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2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0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cueil" sheetId="1" state="visible" r:id="rId2"/>
    <sheet name="Parc d'hébergement" sheetId="2" state="visible" r:id="rId3"/>
    <sheet name="1 Camp capa moy par cat" sheetId="3" state="visible" r:id="rId4"/>
    <sheet name="2 Camp capa moy par type" sheetId="4" state="visible" r:id="rId5"/>
    <sheet name="3 Camp capa moy par gest" sheetId="5" state="visible" r:id="rId6"/>
    <sheet name="4 Camp Empl par Cat - Z1" sheetId="6" state="visible" r:id="rId7"/>
    <sheet name="5 Camp Empl Typ - Z1" sheetId="7" state="visible" r:id="rId8"/>
    <sheet name="6 Camp Empl par Gest" sheetId="8" state="visible" r:id="rId9"/>
    <sheet name="7 par Cat - Z1" sheetId="9" state="visible" r:id="rId10"/>
    <sheet name="Arrivées" sheetId="10" state="visible" r:id="rId11"/>
    <sheet name="8 par Cat - Pay" sheetId="11" state="visible" r:id="rId12"/>
    <sheet name="9 par Typ - Pay" sheetId="12" state="visible" r:id="rId13"/>
    <sheet name="10 par Zon1 - Pay" sheetId="13" state="visible" r:id="rId14"/>
    <sheet name="11 par Cat - Z1" sheetId="14" state="visible" r:id="rId15"/>
    <sheet name="12 par Cat Fra Etr - Z1" sheetId="15" state="visible" r:id="rId16"/>
    <sheet name="13 par Typ - Z1" sheetId="16" state="visible" r:id="rId17"/>
    <sheet name="14 Par Type Fra Etr z1" sheetId="17" state="visible" r:id="rId18"/>
    <sheet name="Nuitées" sheetId="18" state="visible" r:id="rId19"/>
    <sheet name="15 par Cat - Z1" sheetId="19" state="visible" r:id="rId20"/>
    <sheet name="16 par Cat Fra Etr - Z1" sheetId="20" state="visible" r:id="rId21"/>
    <sheet name="17 par Typ - Z1" sheetId="21" state="visible" r:id="rId22"/>
    <sheet name="18 Par Type Fra Etr z1" sheetId="22" state="visible" r:id="rId23"/>
    <sheet name="19 par Cat - Pay" sheetId="23" state="visible" r:id="rId24"/>
    <sheet name="20 par Zon1 - Pay" sheetId="24" state="visible" r:id="rId25"/>
    <sheet name="21 Mois N-2 N-1 N-0 - Z1" sheetId="25" state="visible" r:id="rId26"/>
    <sheet name="22 par Cat - Z1" sheetId="26" state="visible" r:id="rId27"/>
    <sheet name="23 par Typ - Z1" sheetId="27" state="visible" r:id="rId28"/>
    <sheet name="24 par Cat - Z1" sheetId="28" state="visible" r:id="rId29"/>
    <sheet name="25 par Typ - Z1" sheetId="29" state="visible" r:id="rId30"/>
    <sheet name="26 par 12 Mois - N-1 N-0 Z1" sheetId="30" state="visible" r:id="rId31"/>
    <sheet name="27 par 12 Mois - N-1 N-0 Z1" sheetId="31" state="visible" r:id="rId32"/>
    <sheet name="28 par 12 Mois - N-1 N-0 Z1" sheetId="32" state="visible" r:id="rId33"/>
    <sheet name="29 par 12 Mois - N-1 N-0 Z1" sheetId="33" state="visible" r:id="rId34"/>
    <sheet name="Proportion d'étrangers" sheetId="34" state="visible" r:id="rId35"/>
    <sheet name="30 par 12 Mois - Z1" sheetId="35" state="visible" r:id="rId36"/>
    <sheet name="31 Mois N-2 N-1 N-0 - Z1" sheetId="36" state="visible" r:id="rId37"/>
    <sheet name="32 par Cat - Z1" sheetId="37" state="visible" r:id="rId38"/>
    <sheet name="33 par Typ - Z1" sheetId="38" state="visible" r:id="rId39"/>
    <sheet name="34 prop 5 Mois - N-1 N-0 Z1" sheetId="39" state="visible" r:id="rId40"/>
    <sheet name="Durée moyenne des séjours" sheetId="40" state="visible" r:id="rId41"/>
    <sheet name="35 par Cat Fra Etr - Z1" sheetId="41" state="visible" r:id="rId42"/>
    <sheet name="36 par Typ Fra Etr - Z1" sheetId="42" state="visible" r:id="rId43"/>
    <sheet name="Evol. Des arrivées par bassin" sheetId="43" state="visible" r:id="rId44"/>
    <sheet name="37 par 12 Mois - Z1" sheetId="44" state="visible" r:id="rId45"/>
    <sheet name="38 Mois N-2 N-1 N-0 - Z1" sheetId="45" state="visible" r:id="rId46"/>
    <sheet name="39 par 12 Mois - N-1 N-0 Z1" sheetId="46" state="visible" r:id="rId47"/>
    <sheet name="40 Evol N-1 N-0 - Pay" sheetId="47" state="visible" r:id="rId48"/>
    <sheet name="41 Evol N-1 N-0 - Pay" sheetId="48" state="visible" r:id="rId49"/>
    <sheet name="42 Evol N-1 N-0 - Pay" sheetId="49" state="visible" r:id="rId50"/>
    <sheet name="43 Evol N-1 N-0 - Pay" sheetId="50" state="visible" r:id="rId51"/>
    <sheet name="44 Evol N-1 N-0 - Pay" sheetId="51" state="visible" r:id="rId52"/>
    <sheet name="45 Evol N-1 N-0 - Pay" sheetId="52" state="visible" r:id="rId53"/>
    <sheet name="46 Evol N-1 N-0 - Pay" sheetId="53" state="visible" r:id="rId54"/>
    <sheet name="47 Evol N-1 N-0 - Pay" sheetId="54" state="visible" r:id="rId55"/>
    <sheet name="48 Evol N-1 N-0 - Pay" sheetId="55" state="visible" r:id="rId56"/>
    <sheet name="49 Evol N-1 N-0 - Pay" sheetId="56" state="visible" r:id="rId57"/>
    <sheet name="50 Evol N-1 N-0 - Pay" sheetId="57" state="visible" r:id="rId58"/>
    <sheet name="51 Evol N-1 N-0 - Pay" sheetId="58" state="visible" r:id="rId59"/>
    <sheet name="52 Evol N-1 N-0 - Pay" sheetId="59" state="visible" r:id="rId60"/>
    <sheet name="53 Evol N-1 N-0 - Pay" sheetId="60" state="visible" r:id="rId61"/>
    <sheet name="54 Evol N-1 N-0 - Pay" sheetId="61" state="visible" r:id="rId62"/>
    <sheet name="55 Evol N-1 N-0 - Pay" sheetId="62" state="visible" r:id="rId63"/>
    <sheet name="56 Evol N-1 N-0 - Pay" sheetId="63" state="visible" r:id="rId64"/>
    <sheet name="57 Evol N-1 N-0 - Pay" sheetId="64" state="visible" r:id="rId65"/>
    <sheet name="58 Evol N-1 N-0 - Pay" sheetId="65" state="visible" r:id="rId66"/>
    <sheet name="59 Evol N-1 N-0 - Pay" sheetId="66" state="visible" r:id="rId67"/>
    <sheet name="Evol. Des nuitées par bassin" sheetId="67" state="visible" r:id="rId68"/>
    <sheet name="60 par 12 Mois - Z1" sheetId="68" state="visible" r:id="rId69"/>
    <sheet name="61 Mois N-2 N-1 N-0 - Z1" sheetId="69" state="visible" r:id="rId70"/>
    <sheet name="62 par 12 Mois - N-1 N-0 Z1" sheetId="70" state="visible" r:id="rId71"/>
    <sheet name="63 Evol N-1 N-0 - Pay" sheetId="71" state="visible" r:id="rId72"/>
    <sheet name="64 Evol N-1 N-0 - Pay" sheetId="72" state="visible" r:id="rId73"/>
    <sheet name="65 Evol N-1 N-0 - Pay" sheetId="73" state="visible" r:id="rId74"/>
    <sheet name="66 Evol N-1 N-0 - Pay" sheetId="74" state="visible" r:id="rId75"/>
    <sheet name="67 Evol N-1 N-0 - Pay" sheetId="75" state="visible" r:id="rId76"/>
    <sheet name="68 Evol N-1 N-0 - Pay" sheetId="76" state="visible" r:id="rId77"/>
    <sheet name="69 Evol N-1 N-0 - Pay" sheetId="77" state="visible" r:id="rId78"/>
    <sheet name="70 Evol N-1 N-0 - Pay" sheetId="78" state="visible" r:id="rId79"/>
    <sheet name="71 Evol N-1 N-0 - Pay" sheetId="79" state="visible" r:id="rId80"/>
    <sheet name="72 Evol N-1 N-0 - Pay" sheetId="80" state="visible" r:id="rId81"/>
    <sheet name="73 Evol N-1 N-0 - Pay" sheetId="81" state="visible" r:id="rId82"/>
    <sheet name="74 Evol N-1 N-0 - Pay" sheetId="82" state="visible" r:id="rId83"/>
    <sheet name="75 Evol N-1 N-0 - Pay" sheetId="83" state="visible" r:id="rId84"/>
    <sheet name="76 Evol N-1 N-0 - Pay" sheetId="84" state="visible" r:id="rId85"/>
    <sheet name="77 Evol N-1 N-0 - Pay" sheetId="85" state="visible" r:id="rId86"/>
    <sheet name="78 Evol N-1 N-0 - Pay" sheetId="86" state="visible" r:id="rId87"/>
    <sheet name="79 Evol N-1 N-0 - Pay" sheetId="87" state="visible" r:id="rId88"/>
    <sheet name="80 Evol N-1 N-0 - Pay" sheetId="88" state="visible" r:id="rId89"/>
    <sheet name="81 Evol N-1 N-0 - Pay" sheetId="89" state="visible" r:id="rId90"/>
    <sheet name="82 Evol N-1 N-0 - Pay" sheetId="90" state="visible" r:id="rId9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4" uniqueCount="273">
  <si>
    <t xml:space="preserve">Sommaire</t>
  </si>
  <si>
    <t xml:space="preserve">Parc d'hébergement</t>
  </si>
  <si>
    <t xml:space="preserve">1 - Nombre de campings et capacité en emplacement selon la catégorie et le Bassin touristique</t>
  </si>
  <si>
    <t xml:space="preserve">2 - Capacité selon le type d'emplacements</t>
  </si>
  <si>
    <t xml:space="preserve">3 - Capacité selon le type d'exploitation</t>
  </si>
  <si>
    <t xml:space="preserve">4 - Nombre de campings et capacité maximale en emplacement selon la catégorie et le Bassin touristique</t>
  </si>
  <si>
    <t xml:space="preserve">5 - Capacité Maximale en emplacements selon le type d'emplacements</t>
  </si>
  <si>
    <t xml:space="preserve">6 - Nombre de campings et capacité maximale en 'emplacements selon le type d'exploitation et la zone</t>
  </si>
  <si>
    <t xml:space="preserve">7 - Nombre d'emplacements loués à des tours operators par catégorie et par zone</t>
  </si>
  <si>
    <t xml:space="preserve">Arrivées</t>
  </si>
  <si>
    <t xml:space="preserve">8 - Arrivées par catégorie et par pays</t>
  </si>
  <si>
    <t xml:space="preserve">9 - Arrivées par type et par pays</t>
  </si>
  <si>
    <t xml:space="preserve">10 - Arrivées par Bassin touristique et par pays</t>
  </si>
  <si>
    <t xml:space="preserve">11 - Répartition des arrivées par catégorie et Bassin touristique</t>
  </si>
  <si>
    <t xml:space="preserve">12 - Répartition des arrivées françaises et etrangères par catégorie et par Bassin touristique</t>
  </si>
  <si>
    <t xml:space="preserve">13 - Répartition des arrivées par type et par Bassin touristique</t>
  </si>
  <si>
    <t xml:space="preserve">14 - Répartition des arrivées françaises et etrangères par type et par Bassin touristique</t>
  </si>
  <si>
    <t xml:space="preserve">Nuitées</t>
  </si>
  <si>
    <t xml:space="preserve">15 - Répartition des nuitées par catégorie et Bassin touristique</t>
  </si>
  <si>
    <t xml:space="preserve">16 - Répartition des nuitées françaises et etrangères par catégorie et par Bassin touristique</t>
  </si>
  <si>
    <t xml:space="preserve">17 - Répartition des nuitées par type et par Bassin touristique</t>
  </si>
  <si>
    <t xml:space="preserve">18 - Répartition des nuitées françaises et etrangères par typede camping  et par Bassin touristique</t>
  </si>
  <si>
    <t xml:space="preserve">19 - Nuitées par catégorie et par pays</t>
  </si>
  <si>
    <t xml:space="preserve">20 - Nuitées par Bassin touristique et par pays</t>
  </si>
  <si>
    <t xml:space="preserve">21 - Evolution des taux d'occupation par Bassin touristique</t>
  </si>
  <si>
    <t xml:space="preserve">22 - Nombre moyen de personnes par emplacements par catégorie et par Bassin touristique</t>
  </si>
  <si>
    <t xml:space="preserve">23 - Nombre moyen de personnes par emplacement par type et par Bassin touristique</t>
  </si>
  <si>
    <t xml:space="preserve">24 - Taux d'occupation par catégorie et par Bassin touristique</t>
  </si>
  <si>
    <t xml:space="preserve">25 - Taux d'occupation par type et par Bassin touristique</t>
  </si>
  <si>
    <t xml:space="preserve">26 - Evolution par mois et par Bassin touristique des taux d'occupation</t>
  </si>
  <si>
    <t xml:space="preserve">27 - Evolution par mois des taux d'occupation pour les campings non classés</t>
  </si>
  <si>
    <t xml:space="preserve">28 - Evolution par mois des taux d'occupation pour les 1 - 2 étoiles</t>
  </si>
  <si>
    <t xml:space="preserve">29 - Evolution par mois des taux d'occupation pour les 3-4-5 étoiles</t>
  </si>
  <si>
    <t xml:space="preserve">Proportion d'étrangers</t>
  </si>
  <si>
    <t xml:space="preserve">30 - Proportion d'étrangers par Bassin touristique sur un an</t>
  </si>
  <si>
    <t xml:space="preserve">31 - Evolution de la proportion d'étrangers par Bassin touristique</t>
  </si>
  <si>
    <t xml:space="preserve">32 - Proportion d'étrangers par catégorie et par Bassin touristique</t>
  </si>
  <si>
    <t xml:space="preserve">33 - Proportion d'étrangers par type et par Bassin touristique</t>
  </si>
  <si>
    <t xml:space="preserve">34 - Evolution par mois et par Bassin touristique de la proportion d'étrangers</t>
  </si>
  <si>
    <t xml:space="preserve">Durée moyenne des séjours</t>
  </si>
  <si>
    <t xml:space="preserve">35 - Durée moyenne des séjours  Français et étrangers par Bassin touristique et par catégorie</t>
  </si>
  <si>
    <t xml:space="preserve">36 - Durée moyenne des séjours Français et étrangers par Bassin touristique et par type</t>
  </si>
  <si>
    <t xml:space="preserve">Evol. Des arrivées par bassin</t>
  </si>
  <si>
    <t xml:space="preserve">37 - Arrivées par Bassin touristique durant la saison</t>
  </si>
  <si>
    <t xml:space="preserve">38 - Evolution des arrivées par Bassin touristique</t>
  </si>
  <si>
    <t xml:space="preserve">39 - Evolution par mois et par Bassin touristique des arrivées</t>
  </si>
  <si>
    <t xml:space="preserve">40 - Evolution des arrivées par pays Dordogne</t>
  </si>
  <si>
    <t xml:space="preserve">41 - Evolution des arrivées par pays Périgord Noir</t>
  </si>
  <si>
    <t xml:space="preserve">42 - Evolution des arrivées par pays Périgord Vert Pourpre et Blanc</t>
  </si>
  <si>
    <t xml:space="preserve">43 - Evolution des arrivées par pays Gironde</t>
  </si>
  <si>
    <t xml:space="preserve">44 - Evolution des arrivées par pays Côte médocaine</t>
  </si>
  <si>
    <t xml:space="preserve">45 - Evolution des arrivées par pays Bassin d'Arcachon</t>
  </si>
  <si>
    <t xml:space="preserve">46 - Evolution des arrivées par pays Intérieur Gironde</t>
  </si>
  <si>
    <t xml:space="preserve">47 - Evolution des arrivées par pays Landes</t>
  </si>
  <si>
    <t xml:space="preserve">48 - Evolution des arrivées par pays Côte landaise</t>
  </si>
  <si>
    <t xml:space="preserve">49 - Evolution des arrivées par pays Intérieur des Landes</t>
  </si>
  <si>
    <t xml:space="preserve">50 - Evolution des arrivées par pays Lot-et-Garonne</t>
  </si>
  <si>
    <t xml:space="preserve">51 - Evolution des arrivées par pays Pyrénées-Atlantiques</t>
  </si>
  <si>
    <t xml:space="preserve">52 - Evolution des arrivées par pays Côte basque</t>
  </si>
  <si>
    <t xml:space="preserve">53 - Evolution des arrivées par pays Intérieur Pays basque</t>
  </si>
  <si>
    <t xml:space="preserve">54 - Evolution des arrivées par pays Béarn</t>
  </si>
  <si>
    <t xml:space="preserve">55 - Evolution des arrivées par pays Aquitaine</t>
  </si>
  <si>
    <t xml:space="preserve">56 - Evolution des arrivées par pays Littoral aquitain</t>
  </si>
  <si>
    <t xml:space="preserve">57 - Evolution des arrivées par pays Intérieur aquitain</t>
  </si>
  <si>
    <t xml:space="preserve">58 - Evolution des arrivées par pays Pays basque</t>
  </si>
  <si>
    <t xml:space="preserve">59 - Evolution des arrivées par pays</t>
  </si>
  <si>
    <t xml:space="preserve">Evol. Des nuitées par bassin</t>
  </si>
  <si>
    <t xml:space="preserve">60 - Nuitées par Bassin touristique sur un an</t>
  </si>
  <si>
    <t xml:space="preserve">61 - Evolution des nuitées par Bassin touristique</t>
  </si>
  <si>
    <t xml:space="preserve">62 - Evolution par mois et par Bassin touristique des nuitées</t>
  </si>
  <si>
    <t xml:space="preserve">63 - Evolution des nuitées par pays Dordogne</t>
  </si>
  <si>
    <t xml:space="preserve">64 - Evolution des nuitées par pays Périgord Noir</t>
  </si>
  <si>
    <t xml:space="preserve">65 - Evolution des nuitées par pays Périgord Vert Pourpre et Blanc</t>
  </si>
  <si>
    <t xml:space="preserve">66 - Evolution des nuitées par pays Gironde</t>
  </si>
  <si>
    <t xml:space="preserve">67 - Evolution des nuitées par pays Côte médocaine</t>
  </si>
  <si>
    <t xml:space="preserve">68 - Evolution des nuitées par pays Bassin d'Arcachon</t>
  </si>
  <si>
    <t xml:space="preserve">69 - Evolution des nuitées par pays Intérieur Gironde</t>
  </si>
  <si>
    <t xml:space="preserve">70 - Evolution des nuitées par pays Landes</t>
  </si>
  <si>
    <t xml:space="preserve">71 - Evolution des nuitées par pays Côte landaise</t>
  </si>
  <si>
    <t xml:space="preserve">72 - Evolution des nuitées par pays Intérieur des Landes</t>
  </si>
  <si>
    <t xml:space="preserve">73 - Evolution des nuitées par pays Lot-et-Garonne</t>
  </si>
  <si>
    <t xml:space="preserve">74 - Evolution des nuitées par pays Pyrénées-Atlantiques</t>
  </si>
  <si>
    <t xml:space="preserve">75 - Evolution des nuitées par pays Côte basque</t>
  </si>
  <si>
    <t xml:space="preserve">76 - Evolution des nuitées par pays Intérieur Pays basque</t>
  </si>
  <si>
    <t xml:space="preserve">77 - Evolution des nuitées par pays Béarn</t>
  </si>
  <si>
    <t xml:space="preserve">78 - Evolution des nuitées par pays Aquitaine</t>
  </si>
  <si>
    <t xml:space="preserve">79 - Evolution des nuitées par pays Aquitaine</t>
  </si>
  <si>
    <t xml:space="preserve">80 - Evolution des nuitées par pays Aquitaine</t>
  </si>
  <si>
    <t xml:space="preserve">81 - Evolution des nuitées par pays Aquitaine</t>
  </si>
  <si>
    <t xml:space="preserve">82 - Evolution des nuitées par pays Aquitaine</t>
  </si>
  <si>
    <t xml:space="preserve">Sommaire Parc d'hébergement</t>
  </si>
  <si>
    <t xml:space="preserve">Nombre de campings et capacité en emplacement selon la catégorie et le Bassin touristique</t>
  </si>
  <si>
    <t xml:space="preserve"> Année : 2015 Mois : Juillet Type : Tous types Type gestion : Tous types gestion</t>
  </si>
  <si>
    <t xml:space="preserve">Non classés</t>
  </si>
  <si>
    <t xml:space="preserve">1-2 étoiles</t>
  </si>
  <si>
    <t xml:space="preserve">3-4-5 étoiles</t>
  </si>
  <si>
    <t xml:space="preserve">Ensemble</t>
  </si>
  <si>
    <t xml:space="preserve">Campings</t>
  </si>
  <si>
    <t xml:space="preserve">Emplacements</t>
  </si>
  <si>
    <t xml:space="preserve">Dordogne</t>
  </si>
  <si>
    <t xml:space="preserve">Périgord Noir</t>
  </si>
  <si>
    <t xml:space="preserve">Périgord Vert Pourpre et Blanc</t>
  </si>
  <si>
    <t xml:space="preserve">Gironde</t>
  </si>
  <si>
    <t xml:space="preserve">Côte médocaine</t>
  </si>
  <si>
    <t xml:space="preserve">Bassin d'Arcachon</t>
  </si>
  <si>
    <t xml:space="preserve">Intérieur Gironde</t>
  </si>
  <si>
    <t xml:space="preserve">Landes</t>
  </si>
  <si>
    <t xml:space="preserve">Côte landaise</t>
  </si>
  <si>
    <t xml:space="preserve">Intérieur des Landes</t>
  </si>
  <si>
    <t xml:space="preserve">Lot-et-Garonne</t>
  </si>
  <si>
    <t xml:space="preserve">Pyrénées-Atlantiques</t>
  </si>
  <si>
    <t xml:space="preserve">Côte basque</t>
  </si>
  <si>
    <t xml:space="preserve">Intérieur Pays basque</t>
  </si>
  <si>
    <t xml:space="preserve">Béarn</t>
  </si>
  <si>
    <t xml:space="preserve">Aquitaine</t>
  </si>
  <si>
    <t xml:space="preserve">Littoral aquitain</t>
  </si>
  <si>
    <t xml:space="preserve">Intérieur aquitain</t>
  </si>
  <si>
    <t xml:space="preserve">Autres bassins</t>
  </si>
  <si>
    <t xml:space="preserve">Massif pyrénéen</t>
  </si>
  <si>
    <t xml:space="preserve">Pays basque (TOT)</t>
  </si>
  <si>
    <t xml:space="preserve">Capacité selon le type d'emplacements</t>
  </si>
  <si>
    <t xml:space="preserve"> Année : 2015 Mois : Juillet Type gestion : Tous types gestion Catégorie : Toutes catégories</t>
  </si>
  <si>
    <t xml:space="preserve">Emplacements Nus</t>
  </si>
  <si>
    <t xml:space="preserve">Emplacements Locatifs</t>
  </si>
  <si>
    <t xml:space="preserve">Capacité selon le type d'exploitation</t>
  </si>
  <si>
    <t xml:space="preserve"> Année : 2015 Mois : Juillet Type : Tous types Catégorie : Toutes catégories</t>
  </si>
  <si>
    <t xml:space="preserve">Gestion marchande</t>
  </si>
  <si>
    <t xml:space="preserve">Gestion non marchande</t>
  </si>
  <si>
    <t xml:space="preserve">Nombre de campings et capacité maximale en emplacement selon la catégorie et le Bassin touristique</t>
  </si>
  <si>
    <t xml:space="preserve">Capacité Maximale en emplacements selon le type d'emplacements</t>
  </si>
  <si>
    <t xml:space="preserve">Nombre de campings et capacité maximale en 'emplacements selon le type d'exploitation et la zone</t>
  </si>
  <si>
    <t xml:space="preserve">Nombre d'emplacements loués à des tours operators par catégorie et par zone</t>
  </si>
  <si>
    <t xml:space="preserve">ensemble</t>
  </si>
  <si>
    <t xml:space="preserve">-  </t>
  </si>
  <si>
    <t xml:space="preserve">Sommaire Arrivées</t>
  </si>
  <si>
    <t xml:space="preserve">Arrivées par catégorie et par pays</t>
  </si>
  <si>
    <t xml:space="preserve"> Année : 2015 Mois : Juillet Type : Tous types Type gestion : Tous types gestion Zone : Aquitaine</t>
  </si>
  <si>
    <t xml:space="preserve">France</t>
  </si>
  <si>
    <t xml:space="preserve">Etranger</t>
  </si>
  <si>
    <t xml:space="preserve">Europe</t>
  </si>
  <si>
    <t xml:space="preserve">Allemagne </t>
  </si>
  <si>
    <t xml:space="preserve">Belgique </t>
  </si>
  <si>
    <t xml:space="preserve">Danemark</t>
  </si>
  <si>
    <t xml:space="preserve">Espagne </t>
  </si>
  <si>
    <t xml:space="preserve">Italie </t>
  </si>
  <si>
    <t xml:space="preserve">Pays-Bas </t>
  </si>
  <si>
    <t xml:space="preserve">Royaume-Uni </t>
  </si>
  <si>
    <t xml:space="preserve">Suisse </t>
  </si>
  <si>
    <t xml:space="preserve">Autres pays Europe</t>
  </si>
  <si>
    <t xml:space="preserve">Autres pays (hors Europe)</t>
  </si>
  <si>
    <t xml:space="preserve">Arrivées par type et par pays</t>
  </si>
  <si>
    <t xml:space="preserve"> Année : 2015 Mois : Juillet Type gestion : Tous types gestion Zone : Aquitaine Catégorie : Toutes catégories</t>
  </si>
  <si>
    <t xml:space="preserve"> Nus</t>
  </si>
  <si>
    <t xml:space="preserve">Equipés</t>
  </si>
  <si>
    <t xml:space="preserve">Arrivées par Bassin touristique et par pays</t>
  </si>
  <si>
    <t xml:space="preserve"> Année : 2015 Mois : Juillet Type : Tous types Type gestion : Tous types gestion Catégorie : Toutes catégories</t>
  </si>
  <si>
    <t xml:space="preserve">Répartition des arrivées par catégorie et Bassin touristique</t>
  </si>
  <si>
    <t xml:space="preserve"> Année : 2015 Mois : Juillet Type : Tous types Type gestion : Tous types gestion Pays : Tous pays</t>
  </si>
  <si>
    <t xml:space="preserve">Répartition des arrivées françaises et etrangères par catégorie et par Bassin touristique</t>
  </si>
  <si>
    <t xml:space="preserve">Français</t>
  </si>
  <si>
    <t xml:space="preserve">Etrangers</t>
  </si>
  <si>
    <t xml:space="preserve">Répartition des arrivées par type et par Bassin touristique</t>
  </si>
  <si>
    <t xml:space="preserve"> Année : 2015 Mois : Juillet Type gestion : Tous types gestion Pays : Tous pays Catégorie : Toutes catégories</t>
  </si>
  <si>
    <t xml:space="preserve">Nus</t>
  </si>
  <si>
    <t xml:space="preserve">Répartition des arrivées françaises et etrangères par type et par Bassin touristique</t>
  </si>
  <si>
    <t xml:space="preserve">Sommaire Nuitées</t>
  </si>
  <si>
    <t xml:space="preserve">Répartition des nuitées par catégorie et Bassin touristique</t>
  </si>
  <si>
    <t xml:space="preserve">Répartition des nuitées françaises et etrangères par catégorie et par Bassin touristique</t>
  </si>
  <si>
    <t xml:space="preserve">Répartition des nuitées par type et par Bassin touristique</t>
  </si>
  <si>
    <t xml:space="preserve">Répartition des nuitées françaises et etrangères par typede camping  et par Bassin touristique</t>
  </si>
  <si>
    <t xml:space="preserve">Nuitées par catégorie et par pays</t>
  </si>
  <si>
    <t xml:space="preserve">Nuitées par Bassin touristique et par pays</t>
  </si>
  <si>
    <t xml:space="preserve">Evolution des taux d'occupation par Bassin touristique</t>
  </si>
  <si>
    <t xml:space="preserve"> Mois : Juillet Type : Tous types Type gestion : Tous types gestion Pays : Tous pays Catégorie : Toutes catégories</t>
  </si>
  <si>
    <t xml:space="preserve">Evolution</t>
  </si>
  <si>
    <t xml:space="preserve">Nombre moyen de personnes par emplacements par catégorie et par Bassin touristique</t>
  </si>
  <si>
    <t xml:space="preserve">Nombre moyen de personnes par emplacement par type et par Bassin touristique</t>
  </si>
  <si>
    <t xml:space="preserve">Taux d'occupation par catégorie et par Bassin touristique</t>
  </si>
  <si>
    <t xml:space="preserve">Taux d'occupation par type et par Bassin touristique</t>
  </si>
  <si>
    <t xml:space="preserve">Evolution par mois et par Bassin touristique des taux d'occupation</t>
  </si>
  <si>
    <t xml:space="preserve"> Type : Tous types Type gestion : Tous types gestion Pays : Tous pays Catégorie : Toutes catégories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Saison</t>
  </si>
  <si>
    <t xml:space="preserve">Evolution / N-1 en points</t>
  </si>
  <si>
    <t xml:space="preserve">Evolution par mois des taux d'occupation pour les campings non classés</t>
  </si>
  <si>
    <t xml:space="preserve"> Type : Tous types Type gestion : Tous types gestion Pays : Tous pays Catégorie : Non classés</t>
  </si>
  <si>
    <t xml:space="preserve">Evolution par mois des taux d'occupation pour les 1 - 2 étoiles</t>
  </si>
  <si>
    <t xml:space="preserve"> Type : Tous types Type gestion : Tous types gestion Pays : Tous pays Catégorie : 1-2 étoiles</t>
  </si>
  <si>
    <t xml:space="preserve">Evolution par mois des taux d'occupation pour les 3-4-5 étoiles</t>
  </si>
  <si>
    <t xml:space="preserve"> Type : Tous types Type gestion : Tous types gestion Pays : Tous pays Catégorie : 3-4-5 étoiles</t>
  </si>
  <si>
    <t xml:space="preserve">Sommaire Proportion d'étrangers</t>
  </si>
  <si>
    <t xml:space="preserve">Proportion d'étrangers par Bassin touristique sur un an</t>
  </si>
  <si>
    <t xml:space="preserve"> Année : 2015 Type : Tous types Type gestion : Tous types gestion Catégorie : Toutes catégories</t>
  </si>
  <si>
    <t xml:space="preserve">Cumul saison</t>
  </si>
  <si>
    <t xml:space="preserve">Evolution de la proportion d'étrangers par Bassin touristique</t>
  </si>
  <si>
    <t xml:space="preserve">Proportion d'étrangers par catégorie et par Bassin touristique</t>
  </si>
  <si>
    <t xml:space="preserve">Proportion d'étrangers par type et par Bassin touristique</t>
  </si>
  <si>
    <t xml:space="preserve">Evolution par mois et par Bassin touristique de la proportion d'étrangers</t>
  </si>
  <si>
    <t xml:space="preserve"> Type : Tous types Type gestion : Tous types gestion Catégorie : Toutes catégories</t>
  </si>
  <si>
    <t xml:space="preserve">Sommaire Durée moyenne des séjours</t>
  </si>
  <si>
    <t xml:space="preserve">Durée moyenne des séjours  Français et étrangers par Bassin touristique et par catégorie</t>
  </si>
  <si>
    <t xml:space="preserve">Durée moyenne des séjours Français et étrangers par Bassin touristique et par type</t>
  </si>
  <si>
    <t xml:space="preserve">Sommaire Evol. Des arrivées par bassin</t>
  </si>
  <si>
    <t xml:space="preserve">Arrivées par Bassin touristique durant la saison</t>
  </si>
  <si>
    <t xml:space="preserve"> Année : 2015 Type : Tous types Type gestion : Tous types gestion Pays : Tous pays Catégorie : Toutes catégories</t>
  </si>
  <si>
    <t xml:space="preserve">Evolution des arrivées par Bassin touristique</t>
  </si>
  <si>
    <t xml:space="preserve">Evolution en %</t>
  </si>
  <si>
    <t xml:space="preserve">Evolution par mois et par Bassin touristique des arrivées</t>
  </si>
  <si>
    <t xml:space="preserve">Evolution / N-1 en %</t>
  </si>
  <si>
    <t xml:space="preserve">Evolution des arrivées par pays Dordogne</t>
  </si>
  <si>
    <t xml:space="preserve"> Mois : Juillet Type : Tous types Type gestion : Tous types gestion Zone : Dordogne Catégorie : Toutes catégories</t>
  </si>
  <si>
    <t xml:space="preserve">Evolution des arrivées par pays Périgord Noir</t>
  </si>
  <si>
    <t xml:space="preserve"> Mois : Juillet Type : Tous types Type gestion : Tous types gestion Zone : Périgord Noir Catégorie : Toutes catégories</t>
  </si>
  <si>
    <t xml:space="preserve">Evolution des arrivées par pays Périgord Vert Pourpre et Blanc</t>
  </si>
  <si>
    <t xml:space="preserve"> Mois : Juillet Type : Tous types Type gestion : Tous types gestion Zone : Périgord Vert Pourpre et Blanc Catégorie : Toutes catégories</t>
  </si>
  <si>
    <t xml:space="preserve">Evolution des arrivées par pays Gironde</t>
  </si>
  <si>
    <t xml:space="preserve"> Mois : Juillet Type : Tous types Type gestion : Tous types gestion Zone : Gironde Catégorie : Toutes catégories</t>
  </si>
  <si>
    <t xml:space="preserve">Evolution des arrivées par pays Côte médocaine</t>
  </si>
  <si>
    <t xml:space="preserve"> Mois : Juillet Type : Tous types Type gestion : Tous types gestion Zone : Côte médocaine Catégorie : Toutes catégories</t>
  </si>
  <si>
    <t xml:space="preserve">Evolution des arrivées par pays Bassin d'Arcachon</t>
  </si>
  <si>
    <t xml:space="preserve"> Mois : Juillet Type : Tous types Type gestion : Tous types gestion Zone : Bassin d'Arcachon Catégorie : Toutes catégories</t>
  </si>
  <si>
    <t xml:space="preserve">Evolution des arrivées par pays Intérieur Gironde</t>
  </si>
  <si>
    <t xml:space="preserve"> Mois : Juillet Type : Tous types Type gestion : Tous types gestion Zone : Intérieur Gironde Catégorie : Toutes catégories</t>
  </si>
  <si>
    <t xml:space="preserve">Evolution des arrivées par pays Landes</t>
  </si>
  <si>
    <t xml:space="preserve"> Mois : Juillet Type : Tous types Type gestion : Tous types gestion Zone : Landes Catégorie : Toutes catégories</t>
  </si>
  <si>
    <t xml:space="preserve">Evolution des arrivées par pays Côte landaise</t>
  </si>
  <si>
    <t xml:space="preserve"> Mois : Juillet Type : Tous types Type gestion : Tous types gestion Zone : Côte landaise Catégorie : Toutes catégories</t>
  </si>
  <si>
    <t xml:space="preserve">Evolution des arrivées par pays Intérieur des Landes</t>
  </si>
  <si>
    <t xml:space="preserve"> Mois : Juillet Type : Tous types Type gestion : Tous types gestion Zone : Intérieur des Landes Catégorie : Toutes catégories</t>
  </si>
  <si>
    <t xml:space="preserve">Evolution des arrivées par pays Lot-et-Garonne</t>
  </si>
  <si>
    <t xml:space="preserve"> Mois : Juillet Type : Tous types Type gestion : Tous types gestion Zone : Lot-et-Garonne Catégorie : Toutes catégories</t>
  </si>
  <si>
    <t xml:space="preserve">Evolution des arrivées par pays Pyrénées-Atlantiques</t>
  </si>
  <si>
    <t xml:space="preserve"> Mois : Juillet Type : Tous types Type gestion : Tous types gestion Zone : Pyrénées-Atlantiques Catégorie : Toutes catégories</t>
  </si>
  <si>
    <t xml:space="preserve">Evolution des arrivées par pays Côte basque</t>
  </si>
  <si>
    <t xml:space="preserve"> Mois : Juillet Type : Tous types Type gestion : Tous types gestion Zone : Côte basque Catégorie : Toutes catégories</t>
  </si>
  <si>
    <t xml:space="preserve">Evolution des arrivées par pays Intérieur Pays basque</t>
  </si>
  <si>
    <t xml:space="preserve"> Mois : Juillet Type : Tous types Type gestion : Tous types gestion Zone : Intérieur Pays basque Catégorie : Toutes catégories</t>
  </si>
  <si>
    <t xml:space="preserve">Evolution des arrivées par pays Béarn</t>
  </si>
  <si>
    <t xml:space="preserve"> Mois : Juillet Type : Tous types Type gestion : Tous types gestion Zone : Béarn Catégorie : Toutes catégories</t>
  </si>
  <si>
    <t xml:space="preserve">Evolution des arrivées par pays Aquitaine</t>
  </si>
  <si>
    <t xml:space="preserve"> Mois : Juillet Type : Tous types Type gestion : Tous types gestion Zone : Aquitaine Catégorie : Toutes catégories</t>
  </si>
  <si>
    <t xml:space="preserve">Evolution des arrivées par pays Littoral aquitain</t>
  </si>
  <si>
    <t xml:space="preserve"> Mois : Juillet Type : Tous types Type gestion : Tous types gestion Zone : Littoral aquitain Catégorie : Toutes catégories</t>
  </si>
  <si>
    <t xml:space="preserve">Evolution des arrivées par pays Intérieur aquitain</t>
  </si>
  <si>
    <t xml:space="preserve"> Mois : Juillet Type : Tous types Type gestion : Tous types gestion Zone : Intérieur aquitain Catégorie : Toutes catégories</t>
  </si>
  <si>
    <t xml:space="preserve">Evolution des arrivées par pays Pays basque</t>
  </si>
  <si>
    <t xml:space="preserve"> Mois : Juillet Type : Tous types Type gestion : Tous types gestion Zone : Pays basque (TOT) Catégorie : Toutes catégories</t>
  </si>
  <si>
    <t xml:space="preserve">Evolution des arrivées par pays</t>
  </si>
  <si>
    <t xml:space="preserve"> Mois : Juillet Type : Tous types Type gestion : Tous types gestion Zone : Massif pyrénéen Catégorie : Toutes catégories</t>
  </si>
  <si>
    <t xml:space="preserve">Sommaire Evol. Des nuitées par bassin</t>
  </si>
  <si>
    <t xml:space="preserve">Nuitées par Bassin touristique sur un an</t>
  </si>
  <si>
    <t xml:space="preserve">Evolution des nuitées par Bassin touristique</t>
  </si>
  <si>
    <t xml:space="preserve">Evolution par mois et par Bassin touristique des nuitées</t>
  </si>
  <si>
    <t xml:space="preserve">Evolution des nuitées par pays Dordogne</t>
  </si>
  <si>
    <t xml:space="preserve">Evolution des nuitées par pays Périgord Noir</t>
  </si>
  <si>
    <t xml:space="preserve">Evolution des nuitées par pays Périgord Vert Pourpre et Blanc</t>
  </si>
  <si>
    <t xml:space="preserve">Evolution des nuitées par pays Gironde</t>
  </si>
  <si>
    <t xml:space="preserve">Evolution des nuitées par pays Côte médocaine</t>
  </si>
  <si>
    <t xml:space="preserve">Evolution des nuitées par pays Bassin d'Arcachon</t>
  </si>
  <si>
    <t xml:space="preserve">Evolution des nuitées par pays Intérieur Gironde</t>
  </si>
  <si>
    <t xml:space="preserve">Evolution des nuitées par pays Landes</t>
  </si>
  <si>
    <t xml:space="preserve">Evolution des nuitées par pays Côte landaise</t>
  </si>
  <si>
    <t xml:space="preserve">Evolution des nuitées par pays Intérieur des Landes</t>
  </si>
  <si>
    <t xml:space="preserve">Evolution des nuitées par pays Lot-et-Garonne</t>
  </si>
  <si>
    <t xml:space="preserve">Evolution des nuitées par pays Pyrénées-Atlantiques</t>
  </si>
  <si>
    <t xml:space="preserve">Evolution des nuitées par pays Côte basque</t>
  </si>
  <si>
    <t xml:space="preserve">Evolution des nuitées par pays Intérieur Pays basque</t>
  </si>
  <si>
    <t xml:space="preserve">Evolution des nuitées par pays Béarn</t>
  </si>
  <si>
    <t xml:space="preserve">Evolution des nuitées par pays Aquitain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0"/>
    <numFmt numFmtId="167" formatCode="0.0"/>
    <numFmt numFmtId="168" formatCode="_-* #,##0.00\ _F_-;\-* #,##0.00\ _F_-;_-* \-??\ _F_-;_-@_-"/>
    <numFmt numFmtId="169" formatCode="#,##0.0"/>
    <numFmt numFmtId="170" formatCode="0.0_ ;[RED]\-0.0\ "/>
    <numFmt numFmtId="171" formatCode="0%"/>
    <numFmt numFmtId="172" formatCode="\+0%;[RED]\-0%"/>
    <numFmt numFmtId="173" formatCode="#,##0.00"/>
    <numFmt numFmtId="174" formatCode="0.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11"/>
      <name val="Gill Sans MT"/>
      <family val="2"/>
    </font>
    <font>
      <sz val="10"/>
      <name val="Gill Sans MT"/>
      <family val="2"/>
    </font>
    <font>
      <b val="true"/>
      <sz val="10"/>
      <name val="Gill Sans MT"/>
      <family val="2"/>
    </font>
    <font>
      <b val="true"/>
      <sz val="10"/>
      <color rgb="FFFF0000"/>
      <name val="Gill Sans MT"/>
      <family val="2"/>
    </font>
    <font>
      <sz val="10"/>
      <color rgb="FF000000"/>
      <name val="Gill Sans MT"/>
      <family val="2"/>
    </font>
    <font>
      <sz val="11"/>
      <color rgb="FF000000"/>
      <name val="Gill Sans MT"/>
      <family val="2"/>
    </font>
    <font>
      <b val="true"/>
      <sz val="10"/>
      <color rgb="FF000000"/>
      <name val="Gill Sans MT"/>
      <family val="2"/>
    </font>
    <font>
      <b val="true"/>
      <sz val="12"/>
      <color rgb="FF000000"/>
      <name val="Gill Sans MT"/>
      <family val="2"/>
    </font>
    <font>
      <b val="true"/>
      <sz val="11"/>
      <color rgb="FF000000"/>
      <name val="Gill Sans MT"/>
      <family val="2"/>
    </font>
    <font>
      <b val="true"/>
      <i val="true"/>
      <sz val="10"/>
      <name val="Gill Sans MT"/>
      <family val="2"/>
    </font>
    <font>
      <i val="true"/>
      <sz val="10"/>
      <name val="Gill Sans M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47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47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47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8" fillId="0" borderId="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6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0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0" fontId="17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0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79"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0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0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3" t="s">
        <v>1</v>
      </c>
    </row>
    <row r="6" customFormat="false" ht="12.75" hidden="false" customHeight="false" outlineLevel="0" collapsed="false">
      <c r="A6" s="4" t="s">
        <v>2</v>
      </c>
    </row>
    <row r="7" customFormat="false" ht="12.75" hidden="false" customHeight="false" outlineLevel="0" collapsed="false">
      <c r="A7" s="4" t="s">
        <v>3</v>
      </c>
    </row>
    <row r="8" customFormat="false" ht="12.75" hidden="false" customHeight="false" outlineLevel="0" collapsed="false">
      <c r="A8" s="4" t="s">
        <v>4</v>
      </c>
    </row>
    <row r="9" customFormat="false" ht="12.75" hidden="false" customHeight="false" outlineLevel="0" collapsed="false">
      <c r="A9" s="4" t="s">
        <v>5</v>
      </c>
    </row>
    <row r="10" customFormat="false" ht="12.75" hidden="false" customHeight="false" outlineLevel="0" collapsed="false">
      <c r="A10" s="4" t="s">
        <v>6</v>
      </c>
    </row>
    <row r="11" customFormat="false" ht="12.75" hidden="false" customHeight="false" outlineLevel="0" collapsed="false">
      <c r="A11" s="4" t="s">
        <v>7</v>
      </c>
    </row>
    <row r="12" customFormat="false" ht="12.75" hidden="false" customHeight="false" outlineLevel="0" collapsed="false">
      <c r="A12" s="4" t="s">
        <v>8</v>
      </c>
    </row>
    <row r="14" customFormat="false" ht="12.75" hidden="false" customHeight="false" outlineLevel="0" collapsed="false">
      <c r="A14" s="3" t="s">
        <v>9</v>
      </c>
    </row>
    <row r="16" customFormat="false" ht="12.75" hidden="false" customHeight="false" outlineLevel="0" collapsed="false">
      <c r="A16" s="4" t="s">
        <v>10</v>
      </c>
    </row>
    <row r="17" customFormat="false" ht="12.75" hidden="false" customHeight="false" outlineLevel="0" collapsed="false">
      <c r="A17" s="4" t="s">
        <v>11</v>
      </c>
    </row>
    <row r="18" customFormat="false" ht="12.75" hidden="false" customHeight="false" outlineLevel="0" collapsed="false">
      <c r="A18" s="4" t="s">
        <v>12</v>
      </c>
    </row>
    <row r="19" customFormat="false" ht="12.75" hidden="false" customHeight="false" outlineLevel="0" collapsed="false">
      <c r="A19" s="4" t="s">
        <v>13</v>
      </c>
    </row>
    <row r="20" customFormat="false" ht="12.75" hidden="false" customHeight="false" outlineLevel="0" collapsed="false">
      <c r="A20" s="4" t="s">
        <v>14</v>
      </c>
    </row>
    <row r="21" customFormat="false" ht="12.75" hidden="false" customHeight="false" outlineLevel="0" collapsed="false">
      <c r="A21" s="4" t="s">
        <v>15</v>
      </c>
    </row>
    <row r="22" customFormat="false" ht="12.75" hidden="false" customHeight="false" outlineLevel="0" collapsed="false">
      <c r="A22" s="4" t="s">
        <v>16</v>
      </c>
    </row>
    <row r="24" customFormat="false" ht="12.75" hidden="false" customHeight="false" outlineLevel="0" collapsed="false">
      <c r="A24" s="3" t="s">
        <v>17</v>
      </c>
    </row>
    <row r="26" customFormat="false" ht="12.75" hidden="false" customHeight="false" outlineLevel="0" collapsed="false">
      <c r="A26" s="4" t="s">
        <v>18</v>
      </c>
    </row>
    <row r="27" customFormat="false" ht="12.75" hidden="false" customHeight="false" outlineLevel="0" collapsed="false">
      <c r="A27" s="4" t="s">
        <v>19</v>
      </c>
    </row>
    <row r="28" customFormat="false" ht="12.75" hidden="false" customHeight="false" outlineLevel="0" collapsed="false">
      <c r="A28" s="4" t="s">
        <v>20</v>
      </c>
    </row>
    <row r="29" customFormat="false" ht="12.75" hidden="false" customHeight="false" outlineLevel="0" collapsed="false">
      <c r="A29" s="4" t="s">
        <v>21</v>
      </c>
    </row>
    <row r="30" customFormat="false" ht="12.75" hidden="false" customHeight="false" outlineLevel="0" collapsed="false">
      <c r="A30" s="4" t="s">
        <v>22</v>
      </c>
    </row>
    <row r="31" customFormat="false" ht="12.75" hidden="false" customHeight="false" outlineLevel="0" collapsed="false">
      <c r="A31" s="4" t="s">
        <v>23</v>
      </c>
    </row>
    <row r="32" customFormat="false" ht="12.75" hidden="false" customHeight="false" outlineLevel="0" collapsed="false">
      <c r="A32" s="4" t="s">
        <v>24</v>
      </c>
    </row>
    <row r="33" customFormat="false" ht="12.75" hidden="false" customHeight="false" outlineLevel="0" collapsed="false">
      <c r="A33" s="4" t="s">
        <v>25</v>
      </c>
    </row>
    <row r="34" customFormat="false" ht="12.75" hidden="false" customHeight="false" outlineLevel="0" collapsed="false">
      <c r="A34" s="4" t="s">
        <v>26</v>
      </c>
    </row>
    <row r="35" customFormat="false" ht="12.75" hidden="false" customHeight="false" outlineLevel="0" collapsed="false">
      <c r="A35" s="4" t="s">
        <v>27</v>
      </c>
    </row>
    <row r="36" customFormat="false" ht="12.75" hidden="false" customHeight="false" outlineLevel="0" collapsed="false">
      <c r="A36" s="4" t="s">
        <v>28</v>
      </c>
    </row>
    <row r="37" customFormat="false" ht="12.75" hidden="false" customHeight="false" outlineLevel="0" collapsed="false">
      <c r="A37" s="4" t="s">
        <v>29</v>
      </c>
    </row>
    <row r="38" customFormat="false" ht="12.75" hidden="false" customHeight="false" outlineLevel="0" collapsed="false">
      <c r="A38" s="4" t="s">
        <v>30</v>
      </c>
    </row>
    <row r="39" customFormat="false" ht="12.75" hidden="false" customHeight="false" outlineLevel="0" collapsed="false">
      <c r="A39" s="4" t="s">
        <v>31</v>
      </c>
    </row>
    <row r="40" customFormat="false" ht="12.75" hidden="false" customHeight="false" outlineLevel="0" collapsed="false">
      <c r="A40" s="4" t="s">
        <v>32</v>
      </c>
    </row>
    <row r="42" customFormat="false" ht="12.75" hidden="false" customHeight="false" outlineLevel="0" collapsed="false">
      <c r="A42" s="3" t="s">
        <v>33</v>
      </c>
    </row>
    <row r="44" customFormat="false" ht="12.75" hidden="false" customHeight="false" outlineLevel="0" collapsed="false">
      <c r="A44" s="4" t="s">
        <v>34</v>
      </c>
    </row>
    <row r="45" customFormat="false" ht="12.75" hidden="false" customHeight="false" outlineLevel="0" collapsed="false">
      <c r="A45" s="4" t="s">
        <v>35</v>
      </c>
    </row>
    <row r="46" customFormat="false" ht="12.75" hidden="false" customHeight="false" outlineLevel="0" collapsed="false">
      <c r="A46" s="4" t="s">
        <v>36</v>
      </c>
    </row>
    <row r="47" customFormat="false" ht="12.75" hidden="false" customHeight="false" outlineLevel="0" collapsed="false">
      <c r="A47" s="4" t="s">
        <v>37</v>
      </c>
    </row>
    <row r="48" customFormat="false" ht="12.75" hidden="false" customHeight="false" outlineLevel="0" collapsed="false">
      <c r="A48" s="4" t="s">
        <v>38</v>
      </c>
    </row>
    <row r="50" customFormat="false" ht="12.75" hidden="false" customHeight="false" outlineLevel="0" collapsed="false">
      <c r="A50" s="3" t="s">
        <v>39</v>
      </c>
    </row>
    <row r="52" customFormat="false" ht="12.75" hidden="false" customHeight="false" outlineLevel="0" collapsed="false">
      <c r="A52" s="4" t="s">
        <v>40</v>
      </c>
    </row>
    <row r="53" customFormat="false" ht="12.75" hidden="false" customHeight="false" outlineLevel="0" collapsed="false">
      <c r="A53" s="4" t="s">
        <v>41</v>
      </c>
    </row>
    <row r="55" customFormat="false" ht="12.75" hidden="false" customHeight="false" outlineLevel="0" collapsed="false">
      <c r="A55" s="3" t="s">
        <v>42</v>
      </c>
    </row>
    <row r="57" customFormat="false" ht="12.75" hidden="false" customHeight="false" outlineLevel="0" collapsed="false">
      <c r="A57" s="4" t="s">
        <v>43</v>
      </c>
    </row>
    <row r="58" customFormat="false" ht="12.75" hidden="false" customHeight="false" outlineLevel="0" collapsed="false">
      <c r="A58" s="4" t="s">
        <v>44</v>
      </c>
    </row>
    <row r="59" customFormat="false" ht="12.75" hidden="false" customHeight="false" outlineLevel="0" collapsed="false">
      <c r="A59" s="4" t="s">
        <v>45</v>
      </c>
    </row>
    <row r="60" customFormat="false" ht="12.75" hidden="false" customHeight="false" outlineLevel="0" collapsed="false">
      <c r="A60" s="4" t="s">
        <v>46</v>
      </c>
    </row>
    <row r="61" customFormat="false" ht="12.75" hidden="false" customHeight="false" outlineLevel="0" collapsed="false">
      <c r="A61" s="4" t="s">
        <v>47</v>
      </c>
    </row>
    <row r="62" customFormat="false" ht="12.75" hidden="false" customHeight="false" outlineLevel="0" collapsed="false">
      <c r="A62" s="4" t="s">
        <v>48</v>
      </c>
    </row>
    <row r="63" customFormat="false" ht="12.75" hidden="false" customHeight="false" outlineLevel="0" collapsed="false">
      <c r="A63" s="4" t="s">
        <v>49</v>
      </c>
    </row>
    <row r="64" customFormat="false" ht="12.75" hidden="false" customHeight="false" outlineLevel="0" collapsed="false">
      <c r="A64" s="4" t="s">
        <v>50</v>
      </c>
    </row>
    <row r="65" customFormat="false" ht="12.75" hidden="false" customHeight="false" outlineLevel="0" collapsed="false">
      <c r="A65" s="4" t="s">
        <v>51</v>
      </c>
    </row>
    <row r="66" customFormat="false" ht="12.75" hidden="false" customHeight="false" outlineLevel="0" collapsed="false">
      <c r="A66" s="4" t="s">
        <v>52</v>
      </c>
    </row>
    <row r="67" customFormat="false" ht="12.75" hidden="false" customHeight="false" outlineLevel="0" collapsed="false">
      <c r="A67" s="4" t="s">
        <v>53</v>
      </c>
    </row>
    <row r="68" customFormat="false" ht="12.75" hidden="false" customHeight="false" outlineLevel="0" collapsed="false">
      <c r="A68" s="4" t="s">
        <v>54</v>
      </c>
    </row>
    <row r="69" customFormat="false" ht="12.75" hidden="false" customHeight="false" outlineLevel="0" collapsed="false">
      <c r="A69" s="4" t="s">
        <v>55</v>
      </c>
    </row>
    <row r="70" customFormat="false" ht="12.75" hidden="false" customHeight="false" outlineLevel="0" collapsed="false">
      <c r="A70" s="4" t="s">
        <v>56</v>
      </c>
    </row>
    <row r="71" customFormat="false" ht="12.75" hidden="false" customHeight="false" outlineLevel="0" collapsed="false">
      <c r="A71" s="4" t="s">
        <v>57</v>
      </c>
    </row>
    <row r="72" customFormat="false" ht="12.75" hidden="false" customHeight="false" outlineLevel="0" collapsed="false">
      <c r="A72" s="4" t="s">
        <v>58</v>
      </c>
    </row>
    <row r="73" customFormat="false" ht="12.75" hidden="false" customHeight="false" outlineLevel="0" collapsed="false">
      <c r="A73" s="4" t="s">
        <v>59</v>
      </c>
    </row>
    <row r="74" customFormat="false" ht="12.75" hidden="false" customHeight="false" outlineLevel="0" collapsed="false">
      <c r="A74" s="4" t="s">
        <v>60</v>
      </c>
    </row>
    <row r="75" customFormat="false" ht="12.75" hidden="false" customHeight="false" outlineLevel="0" collapsed="false">
      <c r="A75" s="4" t="s">
        <v>61</v>
      </c>
    </row>
    <row r="76" customFormat="false" ht="12.75" hidden="false" customHeight="false" outlineLevel="0" collapsed="false">
      <c r="A76" s="4" t="s">
        <v>62</v>
      </c>
    </row>
    <row r="77" customFormat="false" ht="12.75" hidden="false" customHeight="false" outlineLevel="0" collapsed="false">
      <c r="A77" s="4" t="s">
        <v>63</v>
      </c>
    </row>
    <row r="78" customFormat="false" ht="12.75" hidden="false" customHeight="false" outlineLevel="0" collapsed="false">
      <c r="A78" s="4" t="s">
        <v>64</v>
      </c>
    </row>
    <row r="79" customFormat="false" ht="12.75" hidden="false" customHeight="false" outlineLevel="0" collapsed="false">
      <c r="A79" s="4" t="s">
        <v>65</v>
      </c>
    </row>
    <row r="81" customFormat="false" ht="12.75" hidden="false" customHeight="false" outlineLevel="0" collapsed="false">
      <c r="A81" s="3" t="s">
        <v>66</v>
      </c>
    </row>
    <row r="83" customFormat="false" ht="12.75" hidden="false" customHeight="false" outlineLevel="0" collapsed="false">
      <c r="A83" s="4" t="s">
        <v>67</v>
      </c>
    </row>
    <row r="84" customFormat="false" ht="12.75" hidden="false" customHeight="false" outlineLevel="0" collapsed="false">
      <c r="A84" s="4" t="s">
        <v>68</v>
      </c>
    </row>
    <row r="85" customFormat="false" ht="12.75" hidden="false" customHeight="false" outlineLevel="0" collapsed="false">
      <c r="A85" s="4" t="s">
        <v>69</v>
      </c>
    </row>
    <row r="86" customFormat="false" ht="12.75" hidden="false" customHeight="false" outlineLevel="0" collapsed="false">
      <c r="A86" s="4" t="s">
        <v>70</v>
      </c>
    </row>
    <row r="87" customFormat="false" ht="12.75" hidden="false" customHeight="false" outlineLevel="0" collapsed="false">
      <c r="A87" s="4" t="s">
        <v>71</v>
      </c>
    </row>
    <row r="88" customFormat="false" ht="12.75" hidden="false" customHeight="false" outlineLevel="0" collapsed="false">
      <c r="A88" s="4" t="s">
        <v>72</v>
      </c>
    </row>
    <row r="89" customFormat="false" ht="12.75" hidden="false" customHeight="false" outlineLevel="0" collapsed="false">
      <c r="A89" s="4" t="s">
        <v>73</v>
      </c>
    </row>
    <row r="90" customFormat="false" ht="12.75" hidden="false" customHeight="false" outlineLevel="0" collapsed="false">
      <c r="A90" s="4" t="s">
        <v>74</v>
      </c>
    </row>
    <row r="91" customFormat="false" ht="12.75" hidden="false" customHeight="false" outlineLevel="0" collapsed="false">
      <c r="A91" s="4" t="s">
        <v>75</v>
      </c>
    </row>
    <row r="92" customFormat="false" ht="12.75" hidden="false" customHeight="false" outlineLevel="0" collapsed="false">
      <c r="A92" s="4" t="s">
        <v>76</v>
      </c>
    </row>
    <row r="93" customFormat="false" ht="12.75" hidden="false" customHeight="false" outlineLevel="0" collapsed="false">
      <c r="A93" s="4" t="s">
        <v>77</v>
      </c>
    </row>
    <row r="94" customFormat="false" ht="12.75" hidden="false" customHeight="false" outlineLevel="0" collapsed="false">
      <c r="A94" s="4" t="s">
        <v>78</v>
      </c>
    </row>
    <row r="95" customFormat="false" ht="12.75" hidden="false" customHeight="false" outlineLevel="0" collapsed="false">
      <c r="A95" s="4" t="s">
        <v>79</v>
      </c>
    </row>
    <row r="96" customFormat="false" ht="12.75" hidden="false" customHeight="false" outlineLevel="0" collapsed="false">
      <c r="A96" s="4" t="s">
        <v>80</v>
      </c>
    </row>
    <row r="97" customFormat="false" ht="12.75" hidden="false" customHeight="false" outlineLevel="0" collapsed="false">
      <c r="A97" s="4" t="s">
        <v>81</v>
      </c>
    </row>
    <row r="98" customFormat="false" ht="12.75" hidden="false" customHeight="false" outlineLevel="0" collapsed="false">
      <c r="A98" s="4" t="s">
        <v>82</v>
      </c>
    </row>
    <row r="99" customFormat="false" ht="12.75" hidden="false" customHeight="false" outlineLevel="0" collapsed="false">
      <c r="A99" s="4" t="s">
        <v>83</v>
      </c>
    </row>
    <row r="100" customFormat="false" ht="12.75" hidden="false" customHeight="false" outlineLevel="0" collapsed="false">
      <c r="A100" s="4" t="s">
        <v>84</v>
      </c>
    </row>
    <row r="101" customFormat="false" ht="12.75" hidden="false" customHeight="false" outlineLevel="0" collapsed="false">
      <c r="A101" s="4" t="s">
        <v>85</v>
      </c>
    </row>
    <row r="102" customFormat="false" ht="12.75" hidden="false" customHeight="false" outlineLevel="0" collapsed="false">
      <c r="A102" s="4" t="s">
        <v>86</v>
      </c>
    </row>
    <row r="103" customFormat="false" ht="12.75" hidden="false" customHeight="false" outlineLevel="0" collapsed="false">
      <c r="A103" s="4" t="s">
        <v>87</v>
      </c>
    </row>
    <row r="104" customFormat="false" ht="12.75" hidden="false" customHeight="false" outlineLevel="0" collapsed="false">
      <c r="A104" s="4" t="s">
        <v>88</v>
      </c>
    </row>
    <row r="105" customFormat="false" ht="12.75" hidden="false" customHeight="false" outlineLevel="0" collapsed="false">
      <c r="A105" s="4" t="s">
        <v>89</v>
      </c>
    </row>
  </sheetData>
  <hyperlinks>
    <hyperlink ref="A4" location="'Parc d''hébergement'!A1" display="Parc d'hébergement"/>
    <hyperlink ref="A6" location="'1 Camp capa moy par cat'!A1" display="1 - Nombre de campings et capacité en emplacement selon la catégorie et le Bassin touristique"/>
    <hyperlink ref="A7" location="'2 Camp capa moy par type'!A1" display="2 - Capacité selon le type d'emplacements"/>
    <hyperlink ref="A8" location="'3 Camp capa moy par gest'!A1" display="3 - Capacité selon le type d'exploitation"/>
    <hyperlink ref="A9" location="'4 Camp Empl par Cat - Z1'!A1" display="4 - Nombre de campings et capacité maximale en emplacement selon la catégorie et le Bassin touristique"/>
    <hyperlink ref="A10" location="'5 Camp Empl Typ - Z1'!A1" display="5 - Capacité Maximale en emplacements selon le type d'emplacements"/>
    <hyperlink ref="A11" location="'6 Camp Empl par Gest'!A1" display="6 - Nombre de campings et capacité maximale en 'emplacements selon le type d'exploitation et la zone"/>
    <hyperlink ref="A12" location="'7 par Cat - Z1'!A1" display="7 - Nombre d'emplacements loués à des tours operators par catégorie et par zone"/>
    <hyperlink ref="A14" location="Arrivées!A1" display="Arrivées"/>
    <hyperlink ref="A16" location="'8 par Cat - Pay'!A1" display="8 - Arrivées par catégorie et par pays"/>
    <hyperlink ref="A17" location="'9 par Typ - Pay'!A1" display="9 - Arrivées par type et par pays"/>
    <hyperlink ref="A18" location="'10 par Zon1 - Pay'!A1" display="10 - Arrivées par Bassin touristique et par pays"/>
    <hyperlink ref="A19" location="'11 par Cat - Z1'!A1" display="11 - Répartition des arrivées par catégorie et Bassin touristique"/>
    <hyperlink ref="A20" location="'12 par Cat Fra Etr - Z1'!A1" display="12 - Répartition des arrivées françaises et etrangères par catégorie et par Bassin touristique"/>
    <hyperlink ref="A21" location="'13 par Typ - Z1'!A1" display="13 - Répartition des arrivées par type et par Bassin touristique"/>
    <hyperlink ref="A22" location="'14 Par Type Fra Etr z1'!A1" display="14 - Répartition des arrivées françaises et etrangères par type et par Bassin touristique"/>
    <hyperlink ref="A24" location="Nuitées!A1" display="Nuitées"/>
    <hyperlink ref="A26" location="'15 par Cat - Z1'!A1" display="15 - Répartition des nuitées par catégorie et Bassin touristique"/>
    <hyperlink ref="A27" location="'16 par Cat Fra Etr - Z1'!A1" display="16 - Répartition des nuitées françaises et etrangères par catégorie et par Bassin touristique"/>
    <hyperlink ref="A28" location="'17 par Typ - Z1'!A1" display="17 - Répartition des nuitées par type et par Bassin touristique"/>
    <hyperlink ref="A29" location="'18 Par Type Fra Etr z1'!A1" display="18 - Répartition des nuitées françaises et etrangères par typede camping  et par Bassin touristique"/>
    <hyperlink ref="A30" location="'19 par Cat - Pay'!A1" display="19 - Nuitées par catégorie et par pays"/>
    <hyperlink ref="A31" location="'20 par Zon1 - Pay'!A1" display="20 - Nuitées par Bassin touristique et par pays"/>
    <hyperlink ref="A32" location="'21 Mois N-2 N-1 N-0 - Z1'!A1" display="21 - Evolution des taux d'occupation par Bassin touristique"/>
    <hyperlink ref="A33" location="'22 par Cat - Z1'!A1" display="22 - Nombre moyen de personnes par emplacements par catégorie et par Bassin touristique"/>
    <hyperlink ref="A34" location="'23 par Typ - Z1'!A1" display="23 - Nombre moyen de personnes par emplacement par type et par Bassin touristique"/>
    <hyperlink ref="A35" location="'24 par Cat - Z1'!A1" display="24 - Taux d'occupation par catégorie et par Bassin touristique"/>
    <hyperlink ref="A36" location="'25 par Typ - Z1'!A1" display="25 - Taux d'occupation par type et par Bassin touristique"/>
    <hyperlink ref="A37" location="'26 par 12 Mois - N-1 N-0 Z1'!A1" display="26 - Evolution par mois et par Bassin touristique des taux d'occupation"/>
    <hyperlink ref="A38" location="'27 par 12 Mois - N-1 N-0 Z1'!A1" display="27 - Evolution par mois des taux d'occupation pour les campings non classés"/>
    <hyperlink ref="A39" location="'28 par 12 Mois - N-1 N-0 Z1'!A1" display="28 - Evolution par mois des taux d'occupation pour les 1 - 2 étoiles"/>
    <hyperlink ref="A40" location="'29 par 12 Mois - N-1 N-0 Z1'!A1" display="29 - Evolution par mois des taux d'occupation pour les 3-4-5 étoiles"/>
    <hyperlink ref="A42" location="'Proportion d''étrangers'!A1" display="Proportion d'étrangers"/>
    <hyperlink ref="A44" location="'30 par 12 Mois - Z1'!A1" display="30 - Proportion d'étrangers par Bassin touristique sur un an"/>
    <hyperlink ref="A45" location="'31 Mois N-2 N-1 N-0 - Z1'!A1" display="31 - Evolution de la proportion d'étrangers par Bassin touristique"/>
    <hyperlink ref="A46" location="'32 par Cat - Z1'!A1" display="32 - Proportion d'étrangers par catégorie et par Bassin touristique"/>
    <hyperlink ref="A47" location="'33 par Typ - Z1'!A1" display="33 - Proportion d'étrangers par type et par Bassin touristique"/>
    <hyperlink ref="A48" location="'34 prop 5 Mois - N-1 N-0 Z1'!A1" display="34 - Evolution par mois et par Bassin touristique de la proportion d'étrangers"/>
    <hyperlink ref="A50" location="'Durée moyenne des séjours'!A1" display="Durée moyenne des séjours"/>
    <hyperlink ref="A52" location="'35 par Cat Fra Etr - Z1'!A1" display="35 - Durée moyenne des séjours  Français et étrangers par Bassin touristique et par catégorie"/>
    <hyperlink ref="A53" location="'36 par Typ Fra Etr - Z1'!A1" display="36 - Durée moyenne des séjours Français et étrangers par Bassin touristique et par type"/>
    <hyperlink ref="A55" location="'Evol. Des arrivées par bassin'!A1" display="Evol. Des arrivées par bassin"/>
    <hyperlink ref="A57" location="'37 par 12 Mois - Z1'!A1" display="37 - Arrivées par Bassin touristique durant la saison"/>
    <hyperlink ref="A58" location="'38 Mois N-2 N-1 N-0 - Z1'!A1" display="38 - Evolution des arrivées par Bassin touristique"/>
    <hyperlink ref="A59" location="'39 par 12 Mois - N-1 N-0 Z1'!A1" display="39 - Evolution par mois et par Bassin touristique des arrivées"/>
    <hyperlink ref="A60" location="'40 Evol N-1 N-0 - Pay'!A1" display="40 - Evolution des arrivées par pays Dordogne"/>
    <hyperlink ref="A61" location="'41 Evol N-1 N-0 - Pay'!A1" display="41 - Evolution des arrivées par pays Périgord Noir"/>
    <hyperlink ref="A62" location="'42 Evol N-1 N-0 - Pay'!A1" display="42 - Evolution des arrivées par pays Périgord Vert Pourpre et Blanc"/>
    <hyperlink ref="A63" location="'43 Evol N-1 N-0 - Pay'!A1" display="43 - Evolution des arrivées par pays Gironde"/>
    <hyperlink ref="A64" location="'44 Evol N-1 N-0 - Pay'!A1" display="44 - Evolution des arrivées par pays Côte médocaine"/>
    <hyperlink ref="A65" location="'45 Evol N-1 N-0 - Pay'!A1" display="45 - Evolution des arrivées par pays Bassin d'Arcachon"/>
    <hyperlink ref="A66" location="'46 Evol N-1 N-0 - Pay'!A1" display="46 - Evolution des arrivées par pays Intérieur Gironde"/>
    <hyperlink ref="A67" location="'47 Evol N-1 N-0 - Pay'!A1" display="47 - Evolution des arrivées par pays Landes"/>
    <hyperlink ref="A68" location="'48 Evol N-1 N-0 - Pay'!A1" display="48 - Evolution des arrivées par pays Côte landaise"/>
    <hyperlink ref="A69" location="'49 Evol N-1 N-0 - Pay'!A1" display="49 - Evolution des arrivées par pays Intérieur des Landes"/>
    <hyperlink ref="A70" location="'50 Evol N-1 N-0 - Pay'!A1" display="50 - Evolution des arrivées par pays Lot-et-Garonne"/>
    <hyperlink ref="A71" location="'51 Evol N-1 N-0 - Pay'!A1" display="51 - Evolution des arrivées par pays Pyrénées-Atlantiques"/>
    <hyperlink ref="A72" location="'52 Evol N-1 N-0 - Pay'!A1" display="52 - Evolution des arrivées par pays Côte basque"/>
    <hyperlink ref="A73" location="'53 Evol N-1 N-0 - Pay'!A1" display="53 - Evolution des arrivées par pays Intérieur Pays basque"/>
    <hyperlink ref="A74" location="'54 Evol N-1 N-0 - Pay'!A1" display="54 - Evolution des arrivées par pays Béarn"/>
    <hyperlink ref="A75" location="'55 Evol N-1 N-0 - Pay'!A1" display="55 - Evolution des arrivées par pays Aquitaine"/>
    <hyperlink ref="A76" location="'56 Evol N-1 N-0 - Pay'!A1" display="56 - Evolution des arrivées par pays Littoral aquitain"/>
    <hyperlink ref="A77" location="'57 Evol N-1 N-0 - Pay'!A1" display="57 - Evolution des arrivées par pays Intérieur aquitain"/>
    <hyperlink ref="A78" location="'58 Evol N-1 N-0 - Pay'!A1" display="58 - Evolution des arrivées par pays Pays basque"/>
    <hyperlink ref="A79" location="'59 Evol N-1 N-0 - Pay'!A1" display="59 - Evolution des arrivées par pays"/>
    <hyperlink ref="A81" location="'Evol. Des nuitées par bassin'!A1" display="Evol. Des nuitées par bassin"/>
    <hyperlink ref="A83" location="'60 par 12 Mois - Z1'!A1" display="60 - Nuitées par Bassin touristique sur un an"/>
    <hyperlink ref="A84" location="'61 Mois N-2 N-1 N-0 - Z1'!A1" display="61 - Evolution des nuitées par Bassin touristique"/>
    <hyperlink ref="A85" location="'62 par 12 Mois - N-1 N-0 Z1'!A1" display="62 - Evolution par mois et par Bassin touristique des nuitées"/>
    <hyperlink ref="A86" location="'63 Evol N-1 N-0 - Pay'!A1" display="63 - Evolution des nuitées par pays Dordogne"/>
    <hyperlink ref="A87" location="'64 Evol N-1 N-0 - Pay'!A1" display="64 - Evolution des nuitées par pays Périgord Noir"/>
    <hyperlink ref="A88" location="'65 Evol N-1 N-0 - Pay'!A1" display="65 - Evolution des nuitées par pays Périgord Vert Pourpre et Blanc"/>
    <hyperlink ref="A89" location="'66 Evol N-1 N-0 - Pay'!A1" display="66 - Evolution des nuitées par pays Gironde"/>
    <hyperlink ref="A90" location="'67 Evol N-1 N-0 - Pay'!A1" display="67 - Evolution des nuitées par pays Côte médocaine"/>
    <hyperlink ref="A91" location="'68 Evol N-1 N-0 - Pay'!A1" display="68 - Evolution des nuitées par pays Bassin d'Arcachon"/>
    <hyperlink ref="A92" location="'69 Evol N-1 N-0 - Pay'!A1" display="69 - Evolution des nuitées par pays Intérieur Gironde"/>
    <hyperlink ref="A93" location="'70 Evol N-1 N-0 - Pay'!A1" display="70 - Evolution des nuitées par pays Landes"/>
    <hyperlink ref="A94" location="'71 Evol N-1 N-0 - Pay'!A1" display="71 - Evolution des nuitées par pays Côte landaise"/>
    <hyperlink ref="A95" location="'72 Evol N-1 N-0 - Pay'!A1" display="72 - Evolution des nuitées par pays Intérieur des Landes"/>
    <hyperlink ref="A96" location="'73 Evol N-1 N-0 - Pay'!A1" display="73 - Evolution des nuitées par pays Lot-et-Garonne"/>
    <hyperlink ref="A97" location="'74 Evol N-1 N-0 - Pay'!A1" display="74 - Evolution des nuitées par pays Pyrénées-Atlantiques"/>
    <hyperlink ref="A98" location="'75 Evol N-1 N-0 - Pay'!A1" display="75 - Evolution des nuitées par pays Côte basque"/>
    <hyperlink ref="A99" location="'76 Evol N-1 N-0 - Pay'!A1" display="76 - Evolution des nuitées par pays Intérieur Pays basque"/>
    <hyperlink ref="A100" location="'77 Evol N-1 N-0 - Pay'!A1" display="77 - Evolution des nuitées par pays Béarn"/>
    <hyperlink ref="A101" location="'78 Evol N-1 N-0 - Pay'!A1" display="78 - Evolution des nuitées par pays Aquitaine"/>
    <hyperlink ref="A102" location="'79 Evol N-1 N-0 - Pay'!A1" display="79 - Evolution des nuitées par pays Aquitaine"/>
    <hyperlink ref="A103" location="'80 Evol N-1 N-0 - Pay'!A1" display="80 - Evolution des nuitées par pays Aquitaine"/>
    <hyperlink ref="A104" location="'81 Evol N-1 N-0 - Pay'!A1" display="81 - Evolution des nuitées par pays Aquitaine"/>
    <hyperlink ref="A105" location="'82 Evol N-1 N-0 - Pay'!A1" display="82 - Evolution des nuitées par pays Aquitain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134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10</v>
      </c>
    </row>
    <row r="5" customFormat="false" ht="12.75" hidden="false" customHeight="false" outlineLevel="0" collapsed="false">
      <c r="A5" s="4" t="s">
        <v>11</v>
      </c>
    </row>
    <row r="6" customFormat="false" ht="12.75" hidden="false" customHeight="false" outlineLevel="0" collapsed="false">
      <c r="A6" s="4" t="s">
        <v>12</v>
      </c>
    </row>
    <row r="7" customFormat="false" ht="12.75" hidden="false" customHeight="false" outlineLevel="0" collapsed="false">
      <c r="A7" s="4" t="s">
        <v>13</v>
      </c>
    </row>
    <row r="8" customFormat="false" ht="12.75" hidden="false" customHeight="false" outlineLevel="0" collapsed="false">
      <c r="A8" s="4" t="s">
        <v>14</v>
      </c>
    </row>
    <row r="9" customFormat="false" ht="12.75" hidden="false" customHeight="false" outlineLevel="0" collapsed="false">
      <c r="A9" s="4" t="s">
        <v>15</v>
      </c>
    </row>
    <row r="10" customFormat="false" ht="12.75" hidden="false" customHeight="false" outlineLevel="0" collapsed="false">
      <c r="A10" s="4" t="s">
        <v>16</v>
      </c>
    </row>
  </sheetData>
  <hyperlinks>
    <hyperlink ref="A4" location="'8 par Cat - Pay'!A1" display="8 - Arrivées par catégorie et par pays"/>
    <hyperlink ref="A5" location="'9 par Typ - Pay'!A1" display="9 - Arrivées par type et par pays"/>
    <hyperlink ref="A6" location="'10 par Zon1 - Pay'!A1" display="10 - Arrivées par Bassin touristique et par pays"/>
    <hyperlink ref="A7" location="'11 par Cat - Z1'!A1" display="11 - Répartition des arrivées par catégorie et Bassin touristique"/>
    <hyperlink ref="A8" location="'12 par Cat Fra Etr - Z1'!A1" display="12 - Répartition des arrivées françaises et etrangères par catégorie et par Bassin touristique"/>
    <hyperlink ref="A9" location="'13 par Typ - Z1'!A1" display="13 - Répartition des arrivées par type et par Bassin touristique"/>
    <hyperlink ref="A10" location="'14 Par Type Fra Etr z1'!A1" display="14 - Répartition des arrivées françaises et etrangères par type et par Bassin touristiqu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5" min="2" style="24" width="13.41"/>
    <col collapsed="false" customWidth="true" hidden="false" outlineLevel="0" max="20" min="6" style="24" width="5.13"/>
    <col collapsed="false" customWidth="true" hidden="false" outlineLevel="0" max="21" min="21" style="24" width="15.7"/>
    <col collapsed="false" customWidth="false" hidden="false" outlineLevel="0" max="257" min="22" style="24" width="11.42"/>
  </cols>
  <sheetData>
    <row r="1" customFormat="false" ht="17.25" hidden="false" customHeight="false" outlineLevel="0" collapsed="false">
      <c r="A1" s="25" t="s">
        <v>135</v>
      </c>
      <c r="B1" s="25"/>
      <c r="C1" s="25"/>
      <c r="D1" s="25"/>
      <c r="E1" s="25"/>
    </row>
    <row r="2" customFormat="false" ht="17.25" hidden="false" customHeight="false" outlineLevel="0" collapsed="false">
      <c r="A2" s="25" t="s">
        <v>136</v>
      </c>
      <c r="B2" s="25"/>
      <c r="C2" s="25"/>
      <c r="D2" s="25"/>
      <c r="E2" s="25"/>
    </row>
    <row r="4" s="29" customFormat="true" ht="15" hidden="false" customHeight="false" outlineLevel="0" collapsed="false">
      <c r="A4" s="11"/>
      <c r="B4" s="26" t="s">
        <v>93</v>
      </c>
      <c r="C4" s="26" t="s">
        <v>94</v>
      </c>
      <c r="D4" s="26" t="s">
        <v>95</v>
      </c>
      <c r="E4" s="26" t="s">
        <v>96</v>
      </c>
      <c r="F4" s="27"/>
      <c r="G4" s="28"/>
    </row>
    <row r="5" s="34" customFormat="true" ht="19.5" hidden="false" customHeight="false" outlineLevel="0" collapsed="false">
      <c r="A5" s="30" t="s">
        <v>96</v>
      </c>
      <c r="B5" s="31" t="n">
        <v>53851</v>
      </c>
      <c r="C5" s="31" t="n">
        <v>92207</v>
      </c>
      <c r="D5" s="31" t="n">
        <v>625778</v>
      </c>
      <c r="E5" s="31" t="n">
        <v>771836</v>
      </c>
      <c r="F5" s="32"/>
      <c r="G5" s="33"/>
    </row>
    <row r="6" s="34" customFormat="true" ht="17.25" hidden="false" customHeight="false" outlineLevel="0" collapsed="false">
      <c r="A6" s="35" t="s">
        <v>137</v>
      </c>
      <c r="B6" s="31" t="n">
        <v>42812</v>
      </c>
      <c r="C6" s="31" t="n">
        <v>66823</v>
      </c>
      <c r="D6" s="31" t="n">
        <v>429950</v>
      </c>
      <c r="E6" s="31" t="n">
        <v>539585</v>
      </c>
      <c r="F6" s="32"/>
      <c r="G6" s="33"/>
    </row>
    <row r="7" s="34" customFormat="true" ht="17.25" hidden="false" customHeight="false" outlineLevel="0" collapsed="false">
      <c r="A7" s="36" t="s">
        <v>138</v>
      </c>
      <c r="B7" s="31" t="n">
        <v>11039</v>
      </c>
      <c r="C7" s="31" t="n">
        <v>25384</v>
      </c>
      <c r="D7" s="31" t="n">
        <v>195828</v>
      </c>
      <c r="E7" s="31" t="n">
        <v>232251</v>
      </c>
      <c r="F7" s="32"/>
      <c r="G7" s="33"/>
    </row>
    <row r="8" s="34" customFormat="true" ht="15" hidden="false" customHeight="false" outlineLevel="0" collapsed="false">
      <c r="A8" s="37" t="s">
        <v>139</v>
      </c>
      <c r="B8" s="31" t="n">
        <v>10921</v>
      </c>
      <c r="C8" s="31" t="n">
        <v>25207</v>
      </c>
      <c r="D8" s="31" t="n">
        <v>195109</v>
      </c>
      <c r="E8" s="31" t="n">
        <v>231237</v>
      </c>
      <c r="F8" s="32"/>
      <c r="G8" s="33"/>
    </row>
    <row r="9" s="34" customFormat="true" ht="15" hidden="false" customHeight="false" outlineLevel="0" collapsed="false">
      <c r="A9" s="38" t="s">
        <v>140</v>
      </c>
      <c r="B9" s="31" t="n">
        <v>2415</v>
      </c>
      <c r="C9" s="31" t="n">
        <v>10232</v>
      </c>
      <c r="D9" s="31" t="n">
        <v>41399</v>
      </c>
      <c r="E9" s="31" t="n">
        <v>54046</v>
      </c>
      <c r="F9" s="32"/>
      <c r="G9" s="33"/>
    </row>
    <row r="10" s="34" customFormat="true" ht="15" hidden="false" customHeight="false" outlineLevel="0" collapsed="false">
      <c r="A10" s="38" t="s">
        <v>141</v>
      </c>
      <c r="B10" s="31" t="n">
        <v>1437</v>
      </c>
      <c r="C10" s="31" t="n">
        <v>2203</v>
      </c>
      <c r="D10" s="31" t="n">
        <v>21689</v>
      </c>
      <c r="E10" s="31" t="n">
        <v>25329</v>
      </c>
      <c r="F10" s="32"/>
      <c r="G10" s="33"/>
    </row>
    <row r="11" s="34" customFormat="true" ht="15" hidden="false" customHeight="false" outlineLevel="0" collapsed="false">
      <c r="A11" s="38" t="s">
        <v>142</v>
      </c>
      <c r="B11" s="31" t="n">
        <v>45</v>
      </c>
      <c r="C11" s="31" t="n">
        <v>73</v>
      </c>
      <c r="D11" s="31" t="n">
        <v>969</v>
      </c>
      <c r="E11" s="31" t="n">
        <v>1088</v>
      </c>
      <c r="F11" s="32"/>
      <c r="G11" s="33"/>
    </row>
    <row r="12" s="34" customFormat="true" ht="15" hidden="false" customHeight="false" outlineLevel="0" collapsed="false">
      <c r="A12" s="38" t="s">
        <v>143</v>
      </c>
      <c r="B12" s="31" t="n">
        <v>910</v>
      </c>
      <c r="C12" s="31" t="n">
        <v>1527</v>
      </c>
      <c r="D12" s="31" t="n">
        <v>13608</v>
      </c>
      <c r="E12" s="31" t="n">
        <v>16044</v>
      </c>
      <c r="F12" s="32"/>
      <c r="G12" s="33"/>
    </row>
    <row r="13" s="34" customFormat="true" ht="15" hidden="false" customHeight="false" outlineLevel="0" collapsed="false">
      <c r="A13" s="38" t="s">
        <v>144</v>
      </c>
      <c r="B13" s="31" t="n">
        <v>85</v>
      </c>
      <c r="C13" s="31" t="n">
        <v>220</v>
      </c>
      <c r="D13" s="31" t="n">
        <v>1257</v>
      </c>
      <c r="E13" s="31" t="n">
        <v>1561</v>
      </c>
      <c r="F13" s="32"/>
      <c r="G13" s="33"/>
    </row>
    <row r="14" s="34" customFormat="true" ht="15" hidden="false" customHeight="false" outlineLevel="0" collapsed="false">
      <c r="A14" s="38" t="s">
        <v>145</v>
      </c>
      <c r="B14" s="31" t="n">
        <v>3303</v>
      </c>
      <c r="C14" s="31" t="n">
        <v>6026</v>
      </c>
      <c r="D14" s="31" t="n">
        <v>74927</v>
      </c>
      <c r="E14" s="31" t="n">
        <v>84256</v>
      </c>
      <c r="F14" s="32"/>
      <c r="G14" s="33"/>
    </row>
    <row r="15" s="34" customFormat="true" ht="15" hidden="false" customHeight="false" outlineLevel="0" collapsed="false">
      <c r="A15" s="38" t="s">
        <v>146</v>
      </c>
      <c r="B15" s="31" t="n">
        <v>1833</v>
      </c>
      <c r="C15" s="31" t="n">
        <v>3210</v>
      </c>
      <c r="D15" s="31" t="n">
        <v>23387</v>
      </c>
      <c r="E15" s="31" t="n">
        <v>28430</v>
      </c>
      <c r="F15" s="32"/>
      <c r="G15" s="33"/>
    </row>
    <row r="16" s="34" customFormat="true" ht="15" hidden="false" customHeight="false" outlineLevel="0" collapsed="false">
      <c r="A16" s="38" t="s">
        <v>147</v>
      </c>
      <c r="B16" s="31" t="n">
        <v>404</v>
      </c>
      <c r="C16" s="31" t="n">
        <v>1025</v>
      </c>
      <c r="D16" s="31" t="n">
        <v>11711</v>
      </c>
      <c r="E16" s="31" t="n">
        <v>13140</v>
      </c>
      <c r="F16" s="32"/>
      <c r="G16" s="33"/>
    </row>
    <row r="17" s="34" customFormat="true" ht="15" hidden="false" customHeight="false" outlineLevel="0" collapsed="false">
      <c r="A17" s="38" t="s">
        <v>148</v>
      </c>
      <c r="B17" s="31" t="n">
        <v>489</v>
      </c>
      <c r="C17" s="31" t="n">
        <v>691</v>
      </c>
      <c r="D17" s="31" t="n">
        <v>6162</v>
      </c>
      <c r="E17" s="31" t="n">
        <v>7343</v>
      </c>
      <c r="F17" s="32"/>
      <c r="G17" s="33"/>
    </row>
    <row r="18" s="34" customFormat="true" ht="15" hidden="false" customHeight="false" outlineLevel="0" collapsed="false">
      <c r="A18" s="37" t="s">
        <v>149</v>
      </c>
      <c r="B18" s="31" t="n">
        <v>118</v>
      </c>
      <c r="C18" s="31" t="n">
        <v>177</v>
      </c>
      <c r="D18" s="31" t="n">
        <v>719</v>
      </c>
      <c r="E18" s="31" t="n">
        <v>1014</v>
      </c>
      <c r="F18" s="32"/>
      <c r="G18" s="33"/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48.28"/>
    <col collapsed="false" customWidth="true" hidden="false" outlineLevel="0" max="4" min="2" style="24" width="13.56"/>
    <col collapsed="false" customWidth="true" hidden="false" outlineLevel="0" max="6" min="5" style="24" width="10.85"/>
    <col collapsed="false" customWidth="true" hidden="false" outlineLevel="0" max="7" min="7" style="24" width="14.56"/>
    <col collapsed="false" customWidth="true" hidden="false" outlineLevel="0" max="24" min="8" style="24" width="5.13"/>
    <col collapsed="false" customWidth="true" hidden="false" outlineLevel="0" max="25" min="25" style="24" width="15.7"/>
    <col collapsed="false" customWidth="false" hidden="false" outlineLevel="0" max="257" min="26" style="24" width="11.42"/>
  </cols>
  <sheetData>
    <row r="1" customFormat="false" ht="17.25" hidden="false" customHeight="false" outlineLevel="0" collapsed="false">
      <c r="A1" s="25" t="s">
        <v>150</v>
      </c>
      <c r="B1" s="25"/>
      <c r="C1" s="25"/>
      <c r="D1" s="25"/>
    </row>
    <row r="2" customFormat="false" ht="17.25" hidden="false" customHeight="false" outlineLevel="0" collapsed="false">
      <c r="A2" s="25" t="s">
        <v>151</v>
      </c>
      <c r="B2" s="25"/>
      <c r="C2" s="25"/>
      <c r="D2" s="25"/>
    </row>
    <row r="4" s="29" customFormat="true" ht="15" hidden="false" customHeight="false" outlineLevel="0" collapsed="false">
      <c r="A4" s="11"/>
      <c r="B4" s="10" t="s">
        <v>152</v>
      </c>
      <c r="C4" s="10" t="s">
        <v>153</v>
      </c>
      <c r="D4" s="26" t="s">
        <v>96</v>
      </c>
      <c r="E4" s="27"/>
      <c r="F4" s="27"/>
      <c r="G4" s="27"/>
      <c r="H4" s="27"/>
      <c r="I4" s="28"/>
    </row>
    <row r="5" s="34" customFormat="true" ht="19.5" hidden="false" customHeight="false" outlineLevel="0" collapsed="false">
      <c r="A5" s="30" t="s">
        <v>96</v>
      </c>
      <c r="B5" s="31" t="s">
        <v>133</v>
      </c>
      <c r="C5" s="31" t="n">
        <v>308848</v>
      </c>
      <c r="D5" s="31" t="n">
        <v>771836</v>
      </c>
      <c r="E5" s="32"/>
      <c r="F5" s="32"/>
      <c r="G5" s="32"/>
      <c r="H5" s="32"/>
      <c r="I5" s="33"/>
    </row>
    <row r="6" s="34" customFormat="true" ht="17.25" hidden="false" customHeight="false" outlineLevel="0" collapsed="false">
      <c r="A6" s="35" t="s">
        <v>137</v>
      </c>
      <c r="B6" s="31" t="s">
        <v>133</v>
      </c>
      <c r="C6" s="31" t="n">
        <v>254502</v>
      </c>
      <c r="D6" s="31" t="n">
        <v>539585</v>
      </c>
      <c r="E6" s="32"/>
      <c r="F6" s="32"/>
      <c r="G6" s="32"/>
      <c r="H6" s="32"/>
      <c r="I6" s="33"/>
    </row>
    <row r="7" s="34" customFormat="true" ht="17.25" hidden="false" customHeight="false" outlineLevel="0" collapsed="false">
      <c r="A7" s="36" t="s">
        <v>138</v>
      </c>
      <c r="B7" s="31" t="s">
        <v>133</v>
      </c>
      <c r="C7" s="31" t="n">
        <v>54345</v>
      </c>
      <c r="D7" s="31" t="n">
        <v>232251</v>
      </c>
      <c r="E7" s="32"/>
      <c r="F7" s="32"/>
      <c r="G7" s="32"/>
      <c r="H7" s="32"/>
      <c r="I7" s="33"/>
    </row>
    <row r="8" s="34" customFormat="true" ht="15" hidden="false" customHeight="false" outlineLevel="0" collapsed="false">
      <c r="A8" s="37" t="s">
        <v>139</v>
      </c>
      <c r="B8" s="31" t="s">
        <v>133</v>
      </c>
      <c r="C8" s="31" t="s">
        <v>133</v>
      </c>
      <c r="D8" s="31" t="n">
        <v>231237</v>
      </c>
      <c r="E8" s="32"/>
      <c r="F8" s="32"/>
      <c r="G8" s="32"/>
      <c r="H8" s="32"/>
      <c r="I8" s="33"/>
    </row>
    <row r="9" s="34" customFormat="true" ht="15" hidden="false" customHeight="false" outlineLevel="0" collapsed="false">
      <c r="A9" s="38" t="s">
        <v>140</v>
      </c>
      <c r="B9" s="31" t="s">
        <v>133</v>
      </c>
      <c r="C9" s="31" t="s">
        <v>133</v>
      </c>
      <c r="D9" s="31" t="n">
        <v>54046</v>
      </c>
      <c r="E9" s="32"/>
      <c r="F9" s="32"/>
      <c r="G9" s="32"/>
      <c r="H9" s="32"/>
      <c r="I9" s="33"/>
    </row>
    <row r="10" s="34" customFormat="true" ht="15" hidden="false" customHeight="false" outlineLevel="0" collapsed="false">
      <c r="A10" s="38" t="s">
        <v>141</v>
      </c>
      <c r="B10" s="31" t="s">
        <v>133</v>
      </c>
      <c r="C10" s="31" t="s">
        <v>133</v>
      </c>
      <c r="D10" s="31" t="n">
        <v>25329</v>
      </c>
      <c r="E10" s="32"/>
      <c r="F10" s="32"/>
      <c r="G10" s="32"/>
      <c r="H10" s="32"/>
      <c r="I10" s="33"/>
    </row>
    <row r="11" s="34" customFormat="true" ht="15" hidden="false" customHeight="false" outlineLevel="0" collapsed="false">
      <c r="A11" s="38" t="s">
        <v>142</v>
      </c>
      <c r="B11" s="31" t="s">
        <v>133</v>
      </c>
      <c r="C11" s="31" t="s">
        <v>133</v>
      </c>
      <c r="D11" s="31" t="n">
        <v>1088</v>
      </c>
      <c r="E11" s="32"/>
      <c r="F11" s="32"/>
      <c r="G11" s="32"/>
      <c r="H11" s="32"/>
      <c r="I11" s="33"/>
    </row>
    <row r="12" s="34" customFormat="true" ht="15" hidden="false" customHeight="false" outlineLevel="0" collapsed="false">
      <c r="A12" s="38" t="s">
        <v>143</v>
      </c>
      <c r="B12" s="31" t="s">
        <v>133</v>
      </c>
      <c r="C12" s="31" t="s">
        <v>133</v>
      </c>
      <c r="D12" s="31" t="n">
        <v>16044</v>
      </c>
      <c r="E12" s="32"/>
      <c r="F12" s="32"/>
      <c r="G12" s="32"/>
      <c r="H12" s="32"/>
      <c r="I12" s="33"/>
    </row>
    <row r="13" s="34" customFormat="true" ht="15" hidden="false" customHeight="false" outlineLevel="0" collapsed="false">
      <c r="A13" s="38" t="s">
        <v>144</v>
      </c>
      <c r="B13" s="31" t="s">
        <v>133</v>
      </c>
      <c r="C13" s="31" t="s">
        <v>133</v>
      </c>
      <c r="D13" s="31" t="n">
        <v>1561</v>
      </c>
      <c r="E13" s="32"/>
      <c r="F13" s="32"/>
      <c r="G13" s="32"/>
      <c r="H13" s="32"/>
      <c r="I13" s="33"/>
    </row>
    <row r="14" s="34" customFormat="true" ht="15" hidden="false" customHeight="false" outlineLevel="0" collapsed="false">
      <c r="A14" s="38" t="s">
        <v>145</v>
      </c>
      <c r="B14" s="31" t="s">
        <v>133</v>
      </c>
      <c r="C14" s="31" t="s">
        <v>133</v>
      </c>
      <c r="D14" s="31" t="n">
        <v>84256</v>
      </c>
      <c r="E14" s="32"/>
      <c r="F14" s="32"/>
      <c r="G14" s="32"/>
      <c r="H14" s="32"/>
      <c r="I14" s="33"/>
    </row>
    <row r="15" s="34" customFormat="true" ht="15" hidden="false" customHeight="false" outlineLevel="0" collapsed="false">
      <c r="A15" s="38" t="s">
        <v>146</v>
      </c>
      <c r="B15" s="31" t="s">
        <v>133</v>
      </c>
      <c r="C15" s="31" t="s">
        <v>133</v>
      </c>
      <c r="D15" s="31" t="n">
        <v>28430</v>
      </c>
      <c r="E15" s="32"/>
      <c r="F15" s="32"/>
      <c r="G15" s="32"/>
      <c r="H15" s="32"/>
      <c r="I15" s="33"/>
    </row>
    <row r="16" s="34" customFormat="true" ht="15" hidden="false" customHeight="false" outlineLevel="0" collapsed="false">
      <c r="A16" s="38" t="s">
        <v>147</v>
      </c>
      <c r="B16" s="31" t="s">
        <v>133</v>
      </c>
      <c r="C16" s="31" t="s">
        <v>133</v>
      </c>
      <c r="D16" s="31" t="n">
        <v>13140</v>
      </c>
      <c r="E16" s="32"/>
      <c r="F16" s="32"/>
      <c r="G16" s="32"/>
      <c r="H16" s="32"/>
      <c r="I16" s="33"/>
    </row>
    <row r="17" s="34" customFormat="true" ht="15" hidden="false" customHeight="false" outlineLevel="0" collapsed="false">
      <c r="A17" s="38" t="s">
        <v>148</v>
      </c>
      <c r="B17" s="31" t="s">
        <v>133</v>
      </c>
      <c r="C17" s="31" t="s">
        <v>133</v>
      </c>
      <c r="D17" s="31" t="n">
        <v>7343</v>
      </c>
      <c r="E17" s="32"/>
      <c r="F17" s="32"/>
      <c r="G17" s="32"/>
      <c r="H17" s="32"/>
      <c r="I17" s="33"/>
    </row>
    <row r="18" s="34" customFormat="true" ht="15" hidden="false" customHeight="false" outlineLevel="0" collapsed="false">
      <c r="A18" s="37" t="s">
        <v>149</v>
      </c>
      <c r="B18" s="31" t="s">
        <v>133</v>
      </c>
      <c r="C18" s="31" t="s">
        <v>133</v>
      </c>
      <c r="D18" s="31" t="n">
        <v>1014</v>
      </c>
      <c r="E18" s="32"/>
      <c r="F18" s="32"/>
      <c r="G18" s="32"/>
      <c r="H18" s="32"/>
      <c r="I18" s="33"/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16" min="2" style="39" width="10.71"/>
    <col collapsed="false" customWidth="true" hidden="false" outlineLevel="0" max="17" min="17" style="40" width="10.71"/>
    <col collapsed="false" customWidth="true" hidden="false" outlineLevel="0" max="23" min="18" style="39" width="10.71"/>
    <col collapsed="false" customWidth="false" hidden="false" outlineLevel="0" max="257" min="24" style="24" width="11.42"/>
  </cols>
  <sheetData>
    <row r="1" customFormat="false" ht="17.25" hidden="false" customHeight="false" outlineLevel="0" collapsed="false">
      <c r="A1" s="25" t="s">
        <v>154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</row>
    <row r="2" customFormat="false" ht="17.25" hidden="false" customHeight="false" outlineLevel="0" collapsed="false">
      <c r="A2" s="25" t="s">
        <v>155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</row>
    <row r="4" s="39" customFormat="true" ht="105" hidden="false" customHeight="false" outlineLevel="0" collapsed="false">
      <c r="A4" s="11"/>
      <c r="B4" s="41" t="s">
        <v>99</v>
      </c>
      <c r="C4" s="42" t="s">
        <v>100</v>
      </c>
      <c r="D4" s="43" t="s">
        <v>101</v>
      </c>
      <c r="E4" s="41" t="s">
        <v>102</v>
      </c>
      <c r="F4" s="43" t="s">
        <v>103</v>
      </c>
      <c r="G4" s="43" t="s">
        <v>104</v>
      </c>
      <c r="H4" s="43" t="s">
        <v>105</v>
      </c>
      <c r="I4" s="41" t="s">
        <v>106</v>
      </c>
      <c r="J4" s="43" t="s">
        <v>107</v>
      </c>
      <c r="K4" s="43" t="s">
        <v>108</v>
      </c>
      <c r="L4" s="41" t="s">
        <v>109</v>
      </c>
      <c r="M4" s="41" t="s">
        <v>110</v>
      </c>
      <c r="N4" s="43" t="s">
        <v>111</v>
      </c>
      <c r="O4" s="43" t="s">
        <v>112</v>
      </c>
      <c r="P4" s="43" t="s">
        <v>113</v>
      </c>
      <c r="Q4" s="41" t="s">
        <v>114</v>
      </c>
      <c r="R4" s="43" t="s">
        <v>115</v>
      </c>
      <c r="S4" s="43" t="s">
        <v>116</v>
      </c>
      <c r="T4" s="41" t="s">
        <v>117</v>
      </c>
      <c r="U4" s="43" t="s">
        <v>118</v>
      </c>
      <c r="V4" s="43" t="s">
        <v>119</v>
      </c>
      <c r="W4" s="1"/>
    </row>
    <row r="5" customFormat="false" ht="19.5" hidden="false" customHeight="false" outlineLevel="0" collapsed="false">
      <c r="A5" s="30" t="s">
        <v>96</v>
      </c>
      <c r="B5" s="44" t="n">
        <v>161414</v>
      </c>
      <c r="C5" s="45" t="n">
        <v>103753</v>
      </c>
      <c r="D5" s="45" t="n">
        <v>57661</v>
      </c>
      <c r="E5" s="44" t="n">
        <v>226474</v>
      </c>
      <c r="F5" s="45" t="n">
        <v>123798</v>
      </c>
      <c r="G5" s="45" t="n">
        <v>73877</v>
      </c>
      <c r="H5" s="45" t="n">
        <v>28799</v>
      </c>
      <c r="I5" s="44" t="n">
        <v>255657</v>
      </c>
      <c r="J5" s="45" t="n">
        <v>239756</v>
      </c>
      <c r="K5" s="45" t="n">
        <v>15901</v>
      </c>
      <c r="L5" s="44" t="n">
        <v>20377</v>
      </c>
      <c r="M5" s="44" t="n">
        <v>107914</v>
      </c>
      <c r="N5" s="45" t="n">
        <v>70926</v>
      </c>
      <c r="O5" s="45" t="n">
        <v>19763</v>
      </c>
      <c r="P5" s="45" t="n">
        <v>17225</v>
      </c>
      <c r="Q5" s="44" t="n">
        <v>771836</v>
      </c>
      <c r="R5" s="45" t="n">
        <v>508357</v>
      </c>
      <c r="S5" s="45" t="n">
        <v>263479</v>
      </c>
      <c r="T5" s="44"/>
      <c r="U5" s="45" t="n">
        <v>20532</v>
      </c>
      <c r="V5" s="45" t="n">
        <v>90689</v>
      </c>
    </row>
    <row r="6" customFormat="false" ht="17.25" hidden="false" customHeight="false" outlineLevel="0" collapsed="false">
      <c r="A6" s="35" t="s">
        <v>137</v>
      </c>
      <c r="B6" s="44" t="n">
        <v>98726</v>
      </c>
      <c r="C6" s="45" t="n">
        <v>63659</v>
      </c>
      <c r="D6" s="45" t="n">
        <v>35067</v>
      </c>
      <c r="E6" s="44" t="n">
        <v>156959</v>
      </c>
      <c r="F6" s="45" t="n">
        <v>80035</v>
      </c>
      <c r="G6" s="45" t="n">
        <v>57987</v>
      </c>
      <c r="H6" s="45" t="n">
        <v>18937</v>
      </c>
      <c r="I6" s="44" t="n">
        <v>188502</v>
      </c>
      <c r="J6" s="45" t="n">
        <v>175360</v>
      </c>
      <c r="K6" s="45" t="n">
        <v>13143</v>
      </c>
      <c r="L6" s="44" t="n">
        <v>14321</v>
      </c>
      <c r="M6" s="44" t="n">
        <v>81077</v>
      </c>
      <c r="N6" s="45" t="n">
        <v>50885</v>
      </c>
      <c r="O6" s="45" t="n">
        <v>16494</v>
      </c>
      <c r="P6" s="45" t="n">
        <v>13698</v>
      </c>
      <c r="Q6" s="44" t="n">
        <v>539585</v>
      </c>
      <c r="R6" s="45" t="n">
        <v>364266</v>
      </c>
      <c r="S6" s="45" t="n">
        <v>175319</v>
      </c>
      <c r="T6" s="44"/>
      <c r="U6" s="45" t="n">
        <v>16424</v>
      </c>
      <c r="V6" s="45" t="n">
        <v>67378</v>
      </c>
    </row>
    <row r="7" customFormat="false" ht="17.25" hidden="false" customHeight="false" outlineLevel="0" collapsed="false">
      <c r="A7" s="36" t="s">
        <v>138</v>
      </c>
      <c r="B7" s="44" t="n">
        <v>62688</v>
      </c>
      <c r="C7" s="45" t="n">
        <v>40094</v>
      </c>
      <c r="D7" s="45" t="n">
        <v>22594</v>
      </c>
      <c r="E7" s="44" t="n">
        <v>69515</v>
      </c>
      <c r="F7" s="45" t="n">
        <v>43763</v>
      </c>
      <c r="G7" s="45" t="n">
        <v>15890</v>
      </c>
      <c r="H7" s="45" t="n">
        <v>9862</v>
      </c>
      <c r="I7" s="44" t="n">
        <v>67155</v>
      </c>
      <c r="J7" s="45" t="n">
        <v>64397</v>
      </c>
      <c r="K7" s="45" t="n">
        <v>2758</v>
      </c>
      <c r="L7" s="44" t="n">
        <v>6056</v>
      </c>
      <c r="M7" s="44" t="n">
        <v>26838</v>
      </c>
      <c r="N7" s="45" t="n">
        <v>20042</v>
      </c>
      <c r="O7" s="45" t="n">
        <v>3269</v>
      </c>
      <c r="P7" s="45" t="n">
        <v>3527</v>
      </c>
      <c r="Q7" s="44" t="n">
        <v>232251</v>
      </c>
      <c r="R7" s="45" t="n">
        <v>144091</v>
      </c>
      <c r="S7" s="45" t="n">
        <v>88160</v>
      </c>
      <c r="T7" s="44"/>
      <c r="U7" s="45" t="n">
        <v>4108</v>
      </c>
      <c r="V7" s="45" t="n">
        <v>23311</v>
      </c>
    </row>
    <row r="8" customFormat="false" ht="15" hidden="false" customHeight="false" outlineLevel="0" collapsed="false">
      <c r="A8" s="37" t="s">
        <v>139</v>
      </c>
      <c r="B8" s="44" t="n">
        <v>62396</v>
      </c>
      <c r="C8" s="45" t="n">
        <v>39925</v>
      </c>
      <c r="D8" s="45" t="n">
        <v>22471</v>
      </c>
      <c r="E8" s="44" t="n">
        <v>69192</v>
      </c>
      <c r="F8" s="45" t="n">
        <v>43686</v>
      </c>
      <c r="G8" s="45" t="n">
        <v>15859</v>
      </c>
      <c r="H8" s="45" t="n">
        <v>9647</v>
      </c>
      <c r="I8" s="44" t="n">
        <v>67025</v>
      </c>
      <c r="J8" s="45" t="n">
        <v>64288</v>
      </c>
      <c r="K8" s="45" t="n">
        <v>2737</v>
      </c>
      <c r="L8" s="44" t="n">
        <v>5983</v>
      </c>
      <c r="M8" s="44" t="n">
        <v>26641</v>
      </c>
      <c r="N8" s="45" t="n">
        <v>19949</v>
      </c>
      <c r="O8" s="45" t="n">
        <v>3201</v>
      </c>
      <c r="P8" s="45" t="n">
        <v>3491</v>
      </c>
      <c r="Q8" s="44" t="n">
        <v>231237</v>
      </c>
      <c r="R8" s="45" t="n">
        <v>143781</v>
      </c>
      <c r="S8" s="45" t="n">
        <v>87456</v>
      </c>
      <c r="T8" s="44"/>
      <c r="U8" s="45" t="n">
        <v>4033</v>
      </c>
      <c r="V8" s="45" t="n">
        <v>23150</v>
      </c>
    </row>
    <row r="9" customFormat="false" ht="15" hidden="false" customHeight="false" outlineLevel="0" collapsed="false">
      <c r="A9" s="38" t="s">
        <v>140</v>
      </c>
      <c r="B9" s="44" t="n">
        <v>2670</v>
      </c>
      <c r="C9" s="45" t="n">
        <v>1816</v>
      </c>
      <c r="D9" s="45" t="n">
        <v>854</v>
      </c>
      <c r="E9" s="44" t="n">
        <v>26265</v>
      </c>
      <c r="F9" s="45" t="n">
        <v>20002</v>
      </c>
      <c r="G9" s="45" t="n">
        <v>5214</v>
      </c>
      <c r="H9" s="45" t="n">
        <v>1049</v>
      </c>
      <c r="I9" s="44" t="n">
        <v>17989</v>
      </c>
      <c r="J9" s="45" t="n">
        <v>17733</v>
      </c>
      <c r="K9" s="45" t="n">
        <v>256</v>
      </c>
      <c r="L9" s="44" t="n">
        <v>250</v>
      </c>
      <c r="M9" s="44" t="n">
        <v>6872</v>
      </c>
      <c r="N9" s="45" t="n">
        <v>6135</v>
      </c>
      <c r="O9" s="45" t="n">
        <v>420</v>
      </c>
      <c r="P9" s="45" t="n">
        <v>318</v>
      </c>
      <c r="Q9" s="44" t="n">
        <v>54046</v>
      </c>
      <c r="R9" s="45" t="n">
        <v>49084</v>
      </c>
      <c r="S9" s="45" t="n">
        <v>4963</v>
      </c>
      <c r="T9" s="44"/>
      <c r="U9" s="45" t="n">
        <v>500</v>
      </c>
      <c r="V9" s="45" t="n">
        <v>6554</v>
      </c>
    </row>
    <row r="10" customFormat="false" ht="15" hidden="false" customHeight="false" outlineLevel="0" collapsed="false">
      <c r="A10" s="38" t="s">
        <v>141</v>
      </c>
      <c r="B10" s="44" t="n">
        <v>7024</v>
      </c>
      <c r="C10" s="45" t="n">
        <v>4438</v>
      </c>
      <c r="D10" s="45" t="n">
        <v>2586</v>
      </c>
      <c r="E10" s="44" t="n">
        <v>7007</v>
      </c>
      <c r="F10" s="45" t="n">
        <v>3678</v>
      </c>
      <c r="G10" s="45" t="n">
        <v>2041</v>
      </c>
      <c r="H10" s="45" t="n">
        <v>1288</v>
      </c>
      <c r="I10" s="44" t="n">
        <v>7556</v>
      </c>
      <c r="J10" s="45" t="n">
        <v>7137</v>
      </c>
      <c r="K10" s="45" t="n">
        <v>420</v>
      </c>
      <c r="L10" s="44" t="n">
        <v>757</v>
      </c>
      <c r="M10" s="44" t="n">
        <v>2985</v>
      </c>
      <c r="N10" s="45" t="n">
        <v>1879</v>
      </c>
      <c r="O10" s="45" t="n">
        <v>491</v>
      </c>
      <c r="P10" s="45" t="n">
        <v>614</v>
      </c>
      <c r="Q10" s="44" t="n">
        <v>25329</v>
      </c>
      <c r="R10" s="45" t="n">
        <v>14735</v>
      </c>
      <c r="S10" s="45" t="n">
        <v>10594</v>
      </c>
      <c r="T10" s="44"/>
      <c r="U10" s="45" t="n">
        <v>657</v>
      </c>
      <c r="V10" s="45" t="n">
        <v>2370</v>
      </c>
    </row>
    <row r="11" customFormat="false" ht="15" hidden="false" customHeight="false" outlineLevel="0" collapsed="false">
      <c r="A11" s="38" t="s">
        <v>142</v>
      </c>
      <c r="B11" s="44" t="n">
        <v>327</v>
      </c>
      <c r="C11" s="45" t="n">
        <v>223</v>
      </c>
      <c r="D11" s="45" t="n">
        <v>103</v>
      </c>
      <c r="E11" s="44" t="n">
        <v>368</v>
      </c>
      <c r="F11" s="45" t="n">
        <v>165</v>
      </c>
      <c r="G11" s="45" t="n">
        <v>93</v>
      </c>
      <c r="H11" s="45" t="n">
        <v>110</v>
      </c>
      <c r="I11" s="44" t="n">
        <v>202</v>
      </c>
      <c r="J11" s="45" t="n">
        <v>197</v>
      </c>
      <c r="K11" s="45" t="n">
        <v>5</v>
      </c>
      <c r="L11" s="44" t="n">
        <v>38</v>
      </c>
      <c r="M11" s="44" t="n">
        <v>153</v>
      </c>
      <c r="N11" s="45" t="n">
        <v>124</v>
      </c>
      <c r="O11" s="45" t="n">
        <v>17</v>
      </c>
      <c r="P11" s="45" t="n">
        <v>12</v>
      </c>
      <c r="Q11" s="44" t="n">
        <v>1088</v>
      </c>
      <c r="R11" s="45" t="n">
        <v>579</v>
      </c>
      <c r="S11" s="45" t="n">
        <v>508</v>
      </c>
      <c r="T11" s="44"/>
      <c r="U11" s="45" t="n">
        <v>17</v>
      </c>
      <c r="V11" s="45" t="n">
        <v>142</v>
      </c>
    </row>
    <row r="12" customFormat="false" ht="15" hidden="false" customHeight="false" outlineLevel="0" collapsed="false">
      <c r="A12" s="38" t="s">
        <v>143</v>
      </c>
      <c r="B12" s="44" t="n">
        <v>1206</v>
      </c>
      <c r="C12" s="45" t="n">
        <v>775</v>
      </c>
      <c r="D12" s="45" t="n">
        <v>431</v>
      </c>
      <c r="E12" s="44" t="n">
        <v>2730</v>
      </c>
      <c r="F12" s="45" t="n">
        <v>664</v>
      </c>
      <c r="G12" s="45" t="n">
        <v>1089</v>
      </c>
      <c r="H12" s="45" t="n">
        <v>977</v>
      </c>
      <c r="I12" s="44" t="n">
        <v>9176</v>
      </c>
      <c r="J12" s="45" t="n">
        <v>8703</v>
      </c>
      <c r="K12" s="45" t="n">
        <v>472</v>
      </c>
      <c r="L12" s="44" t="n">
        <v>283</v>
      </c>
      <c r="M12" s="44" t="n">
        <v>2649</v>
      </c>
      <c r="N12" s="45" t="n">
        <v>1286</v>
      </c>
      <c r="O12" s="45" t="n">
        <v>666</v>
      </c>
      <c r="P12" s="45" t="n">
        <v>697</v>
      </c>
      <c r="Q12" s="44" t="n">
        <v>16044</v>
      </c>
      <c r="R12" s="45" t="n">
        <v>11742</v>
      </c>
      <c r="S12" s="45" t="n">
        <v>4302</v>
      </c>
      <c r="T12" s="44"/>
      <c r="U12" s="45" t="n">
        <v>884</v>
      </c>
      <c r="V12" s="45" t="n">
        <v>1952</v>
      </c>
    </row>
    <row r="13" customFormat="false" ht="15" hidden="false" customHeight="false" outlineLevel="0" collapsed="false">
      <c r="A13" s="38" t="s">
        <v>144</v>
      </c>
      <c r="B13" s="44" t="n">
        <v>286</v>
      </c>
      <c r="C13" s="45" t="n">
        <v>193</v>
      </c>
      <c r="D13" s="45" t="n">
        <v>93</v>
      </c>
      <c r="E13" s="44" t="n">
        <v>659</v>
      </c>
      <c r="F13" s="45" t="n">
        <v>186</v>
      </c>
      <c r="G13" s="45" t="n">
        <v>260</v>
      </c>
      <c r="H13" s="45" t="n">
        <v>213</v>
      </c>
      <c r="I13" s="44" t="n">
        <v>297</v>
      </c>
      <c r="J13" s="45" t="n">
        <v>281</v>
      </c>
      <c r="K13" s="45" t="n">
        <v>16</v>
      </c>
      <c r="L13" s="44" t="n">
        <v>23</v>
      </c>
      <c r="M13" s="44" t="n">
        <v>295</v>
      </c>
      <c r="N13" s="45" t="n">
        <v>176</v>
      </c>
      <c r="O13" s="45" t="n">
        <v>80</v>
      </c>
      <c r="P13" s="45" t="n">
        <v>39</v>
      </c>
      <c r="Q13" s="44" t="n">
        <v>1561</v>
      </c>
      <c r="R13" s="45" t="n">
        <v>904</v>
      </c>
      <c r="S13" s="45" t="n">
        <v>657</v>
      </c>
      <c r="T13" s="44"/>
      <c r="U13" s="45" t="n">
        <v>90</v>
      </c>
      <c r="V13" s="45" t="n">
        <v>256</v>
      </c>
    </row>
    <row r="14" customFormat="false" ht="15" hidden="false" customHeight="false" outlineLevel="0" collapsed="false">
      <c r="A14" s="38" t="s">
        <v>145</v>
      </c>
      <c r="B14" s="44" t="n">
        <v>37783</v>
      </c>
      <c r="C14" s="45" t="n">
        <v>24304</v>
      </c>
      <c r="D14" s="45" t="n">
        <v>13479</v>
      </c>
      <c r="E14" s="44" t="n">
        <v>17573</v>
      </c>
      <c r="F14" s="45" t="n">
        <v>10892</v>
      </c>
      <c r="G14" s="45" t="n">
        <v>3381</v>
      </c>
      <c r="H14" s="45" t="n">
        <v>3300</v>
      </c>
      <c r="I14" s="44" t="n">
        <v>19143</v>
      </c>
      <c r="J14" s="45" t="n">
        <v>18418</v>
      </c>
      <c r="K14" s="45" t="n">
        <v>725</v>
      </c>
      <c r="L14" s="44" t="n">
        <v>2921</v>
      </c>
      <c r="M14" s="44" t="n">
        <v>6836</v>
      </c>
      <c r="N14" s="45" t="n">
        <v>5373</v>
      </c>
      <c r="O14" s="45" t="n">
        <v>713</v>
      </c>
      <c r="P14" s="45" t="n">
        <v>750</v>
      </c>
      <c r="Q14" s="44" t="n">
        <v>84256</v>
      </c>
      <c r="R14" s="45" t="n">
        <v>38064</v>
      </c>
      <c r="S14" s="45" t="n">
        <v>46192</v>
      </c>
      <c r="T14" s="44"/>
      <c r="U14" s="45" t="n">
        <v>875</v>
      </c>
      <c r="V14" s="45" t="n">
        <v>6086</v>
      </c>
    </row>
    <row r="15" customFormat="false" ht="15" hidden="false" customHeight="false" outlineLevel="0" collapsed="false">
      <c r="A15" s="38" t="s">
        <v>146</v>
      </c>
      <c r="B15" s="44" t="n">
        <v>10750</v>
      </c>
      <c r="C15" s="45" t="n">
        <v>6796</v>
      </c>
      <c r="D15" s="45" t="n">
        <v>3954</v>
      </c>
      <c r="E15" s="44" t="n">
        <v>7081</v>
      </c>
      <c r="F15" s="45" t="n">
        <v>3969</v>
      </c>
      <c r="G15" s="45" t="n">
        <v>1422</v>
      </c>
      <c r="H15" s="45" t="n">
        <v>1690</v>
      </c>
      <c r="I15" s="44" t="n">
        <v>5962</v>
      </c>
      <c r="J15" s="45" t="n">
        <v>5430</v>
      </c>
      <c r="K15" s="45" t="n">
        <v>532</v>
      </c>
      <c r="L15" s="44" t="n">
        <v>1401</v>
      </c>
      <c r="M15" s="44" t="n">
        <v>3236</v>
      </c>
      <c r="N15" s="45" t="n">
        <v>2042</v>
      </c>
      <c r="O15" s="45" t="n">
        <v>437</v>
      </c>
      <c r="P15" s="45" t="n">
        <v>757</v>
      </c>
      <c r="Q15" s="44" t="n">
        <v>28430</v>
      </c>
      <c r="R15" s="45" t="n">
        <v>12863</v>
      </c>
      <c r="S15" s="45" t="n">
        <v>15567</v>
      </c>
      <c r="T15" s="44"/>
      <c r="U15" s="45" t="n">
        <v>558</v>
      </c>
      <c r="V15" s="45" t="n">
        <v>2479</v>
      </c>
    </row>
    <row r="16" customFormat="false" ht="15" hidden="false" customHeight="false" outlineLevel="0" collapsed="false">
      <c r="A16" s="38" t="s">
        <v>147</v>
      </c>
      <c r="B16" s="44" t="n">
        <v>1002</v>
      </c>
      <c r="C16" s="45" t="n">
        <v>636</v>
      </c>
      <c r="D16" s="45" t="n">
        <v>366</v>
      </c>
      <c r="E16" s="44" t="n">
        <v>5428</v>
      </c>
      <c r="F16" s="45" t="n">
        <v>3281</v>
      </c>
      <c r="G16" s="45" t="n">
        <v>1736</v>
      </c>
      <c r="H16" s="45" t="n">
        <v>411</v>
      </c>
      <c r="I16" s="44" t="n">
        <v>4959</v>
      </c>
      <c r="J16" s="45" t="n">
        <v>4802</v>
      </c>
      <c r="K16" s="45" t="n">
        <v>157</v>
      </c>
      <c r="L16" s="44" t="n">
        <v>129</v>
      </c>
      <c r="M16" s="44" t="n">
        <v>1622</v>
      </c>
      <c r="N16" s="45" t="n">
        <v>1411</v>
      </c>
      <c r="O16" s="45" t="n">
        <v>105</v>
      </c>
      <c r="P16" s="45" t="n">
        <v>107</v>
      </c>
      <c r="Q16" s="44" t="n">
        <v>13140</v>
      </c>
      <c r="R16" s="45" t="n">
        <v>11230</v>
      </c>
      <c r="S16" s="45" t="n">
        <v>1910</v>
      </c>
      <c r="T16" s="44"/>
      <c r="U16" s="45" t="n">
        <v>125</v>
      </c>
      <c r="V16" s="45" t="n">
        <v>1515</v>
      </c>
    </row>
    <row r="17" customFormat="false" ht="15" hidden="false" customHeight="false" outlineLevel="0" collapsed="false">
      <c r="A17" s="38" t="s">
        <v>148</v>
      </c>
      <c r="B17" s="44" t="n">
        <v>1348</v>
      </c>
      <c r="C17" s="45" t="n">
        <v>744</v>
      </c>
      <c r="D17" s="45" t="n">
        <v>605</v>
      </c>
      <c r="E17" s="44" t="n">
        <v>2081</v>
      </c>
      <c r="F17" s="45" t="n">
        <v>849</v>
      </c>
      <c r="G17" s="45" t="n">
        <v>623</v>
      </c>
      <c r="H17" s="45" t="n">
        <v>609</v>
      </c>
      <c r="I17" s="44" t="n">
        <v>1741</v>
      </c>
      <c r="J17" s="45" t="n">
        <v>1587</v>
      </c>
      <c r="K17" s="45" t="n">
        <v>154</v>
      </c>
      <c r="L17" s="44" t="n">
        <v>181</v>
      </c>
      <c r="M17" s="44" t="n">
        <v>1993</v>
      </c>
      <c r="N17" s="45" t="n">
        <v>1523</v>
      </c>
      <c r="O17" s="45" t="n">
        <v>272</v>
      </c>
      <c r="P17" s="45" t="n">
        <v>197</v>
      </c>
      <c r="Q17" s="44" t="n">
        <v>7343</v>
      </c>
      <c r="R17" s="45" t="n">
        <v>4580</v>
      </c>
      <c r="S17" s="45" t="n">
        <v>2763</v>
      </c>
      <c r="T17" s="44"/>
      <c r="U17" s="45" t="n">
        <v>327</v>
      </c>
      <c r="V17" s="45" t="n">
        <v>1796</v>
      </c>
    </row>
    <row r="18" customFormat="false" ht="15" hidden="false" customHeight="false" outlineLevel="0" collapsed="false">
      <c r="A18" s="37" t="s">
        <v>149</v>
      </c>
      <c r="B18" s="44" t="n">
        <v>292</v>
      </c>
      <c r="C18" s="45" t="n">
        <v>169</v>
      </c>
      <c r="D18" s="45" t="n">
        <v>123</v>
      </c>
      <c r="E18" s="44" t="n">
        <v>323</v>
      </c>
      <c r="F18" s="45" t="n">
        <v>77</v>
      </c>
      <c r="G18" s="45" t="n">
        <v>31</v>
      </c>
      <c r="H18" s="45" t="n">
        <v>215</v>
      </c>
      <c r="I18" s="44" t="n">
        <v>129</v>
      </c>
      <c r="J18" s="45" t="n">
        <v>109</v>
      </c>
      <c r="K18" s="45" t="n">
        <v>20</v>
      </c>
      <c r="L18" s="44" t="n">
        <v>73</v>
      </c>
      <c r="M18" s="44" t="n">
        <v>196</v>
      </c>
      <c r="N18" s="45" t="n">
        <v>93</v>
      </c>
      <c r="O18" s="45" t="n">
        <v>68</v>
      </c>
      <c r="P18" s="45" t="n">
        <v>36</v>
      </c>
      <c r="Q18" s="44" t="n">
        <v>1014</v>
      </c>
      <c r="R18" s="45" t="n">
        <v>310</v>
      </c>
      <c r="S18" s="45" t="n">
        <v>704</v>
      </c>
      <c r="T18" s="44"/>
      <c r="U18" s="45" t="n">
        <v>75</v>
      </c>
      <c r="V18" s="45" t="n">
        <v>160</v>
      </c>
    </row>
  </sheetData>
  <mergeCells count="2">
    <mergeCell ref="A1:V1"/>
    <mergeCell ref="A2:V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2" min="2" style="18" width="14.14"/>
    <col collapsed="false" customWidth="true" hidden="false" outlineLevel="0" max="5" min="3" style="18" width="12.42"/>
    <col collapsed="false" customWidth="false" hidden="false" outlineLevel="0" max="257" min="6" style="18" width="11.42"/>
  </cols>
  <sheetData>
    <row r="1" customFormat="false" ht="17.25" hidden="false" customHeight="false" outlineLevel="0" collapsed="false">
      <c r="A1" s="19" t="s">
        <v>156</v>
      </c>
      <c r="B1" s="19"/>
      <c r="C1" s="19"/>
      <c r="D1" s="19"/>
      <c r="E1" s="19"/>
    </row>
    <row r="2" customFormat="false" ht="17.25" hidden="false" customHeight="false" outlineLevel="0" collapsed="false">
      <c r="A2" s="19" t="s">
        <v>157</v>
      </c>
      <c r="B2" s="19"/>
      <c r="C2" s="19"/>
      <c r="D2" s="19"/>
      <c r="E2" s="19"/>
    </row>
    <row r="4" s="22" customFormat="true" ht="15" hidden="false" customHeight="false" outlineLevel="0" collapsed="false">
      <c r="A4" s="11"/>
      <c r="B4" s="20" t="s">
        <v>93</v>
      </c>
      <c r="C4" s="20" t="s">
        <v>94</v>
      </c>
      <c r="D4" s="20" t="s">
        <v>95</v>
      </c>
      <c r="E4" s="10" t="s">
        <v>132</v>
      </c>
      <c r="F4" s="21"/>
      <c r="G4" s="21"/>
      <c r="H4" s="21"/>
    </row>
    <row r="5" customFormat="false" ht="15" hidden="false" customHeight="false" outlineLevel="0" collapsed="false">
      <c r="A5" s="12" t="s">
        <v>99</v>
      </c>
      <c r="B5" s="13" t="n">
        <v>7023</v>
      </c>
      <c r="C5" s="13" t="n">
        <v>18501</v>
      </c>
      <c r="D5" s="13" t="n">
        <v>135890</v>
      </c>
      <c r="E5" s="13" t="n">
        <v>161414</v>
      </c>
      <c r="F5" s="23"/>
      <c r="G5" s="23"/>
      <c r="H5" s="23"/>
    </row>
    <row r="6" customFormat="false" ht="15" hidden="false" customHeight="false" outlineLevel="0" collapsed="false">
      <c r="A6" s="14" t="s">
        <v>100</v>
      </c>
      <c r="B6" s="13" t="n">
        <v>2347</v>
      </c>
      <c r="C6" s="13" t="n">
        <v>8186</v>
      </c>
      <c r="D6" s="13" t="n">
        <v>93219</v>
      </c>
      <c r="E6" s="13" t="n">
        <v>103753</v>
      </c>
      <c r="F6" s="23"/>
      <c r="G6" s="23"/>
      <c r="H6" s="23"/>
    </row>
    <row r="7" customFormat="false" ht="15" hidden="false" customHeight="false" outlineLevel="0" collapsed="false">
      <c r="A7" s="15" t="s">
        <v>101</v>
      </c>
      <c r="B7" s="13" t="s">
        <v>133</v>
      </c>
      <c r="C7" s="13" t="n">
        <v>10315</v>
      </c>
      <c r="D7" s="13" t="n">
        <v>42671</v>
      </c>
      <c r="E7" s="13" t="n">
        <v>57661</v>
      </c>
      <c r="F7" s="23"/>
      <c r="G7" s="23"/>
      <c r="H7" s="23"/>
    </row>
    <row r="8" customFormat="false" ht="15" hidden="false" customHeight="false" outlineLevel="0" collapsed="false">
      <c r="A8" s="12" t="s">
        <v>102</v>
      </c>
      <c r="B8" s="13" t="s">
        <v>133</v>
      </c>
      <c r="C8" s="13" t="n">
        <v>33942</v>
      </c>
      <c r="D8" s="13" t="n">
        <v>180868</v>
      </c>
      <c r="E8" s="13" t="n">
        <v>226474</v>
      </c>
      <c r="F8" s="23"/>
      <c r="G8" s="23"/>
      <c r="H8" s="23"/>
    </row>
    <row r="9" customFormat="false" ht="15" hidden="false" customHeight="false" outlineLevel="0" collapsed="false">
      <c r="A9" s="15" t="s">
        <v>103</v>
      </c>
      <c r="B9" s="13" t="s">
        <v>133</v>
      </c>
      <c r="C9" s="13" t="n">
        <v>23789</v>
      </c>
      <c r="D9" s="13" t="n">
        <v>95811</v>
      </c>
      <c r="E9" s="13" t="n">
        <v>123798</v>
      </c>
      <c r="F9" s="23"/>
      <c r="G9" s="23"/>
      <c r="H9" s="23"/>
    </row>
    <row r="10" customFormat="false" ht="15" hidden="false" customHeight="false" outlineLevel="0" collapsed="false">
      <c r="A10" s="15" t="s">
        <v>104</v>
      </c>
      <c r="B10" s="13" t="s">
        <v>133</v>
      </c>
      <c r="C10" s="13" t="n">
        <v>6940</v>
      </c>
      <c r="D10" s="13" t="n">
        <v>64570</v>
      </c>
      <c r="E10" s="13" t="n">
        <v>73877</v>
      </c>
      <c r="F10" s="23"/>
      <c r="G10" s="23"/>
      <c r="H10" s="23"/>
    </row>
    <row r="11" customFormat="false" ht="15" hidden="false" customHeight="false" outlineLevel="0" collapsed="false">
      <c r="A11" s="15" t="s">
        <v>105</v>
      </c>
      <c r="B11" s="13" t="n">
        <v>5099</v>
      </c>
      <c r="C11" s="13" t="n">
        <v>3213</v>
      </c>
      <c r="D11" s="13" t="n">
        <v>20487</v>
      </c>
      <c r="E11" s="13" t="n">
        <v>28799</v>
      </c>
      <c r="F11" s="23"/>
      <c r="G11" s="23"/>
      <c r="H11" s="23"/>
    </row>
    <row r="12" customFormat="false" ht="15" hidden="false" customHeight="false" outlineLevel="0" collapsed="false">
      <c r="A12" s="12" t="s">
        <v>106</v>
      </c>
      <c r="B12" s="13" t="s">
        <v>133</v>
      </c>
      <c r="C12" s="13" t="n">
        <v>16337</v>
      </c>
      <c r="D12" s="13" t="n">
        <v>220566</v>
      </c>
      <c r="E12" s="13" t="n">
        <v>255657</v>
      </c>
      <c r="F12" s="23"/>
      <c r="G12" s="23"/>
      <c r="H12" s="23"/>
    </row>
    <row r="13" customFormat="false" ht="15" hidden="false" customHeight="false" outlineLevel="0" collapsed="false">
      <c r="A13" s="15" t="s">
        <v>107</v>
      </c>
      <c r="B13" s="13" t="s">
        <v>133</v>
      </c>
      <c r="C13" s="13" t="n">
        <v>13455</v>
      </c>
      <c r="D13" s="13" t="n">
        <v>211191</v>
      </c>
      <c r="E13" s="13" t="n">
        <v>239756</v>
      </c>
      <c r="F13" s="23"/>
      <c r="G13" s="23"/>
      <c r="H13" s="23"/>
    </row>
    <row r="14" customFormat="false" ht="15" hidden="false" customHeight="false" outlineLevel="0" collapsed="false">
      <c r="A14" s="15" t="s">
        <v>108</v>
      </c>
      <c r="B14" s="13" t="n">
        <v>3644</v>
      </c>
      <c r="C14" s="13" t="n">
        <v>2882</v>
      </c>
      <c r="D14" s="13" t="n">
        <v>9375</v>
      </c>
      <c r="E14" s="13" t="n">
        <v>15901</v>
      </c>
      <c r="F14" s="23"/>
      <c r="G14" s="23"/>
      <c r="H14" s="23"/>
    </row>
    <row r="15" customFormat="false" ht="15" hidden="false" customHeight="false" outlineLevel="0" collapsed="false">
      <c r="A15" s="12" t="s">
        <v>109</v>
      </c>
      <c r="B15" s="13" t="n">
        <v>5512</v>
      </c>
      <c r="C15" s="13" t="s">
        <v>133</v>
      </c>
      <c r="D15" s="13" t="n">
        <v>10792</v>
      </c>
      <c r="E15" s="13" t="n">
        <v>20377</v>
      </c>
      <c r="F15" s="23"/>
      <c r="G15" s="23"/>
      <c r="H15" s="23"/>
    </row>
    <row r="16" customFormat="false" ht="15" hidden="false" customHeight="false" outlineLevel="0" collapsed="false">
      <c r="A16" s="12" t="s">
        <v>110</v>
      </c>
      <c r="B16" s="13" t="n">
        <v>10897</v>
      </c>
      <c r="C16" s="13" t="n">
        <v>19356</v>
      </c>
      <c r="D16" s="13" t="n">
        <v>77662</v>
      </c>
      <c r="E16" s="13" t="n">
        <v>107914</v>
      </c>
      <c r="F16" s="23"/>
      <c r="G16" s="23"/>
      <c r="H16" s="23"/>
    </row>
    <row r="17" customFormat="false" ht="15" hidden="false" customHeight="false" outlineLevel="0" collapsed="false">
      <c r="A17" s="15" t="s">
        <v>111</v>
      </c>
      <c r="B17" s="13" t="s">
        <v>133</v>
      </c>
      <c r="C17" s="13" t="n">
        <v>8460</v>
      </c>
      <c r="D17" s="13" t="n">
        <v>57864</v>
      </c>
      <c r="E17" s="13" t="n">
        <v>70926</v>
      </c>
      <c r="F17" s="23"/>
      <c r="G17" s="23"/>
      <c r="H17" s="23"/>
    </row>
    <row r="18" customFormat="false" ht="15" hidden="false" customHeight="false" outlineLevel="0" collapsed="false">
      <c r="A18" s="15" t="s">
        <v>112</v>
      </c>
      <c r="B18" s="13" t="s">
        <v>133</v>
      </c>
      <c r="C18" s="13" t="n">
        <v>5900</v>
      </c>
      <c r="D18" s="13" t="n">
        <v>10701</v>
      </c>
      <c r="E18" s="13" t="n">
        <v>19763</v>
      </c>
      <c r="F18" s="23"/>
      <c r="G18" s="23"/>
      <c r="H18" s="23"/>
    </row>
    <row r="19" customFormat="false" ht="15" hidden="false" customHeight="false" outlineLevel="0" collapsed="false">
      <c r="A19" s="15" t="s">
        <v>113</v>
      </c>
      <c r="B19" s="13" t="n">
        <v>3132</v>
      </c>
      <c r="C19" s="13" t="s">
        <v>133</v>
      </c>
      <c r="D19" s="13" t="s">
        <v>133</v>
      </c>
      <c r="E19" s="13" t="n">
        <v>17225</v>
      </c>
      <c r="F19" s="23"/>
      <c r="G19" s="23"/>
      <c r="H19" s="23"/>
    </row>
    <row r="20" customFormat="false" ht="15" hidden="false" customHeight="false" outlineLevel="0" collapsed="false">
      <c r="A20" s="12" t="s">
        <v>114</v>
      </c>
      <c r="B20" s="13" t="n">
        <v>53851</v>
      </c>
      <c r="C20" s="13" t="n">
        <v>92207</v>
      </c>
      <c r="D20" s="13" t="n">
        <v>625778</v>
      </c>
      <c r="E20" s="13" t="n">
        <v>771836</v>
      </c>
      <c r="F20" s="23"/>
      <c r="G20" s="23"/>
      <c r="H20" s="23"/>
    </row>
    <row r="21" customFormat="false" ht="15" hidden="false" customHeight="false" outlineLevel="0" collapsed="false">
      <c r="A21" s="15" t="s">
        <v>115</v>
      </c>
      <c r="B21" s="13" t="s">
        <v>133</v>
      </c>
      <c r="C21" s="13" t="n">
        <v>52644</v>
      </c>
      <c r="D21" s="13" t="n">
        <v>429436</v>
      </c>
      <c r="E21" s="13" t="n">
        <v>508357</v>
      </c>
    </row>
    <row r="22" customFormat="false" ht="15" hidden="false" customHeight="false" outlineLevel="0" collapsed="false">
      <c r="A22" s="15" t="s">
        <v>116</v>
      </c>
      <c r="B22" s="13" t="n">
        <v>27573</v>
      </c>
      <c r="C22" s="13" t="n">
        <v>39563</v>
      </c>
      <c r="D22" s="13" t="n">
        <v>196342</v>
      </c>
      <c r="E22" s="13" t="n">
        <v>263479</v>
      </c>
    </row>
    <row r="23" customFormat="false" ht="15" hidden="false" customHeight="false" outlineLevel="0" collapsed="false">
      <c r="A23" s="12" t="s">
        <v>117</v>
      </c>
      <c r="B23" s="13"/>
      <c r="C23" s="13"/>
      <c r="D23" s="13"/>
      <c r="E23" s="13"/>
    </row>
    <row r="24" customFormat="false" ht="15" hidden="false" customHeight="false" outlineLevel="0" collapsed="false">
      <c r="A24" s="15" t="s">
        <v>118</v>
      </c>
      <c r="B24" s="13" t="s">
        <v>133</v>
      </c>
      <c r="C24" s="13" t="n">
        <v>8068</v>
      </c>
      <c r="D24" s="13" t="s">
        <v>133</v>
      </c>
      <c r="E24" s="13" t="n">
        <v>20532</v>
      </c>
    </row>
    <row r="25" customFormat="false" ht="15" hidden="false" customHeight="false" outlineLevel="0" collapsed="false">
      <c r="A25" s="15" t="s">
        <v>119</v>
      </c>
      <c r="B25" s="13" t="s">
        <v>133</v>
      </c>
      <c r="C25" s="13" t="n">
        <v>14360</v>
      </c>
      <c r="D25" s="13" t="n">
        <v>68564</v>
      </c>
      <c r="E25" s="13" t="n">
        <v>9068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46" width="39.28"/>
    <col collapsed="false" customWidth="true" hidden="false" outlineLevel="0" max="9" min="2" style="46" width="10.56"/>
    <col collapsed="false" customWidth="false" hidden="false" outlineLevel="0" max="257" min="10" style="46" width="11.42"/>
  </cols>
  <sheetData>
    <row r="1" customFormat="false" ht="17.25" hidden="false" customHeight="false" outlineLevel="0" collapsed="false">
      <c r="A1" s="47" t="s">
        <v>158</v>
      </c>
      <c r="B1" s="47"/>
      <c r="C1" s="47"/>
      <c r="D1" s="47"/>
      <c r="E1" s="47"/>
      <c r="F1" s="47"/>
      <c r="G1" s="47"/>
      <c r="H1" s="47"/>
      <c r="I1" s="47"/>
    </row>
    <row r="2" customFormat="false" ht="17.25" hidden="false" customHeight="false" outlineLevel="0" collapsed="false">
      <c r="A2" s="47" t="s">
        <v>92</v>
      </c>
      <c r="B2" s="47"/>
      <c r="C2" s="47"/>
      <c r="D2" s="47"/>
      <c r="E2" s="47"/>
      <c r="F2" s="47"/>
      <c r="G2" s="47"/>
      <c r="H2" s="47"/>
      <c r="I2" s="47"/>
    </row>
    <row r="4" customFormat="false" ht="15" hidden="false" customHeight="false" outlineLevel="0" collapsed="false">
      <c r="A4" s="9"/>
      <c r="B4" s="10" t="s">
        <v>93</v>
      </c>
      <c r="C4" s="10"/>
      <c r="D4" s="48" t="s">
        <v>94</v>
      </c>
      <c r="E4" s="48"/>
      <c r="F4" s="48" t="s">
        <v>95</v>
      </c>
      <c r="G4" s="48"/>
      <c r="H4" s="48" t="s">
        <v>96</v>
      </c>
      <c r="I4" s="48"/>
      <c r="J4" s="49"/>
      <c r="K4" s="50"/>
      <c r="L4" s="51"/>
      <c r="M4" s="51"/>
      <c r="N4" s="51"/>
      <c r="O4" s="51"/>
    </row>
    <row r="5" s="52" customFormat="true" ht="15" hidden="false" customHeight="false" outlineLevel="0" collapsed="false">
      <c r="A5" s="11"/>
      <c r="B5" s="48" t="s">
        <v>159</v>
      </c>
      <c r="C5" s="48" t="s">
        <v>160</v>
      </c>
      <c r="D5" s="48" t="s">
        <v>159</v>
      </c>
      <c r="E5" s="48" t="s">
        <v>160</v>
      </c>
      <c r="F5" s="48" t="s">
        <v>159</v>
      </c>
      <c r="G5" s="48" t="s">
        <v>160</v>
      </c>
      <c r="H5" s="48" t="s">
        <v>159</v>
      </c>
      <c r="I5" s="48" t="s">
        <v>160</v>
      </c>
      <c r="J5" s="51"/>
      <c r="K5" s="51"/>
      <c r="L5" s="51"/>
      <c r="M5" s="51"/>
      <c r="N5" s="51"/>
      <c r="O5" s="51"/>
    </row>
    <row r="6" customFormat="false" ht="15" hidden="false" customHeight="false" outlineLevel="0" collapsed="false">
      <c r="A6" s="12" t="s">
        <v>99</v>
      </c>
      <c r="B6" s="13" t="n">
        <v>5541</v>
      </c>
      <c r="C6" s="13" t="n">
        <v>1482</v>
      </c>
      <c r="D6" s="13" t="n">
        <v>14731</v>
      </c>
      <c r="E6" s="13" t="n">
        <v>3769</v>
      </c>
      <c r="F6" s="13" t="n">
        <v>78453</v>
      </c>
      <c r="G6" s="13" t="n">
        <v>57437</v>
      </c>
      <c r="H6" s="13" t="n">
        <v>98726</v>
      </c>
      <c r="I6" s="13" t="n">
        <v>62688</v>
      </c>
      <c r="J6" s="53"/>
      <c r="K6" s="53"/>
      <c r="L6" s="53"/>
      <c r="M6" s="53"/>
      <c r="N6" s="53"/>
      <c r="O6" s="53"/>
    </row>
    <row r="7" customFormat="false" ht="15" hidden="false" customHeight="false" outlineLevel="0" collapsed="false">
      <c r="A7" s="14" t="s">
        <v>100</v>
      </c>
      <c r="B7" s="13" t="n">
        <v>2004</v>
      </c>
      <c r="C7" s="13" t="n">
        <v>343</v>
      </c>
      <c r="D7" s="13" t="n">
        <v>6997</v>
      </c>
      <c r="E7" s="13" t="n">
        <v>1189</v>
      </c>
      <c r="F7" s="13" t="n">
        <v>54657</v>
      </c>
      <c r="G7" s="13" t="n">
        <v>38562</v>
      </c>
      <c r="H7" s="13" t="n">
        <v>63659</v>
      </c>
      <c r="I7" s="13" t="n">
        <v>40094</v>
      </c>
      <c r="J7" s="53"/>
      <c r="K7" s="53"/>
    </row>
    <row r="8" customFormat="false" ht="15" hidden="false" customHeight="false" outlineLevel="0" collapsed="false">
      <c r="A8" s="15" t="s">
        <v>101</v>
      </c>
      <c r="B8" s="13" t="s">
        <v>133</v>
      </c>
      <c r="C8" s="13" t="s">
        <v>133</v>
      </c>
      <c r="D8" s="13" t="n">
        <v>7734</v>
      </c>
      <c r="E8" s="13" t="n">
        <v>2580</v>
      </c>
      <c r="F8" s="13" t="n">
        <v>23796</v>
      </c>
      <c r="G8" s="13" t="n">
        <v>18875</v>
      </c>
      <c r="H8" s="13" t="n">
        <v>35067</v>
      </c>
      <c r="I8" s="13" t="n">
        <v>22594</v>
      </c>
      <c r="J8" s="53"/>
      <c r="K8" s="53"/>
    </row>
    <row r="9" customFormat="false" ht="15" hidden="false" customHeight="false" outlineLevel="0" collapsed="false">
      <c r="A9" s="12" t="s">
        <v>102</v>
      </c>
      <c r="B9" s="13" t="s">
        <v>133</v>
      </c>
      <c r="C9" s="13" t="s">
        <v>133</v>
      </c>
      <c r="D9" s="13" t="n">
        <v>20464</v>
      </c>
      <c r="E9" s="13" t="n">
        <v>13478</v>
      </c>
      <c r="F9" s="13" t="n">
        <v>127356</v>
      </c>
      <c r="G9" s="13" t="n">
        <v>53512</v>
      </c>
      <c r="H9" s="13" t="n">
        <v>156959</v>
      </c>
      <c r="I9" s="13" t="n">
        <v>69515</v>
      </c>
      <c r="J9" s="53"/>
      <c r="K9" s="53"/>
    </row>
    <row r="10" customFormat="false" ht="15" hidden="false" customHeight="false" outlineLevel="0" collapsed="false">
      <c r="A10" s="15" t="s">
        <v>103</v>
      </c>
      <c r="B10" s="13" t="s">
        <v>133</v>
      </c>
      <c r="C10" s="13" t="s">
        <v>133</v>
      </c>
      <c r="D10" s="13" t="n">
        <v>12014</v>
      </c>
      <c r="E10" s="13" t="n">
        <v>11775</v>
      </c>
      <c r="F10" s="13" t="n">
        <v>64653</v>
      </c>
      <c r="G10" s="13" t="n">
        <v>31159</v>
      </c>
      <c r="H10" s="13" t="n">
        <v>80035</v>
      </c>
      <c r="I10" s="13" t="n">
        <v>43763</v>
      </c>
      <c r="J10" s="53"/>
      <c r="K10" s="53"/>
      <c r="L10" s="53"/>
      <c r="M10" s="53"/>
      <c r="N10" s="53"/>
      <c r="O10" s="53"/>
    </row>
    <row r="11" customFormat="false" ht="15" hidden="false" customHeight="false" outlineLevel="0" collapsed="false">
      <c r="A11" s="15" t="s">
        <v>104</v>
      </c>
      <c r="B11" s="13" t="s">
        <v>133</v>
      </c>
      <c r="C11" s="13" t="s">
        <v>133</v>
      </c>
      <c r="D11" s="13" t="n">
        <v>5882</v>
      </c>
      <c r="E11" s="13" t="n">
        <v>1059</v>
      </c>
      <c r="F11" s="13" t="n">
        <v>50344</v>
      </c>
      <c r="G11" s="13" t="n">
        <v>14225</v>
      </c>
      <c r="H11" s="13" t="n">
        <v>57987</v>
      </c>
      <c r="I11" s="13" t="n">
        <v>15890</v>
      </c>
      <c r="J11" s="53"/>
      <c r="K11" s="53"/>
      <c r="L11" s="53"/>
      <c r="M11" s="53"/>
      <c r="N11" s="53"/>
      <c r="O11" s="53"/>
    </row>
    <row r="12" customFormat="false" ht="15" hidden="false" customHeight="false" outlineLevel="0" collapsed="false">
      <c r="A12" s="15" t="s">
        <v>105</v>
      </c>
      <c r="B12" s="13" t="n">
        <v>4010</v>
      </c>
      <c r="C12" s="13" t="n">
        <v>1089</v>
      </c>
      <c r="D12" s="13" t="n">
        <v>2568</v>
      </c>
      <c r="E12" s="13" t="n">
        <v>644</v>
      </c>
      <c r="F12" s="13" t="n">
        <v>12359</v>
      </c>
      <c r="G12" s="13" t="n">
        <v>8128</v>
      </c>
      <c r="H12" s="13" t="n">
        <v>18937</v>
      </c>
      <c r="I12" s="13" t="n">
        <v>9862</v>
      </c>
      <c r="J12" s="53"/>
      <c r="K12" s="53"/>
      <c r="L12" s="53"/>
      <c r="M12" s="53"/>
      <c r="N12" s="53"/>
      <c r="O12" s="53"/>
    </row>
    <row r="13" customFormat="false" ht="15" hidden="false" customHeight="false" outlineLevel="0" collapsed="false">
      <c r="A13" s="12" t="s">
        <v>106</v>
      </c>
      <c r="B13" s="13" t="s">
        <v>133</v>
      </c>
      <c r="C13" s="13" t="s">
        <v>133</v>
      </c>
      <c r="D13" s="13" t="n">
        <v>12455</v>
      </c>
      <c r="E13" s="13" t="n">
        <v>3882</v>
      </c>
      <c r="F13" s="13" t="n">
        <v>161035</v>
      </c>
      <c r="G13" s="13" t="n">
        <v>59530</v>
      </c>
      <c r="H13" s="13" t="n">
        <v>188502</v>
      </c>
      <c r="I13" s="13" t="n">
        <v>67155</v>
      </c>
      <c r="J13" s="53"/>
      <c r="K13" s="53"/>
      <c r="L13" s="53"/>
      <c r="M13" s="53"/>
      <c r="N13" s="53"/>
      <c r="O13" s="53"/>
    </row>
    <row r="14" customFormat="false" ht="15" hidden="false" customHeight="false" outlineLevel="0" collapsed="false">
      <c r="A14" s="15" t="s">
        <v>107</v>
      </c>
      <c r="B14" s="13" t="s">
        <v>133</v>
      </c>
      <c r="C14" s="13" t="s">
        <v>133</v>
      </c>
      <c r="D14" s="13" t="n">
        <v>9914</v>
      </c>
      <c r="E14" s="13" t="n">
        <v>3541</v>
      </c>
      <c r="F14" s="13" t="n">
        <v>153280</v>
      </c>
      <c r="G14" s="13" t="n">
        <v>57911</v>
      </c>
      <c r="H14" s="13" t="n">
        <v>175360</v>
      </c>
      <c r="I14" s="13" t="n">
        <v>64397</v>
      </c>
      <c r="J14" s="53"/>
      <c r="K14" s="53"/>
      <c r="L14" s="53"/>
      <c r="M14" s="53"/>
      <c r="N14" s="53"/>
      <c r="O14" s="53"/>
    </row>
    <row r="15" customFormat="false" ht="15" hidden="false" customHeight="false" outlineLevel="0" collapsed="false">
      <c r="A15" s="15" t="s">
        <v>108</v>
      </c>
      <c r="B15" s="13" t="n">
        <v>2846</v>
      </c>
      <c r="C15" s="13" t="n">
        <v>798</v>
      </c>
      <c r="D15" s="13" t="n">
        <v>2541</v>
      </c>
      <c r="E15" s="13" t="n">
        <v>340</v>
      </c>
      <c r="F15" s="13" t="n">
        <v>7755</v>
      </c>
      <c r="G15" s="13" t="n">
        <v>1619</v>
      </c>
      <c r="H15" s="13" t="n">
        <v>13143</v>
      </c>
      <c r="I15" s="13" t="n">
        <v>2758</v>
      </c>
      <c r="J15" s="53"/>
      <c r="K15" s="53"/>
      <c r="L15" s="53"/>
      <c r="M15" s="53"/>
      <c r="N15" s="53"/>
      <c r="O15" s="53"/>
    </row>
    <row r="16" customFormat="false" ht="15" hidden="false" customHeight="false" outlineLevel="0" collapsed="false">
      <c r="A16" s="12" t="s">
        <v>109</v>
      </c>
      <c r="B16" s="13" t="n">
        <v>4303</v>
      </c>
      <c r="C16" s="13" t="n">
        <v>1210</v>
      </c>
      <c r="D16" s="13" t="s">
        <v>133</v>
      </c>
      <c r="E16" s="13" t="s">
        <v>133</v>
      </c>
      <c r="F16" s="13" t="n">
        <v>6591</v>
      </c>
      <c r="G16" s="13" t="n">
        <v>4201</v>
      </c>
      <c r="H16" s="13" t="n">
        <v>14321</v>
      </c>
      <c r="I16" s="13" t="n">
        <v>6056</v>
      </c>
      <c r="J16" s="53"/>
      <c r="K16" s="53"/>
      <c r="L16" s="53"/>
      <c r="M16" s="53"/>
      <c r="N16" s="53"/>
      <c r="O16" s="53"/>
    </row>
    <row r="17" customFormat="false" ht="15" hidden="false" customHeight="false" outlineLevel="0" collapsed="false">
      <c r="A17" s="12" t="s">
        <v>110</v>
      </c>
      <c r="B17" s="13" t="s">
        <v>133</v>
      </c>
      <c r="C17" s="13" t="s">
        <v>133</v>
      </c>
      <c r="D17" s="13" t="n">
        <v>15745</v>
      </c>
      <c r="E17" s="13" t="n">
        <v>3610</v>
      </c>
      <c r="F17" s="13" t="n">
        <v>56515</v>
      </c>
      <c r="G17" s="13" t="n">
        <v>21147</v>
      </c>
      <c r="H17" s="13" t="n">
        <v>81077</v>
      </c>
      <c r="I17" s="13" t="n">
        <v>26838</v>
      </c>
      <c r="J17" s="53"/>
      <c r="K17" s="53"/>
      <c r="L17" s="53"/>
      <c r="M17" s="53"/>
      <c r="N17" s="53"/>
      <c r="O17" s="53"/>
    </row>
    <row r="18" customFormat="false" ht="15" hidden="false" customHeight="false" outlineLevel="0" collapsed="false">
      <c r="A18" s="15" t="s">
        <v>111</v>
      </c>
      <c r="B18" s="13" t="s">
        <v>133</v>
      </c>
      <c r="C18" s="13" t="s">
        <v>133</v>
      </c>
      <c r="D18" s="13" t="n">
        <v>7215</v>
      </c>
      <c r="E18" s="13" t="n">
        <v>1246</v>
      </c>
      <c r="F18" s="13" t="n">
        <v>39973</v>
      </c>
      <c r="G18" s="13" t="n">
        <v>17891</v>
      </c>
      <c r="H18" s="13" t="n">
        <v>50885</v>
      </c>
      <c r="I18" s="13" t="n">
        <v>20042</v>
      </c>
      <c r="J18" s="53"/>
      <c r="K18" s="53"/>
      <c r="L18" s="53"/>
      <c r="M18" s="53"/>
      <c r="N18" s="53"/>
      <c r="O18" s="53"/>
    </row>
    <row r="19" customFormat="false" ht="15" hidden="false" customHeight="false" outlineLevel="0" collapsed="false">
      <c r="A19" s="15" t="s">
        <v>112</v>
      </c>
      <c r="B19" s="13" t="s">
        <v>133</v>
      </c>
      <c r="C19" s="13" t="s">
        <v>133</v>
      </c>
      <c r="D19" s="13" t="n">
        <v>4574</v>
      </c>
      <c r="E19" s="13" t="n">
        <v>1326</v>
      </c>
      <c r="F19" s="13" t="n">
        <v>9328</v>
      </c>
      <c r="G19" s="13" t="n">
        <v>1372</v>
      </c>
      <c r="H19" s="13" t="n">
        <v>16494</v>
      </c>
      <c r="I19" s="13" t="n">
        <v>3269</v>
      </c>
      <c r="J19" s="53"/>
      <c r="K19" s="53"/>
      <c r="L19" s="53"/>
      <c r="M19" s="53"/>
      <c r="N19" s="53"/>
      <c r="O19" s="53"/>
    </row>
    <row r="20" customFormat="false" ht="15" hidden="false" customHeight="false" outlineLevel="0" collapsed="false">
      <c r="A20" s="15" t="s">
        <v>113</v>
      </c>
      <c r="B20" s="13" t="n">
        <v>2528</v>
      </c>
      <c r="C20" s="13" t="n">
        <v>604</v>
      </c>
      <c r="D20" s="13" t="s">
        <v>133</v>
      </c>
      <c r="E20" s="13" t="s">
        <v>133</v>
      </c>
      <c r="F20" s="13" t="s">
        <v>133</v>
      </c>
      <c r="G20" s="13" t="s">
        <v>133</v>
      </c>
      <c r="H20" s="13" t="n">
        <v>13698</v>
      </c>
      <c r="I20" s="13" t="n">
        <v>3527</v>
      </c>
      <c r="J20" s="53"/>
      <c r="K20" s="53"/>
      <c r="L20" s="53"/>
      <c r="M20" s="53"/>
      <c r="N20" s="53"/>
      <c r="O20" s="53"/>
    </row>
    <row r="21" customFormat="false" ht="15" hidden="false" customHeight="false" outlineLevel="0" collapsed="false">
      <c r="A21" s="12" t="s">
        <v>114</v>
      </c>
      <c r="B21" s="13" t="n">
        <v>42812</v>
      </c>
      <c r="C21" s="13" t="n">
        <v>11039</v>
      </c>
      <c r="D21" s="13" t="n">
        <v>66823</v>
      </c>
      <c r="E21" s="13" t="n">
        <v>25384</v>
      </c>
      <c r="F21" s="13" t="n">
        <v>429950</v>
      </c>
      <c r="G21" s="13" t="n">
        <v>195828</v>
      </c>
      <c r="H21" s="13" t="n">
        <v>539585</v>
      </c>
      <c r="I21" s="13" t="n">
        <v>232251</v>
      </c>
      <c r="J21" s="54"/>
      <c r="K21" s="53"/>
      <c r="L21" s="53"/>
      <c r="M21" s="53"/>
      <c r="N21" s="53"/>
      <c r="O21" s="53"/>
    </row>
    <row r="22" customFormat="false" ht="15" hidden="false" customHeight="false" outlineLevel="0" collapsed="false">
      <c r="A22" s="15" t="s">
        <v>115</v>
      </c>
      <c r="B22" s="13" t="s">
        <v>133</v>
      </c>
      <c r="C22" s="13" t="s">
        <v>133</v>
      </c>
      <c r="D22" s="13" t="n">
        <v>35024</v>
      </c>
      <c r="E22" s="13" t="n">
        <v>17620</v>
      </c>
      <c r="F22" s="13" t="n">
        <v>308250</v>
      </c>
      <c r="G22" s="13" t="n">
        <v>121186</v>
      </c>
      <c r="H22" s="13" t="n">
        <v>364266</v>
      </c>
      <c r="I22" s="13" t="n">
        <v>144091</v>
      </c>
    </row>
    <row r="23" customFormat="false" ht="15" hidden="false" customHeight="false" outlineLevel="0" collapsed="false">
      <c r="A23" s="15" t="s">
        <v>116</v>
      </c>
      <c r="B23" s="13" t="n">
        <v>21820</v>
      </c>
      <c r="C23" s="13" t="n">
        <v>5754</v>
      </c>
      <c r="D23" s="13" t="n">
        <v>31799</v>
      </c>
      <c r="E23" s="13" t="n">
        <v>7764</v>
      </c>
      <c r="F23" s="13" t="n">
        <v>121700</v>
      </c>
      <c r="G23" s="13" t="n">
        <v>74642</v>
      </c>
      <c r="H23" s="13" t="n">
        <v>175319</v>
      </c>
      <c r="I23" s="13" t="n">
        <v>88160</v>
      </c>
    </row>
    <row r="24" customFormat="false" ht="15" hidden="false" customHeight="false" outlineLevel="0" collapsed="false">
      <c r="A24" s="12" t="s">
        <v>117</v>
      </c>
      <c r="B24" s="13"/>
      <c r="C24" s="13"/>
      <c r="D24" s="13"/>
      <c r="E24" s="13"/>
      <c r="F24" s="13"/>
      <c r="G24" s="13"/>
      <c r="H24" s="13"/>
      <c r="I24" s="13"/>
    </row>
    <row r="25" customFormat="false" ht="15" hidden="false" customHeight="false" outlineLevel="0" collapsed="false">
      <c r="A25" s="15" t="s">
        <v>118</v>
      </c>
      <c r="B25" s="13" t="s">
        <v>133</v>
      </c>
      <c r="C25" s="13" t="s">
        <v>133</v>
      </c>
      <c r="D25" s="13" t="n">
        <v>6168</v>
      </c>
      <c r="E25" s="13" t="n">
        <v>1900</v>
      </c>
      <c r="F25" s="13" t="s">
        <v>133</v>
      </c>
      <c r="G25" s="13" t="s">
        <v>133</v>
      </c>
      <c r="H25" s="13" t="n">
        <v>16424</v>
      </c>
      <c r="I25" s="13" t="n">
        <v>4108</v>
      </c>
    </row>
    <row r="26" customFormat="false" ht="15" hidden="false" customHeight="false" outlineLevel="0" collapsed="false">
      <c r="A26" s="15" t="s">
        <v>119</v>
      </c>
      <c r="B26" s="13" t="s">
        <v>133</v>
      </c>
      <c r="C26" s="13" t="s">
        <v>133</v>
      </c>
      <c r="D26" s="13" t="n">
        <v>11788</v>
      </c>
      <c r="E26" s="13" t="n">
        <v>2572</v>
      </c>
      <c r="F26" s="13" t="n">
        <v>49301</v>
      </c>
      <c r="G26" s="13" t="n">
        <v>19263</v>
      </c>
      <c r="H26" s="13" t="n">
        <v>67378</v>
      </c>
      <c r="I26" s="13" t="n">
        <v>23311</v>
      </c>
    </row>
  </sheetData>
  <mergeCells count="8">
    <mergeCell ref="A1:I1"/>
    <mergeCell ref="A2:I2"/>
    <mergeCell ref="B4:C4"/>
    <mergeCell ref="D4:E4"/>
    <mergeCell ref="F4:G4"/>
    <mergeCell ref="H4:I4"/>
    <mergeCell ref="L4:M4"/>
    <mergeCell ref="N4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3" min="2" style="18" width="14.56"/>
    <col collapsed="false" customWidth="false" hidden="false" outlineLevel="0" max="257" min="4" style="18" width="11.42"/>
  </cols>
  <sheetData>
    <row r="1" customFormat="false" ht="17.25" hidden="false" customHeight="false" outlineLevel="0" collapsed="false">
      <c r="A1" s="19" t="s">
        <v>161</v>
      </c>
      <c r="B1" s="19"/>
      <c r="C1" s="19"/>
    </row>
    <row r="2" customFormat="false" ht="17.25" hidden="false" customHeight="false" outlineLevel="0" collapsed="false">
      <c r="A2" s="19" t="s">
        <v>162</v>
      </c>
      <c r="B2" s="19"/>
      <c r="C2" s="19"/>
    </row>
    <row r="4" customFormat="false" ht="15" hidden="false" customHeight="false" outlineLevel="0" collapsed="false">
      <c r="A4" s="11"/>
      <c r="B4" s="10" t="s">
        <v>163</v>
      </c>
      <c r="C4" s="10" t="s">
        <v>153</v>
      </c>
      <c r="D4" s="10" t="s">
        <v>96</v>
      </c>
    </row>
    <row r="5" customFormat="false" ht="15" hidden="false" customHeight="false" outlineLevel="0" collapsed="false">
      <c r="A5" s="12" t="s">
        <v>99</v>
      </c>
      <c r="B5" s="55" t="n">
        <v>98560</v>
      </c>
      <c r="C5" s="55" t="n">
        <v>62854</v>
      </c>
      <c r="D5" s="55" t="n">
        <v>161414</v>
      </c>
    </row>
    <row r="6" customFormat="false" ht="15" hidden="false" customHeight="false" outlineLevel="0" collapsed="false">
      <c r="A6" s="14" t="s">
        <v>100</v>
      </c>
      <c r="B6" s="55" t="n">
        <v>63810</v>
      </c>
      <c r="C6" s="55" t="n">
        <v>39943</v>
      </c>
      <c r="D6" s="55" t="n">
        <v>103753</v>
      </c>
    </row>
    <row r="7" customFormat="false" ht="15" hidden="false" customHeight="false" outlineLevel="0" collapsed="false">
      <c r="A7" s="15" t="s">
        <v>101</v>
      </c>
      <c r="B7" s="55" t="n">
        <v>34750</v>
      </c>
      <c r="C7" s="55" t="n">
        <v>22911</v>
      </c>
      <c r="D7" s="55" t="n">
        <v>57661</v>
      </c>
    </row>
    <row r="8" customFormat="false" ht="15" hidden="false" customHeight="false" outlineLevel="0" collapsed="false">
      <c r="A8" s="12" t="s">
        <v>102</v>
      </c>
      <c r="B8" s="55" t="n">
        <v>142857</v>
      </c>
      <c r="C8" s="55" t="n">
        <v>83617</v>
      </c>
      <c r="D8" s="55" t="n">
        <v>226474</v>
      </c>
    </row>
    <row r="9" customFormat="false" ht="15" hidden="false" customHeight="false" outlineLevel="0" collapsed="false">
      <c r="A9" s="15" t="s">
        <v>103</v>
      </c>
      <c r="B9" s="55" t="n">
        <v>74709</v>
      </c>
      <c r="C9" s="55" t="n">
        <v>49088</v>
      </c>
      <c r="D9" s="55" t="n">
        <v>123798</v>
      </c>
    </row>
    <row r="10" customFormat="false" ht="15" hidden="false" customHeight="false" outlineLevel="0" collapsed="false">
      <c r="A10" s="15" t="s">
        <v>104</v>
      </c>
      <c r="B10" s="55" t="n">
        <v>48030</v>
      </c>
      <c r="C10" s="55" t="n">
        <v>25847</v>
      </c>
      <c r="D10" s="55" t="n">
        <v>73877</v>
      </c>
    </row>
    <row r="11" customFormat="false" ht="15" hidden="false" customHeight="false" outlineLevel="0" collapsed="false">
      <c r="A11" s="15" t="s">
        <v>105</v>
      </c>
      <c r="B11" s="55" t="n">
        <v>20117</v>
      </c>
      <c r="C11" s="55" t="n">
        <v>8682</v>
      </c>
      <c r="D11" s="55" t="n">
        <v>28799</v>
      </c>
    </row>
    <row r="12" customFormat="false" ht="15" hidden="false" customHeight="false" outlineLevel="0" collapsed="false">
      <c r="A12" s="12" t="s">
        <v>106</v>
      </c>
      <c r="B12" s="55" t="n">
        <v>132250</v>
      </c>
      <c r="C12" s="55" t="n">
        <v>123407</v>
      </c>
      <c r="D12" s="55" t="n">
        <v>255657</v>
      </c>
    </row>
    <row r="13" customFormat="false" ht="15" hidden="false" customHeight="false" outlineLevel="0" collapsed="false">
      <c r="A13" s="15" t="s">
        <v>107</v>
      </c>
      <c r="B13" s="55" t="n">
        <v>121774</v>
      </c>
      <c r="C13" s="55" t="n">
        <v>117982</v>
      </c>
      <c r="D13" s="55" t="n">
        <v>239756</v>
      </c>
    </row>
    <row r="14" customFormat="false" ht="15" hidden="false" customHeight="false" outlineLevel="0" collapsed="false">
      <c r="A14" s="15" t="s">
        <v>108</v>
      </c>
      <c r="B14" s="55" t="n">
        <v>10476</v>
      </c>
      <c r="C14" s="55" t="n">
        <v>5424</v>
      </c>
      <c r="D14" s="55" t="n">
        <v>15901</v>
      </c>
    </row>
    <row r="15" customFormat="false" ht="15" hidden="false" customHeight="false" outlineLevel="0" collapsed="false">
      <c r="A15" s="12" t="s">
        <v>109</v>
      </c>
      <c r="B15" s="55" t="n">
        <v>14894</v>
      </c>
      <c r="C15" s="55" t="n">
        <v>5483</v>
      </c>
      <c r="D15" s="55" t="n">
        <v>20377</v>
      </c>
    </row>
    <row r="16" customFormat="false" ht="15" hidden="false" customHeight="false" outlineLevel="0" collapsed="false">
      <c r="A16" s="12" t="s">
        <v>110</v>
      </c>
      <c r="B16" s="55" t="n">
        <v>74428</v>
      </c>
      <c r="C16" s="55" t="n">
        <v>33486</v>
      </c>
      <c r="D16" s="55" t="n">
        <v>107914</v>
      </c>
    </row>
    <row r="17" customFormat="false" ht="15" hidden="false" customHeight="false" outlineLevel="0" collapsed="false">
      <c r="A17" s="15" t="s">
        <v>111</v>
      </c>
      <c r="B17" s="55" t="n">
        <v>44443</v>
      </c>
      <c r="C17" s="55" t="n">
        <v>26483</v>
      </c>
      <c r="D17" s="55" t="n">
        <v>70926</v>
      </c>
    </row>
    <row r="18" customFormat="false" ht="15" hidden="false" customHeight="false" outlineLevel="0" collapsed="false">
      <c r="A18" s="15" t="s">
        <v>112</v>
      </c>
      <c r="B18" s="55" t="n">
        <v>16413</v>
      </c>
      <c r="C18" s="55" t="n">
        <v>3350</v>
      </c>
      <c r="D18" s="55" t="n">
        <v>19763</v>
      </c>
    </row>
    <row r="19" customFormat="false" ht="15" hidden="false" customHeight="false" outlineLevel="0" collapsed="false">
      <c r="A19" s="15" t="s">
        <v>113</v>
      </c>
      <c r="B19" s="55" t="n">
        <v>13572</v>
      </c>
      <c r="C19" s="55" t="n">
        <v>3654</v>
      </c>
      <c r="D19" s="55" t="n">
        <v>17225</v>
      </c>
    </row>
    <row r="20" customFormat="false" ht="15" hidden="false" customHeight="false" outlineLevel="0" collapsed="false">
      <c r="A20" s="12" t="s">
        <v>114</v>
      </c>
      <c r="B20" s="55" t="n">
        <v>462988</v>
      </c>
      <c r="C20" s="55" t="n">
        <v>308848</v>
      </c>
      <c r="D20" s="55" t="n">
        <v>771836</v>
      </c>
    </row>
    <row r="21" customFormat="false" ht="15" hidden="false" customHeight="false" outlineLevel="0" collapsed="false">
      <c r="A21" s="15" t="s">
        <v>115</v>
      </c>
      <c r="B21" s="55" t="n">
        <v>288957</v>
      </c>
      <c r="C21" s="55" t="n">
        <v>219400</v>
      </c>
      <c r="D21" s="55" t="n">
        <v>508357</v>
      </c>
    </row>
    <row r="22" customFormat="false" ht="15" hidden="false" customHeight="false" outlineLevel="0" collapsed="false">
      <c r="A22" s="15" t="s">
        <v>116</v>
      </c>
      <c r="B22" s="55" t="n">
        <v>174031</v>
      </c>
      <c r="C22" s="55" t="n">
        <v>89447</v>
      </c>
      <c r="D22" s="55" t="n">
        <v>263479</v>
      </c>
    </row>
    <row r="23" customFormat="false" ht="15" hidden="false" customHeight="false" outlineLevel="0" collapsed="false">
      <c r="A23" s="12" t="s">
        <v>117</v>
      </c>
      <c r="B23" s="55"/>
      <c r="C23" s="55"/>
      <c r="D23" s="55"/>
    </row>
    <row r="24" customFormat="false" ht="15" hidden="false" customHeight="false" outlineLevel="0" collapsed="false">
      <c r="A24" s="15" t="s">
        <v>118</v>
      </c>
      <c r="B24" s="55" t="n">
        <v>18409</v>
      </c>
      <c r="C24" s="55" t="n">
        <v>2123</v>
      </c>
      <c r="D24" s="55" t="n">
        <v>20532</v>
      </c>
    </row>
    <row r="25" customFormat="false" ht="15" hidden="false" customHeight="false" outlineLevel="0" collapsed="false">
      <c r="A25" s="15" t="s">
        <v>119</v>
      </c>
      <c r="B25" s="55" t="n">
        <v>60856</v>
      </c>
      <c r="C25" s="55" t="n">
        <v>29833</v>
      </c>
      <c r="D25" s="55" t="n">
        <v>90689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46" width="39.28"/>
    <col collapsed="false" customWidth="true" hidden="false" outlineLevel="0" max="11" min="2" style="46" width="10.56"/>
    <col collapsed="false" customWidth="false" hidden="false" outlineLevel="0" max="257" min="12" style="46" width="11.42"/>
  </cols>
  <sheetData>
    <row r="1" customFormat="false" ht="17.25" hidden="false" customHeight="false" outlineLevel="0" collapsed="false">
      <c r="A1" s="47" t="s">
        <v>164</v>
      </c>
      <c r="B1" s="47"/>
      <c r="C1" s="47"/>
      <c r="D1" s="47"/>
      <c r="E1" s="47"/>
    </row>
    <row r="2" customFormat="false" ht="17.25" hidden="false" customHeight="false" outlineLevel="0" collapsed="false">
      <c r="A2" s="47" t="s">
        <v>121</v>
      </c>
      <c r="B2" s="47"/>
      <c r="C2" s="47"/>
      <c r="D2" s="47"/>
      <c r="E2" s="47"/>
    </row>
    <row r="4" customFormat="false" ht="15" hidden="false" customHeight="false" outlineLevel="0" collapsed="false">
      <c r="A4" s="9"/>
      <c r="B4" s="10" t="s">
        <v>163</v>
      </c>
      <c r="C4" s="10"/>
      <c r="D4" s="10" t="s">
        <v>153</v>
      </c>
      <c r="E4" s="10"/>
      <c r="F4" s="48" t="s">
        <v>96</v>
      </c>
      <c r="G4" s="48"/>
    </row>
    <row r="5" s="52" customFormat="true" ht="15" hidden="false" customHeight="false" outlineLevel="0" collapsed="false">
      <c r="A5" s="11"/>
      <c r="B5" s="10" t="s">
        <v>159</v>
      </c>
      <c r="C5" s="10" t="s">
        <v>160</v>
      </c>
      <c r="D5" s="10" t="s">
        <v>159</v>
      </c>
      <c r="E5" s="10" t="s">
        <v>160</v>
      </c>
      <c r="F5" s="48" t="s">
        <v>159</v>
      </c>
      <c r="G5" s="48" t="s">
        <v>160</v>
      </c>
    </row>
    <row r="6" customFormat="false" ht="15" hidden="false" customHeight="false" outlineLevel="0" collapsed="false">
      <c r="A6" s="12" t="s">
        <v>99</v>
      </c>
      <c r="B6" s="13" t="n">
        <v>53326</v>
      </c>
      <c r="C6" s="13" t="n">
        <v>45234</v>
      </c>
      <c r="D6" s="13" t="n">
        <v>45400</v>
      </c>
      <c r="E6" s="13" t="n">
        <v>17454</v>
      </c>
      <c r="F6" s="13" t="n">
        <v>98726</v>
      </c>
      <c r="G6" s="13" t="n">
        <v>62688</v>
      </c>
    </row>
    <row r="7" customFormat="false" ht="15" hidden="false" customHeight="false" outlineLevel="0" collapsed="false">
      <c r="A7" s="14" t="s">
        <v>100</v>
      </c>
      <c r="B7" s="13" t="n">
        <v>34300</v>
      </c>
      <c r="C7" s="13" t="n">
        <v>29510</v>
      </c>
      <c r="D7" s="13" t="n">
        <v>29359</v>
      </c>
      <c r="E7" s="13" t="n">
        <v>10584</v>
      </c>
      <c r="F7" s="13" t="n">
        <v>63659</v>
      </c>
      <c r="G7" s="13" t="n">
        <v>40094</v>
      </c>
    </row>
    <row r="8" customFormat="false" ht="15" hidden="false" customHeight="false" outlineLevel="0" collapsed="false">
      <c r="A8" s="15" t="s">
        <v>101</v>
      </c>
      <c r="B8" s="13" t="n">
        <v>19026</v>
      </c>
      <c r="C8" s="13" t="n">
        <v>15724</v>
      </c>
      <c r="D8" s="13" t="n">
        <v>16041</v>
      </c>
      <c r="E8" s="13" t="n">
        <v>6870</v>
      </c>
      <c r="F8" s="13" t="n">
        <v>35067</v>
      </c>
      <c r="G8" s="13" t="n">
        <v>22594</v>
      </c>
    </row>
    <row r="9" customFormat="false" ht="15" hidden="false" customHeight="false" outlineLevel="0" collapsed="false">
      <c r="A9" s="12" t="s">
        <v>102</v>
      </c>
      <c r="B9" s="13" t="n">
        <v>86052</v>
      </c>
      <c r="C9" s="13" t="n">
        <v>56804</v>
      </c>
      <c r="D9" s="13" t="n">
        <v>70907</v>
      </c>
      <c r="E9" s="13" t="n">
        <v>12710</v>
      </c>
      <c r="F9" s="13" t="n">
        <v>156959</v>
      </c>
      <c r="G9" s="13" t="n">
        <v>69515</v>
      </c>
    </row>
    <row r="10" customFormat="false" ht="15" hidden="false" customHeight="false" outlineLevel="0" collapsed="false">
      <c r="A10" s="15" t="s">
        <v>103</v>
      </c>
      <c r="B10" s="13" t="n">
        <v>39271</v>
      </c>
      <c r="C10" s="13" t="n">
        <v>35438</v>
      </c>
      <c r="D10" s="13" t="n">
        <v>40764</v>
      </c>
      <c r="E10" s="13" t="n">
        <v>8325</v>
      </c>
      <c r="F10" s="13" t="n">
        <v>80035</v>
      </c>
      <c r="G10" s="13" t="n">
        <v>43763</v>
      </c>
    </row>
    <row r="11" customFormat="false" ht="15" hidden="false" customHeight="false" outlineLevel="0" collapsed="false">
      <c r="A11" s="15" t="s">
        <v>104</v>
      </c>
      <c r="B11" s="13" t="n">
        <v>34764</v>
      </c>
      <c r="C11" s="13" t="n">
        <v>13267</v>
      </c>
      <c r="D11" s="13" t="n">
        <v>23223</v>
      </c>
      <c r="E11" s="13" t="n">
        <v>2623</v>
      </c>
      <c r="F11" s="13" t="n">
        <v>57987</v>
      </c>
      <c r="G11" s="13" t="n">
        <v>15890</v>
      </c>
    </row>
    <row r="12" customFormat="false" ht="15" hidden="false" customHeight="false" outlineLevel="0" collapsed="false">
      <c r="A12" s="15" t="s">
        <v>105</v>
      </c>
      <c r="B12" s="13" t="n">
        <v>12017</v>
      </c>
      <c r="C12" s="13" t="n">
        <v>8100</v>
      </c>
      <c r="D12" s="13" t="n">
        <v>6920</v>
      </c>
      <c r="E12" s="13" t="n">
        <v>1762</v>
      </c>
      <c r="F12" s="13" t="n">
        <v>18937</v>
      </c>
      <c r="G12" s="13" t="n">
        <v>9862</v>
      </c>
    </row>
    <row r="13" customFormat="false" ht="15" hidden="false" customHeight="false" outlineLevel="0" collapsed="false">
      <c r="A13" s="12" t="s">
        <v>106</v>
      </c>
      <c r="B13" s="13" t="n">
        <v>83259</v>
      </c>
      <c r="C13" s="13" t="n">
        <v>48991</v>
      </c>
      <c r="D13" s="13" t="n">
        <v>105244</v>
      </c>
      <c r="E13" s="13" t="n">
        <v>18163</v>
      </c>
      <c r="F13" s="13" t="n">
        <v>188502</v>
      </c>
      <c r="G13" s="13" t="n">
        <v>67155</v>
      </c>
    </row>
    <row r="14" customFormat="false" ht="15" hidden="false" customHeight="false" outlineLevel="0" collapsed="false">
      <c r="A14" s="15" t="s">
        <v>107</v>
      </c>
      <c r="B14" s="13" t="n">
        <v>75147</v>
      </c>
      <c r="C14" s="13" t="n">
        <v>46627</v>
      </c>
      <c r="D14" s="13" t="n">
        <v>100213</v>
      </c>
      <c r="E14" s="13" t="n">
        <v>17769</v>
      </c>
      <c r="F14" s="13" t="n">
        <v>175360</v>
      </c>
      <c r="G14" s="13" t="n">
        <v>64397</v>
      </c>
    </row>
    <row r="15" customFormat="false" ht="15" hidden="false" customHeight="false" outlineLevel="0" collapsed="false">
      <c r="A15" s="15" t="s">
        <v>108</v>
      </c>
      <c r="B15" s="13" t="n">
        <v>8112</v>
      </c>
      <c r="C15" s="13" t="n">
        <v>2364</v>
      </c>
      <c r="D15" s="13" t="n">
        <v>5031</v>
      </c>
      <c r="E15" s="13" t="n">
        <v>394</v>
      </c>
      <c r="F15" s="13" t="n">
        <v>13143</v>
      </c>
      <c r="G15" s="13" t="n">
        <v>2758</v>
      </c>
    </row>
    <row r="16" customFormat="false" ht="15" hidden="false" customHeight="false" outlineLevel="0" collapsed="false">
      <c r="A16" s="12" t="s">
        <v>109</v>
      </c>
      <c r="B16" s="13" t="n">
        <v>10181</v>
      </c>
      <c r="C16" s="13" t="n">
        <v>4712</v>
      </c>
      <c r="D16" s="13" t="n">
        <v>4140</v>
      </c>
      <c r="E16" s="13" t="n">
        <v>1344</v>
      </c>
      <c r="F16" s="13" t="n">
        <v>14321</v>
      </c>
      <c r="G16" s="13" t="n">
        <v>6056</v>
      </c>
    </row>
    <row r="17" customFormat="false" ht="15" hidden="false" customHeight="false" outlineLevel="0" collapsed="false">
      <c r="A17" s="12" t="s">
        <v>110</v>
      </c>
      <c r="B17" s="13" t="n">
        <v>52264</v>
      </c>
      <c r="C17" s="13" t="n">
        <v>22164</v>
      </c>
      <c r="D17" s="13" t="n">
        <v>28812</v>
      </c>
      <c r="E17" s="13" t="n">
        <v>4674</v>
      </c>
      <c r="F17" s="13" t="n">
        <v>81077</v>
      </c>
      <c r="G17" s="13" t="n">
        <v>26838</v>
      </c>
    </row>
    <row r="18" customFormat="false" ht="15" hidden="false" customHeight="false" outlineLevel="0" collapsed="false">
      <c r="A18" s="15" t="s">
        <v>111</v>
      </c>
      <c r="B18" s="13" t="n">
        <v>28687</v>
      </c>
      <c r="C18" s="13" t="n">
        <v>15757</v>
      </c>
      <c r="D18" s="13" t="n">
        <v>22198</v>
      </c>
      <c r="E18" s="13" t="n">
        <v>4285</v>
      </c>
      <c r="F18" s="13" t="n">
        <v>50885</v>
      </c>
      <c r="G18" s="13" t="n">
        <v>20042</v>
      </c>
    </row>
    <row r="19" customFormat="false" ht="15" hidden="false" customHeight="false" outlineLevel="0" collapsed="false">
      <c r="A19" s="15" t="s">
        <v>112</v>
      </c>
      <c r="B19" s="13" t="n">
        <v>13216</v>
      </c>
      <c r="C19" s="13" t="n">
        <v>3197</v>
      </c>
      <c r="D19" s="13" t="n">
        <v>3277</v>
      </c>
      <c r="E19" s="13" t="n">
        <v>72</v>
      </c>
      <c r="F19" s="13" t="n">
        <v>16494</v>
      </c>
      <c r="G19" s="13" t="n">
        <v>3269</v>
      </c>
    </row>
    <row r="20" customFormat="false" ht="15" hidden="false" customHeight="false" outlineLevel="0" collapsed="false">
      <c r="A20" s="15" t="s">
        <v>113</v>
      </c>
      <c r="B20" s="13" t="n">
        <v>10361</v>
      </c>
      <c r="C20" s="13" t="n">
        <v>3211</v>
      </c>
      <c r="D20" s="13" t="n">
        <v>3337</v>
      </c>
      <c r="E20" s="13" t="n">
        <v>316</v>
      </c>
      <c r="F20" s="13" t="n">
        <v>13698</v>
      </c>
      <c r="G20" s="13" t="n">
        <v>3527</v>
      </c>
    </row>
    <row r="21" customFormat="false" ht="15" hidden="false" customHeight="false" outlineLevel="0" collapsed="false">
      <c r="A21" s="12" t="s">
        <v>114</v>
      </c>
      <c r="B21" s="13" t="n">
        <v>285083</v>
      </c>
      <c r="C21" s="13" t="n">
        <v>177906</v>
      </c>
      <c r="D21" s="13" t="n">
        <v>254502</v>
      </c>
      <c r="E21" s="13" t="n">
        <v>54345</v>
      </c>
      <c r="F21" s="13" t="n">
        <v>539585</v>
      </c>
      <c r="G21" s="13" t="n">
        <v>232251</v>
      </c>
    </row>
    <row r="22" customFormat="false" ht="15" hidden="false" customHeight="false" outlineLevel="0" collapsed="false">
      <c r="A22" s="15" t="s">
        <v>115</v>
      </c>
      <c r="B22" s="13" t="n">
        <v>177868</v>
      </c>
      <c r="C22" s="13" t="n">
        <v>111089</v>
      </c>
      <c r="D22" s="13" t="n">
        <v>186398</v>
      </c>
      <c r="E22" s="13" t="n">
        <v>33003</v>
      </c>
      <c r="F22" s="13" t="n">
        <v>364266</v>
      </c>
      <c r="G22" s="13" t="n">
        <v>144091</v>
      </c>
    </row>
    <row r="23" customFormat="false" ht="15" hidden="false" customHeight="false" outlineLevel="0" collapsed="false">
      <c r="A23" s="15" t="s">
        <v>116</v>
      </c>
      <c r="B23" s="13" t="n">
        <v>107214</v>
      </c>
      <c r="C23" s="13" t="n">
        <v>66817</v>
      </c>
      <c r="D23" s="13" t="n">
        <v>68105</v>
      </c>
      <c r="E23" s="13" t="n">
        <v>21343</v>
      </c>
      <c r="F23" s="13" t="n">
        <v>175319</v>
      </c>
      <c r="G23" s="13" t="n">
        <v>88160</v>
      </c>
    </row>
    <row r="24" customFormat="false" ht="15" hidden="false" customHeight="false" outlineLevel="0" collapsed="false">
      <c r="A24" s="12" t="s">
        <v>117</v>
      </c>
      <c r="B24" s="13"/>
      <c r="C24" s="13"/>
      <c r="D24" s="13"/>
      <c r="E24" s="13"/>
      <c r="F24" s="13"/>
      <c r="G24" s="13"/>
    </row>
    <row r="25" customFormat="false" ht="15" hidden="false" customHeight="false" outlineLevel="0" collapsed="false">
      <c r="A25" s="15" t="s">
        <v>118</v>
      </c>
      <c r="B25" s="13" t="n">
        <v>14385</v>
      </c>
      <c r="C25" s="13" t="n">
        <v>4024</v>
      </c>
      <c r="D25" s="13" t="n">
        <v>2039</v>
      </c>
      <c r="E25" s="13" t="n">
        <v>84</v>
      </c>
      <c r="F25" s="13" t="n">
        <v>16424</v>
      </c>
      <c r="G25" s="13" t="n">
        <v>4108</v>
      </c>
    </row>
    <row r="26" customFormat="false" ht="15" hidden="false" customHeight="false" outlineLevel="0" collapsed="false">
      <c r="A26" s="15" t="s">
        <v>119</v>
      </c>
      <c r="B26" s="13" t="n">
        <v>41903</v>
      </c>
      <c r="C26" s="13" t="n">
        <v>18953</v>
      </c>
      <c r="D26" s="13" t="n">
        <v>25475</v>
      </c>
      <c r="E26" s="13" t="n">
        <v>4357</v>
      </c>
      <c r="F26" s="13" t="n">
        <v>67378</v>
      </c>
      <c r="G26" s="13" t="n">
        <v>23311</v>
      </c>
    </row>
  </sheetData>
  <mergeCells count="5">
    <mergeCell ref="A1:E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165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18</v>
      </c>
    </row>
    <row r="5" customFormat="false" ht="12.75" hidden="false" customHeight="false" outlineLevel="0" collapsed="false">
      <c r="A5" s="4" t="s">
        <v>19</v>
      </c>
    </row>
    <row r="6" customFormat="false" ht="12.75" hidden="false" customHeight="false" outlineLevel="0" collapsed="false">
      <c r="A6" s="4" t="s">
        <v>20</v>
      </c>
    </row>
    <row r="7" customFormat="false" ht="12.75" hidden="false" customHeight="false" outlineLevel="0" collapsed="false">
      <c r="A7" s="4" t="s">
        <v>21</v>
      </c>
    </row>
    <row r="8" customFormat="false" ht="12.75" hidden="false" customHeight="false" outlineLevel="0" collapsed="false">
      <c r="A8" s="4" t="s">
        <v>22</v>
      </c>
    </row>
    <row r="9" customFormat="false" ht="12.75" hidden="false" customHeight="false" outlineLevel="0" collapsed="false">
      <c r="A9" s="4" t="s">
        <v>23</v>
      </c>
    </row>
    <row r="10" customFormat="false" ht="12.75" hidden="false" customHeight="false" outlineLevel="0" collapsed="false">
      <c r="A10" s="4" t="s">
        <v>24</v>
      </c>
    </row>
    <row r="11" customFormat="false" ht="12.75" hidden="false" customHeight="false" outlineLevel="0" collapsed="false">
      <c r="A11" s="4" t="s">
        <v>25</v>
      </c>
    </row>
    <row r="12" customFormat="false" ht="12.75" hidden="false" customHeight="false" outlineLevel="0" collapsed="false">
      <c r="A12" s="4" t="s">
        <v>26</v>
      </c>
    </row>
    <row r="13" customFormat="false" ht="12.75" hidden="false" customHeight="false" outlineLevel="0" collapsed="false">
      <c r="A13" s="4" t="s">
        <v>27</v>
      </c>
    </row>
    <row r="14" customFormat="false" ht="12.75" hidden="false" customHeight="false" outlineLevel="0" collapsed="false">
      <c r="A14" s="4" t="s">
        <v>28</v>
      </c>
    </row>
    <row r="15" customFormat="false" ht="12.75" hidden="false" customHeight="false" outlineLevel="0" collapsed="false">
      <c r="A15" s="4" t="s">
        <v>29</v>
      </c>
    </row>
    <row r="16" customFormat="false" ht="12.75" hidden="false" customHeight="false" outlineLevel="0" collapsed="false">
      <c r="A16" s="4" t="s">
        <v>30</v>
      </c>
    </row>
    <row r="17" customFormat="false" ht="12.75" hidden="false" customHeight="false" outlineLevel="0" collapsed="false">
      <c r="A17" s="4" t="s">
        <v>31</v>
      </c>
    </row>
    <row r="18" customFormat="false" ht="12.75" hidden="false" customHeight="false" outlineLevel="0" collapsed="false">
      <c r="A18" s="4" t="s">
        <v>32</v>
      </c>
    </row>
  </sheetData>
  <hyperlinks>
    <hyperlink ref="A4" location="'15 par Cat - Z1'!A1" display="15 - Répartition des nuitées par catégorie et Bassin touristique"/>
    <hyperlink ref="A5" location="'16 par Cat Fra Etr - Z1'!A1" display="16 - Répartition des nuitées françaises et etrangères par catégorie et par Bassin touristique"/>
    <hyperlink ref="A6" location="'17 par Typ - Z1'!A1" display="17 - Répartition des nuitées par type et par Bassin touristique"/>
    <hyperlink ref="A7" location="'18 Par Type Fra Etr z1'!A1" display="18 - Répartition des nuitées françaises et etrangères par typede camping  et par Bassin touristique"/>
    <hyperlink ref="A8" location="'19 par Cat - Pay'!A1" display="19 - Nuitées par catégorie et par pays"/>
    <hyperlink ref="A9" location="'20 par Zon1 - Pay'!A1" display="20 - Nuitées par Bassin touristique et par pays"/>
    <hyperlink ref="A10" location="'21 Mois N-2 N-1 N-0 - Z1'!A1" display="21 - Evolution des taux d'occupation par Bassin touristique"/>
    <hyperlink ref="A11" location="'22 par Cat - Z1'!A1" display="22 - Nombre moyen de personnes par emplacements par catégorie et par Bassin touristique"/>
    <hyperlink ref="A12" location="'23 par Typ - Z1'!A1" display="23 - Nombre moyen de personnes par emplacement par type et par Bassin touristique"/>
    <hyperlink ref="A13" location="'24 par Cat - Z1'!A1" display="24 - Taux d'occupation par catégorie et par Bassin touristique"/>
    <hyperlink ref="A14" location="'25 par Typ - Z1'!A1" display="25 - Taux d'occupation par type et par Bassin touristique"/>
    <hyperlink ref="A15" location="'26 par 12 Mois - N-1 N-0 Z1'!A1" display="26 - Evolution par mois et par Bassin touristique des taux d'occupation"/>
    <hyperlink ref="A16" location="'27 par 12 Mois - N-1 N-0 Z1'!A1" display="27 - Evolution par mois des taux d'occupation pour les campings non classés"/>
    <hyperlink ref="A17" location="'28 par 12 Mois - N-1 N-0 Z1'!A1" display="28 - Evolution par mois des taux d'occupation pour les 1 - 2 étoiles"/>
    <hyperlink ref="A18" location="'29 par 12 Mois - N-1 N-0 Z1'!A1" display="29 - Evolution par mois des taux d'occupation pour les 3-4-5 étoile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2" min="2" style="18" width="14.14"/>
    <col collapsed="false" customWidth="true" hidden="false" outlineLevel="0" max="5" min="3" style="18" width="12.42"/>
    <col collapsed="false" customWidth="false" hidden="false" outlineLevel="0" max="257" min="6" style="18" width="11.42"/>
  </cols>
  <sheetData>
    <row r="1" customFormat="false" ht="17.25" hidden="false" customHeight="false" outlineLevel="0" collapsed="false">
      <c r="A1" s="19" t="s">
        <v>166</v>
      </c>
      <c r="B1" s="19"/>
      <c r="C1" s="19"/>
      <c r="D1" s="19"/>
      <c r="E1" s="19"/>
    </row>
    <row r="2" customFormat="false" ht="17.25" hidden="false" customHeight="false" outlineLevel="0" collapsed="false">
      <c r="A2" s="19" t="s">
        <v>157</v>
      </c>
      <c r="B2" s="19"/>
      <c r="C2" s="19"/>
      <c r="D2" s="19"/>
      <c r="E2" s="19"/>
    </row>
    <row r="4" s="22" customFormat="true" ht="15" hidden="false" customHeight="false" outlineLevel="0" collapsed="false">
      <c r="A4" s="11"/>
      <c r="B4" s="20" t="s">
        <v>93</v>
      </c>
      <c r="C4" s="20" t="s">
        <v>94</v>
      </c>
      <c r="D4" s="20" t="s">
        <v>95</v>
      </c>
      <c r="E4" s="10" t="s">
        <v>132</v>
      </c>
      <c r="F4" s="21"/>
      <c r="G4" s="21"/>
      <c r="H4" s="21"/>
    </row>
    <row r="5" customFormat="false" ht="15" hidden="false" customHeight="false" outlineLevel="0" collapsed="false">
      <c r="A5" s="12" t="s">
        <v>99</v>
      </c>
      <c r="B5" s="13" t="n">
        <v>30822</v>
      </c>
      <c r="C5" s="13" t="n">
        <v>99278</v>
      </c>
      <c r="D5" s="13" t="n">
        <v>982942</v>
      </c>
      <c r="E5" s="13" t="n">
        <v>1113042</v>
      </c>
      <c r="F5" s="23"/>
      <c r="G5" s="23"/>
      <c r="H5" s="23"/>
    </row>
    <row r="6" customFormat="false" ht="15" hidden="false" customHeight="false" outlineLevel="0" collapsed="false">
      <c r="A6" s="14" t="s">
        <v>100</v>
      </c>
      <c r="B6" s="13" t="n">
        <v>13942</v>
      </c>
      <c r="C6" s="13" t="n">
        <v>50053</v>
      </c>
      <c r="D6" s="13" t="n">
        <v>703395</v>
      </c>
      <c r="E6" s="13" t="n">
        <v>767390</v>
      </c>
      <c r="F6" s="23"/>
      <c r="G6" s="23"/>
      <c r="H6" s="23"/>
    </row>
    <row r="7" customFormat="false" ht="15" hidden="false" customHeight="false" outlineLevel="0" collapsed="false">
      <c r="A7" s="15" t="s">
        <v>101</v>
      </c>
      <c r="B7" s="13" t="s">
        <v>133</v>
      </c>
      <c r="C7" s="13" t="n">
        <v>49225</v>
      </c>
      <c r="D7" s="13" t="n">
        <v>279547</v>
      </c>
      <c r="E7" s="13" t="n">
        <v>345652</v>
      </c>
      <c r="F7" s="23"/>
      <c r="G7" s="23"/>
      <c r="H7" s="23"/>
    </row>
    <row r="8" customFormat="false" ht="15" hidden="false" customHeight="false" outlineLevel="0" collapsed="false">
      <c r="A8" s="12" t="s">
        <v>102</v>
      </c>
      <c r="B8" s="13" t="s">
        <v>133</v>
      </c>
      <c r="C8" s="13" t="n">
        <v>203481</v>
      </c>
      <c r="D8" s="13" t="n">
        <v>1285915</v>
      </c>
      <c r="E8" s="13" t="n">
        <v>1540387</v>
      </c>
      <c r="F8" s="23"/>
      <c r="G8" s="23"/>
      <c r="H8" s="23"/>
    </row>
    <row r="9" customFormat="false" ht="15" hidden="false" customHeight="false" outlineLevel="0" collapsed="false">
      <c r="A9" s="15" t="s">
        <v>103</v>
      </c>
      <c r="B9" s="13" t="s">
        <v>133</v>
      </c>
      <c r="C9" s="13" t="n">
        <v>162794</v>
      </c>
      <c r="D9" s="13" t="n">
        <v>774104</v>
      </c>
      <c r="E9" s="13" t="n">
        <v>959936</v>
      </c>
      <c r="F9" s="23"/>
      <c r="G9" s="23"/>
      <c r="H9" s="23"/>
    </row>
    <row r="10" customFormat="false" ht="15" hidden="false" customHeight="false" outlineLevel="0" collapsed="false">
      <c r="A10" s="15" t="s">
        <v>104</v>
      </c>
      <c r="B10" s="13" t="s">
        <v>133</v>
      </c>
      <c r="C10" s="13" t="n">
        <v>31883</v>
      </c>
      <c r="D10" s="13" t="n">
        <v>424134</v>
      </c>
      <c r="E10" s="13" t="n">
        <v>470581</v>
      </c>
      <c r="F10" s="23"/>
      <c r="G10" s="23"/>
      <c r="H10" s="23"/>
    </row>
    <row r="11" customFormat="false" ht="15" hidden="false" customHeight="false" outlineLevel="0" collapsed="false">
      <c r="A11" s="15" t="s">
        <v>105</v>
      </c>
      <c r="B11" s="13" t="n">
        <v>13387</v>
      </c>
      <c r="C11" s="13" t="n">
        <v>8804</v>
      </c>
      <c r="D11" s="13" t="n">
        <v>87678</v>
      </c>
      <c r="E11" s="13" t="n">
        <v>109869</v>
      </c>
      <c r="F11" s="23"/>
      <c r="G11" s="23"/>
      <c r="H11" s="23"/>
    </row>
    <row r="12" customFormat="false" ht="15" hidden="false" customHeight="false" outlineLevel="0" collapsed="false">
      <c r="A12" s="12" t="s">
        <v>106</v>
      </c>
      <c r="B12" s="13" t="s">
        <v>133</v>
      </c>
      <c r="C12" s="13" t="n">
        <v>84582</v>
      </c>
      <c r="D12" s="13" t="n">
        <v>1746211</v>
      </c>
      <c r="E12" s="13" t="n">
        <v>1942351</v>
      </c>
      <c r="F12" s="23"/>
      <c r="G12" s="23"/>
      <c r="H12" s="23"/>
    </row>
    <row r="13" customFormat="false" ht="15" hidden="false" customHeight="false" outlineLevel="0" collapsed="false">
      <c r="A13" s="15" t="s">
        <v>107</v>
      </c>
      <c r="B13" s="13" t="s">
        <v>133</v>
      </c>
      <c r="C13" s="13" t="n">
        <v>67583</v>
      </c>
      <c r="D13" s="13" t="n">
        <v>1665573</v>
      </c>
      <c r="E13" s="13" t="n">
        <v>1833784</v>
      </c>
      <c r="F13" s="23"/>
      <c r="G13" s="23"/>
      <c r="H13" s="23"/>
    </row>
    <row r="14" customFormat="false" ht="15" hidden="false" customHeight="false" outlineLevel="0" collapsed="false">
      <c r="A14" s="15" t="s">
        <v>108</v>
      </c>
      <c r="B14" s="13" t="n">
        <v>10930</v>
      </c>
      <c r="C14" s="13" t="n">
        <v>16999</v>
      </c>
      <c r="D14" s="13" t="n">
        <v>80638</v>
      </c>
      <c r="E14" s="13" t="n">
        <v>108567</v>
      </c>
      <c r="F14" s="23"/>
      <c r="G14" s="23"/>
      <c r="H14" s="23"/>
    </row>
    <row r="15" customFormat="false" ht="15" hidden="false" customHeight="false" outlineLevel="0" collapsed="false">
      <c r="A15" s="12" t="s">
        <v>109</v>
      </c>
      <c r="B15" s="13" t="n">
        <v>17625</v>
      </c>
      <c r="C15" s="13" t="s">
        <v>133</v>
      </c>
      <c r="D15" s="13" t="n">
        <v>67495</v>
      </c>
      <c r="E15" s="13" t="n">
        <v>101122</v>
      </c>
      <c r="F15" s="23"/>
      <c r="G15" s="23"/>
      <c r="H15" s="23"/>
    </row>
    <row r="16" customFormat="false" ht="15" hidden="false" customHeight="false" outlineLevel="0" collapsed="false">
      <c r="A16" s="12" t="s">
        <v>110</v>
      </c>
      <c r="B16" s="13" t="n">
        <v>54820</v>
      </c>
      <c r="C16" s="13" t="n">
        <v>80837</v>
      </c>
      <c r="D16" s="13" t="n">
        <v>492471</v>
      </c>
      <c r="E16" s="13" t="n">
        <v>628128</v>
      </c>
      <c r="F16" s="23"/>
      <c r="G16" s="23"/>
      <c r="H16" s="23"/>
    </row>
    <row r="17" customFormat="false" ht="15" hidden="false" customHeight="false" outlineLevel="0" collapsed="false">
      <c r="A17" s="15" t="s">
        <v>111</v>
      </c>
      <c r="B17" s="13" t="s">
        <v>133</v>
      </c>
      <c r="C17" s="13" t="n">
        <v>44358</v>
      </c>
      <c r="D17" s="13" t="n">
        <v>404762</v>
      </c>
      <c r="E17" s="13" t="n">
        <v>479944</v>
      </c>
      <c r="F17" s="23"/>
      <c r="G17" s="23"/>
      <c r="H17" s="23"/>
    </row>
    <row r="18" customFormat="false" ht="15" hidden="false" customHeight="false" outlineLevel="0" collapsed="false">
      <c r="A18" s="15" t="s">
        <v>112</v>
      </c>
      <c r="B18" s="13" t="s">
        <v>133</v>
      </c>
      <c r="C18" s="13" t="n">
        <v>18547</v>
      </c>
      <c r="D18" s="13" t="n">
        <v>53554</v>
      </c>
      <c r="E18" s="13" t="n">
        <v>84164</v>
      </c>
      <c r="F18" s="23"/>
      <c r="G18" s="23"/>
      <c r="H18" s="23"/>
    </row>
    <row r="19" customFormat="false" ht="15" hidden="false" customHeight="false" outlineLevel="0" collapsed="false">
      <c r="A19" s="15" t="s">
        <v>113</v>
      </c>
      <c r="B19" s="13" t="n">
        <v>11933</v>
      </c>
      <c r="C19" s="13" t="s">
        <v>133</v>
      </c>
      <c r="D19" s="13" t="s">
        <v>133</v>
      </c>
      <c r="E19" s="13" t="n">
        <v>64020</v>
      </c>
      <c r="F19" s="23"/>
      <c r="G19" s="23"/>
      <c r="H19" s="23"/>
    </row>
    <row r="20" customFormat="false" ht="15" hidden="false" customHeight="false" outlineLevel="0" collapsed="false">
      <c r="A20" s="12" t="s">
        <v>114</v>
      </c>
      <c r="B20" s="13" t="n">
        <v>265814</v>
      </c>
      <c r="C20" s="13" t="n">
        <v>484180</v>
      </c>
      <c r="D20" s="13" t="n">
        <v>4575035</v>
      </c>
      <c r="E20" s="13" t="n">
        <v>5325029</v>
      </c>
      <c r="F20" s="23"/>
      <c r="G20" s="23"/>
      <c r="H20" s="23"/>
    </row>
    <row r="21" customFormat="false" ht="15" hidden="false" customHeight="false" outlineLevel="0" collapsed="false">
      <c r="A21" s="15" t="s">
        <v>115</v>
      </c>
      <c r="B21" s="13" t="s">
        <v>133</v>
      </c>
      <c r="C21" s="13" t="n">
        <v>306618</v>
      </c>
      <c r="D21" s="13" t="n">
        <v>3268572</v>
      </c>
      <c r="E21" s="13" t="n">
        <v>3744246</v>
      </c>
    </row>
    <row r="22" customFormat="false" ht="15" hidden="false" customHeight="false" outlineLevel="0" collapsed="false">
      <c r="A22" s="15" t="s">
        <v>116</v>
      </c>
      <c r="B22" s="13" t="n">
        <v>96759</v>
      </c>
      <c r="C22" s="13" t="n">
        <v>177562</v>
      </c>
      <c r="D22" s="13" t="n">
        <v>1306462</v>
      </c>
      <c r="E22" s="13" t="n">
        <v>1580783</v>
      </c>
    </row>
    <row r="23" customFormat="false" ht="15" hidden="false" customHeight="false" outlineLevel="0" collapsed="false">
      <c r="A23" s="12" t="s">
        <v>117</v>
      </c>
      <c r="B23" s="13"/>
      <c r="C23" s="13"/>
      <c r="D23" s="13"/>
      <c r="E23" s="13"/>
    </row>
    <row r="24" customFormat="false" ht="15" hidden="false" customHeight="false" outlineLevel="0" collapsed="false">
      <c r="A24" s="15" t="s">
        <v>118</v>
      </c>
      <c r="B24" s="13" t="s">
        <v>133</v>
      </c>
      <c r="C24" s="13" t="n">
        <v>25135</v>
      </c>
      <c r="D24" s="13" t="s">
        <v>133</v>
      </c>
      <c r="E24" s="13" t="n">
        <v>77779</v>
      </c>
    </row>
    <row r="25" customFormat="false" ht="15" hidden="false" customHeight="false" outlineLevel="0" collapsed="false">
      <c r="A25" s="15" t="s">
        <v>119</v>
      </c>
      <c r="B25" s="13" t="s">
        <v>133</v>
      </c>
      <c r="C25" s="13" t="n">
        <v>62905</v>
      </c>
      <c r="D25" s="13" t="n">
        <v>458316</v>
      </c>
      <c r="E25" s="13" t="n">
        <v>564108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90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2</v>
      </c>
    </row>
    <row r="5" customFormat="false" ht="12.75" hidden="false" customHeight="false" outlineLevel="0" collapsed="false">
      <c r="A5" s="4" t="s">
        <v>3</v>
      </c>
    </row>
    <row r="6" customFormat="false" ht="12.75" hidden="false" customHeight="false" outlineLevel="0" collapsed="false">
      <c r="A6" s="4" t="s">
        <v>4</v>
      </c>
    </row>
    <row r="7" customFormat="false" ht="12.75" hidden="false" customHeight="false" outlineLevel="0" collapsed="false">
      <c r="A7" s="4" t="s">
        <v>5</v>
      </c>
    </row>
    <row r="8" customFormat="false" ht="12.75" hidden="false" customHeight="false" outlineLevel="0" collapsed="false">
      <c r="A8" s="4" t="s">
        <v>6</v>
      </c>
    </row>
    <row r="9" customFormat="false" ht="12.75" hidden="false" customHeight="false" outlineLevel="0" collapsed="false">
      <c r="A9" s="4" t="s">
        <v>7</v>
      </c>
    </row>
    <row r="10" customFormat="false" ht="12.75" hidden="false" customHeight="false" outlineLevel="0" collapsed="false">
      <c r="A10" s="4" t="s">
        <v>8</v>
      </c>
    </row>
  </sheetData>
  <hyperlinks>
    <hyperlink ref="A4" location="'1 Camp capa moy par cat'!A1" display="1 - Nombre de campings et capacité en emplacement selon la catégorie et le Bassin touristique"/>
    <hyperlink ref="A5" location="'2 Camp capa moy par type'!A1" display="2 - Capacité selon le type d'emplacements"/>
    <hyperlink ref="A6" location="'3 Camp capa moy par gest'!A1" display="3 - Capacité selon le type d'exploitation"/>
    <hyperlink ref="A7" location="'4 Camp Empl par Cat - Z1'!A1" display="4 - Nombre de campings et capacité maximale en emplacement selon la catégorie et le Bassin touristique"/>
    <hyperlink ref="A8" location="'5 Camp Empl Typ - Z1'!A1" display="5 - Capacité Maximale en emplacements selon le type d'emplacements"/>
    <hyperlink ref="A9" location="'6 Camp Empl par Gest'!A1" display="6 - Nombre de campings et capacité maximale en 'emplacements selon le type d'exploitation et la zone"/>
    <hyperlink ref="A10" location="'7 par Cat - Z1'!A1" display="7 - Nombre d'emplacements loués à des tours operators par catégorie et par zon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46" width="39.28"/>
    <col collapsed="false" customWidth="true" hidden="false" outlineLevel="0" max="9" min="2" style="46" width="10.56"/>
    <col collapsed="false" customWidth="false" hidden="false" outlineLevel="0" max="257" min="10" style="46" width="11.42"/>
  </cols>
  <sheetData>
    <row r="1" customFormat="false" ht="17.25" hidden="false" customHeight="false" outlineLevel="0" collapsed="false">
      <c r="A1" s="47" t="s">
        <v>167</v>
      </c>
      <c r="B1" s="47"/>
      <c r="C1" s="47"/>
      <c r="D1" s="47"/>
      <c r="E1" s="47"/>
      <c r="F1" s="47"/>
      <c r="G1" s="47"/>
      <c r="H1" s="47"/>
      <c r="I1" s="47"/>
    </row>
    <row r="2" customFormat="false" ht="17.25" hidden="false" customHeight="false" outlineLevel="0" collapsed="false">
      <c r="A2" s="47" t="s">
        <v>92</v>
      </c>
      <c r="B2" s="47"/>
      <c r="C2" s="47"/>
      <c r="D2" s="47"/>
      <c r="E2" s="47"/>
      <c r="F2" s="47"/>
      <c r="G2" s="47"/>
      <c r="H2" s="47"/>
      <c r="I2" s="47"/>
    </row>
    <row r="4" customFormat="false" ht="15" hidden="false" customHeight="false" outlineLevel="0" collapsed="false">
      <c r="A4" s="9"/>
      <c r="B4" s="10" t="s">
        <v>93</v>
      </c>
      <c r="C4" s="10"/>
      <c r="D4" s="48" t="s">
        <v>94</v>
      </c>
      <c r="E4" s="48"/>
      <c r="F4" s="48" t="s">
        <v>95</v>
      </c>
      <c r="G4" s="48"/>
      <c r="H4" s="48" t="s">
        <v>96</v>
      </c>
      <c r="I4" s="48"/>
      <c r="J4" s="49"/>
      <c r="K4" s="50"/>
      <c r="L4" s="51"/>
      <c r="M4" s="51"/>
      <c r="N4" s="51"/>
      <c r="O4" s="51"/>
    </row>
    <row r="5" s="52" customFormat="true" ht="15" hidden="false" customHeight="false" outlineLevel="0" collapsed="false">
      <c r="A5" s="11"/>
      <c r="B5" s="48" t="s">
        <v>159</v>
      </c>
      <c r="C5" s="48" t="s">
        <v>160</v>
      </c>
      <c r="D5" s="48" t="s">
        <v>159</v>
      </c>
      <c r="E5" s="48" t="s">
        <v>160</v>
      </c>
      <c r="F5" s="48" t="s">
        <v>159</v>
      </c>
      <c r="G5" s="48" t="s">
        <v>160</v>
      </c>
      <c r="H5" s="48" t="s">
        <v>159</v>
      </c>
      <c r="I5" s="48" t="s">
        <v>160</v>
      </c>
      <c r="J5" s="51"/>
      <c r="K5" s="51"/>
      <c r="L5" s="51"/>
      <c r="M5" s="51"/>
      <c r="N5" s="51"/>
      <c r="O5" s="51"/>
    </row>
    <row r="6" customFormat="false" ht="15" hidden="false" customHeight="false" outlineLevel="0" collapsed="false">
      <c r="A6" s="12" t="s">
        <v>99</v>
      </c>
      <c r="B6" s="13" t="n">
        <v>24380</v>
      </c>
      <c r="C6" s="13" t="n">
        <v>6442</v>
      </c>
      <c r="D6" s="13" t="n">
        <v>80164</v>
      </c>
      <c r="E6" s="13" t="n">
        <v>19114</v>
      </c>
      <c r="F6" s="13" t="n">
        <v>540307</v>
      </c>
      <c r="G6" s="13" t="n">
        <v>442636</v>
      </c>
      <c r="H6" s="13" t="n">
        <v>644851</v>
      </c>
      <c r="I6" s="13" t="n">
        <v>468191</v>
      </c>
      <c r="J6" s="53"/>
      <c r="K6" s="53"/>
      <c r="L6" s="53"/>
      <c r="M6" s="53"/>
      <c r="N6" s="53"/>
      <c r="O6" s="53"/>
    </row>
    <row r="7" customFormat="false" ht="15" hidden="false" customHeight="false" outlineLevel="0" collapsed="false">
      <c r="A7" s="14" t="s">
        <v>100</v>
      </c>
      <c r="B7" s="13" t="n">
        <v>11930</v>
      </c>
      <c r="C7" s="13" t="n">
        <v>2012</v>
      </c>
      <c r="D7" s="13" t="n">
        <v>43544</v>
      </c>
      <c r="E7" s="13" t="n">
        <v>6509</v>
      </c>
      <c r="F7" s="13" t="n">
        <v>392744</v>
      </c>
      <c r="G7" s="13" t="n">
        <v>310651</v>
      </c>
      <c r="H7" s="13" t="n">
        <v>448218</v>
      </c>
      <c r="I7" s="13" t="n">
        <v>319172</v>
      </c>
      <c r="J7" s="53"/>
      <c r="K7" s="53"/>
    </row>
    <row r="8" customFormat="false" ht="15" hidden="false" customHeight="false" outlineLevel="0" collapsed="false">
      <c r="A8" s="15" t="s">
        <v>101</v>
      </c>
      <c r="B8" s="13" t="s">
        <v>133</v>
      </c>
      <c r="C8" s="13" t="s">
        <v>133</v>
      </c>
      <c r="D8" s="13" t="n">
        <v>36621</v>
      </c>
      <c r="E8" s="13" t="n">
        <v>12604</v>
      </c>
      <c r="F8" s="13" t="n">
        <v>147563</v>
      </c>
      <c r="G8" s="13" t="n">
        <v>131985</v>
      </c>
      <c r="H8" s="13" t="n">
        <v>196633</v>
      </c>
      <c r="I8" s="13" t="n">
        <v>149019</v>
      </c>
      <c r="J8" s="53"/>
      <c r="K8" s="53"/>
    </row>
    <row r="9" customFormat="false" ht="15" hidden="false" customHeight="false" outlineLevel="0" collapsed="false">
      <c r="A9" s="12" t="s">
        <v>102</v>
      </c>
      <c r="B9" s="13" t="s">
        <v>133</v>
      </c>
      <c r="C9" s="13" t="s">
        <v>133</v>
      </c>
      <c r="D9" s="13" t="n">
        <v>98543</v>
      </c>
      <c r="E9" s="13" t="n">
        <v>104938</v>
      </c>
      <c r="F9" s="13" t="n">
        <v>880900</v>
      </c>
      <c r="G9" s="13" t="n">
        <v>405015</v>
      </c>
      <c r="H9" s="13" t="n">
        <v>1018570</v>
      </c>
      <c r="I9" s="13" t="n">
        <v>521816</v>
      </c>
      <c r="J9" s="53"/>
      <c r="K9" s="53"/>
    </row>
    <row r="10" customFormat="false" ht="15" hidden="false" customHeight="false" outlineLevel="0" collapsed="false">
      <c r="A10" s="15" t="s">
        <v>103</v>
      </c>
      <c r="B10" s="13" t="s">
        <v>133</v>
      </c>
      <c r="C10" s="13" t="s">
        <v>133</v>
      </c>
      <c r="D10" s="13" t="n">
        <v>64424</v>
      </c>
      <c r="E10" s="13" t="n">
        <v>98370</v>
      </c>
      <c r="F10" s="13" t="n">
        <v>489868</v>
      </c>
      <c r="G10" s="13" t="n">
        <v>284235</v>
      </c>
      <c r="H10" s="13" t="n">
        <v>572621</v>
      </c>
      <c r="I10" s="13" t="n">
        <v>387315</v>
      </c>
      <c r="J10" s="53"/>
      <c r="K10" s="53"/>
      <c r="L10" s="53"/>
      <c r="M10" s="53"/>
      <c r="N10" s="53"/>
      <c r="O10" s="53"/>
    </row>
    <row r="11" customFormat="false" ht="15" hidden="false" customHeight="false" outlineLevel="0" collapsed="false">
      <c r="A11" s="15" t="s">
        <v>104</v>
      </c>
      <c r="B11" s="13" t="s">
        <v>133</v>
      </c>
      <c r="C11" s="13" t="s">
        <v>133</v>
      </c>
      <c r="D11" s="13" t="n">
        <v>27210</v>
      </c>
      <c r="E11" s="13" t="n">
        <v>4673</v>
      </c>
      <c r="F11" s="13" t="n">
        <v>333204</v>
      </c>
      <c r="G11" s="13" t="n">
        <v>90930</v>
      </c>
      <c r="H11" s="13" t="n">
        <v>370586</v>
      </c>
      <c r="I11" s="13" t="n">
        <v>99995</v>
      </c>
      <c r="J11" s="53"/>
      <c r="K11" s="53"/>
      <c r="L11" s="53"/>
      <c r="M11" s="53"/>
      <c r="N11" s="53"/>
      <c r="O11" s="53"/>
    </row>
    <row r="12" customFormat="false" ht="15" hidden="false" customHeight="false" outlineLevel="0" collapsed="false">
      <c r="A12" s="15" t="s">
        <v>105</v>
      </c>
      <c r="B12" s="13" t="n">
        <v>10627</v>
      </c>
      <c r="C12" s="13" t="n">
        <v>2760</v>
      </c>
      <c r="D12" s="13" t="n">
        <v>6909</v>
      </c>
      <c r="E12" s="13" t="n">
        <v>1896</v>
      </c>
      <c r="F12" s="13" t="n">
        <v>57828</v>
      </c>
      <c r="G12" s="13" t="n">
        <v>29850</v>
      </c>
      <c r="H12" s="13" t="n">
        <v>75364</v>
      </c>
      <c r="I12" s="13" t="n">
        <v>34506</v>
      </c>
      <c r="J12" s="53"/>
      <c r="K12" s="53"/>
      <c r="L12" s="53"/>
      <c r="M12" s="53"/>
      <c r="N12" s="53"/>
      <c r="O12" s="53"/>
    </row>
    <row r="13" customFormat="false" ht="15" hidden="false" customHeight="false" outlineLevel="0" collapsed="false">
      <c r="A13" s="12" t="s">
        <v>106</v>
      </c>
      <c r="B13" s="13" t="s">
        <v>133</v>
      </c>
      <c r="C13" s="13" t="s">
        <v>133</v>
      </c>
      <c r="D13" s="13" t="n">
        <v>64436</v>
      </c>
      <c r="E13" s="13" t="n">
        <v>20146</v>
      </c>
      <c r="F13" s="13" t="n">
        <v>1272434</v>
      </c>
      <c r="G13" s="13" t="n">
        <v>473777</v>
      </c>
      <c r="H13" s="13" t="n">
        <v>1427673</v>
      </c>
      <c r="I13" s="13" t="n">
        <v>514677</v>
      </c>
      <c r="J13" s="53"/>
      <c r="K13" s="53"/>
      <c r="L13" s="53"/>
      <c r="M13" s="53"/>
      <c r="N13" s="53"/>
      <c r="O13" s="53"/>
    </row>
    <row r="14" customFormat="false" ht="15" hidden="false" customHeight="false" outlineLevel="0" collapsed="false">
      <c r="A14" s="15" t="s">
        <v>107</v>
      </c>
      <c r="B14" s="13" t="s">
        <v>133</v>
      </c>
      <c r="C14" s="13" t="s">
        <v>133</v>
      </c>
      <c r="D14" s="13" t="n">
        <v>48302</v>
      </c>
      <c r="E14" s="13" t="n">
        <v>19282</v>
      </c>
      <c r="F14" s="13" t="n">
        <v>1198644</v>
      </c>
      <c r="G14" s="13" t="n">
        <v>466929</v>
      </c>
      <c r="H14" s="13" t="n">
        <v>1328572</v>
      </c>
      <c r="I14" s="13" t="n">
        <v>505212</v>
      </c>
      <c r="J14" s="53"/>
      <c r="K14" s="53"/>
      <c r="L14" s="53"/>
      <c r="M14" s="53"/>
      <c r="N14" s="53"/>
      <c r="O14" s="53"/>
    </row>
    <row r="15" customFormat="false" ht="15" hidden="false" customHeight="false" outlineLevel="0" collapsed="false">
      <c r="A15" s="15" t="s">
        <v>108</v>
      </c>
      <c r="B15" s="13" t="n">
        <v>9177</v>
      </c>
      <c r="C15" s="13" t="n">
        <v>1753</v>
      </c>
      <c r="D15" s="13" t="n">
        <v>16134</v>
      </c>
      <c r="E15" s="13" t="n">
        <v>865</v>
      </c>
      <c r="F15" s="13" t="n">
        <v>73790</v>
      </c>
      <c r="G15" s="13" t="n">
        <v>6848</v>
      </c>
      <c r="H15" s="13" t="n">
        <v>99101</v>
      </c>
      <c r="I15" s="13" t="n">
        <v>9465</v>
      </c>
      <c r="J15" s="53"/>
      <c r="K15" s="53"/>
      <c r="L15" s="53"/>
      <c r="M15" s="53"/>
      <c r="N15" s="53"/>
      <c r="O15" s="53"/>
    </row>
    <row r="16" customFormat="false" ht="15" hidden="false" customHeight="false" outlineLevel="0" collapsed="false">
      <c r="A16" s="12" t="s">
        <v>109</v>
      </c>
      <c r="B16" s="13" t="n">
        <v>13703</v>
      </c>
      <c r="C16" s="13" t="n">
        <v>3922</v>
      </c>
      <c r="D16" s="13" t="s">
        <v>133</v>
      </c>
      <c r="E16" s="13" t="s">
        <v>133</v>
      </c>
      <c r="F16" s="13" t="n">
        <v>38840</v>
      </c>
      <c r="G16" s="13" t="n">
        <v>28656</v>
      </c>
      <c r="H16" s="13" t="n">
        <v>65971</v>
      </c>
      <c r="I16" s="13" t="n">
        <v>35150</v>
      </c>
      <c r="J16" s="53"/>
      <c r="K16" s="53"/>
      <c r="L16" s="53"/>
      <c r="M16" s="53"/>
      <c r="N16" s="53"/>
      <c r="O16" s="53"/>
    </row>
    <row r="17" customFormat="false" ht="15" hidden="false" customHeight="false" outlineLevel="0" collapsed="false">
      <c r="A17" s="12" t="s">
        <v>110</v>
      </c>
      <c r="B17" s="13" t="s">
        <v>133</v>
      </c>
      <c r="C17" s="13" t="s">
        <v>133</v>
      </c>
      <c r="D17" s="13" t="n">
        <v>69783</v>
      </c>
      <c r="E17" s="13" t="n">
        <v>11054</v>
      </c>
      <c r="F17" s="13" t="n">
        <v>356463</v>
      </c>
      <c r="G17" s="13" t="n">
        <v>136008</v>
      </c>
      <c r="H17" s="13" t="n">
        <v>471922</v>
      </c>
      <c r="I17" s="13" t="n">
        <v>156206</v>
      </c>
      <c r="J17" s="53"/>
      <c r="K17" s="53"/>
      <c r="L17" s="53"/>
      <c r="M17" s="53"/>
      <c r="N17" s="53"/>
      <c r="O17" s="53"/>
    </row>
    <row r="18" customFormat="false" ht="15" hidden="false" customHeight="false" outlineLevel="0" collapsed="false">
      <c r="A18" s="15" t="s">
        <v>111</v>
      </c>
      <c r="B18" s="13" t="s">
        <v>133</v>
      </c>
      <c r="C18" s="13" t="s">
        <v>133</v>
      </c>
      <c r="D18" s="13" t="n">
        <v>38385</v>
      </c>
      <c r="E18" s="13" t="n">
        <v>5973</v>
      </c>
      <c r="F18" s="13" t="n">
        <v>277912</v>
      </c>
      <c r="G18" s="13" t="n">
        <v>126849</v>
      </c>
      <c r="H18" s="13" t="n">
        <v>340802</v>
      </c>
      <c r="I18" s="13" t="n">
        <v>139142</v>
      </c>
      <c r="J18" s="53"/>
      <c r="K18" s="53"/>
      <c r="L18" s="53"/>
      <c r="M18" s="53"/>
      <c r="N18" s="53"/>
      <c r="O18" s="53"/>
    </row>
    <row r="19" customFormat="false" ht="15" hidden="false" customHeight="false" outlineLevel="0" collapsed="false">
      <c r="A19" s="15" t="s">
        <v>112</v>
      </c>
      <c r="B19" s="13" t="s">
        <v>133</v>
      </c>
      <c r="C19" s="13" t="s">
        <v>133</v>
      </c>
      <c r="D19" s="13" t="n">
        <v>16020</v>
      </c>
      <c r="E19" s="13" t="n">
        <v>2528</v>
      </c>
      <c r="F19" s="13" t="n">
        <v>49954</v>
      </c>
      <c r="G19" s="13" t="n">
        <v>3600</v>
      </c>
      <c r="H19" s="13" t="n">
        <v>76704</v>
      </c>
      <c r="I19" s="13" t="n">
        <v>7460</v>
      </c>
      <c r="J19" s="53"/>
      <c r="K19" s="53"/>
      <c r="L19" s="53"/>
      <c r="M19" s="53"/>
      <c r="N19" s="53"/>
      <c r="O19" s="53"/>
    </row>
    <row r="20" customFormat="false" ht="15" hidden="false" customHeight="false" outlineLevel="0" collapsed="false">
      <c r="A20" s="15" t="s">
        <v>113</v>
      </c>
      <c r="B20" s="13" t="n">
        <v>10442</v>
      </c>
      <c r="C20" s="13" t="n">
        <v>1491</v>
      </c>
      <c r="D20" s="13" t="s">
        <v>133</v>
      </c>
      <c r="E20" s="13" t="s">
        <v>133</v>
      </c>
      <c r="F20" s="13" t="s">
        <v>133</v>
      </c>
      <c r="G20" s="13" t="s">
        <v>133</v>
      </c>
      <c r="H20" s="13" t="n">
        <v>54416</v>
      </c>
      <c r="I20" s="13" t="n">
        <v>9604</v>
      </c>
      <c r="J20" s="53"/>
      <c r="K20" s="53"/>
      <c r="L20" s="53"/>
      <c r="M20" s="53"/>
      <c r="N20" s="53"/>
      <c r="O20" s="53"/>
    </row>
    <row r="21" customFormat="false" ht="15" hidden="false" customHeight="false" outlineLevel="0" collapsed="false">
      <c r="A21" s="12" t="s">
        <v>114</v>
      </c>
      <c r="B21" s="13" t="n">
        <v>213690</v>
      </c>
      <c r="C21" s="13" t="n">
        <v>52124</v>
      </c>
      <c r="D21" s="13" t="n">
        <v>326355</v>
      </c>
      <c r="E21" s="13" t="n">
        <v>157825</v>
      </c>
      <c r="F21" s="13" t="n">
        <v>3088943</v>
      </c>
      <c r="G21" s="13" t="n">
        <v>1486092</v>
      </c>
      <c r="H21" s="13" t="n">
        <v>3628988</v>
      </c>
      <c r="I21" s="13" t="n">
        <v>1696041</v>
      </c>
      <c r="J21" s="54"/>
      <c r="K21" s="53"/>
      <c r="L21" s="53"/>
      <c r="M21" s="53"/>
      <c r="N21" s="53"/>
      <c r="O21" s="53"/>
    </row>
    <row r="22" customFormat="false" ht="15" hidden="false" customHeight="false" outlineLevel="0" collapsed="false">
      <c r="A22" s="15" t="s">
        <v>115</v>
      </c>
      <c r="B22" s="13" t="s">
        <v>133</v>
      </c>
      <c r="C22" s="13" t="s">
        <v>133</v>
      </c>
      <c r="D22" s="13" t="n">
        <v>178321</v>
      </c>
      <c r="E22" s="13" t="n">
        <v>128296</v>
      </c>
      <c r="F22" s="13" t="n">
        <v>2299628</v>
      </c>
      <c r="G22" s="13" t="n">
        <v>968944</v>
      </c>
      <c r="H22" s="13" t="n">
        <v>2612580</v>
      </c>
      <c r="I22" s="13" t="n">
        <v>1131665</v>
      </c>
    </row>
    <row r="23" customFormat="false" ht="15" hidden="false" customHeight="false" outlineLevel="0" collapsed="false">
      <c r="A23" s="15" t="s">
        <v>116</v>
      </c>
      <c r="B23" s="13" t="n">
        <v>79060</v>
      </c>
      <c r="C23" s="13" t="n">
        <v>17699</v>
      </c>
      <c r="D23" s="13" t="n">
        <v>148033</v>
      </c>
      <c r="E23" s="13" t="n">
        <v>29528</v>
      </c>
      <c r="F23" s="13" t="n">
        <v>789315</v>
      </c>
      <c r="G23" s="13" t="n">
        <v>517148</v>
      </c>
      <c r="H23" s="13" t="n">
        <v>1016407</v>
      </c>
      <c r="I23" s="13" t="n">
        <v>564376</v>
      </c>
    </row>
    <row r="24" customFormat="false" ht="15" hidden="false" customHeight="false" outlineLevel="0" collapsed="false">
      <c r="A24" s="12" t="s">
        <v>117</v>
      </c>
      <c r="B24" s="13"/>
      <c r="C24" s="13"/>
      <c r="D24" s="13"/>
      <c r="E24" s="13"/>
      <c r="F24" s="13"/>
      <c r="G24" s="13"/>
      <c r="H24" s="13"/>
      <c r="I24" s="13"/>
    </row>
    <row r="25" customFormat="false" ht="15" hidden="false" customHeight="false" outlineLevel="0" collapsed="false">
      <c r="A25" s="15" t="s">
        <v>118</v>
      </c>
      <c r="B25" s="13" t="s">
        <v>133</v>
      </c>
      <c r="C25" s="13" t="s">
        <v>133</v>
      </c>
      <c r="D25" s="13" t="n">
        <v>21219</v>
      </c>
      <c r="E25" s="13" t="n">
        <v>3916</v>
      </c>
      <c r="F25" s="13" t="s">
        <v>133</v>
      </c>
      <c r="G25" s="13" t="s">
        <v>133</v>
      </c>
      <c r="H25" s="13" t="n">
        <v>68200</v>
      </c>
      <c r="I25" s="13" t="n">
        <v>9579</v>
      </c>
    </row>
    <row r="26" customFormat="false" ht="15" hidden="false" customHeight="false" outlineLevel="0" collapsed="false">
      <c r="A26" s="15" t="s">
        <v>119</v>
      </c>
      <c r="B26" s="13" t="s">
        <v>133</v>
      </c>
      <c r="C26" s="13" t="s">
        <v>133</v>
      </c>
      <c r="D26" s="13" t="n">
        <v>54405</v>
      </c>
      <c r="E26" s="13" t="n">
        <v>8500</v>
      </c>
      <c r="F26" s="13" t="n">
        <v>327866</v>
      </c>
      <c r="G26" s="13" t="n">
        <v>130450</v>
      </c>
      <c r="H26" s="13" t="n">
        <v>417505</v>
      </c>
      <c r="I26" s="13" t="n">
        <v>146602</v>
      </c>
    </row>
  </sheetData>
  <mergeCells count="8">
    <mergeCell ref="A1:I1"/>
    <mergeCell ref="A2:I2"/>
    <mergeCell ref="B4:C4"/>
    <mergeCell ref="D4:E4"/>
    <mergeCell ref="F4:G4"/>
    <mergeCell ref="H4:I4"/>
    <mergeCell ref="L4:M4"/>
    <mergeCell ref="N4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3" min="2" style="18" width="14.56"/>
    <col collapsed="false" customWidth="false" hidden="false" outlineLevel="0" max="257" min="4" style="18" width="11.42"/>
  </cols>
  <sheetData>
    <row r="1" customFormat="false" ht="17.25" hidden="false" customHeight="false" outlineLevel="0" collapsed="false">
      <c r="A1" s="19" t="s">
        <v>168</v>
      </c>
      <c r="B1" s="19"/>
      <c r="C1" s="19"/>
    </row>
    <row r="2" customFormat="false" ht="17.25" hidden="false" customHeight="false" outlineLevel="0" collapsed="false">
      <c r="A2" s="19" t="s">
        <v>162</v>
      </c>
      <c r="B2" s="19"/>
      <c r="C2" s="19"/>
    </row>
    <row r="4" customFormat="false" ht="15" hidden="false" customHeight="false" outlineLevel="0" collapsed="false">
      <c r="A4" s="11"/>
      <c r="B4" s="10" t="s">
        <v>163</v>
      </c>
      <c r="C4" s="10" t="s">
        <v>153</v>
      </c>
      <c r="D4" s="10" t="s">
        <v>96</v>
      </c>
    </row>
    <row r="5" customFormat="false" ht="15" hidden="false" customHeight="false" outlineLevel="0" collapsed="false">
      <c r="A5" s="12" t="s">
        <v>99</v>
      </c>
      <c r="B5" s="55" t="n">
        <v>572500</v>
      </c>
      <c r="C5" s="55" t="n">
        <v>540542</v>
      </c>
      <c r="D5" s="55" t="n">
        <v>1113042</v>
      </c>
    </row>
    <row r="6" customFormat="false" ht="15" hidden="false" customHeight="false" outlineLevel="0" collapsed="false">
      <c r="A6" s="14" t="s">
        <v>100</v>
      </c>
      <c r="B6" s="55" t="n">
        <v>411218</v>
      </c>
      <c r="C6" s="55" t="n">
        <v>356173</v>
      </c>
      <c r="D6" s="55" t="n">
        <v>767390</v>
      </c>
    </row>
    <row r="7" customFormat="false" ht="15" hidden="false" customHeight="false" outlineLevel="0" collapsed="false">
      <c r="A7" s="15" t="s">
        <v>101</v>
      </c>
      <c r="B7" s="55" t="n">
        <v>161282</v>
      </c>
      <c r="C7" s="55" t="n">
        <v>184369</v>
      </c>
      <c r="D7" s="55" t="n">
        <v>345652</v>
      </c>
    </row>
    <row r="8" customFormat="false" ht="15" hidden="false" customHeight="false" outlineLevel="0" collapsed="false">
      <c r="A8" s="12" t="s">
        <v>102</v>
      </c>
      <c r="B8" s="55" t="n">
        <v>812236</v>
      </c>
      <c r="C8" s="55" t="n">
        <v>728151</v>
      </c>
      <c r="D8" s="55" t="n">
        <v>1540387</v>
      </c>
    </row>
    <row r="9" customFormat="false" ht="15" hidden="false" customHeight="false" outlineLevel="0" collapsed="false">
      <c r="A9" s="15" t="s">
        <v>103</v>
      </c>
      <c r="B9" s="55" t="n">
        <v>504760</v>
      </c>
      <c r="C9" s="55" t="n">
        <v>455176</v>
      </c>
      <c r="D9" s="55" t="n">
        <v>959936</v>
      </c>
    </row>
    <row r="10" customFormat="false" ht="15" hidden="false" customHeight="false" outlineLevel="0" collapsed="false">
      <c r="A10" s="15" t="s">
        <v>104</v>
      </c>
      <c r="B10" s="55" t="n">
        <v>246933</v>
      </c>
      <c r="C10" s="55" t="n">
        <v>223648</v>
      </c>
      <c r="D10" s="55" t="n">
        <v>470581</v>
      </c>
    </row>
    <row r="11" customFormat="false" ht="15" hidden="false" customHeight="false" outlineLevel="0" collapsed="false">
      <c r="A11" s="15" t="s">
        <v>105</v>
      </c>
      <c r="B11" s="55" t="n">
        <v>60542</v>
      </c>
      <c r="C11" s="55" t="n">
        <v>49327</v>
      </c>
      <c r="D11" s="55" t="n">
        <v>109869</v>
      </c>
    </row>
    <row r="12" customFormat="false" ht="15" hidden="false" customHeight="false" outlineLevel="0" collapsed="false">
      <c r="A12" s="12" t="s">
        <v>106</v>
      </c>
      <c r="B12" s="55" t="n">
        <v>806032</v>
      </c>
      <c r="C12" s="55" t="n">
        <v>1136319</v>
      </c>
      <c r="D12" s="55" t="n">
        <v>1942351</v>
      </c>
    </row>
    <row r="13" customFormat="false" ht="15" hidden="false" customHeight="false" outlineLevel="0" collapsed="false">
      <c r="A13" s="15" t="s">
        <v>107</v>
      </c>
      <c r="B13" s="55" t="n">
        <v>755636</v>
      </c>
      <c r="C13" s="55" t="n">
        <v>1078148</v>
      </c>
      <c r="D13" s="55" t="n">
        <v>1833784</v>
      </c>
    </row>
    <row r="14" customFormat="false" ht="15" hidden="false" customHeight="false" outlineLevel="0" collapsed="false">
      <c r="A14" s="15" t="s">
        <v>108</v>
      </c>
      <c r="B14" s="55" t="n">
        <v>50396</v>
      </c>
      <c r="C14" s="55" t="n">
        <v>58171</v>
      </c>
      <c r="D14" s="55" t="n">
        <v>108567</v>
      </c>
    </row>
    <row r="15" customFormat="false" ht="15" hidden="false" customHeight="false" outlineLevel="0" collapsed="false">
      <c r="A15" s="12" t="s">
        <v>109</v>
      </c>
      <c r="B15" s="55" t="n">
        <v>56935</v>
      </c>
      <c r="C15" s="55" t="n">
        <v>44187</v>
      </c>
      <c r="D15" s="55" t="n">
        <v>101122</v>
      </c>
    </row>
    <row r="16" customFormat="false" ht="15" hidden="false" customHeight="false" outlineLevel="0" collapsed="false">
      <c r="A16" s="12" t="s">
        <v>110</v>
      </c>
      <c r="B16" s="55" t="n">
        <v>352969</v>
      </c>
      <c r="C16" s="55" t="n">
        <v>275159</v>
      </c>
      <c r="D16" s="55" t="n">
        <v>628128</v>
      </c>
    </row>
    <row r="17" customFormat="false" ht="15" hidden="false" customHeight="false" outlineLevel="0" collapsed="false">
      <c r="A17" s="15" t="s">
        <v>111</v>
      </c>
      <c r="B17" s="55" t="n">
        <v>250066</v>
      </c>
      <c r="C17" s="55" t="n">
        <v>229878</v>
      </c>
      <c r="D17" s="55" t="n">
        <v>479944</v>
      </c>
    </row>
    <row r="18" customFormat="false" ht="15" hidden="false" customHeight="false" outlineLevel="0" collapsed="false">
      <c r="A18" s="15" t="s">
        <v>112</v>
      </c>
      <c r="B18" s="55" t="n">
        <v>57015</v>
      </c>
      <c r="C18" s="55" t="n">
        <v>27149</v>
      </c>
      <c r="D18" s="55" t="n">
        <v>84164</v>
      </c>
    </row>
    <row r="19" customFormat="false" ht="15" hidden="false" customHeight="false" outlineLevel="0" collapsed="false">
      <c r="A19" s="15" t="s">
        <v>113</v>
      </c>
      <c r="B19" s="55" t="n">
        <v>45888</v>
      </c>
      <c r="C19" s="55" t="n">
        <v>18132</v>
      </c>
      <c r="D19" s="55" t="n">
        <v>64020</v>
      </c>
    </row>
    <row r="20" customFormat="false" ht="15" hidden="false" customHeight="false" outlineLevel="0" collapsed="false">
      <c r="A20" s="12" t="s">
        <v>114</v>
      </c>
      <c r="B20" s="55" t="n">
        <v>2600671</v>
      </c>
      <c r="C20" s="55" t="n">
        <v>2724358</v>
      </c>
      <c r="D20" s="55" t="n">
        <v>5325029</v>
      </c>
    </row>
    <row r="21" customFormat="false" ht="15" hidden="false" customHeight="false" outlineLevel="0" collapsed="false">
      <c r="A21" s="15" t="s">
        <v>115</v>
      </c>
      <c r="B21" s="55" t="n">
        <v>1757395</v>
      </c>
      <c r="C21" s="55" t="n">
        <v>1986851</v>
      </c>
      <c r="D21" s="55" t="n">
        <v>3744246</v>
      </c>
    </row>
    <row r="22" customFormat="false" ht="15" hidden="false" customHeight="false" outlineLevel="0" collapsed="false">
      <c r="A22" s="15" t="s">
        <v>116</v>
      </c>
      <c r="B22" s="55" t="n">
        <v>843276</v>
      </c>
      <c r="C22" s="55" t="n">
        <v>737507</v>
      </c>
      <c r="D22" s="55" t="n">
        <v>1580783</v>
      </c>
    </row>
    <row r="23" customFormat="false" ht="15" hidden="false" customHeight="false" outlineLevel="0" collapsed="false">
      <c r="A23" s="12" t="s">
        <v>117</v>
      </c>
      <c r="B23" s="55"/>
      <c r="C23" s="55"/>
      <c r="D23" s="55"/>
    </row>
    <row r="24" customFormat="false" ht="15" hidden="false" customHeight="false" outlineLevel="0" collapsed="false">
      <c r="A24" s="15" t="s">
        <v>118</v>
      </c>
      <c r="B24" s="55" t="n">
        <v>60920</v>
      </c>
      <c r="C24" s="55" t="n">
        <v>16859</v>
      </c>
      <c r="D24" s="55" t="n">
        <v>77779</v>
      </c>
    </row>
    <row r="25" customFormat="false" ht="15" hidden="false" customHeight="false" outlineLevel="0" collapsed="false">
      <c r="A25" s="15" t="s">
        <v>119</v>
      </c>
      <c r="B25" s="55" t="n">
        <v>307081</v>
      </c>
      <c r="C25" s="55" t="n">
        <v>257027</v>
      </c>
      <c r="D25" s="55" t="n">
        <v>564108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46" width="39.28"/>
    <col collapsed="false" customWidth="true" hidden="false" outlineLevel="0" max="11" min="2" style="46" width="10.56"/>
    <col collapsed="false" customWidth="false" hidden="false" outlineLevel="0" max="257" min="12" style="46" width="11.42"/>
  </cols>
  <sheetData>
    <row r="1" customFormat="false" ht="17.25" hidden="false" customHeight="false" outlineLevel="0" collapsed="false">
      <c r="A1" s="47" t="s">
        <v>169</v>
      </c>
      <c r="B1" s="47"/>
      <c r="C1" s="47"/>
      <c r="D1" s="47"/>
      <c r="E1" s="47"/>
    </row>
    <row r="2" customFormat="false" ht="17.25" hidden="false" customHeight="false" outlineLevel="0" collapsed="false">
      <c r="A2" s="47" t="s">
        <v>121</v>
      </c>
      <c r="B2" s="47"/>
      <c r="C2" s="47"/>
      <c r="D2" s="47"/>
      <c r="E2" s="47"/>
    </row>
    <row r="4" customFormat="false" ht="15" hidden="false" customHeight="false" outlineLevel="0" collapsed="false">
      <c r="A4" s="9"/>
      <c r="B4" s="10" t="s">
        <v>163</v>
      </c>
      <c r="C4" s="10"/>
      <c r="D4" s="10" t="s">
        <v>153</v>
      </c>
      <c r="E4" s="10"/>
      <c r="F4" s="48" t="s">
        <v>96</v>
      </c>
      <c r="G4" s="48"/>
    </row>
    <row r="5" s="52" customFormat="true" ht="15" hidden="false" customHeight="false" outlineLevel="0" collapsed="false">
      <c r="A5" s="11"/>
      <c r="B5" s="10" t="s">
        <v>159</v>
      </c>
      <c r="C5" s="10" t="s">
        <v>160</v>
      </c>
      <c r="D5" s="10" t="s">
        <v>159</v>
      </c>
      <c r="E5" s="10" t="s">
        <v>160</v>
      </c>
      <c r="F5" s="48" t="s">
        <v>159</v>
      </c>
      <c r="G5" s="48" t="s">
        <v>160</v>
      </c>
    </row>
    <row r="6" customFormat="false" ht="15" hidden="false" customHeight="false" outlineLevel="0" collapsed="false">
      <c r="A6" s="12" t="s">
        <v>99</v>
      </c>
      <c r="B6" s="13" t="n">
        <v>270139</v>
      </c>
      <c r="C6" s="13" t="n">
        <v>302361</v>
      </c>
      <c r="D6" s="13" t="n">
        <v>374712</v>
      </c>
      <c r="E6" s="13" t="n">
        <v>165830</v>
      </c>
      <c r="F6" s="13" t="n">
        <v>644851</v>
      </c>
      <c r="G6" s="13" t="n">
        <v>468191</v>
      </c>
    </row>
    <row r="7" customFormat="false" ht="15" hidden="false" customHeight="false" outlineLevel="0" collapsed="false">
      <c r="A7" s="14" t="s">
        <v>100</v>
      </c>
      <c r="B7" s="13" t="n">
        <v>196615</v>
      </c>
      <c r="C7" s="13" t="n">
        <v>214603</v>
      </c>
      <c r="D7" s="13" t="n">
        <v>251603</v>
      </c>
      <c r="E7" s="13" t="n">
        <v>104569</v>
      </c>
      <c r="F7" s="13" t="n">
        <v>448218</v>
      </c>
      <c r="G7" s="13" t="n">
        <v>319172</v>
      </c>
    </row>
    <row r="8" customFormat="false" ht="15" hidden="false" customHeight="false" outlineLevel="0" collapsed="false">
      <c r="A8" s="15" t="s">
        <v>101</v>
      </c>
      <c r="B8" s="13" t="n">
        <v>73524</v>
      </c>
      <c r="C8" s="13" t="n">
        <v>87758</v>
      </c>
      <c r="D8" s="13" t="n">
        <v>123109</v>
      </c>
      <c r="E8" s="13" t="n">
        <v>61261</v>
      </c>
      <c r="F8" s="13" t="n">
        <v>196633</v>
      </c>
      <c r="G8" s="13" t="n">
        <v>149019</v>
      </c>
    </row>
    <row r="9" customFormat="false" ht="15" hidden="false" customHeight="false" outlineLevel="0" collapsed="false">
      <c r="A9" s="12" t="s">
        <v>102</v>
      </c>
      <c r="B9" s="13" t="n">
        <v>415304</v>
      </c>
      <c r="C9" s="13" t="n">
        <v>396931</v>
      </c>
      <c r="D9" s="13" t="n">
        <v>603266</v>
      </c>
      <c r="E9" s="13" t="n">
        <v>124885</v>
      </c>
      <c r="F9" s="13" t="n">
        <v>1018570</v>
      </c>
      <c r="G9" s="13" t="n">
        <v>521816</v>
      </c>
    </row>
    <row r="10" customFormat="false" ht="15" hidden="false" customHeight="false" outlineLevel="0" collapsed="false">
      <c r="A10" s="15" t="s">
        <v>103</v>
      </c>
      <c r="B10" s="13" t="n">
        <v>209803</v>
      </c>
      <c r="C10" s="13" t="n">
        <v>294957</v>
      </c>
      <c r="D10" s="13" t="n">
        <v>362818</v>
      </c>
      <c r="E10" s="13" t="n">
        <v>92358</v>
      </c>
      <c r="F10" s="13" t="n">
        <v>572621</v>
      </c>
      <c r="G10" s="13" t="n">
        <v>387315</v>
      </c>
    </row>
    <row r="11" customFormat="false" ht="15" hidden="false" customHeight="false" outlineLevel="0" collapsed="false">
      <c r="A11" s="15" t="s">
        <v>104</v>
      </c>
      <c r="B11" s="13" t="n">
        <v>172377</v>
      </c>
      <c r="C11" s="13" t="n">
        <v>74557</v>
      </c>
      <c r="D11" s="13" t="n">
        <v>198209</v>
      </c>
      <c r="E11" s="13" t="n">
        <v>25439</v>
      </c>
      <c r="F11" s="13" t="n">
        <v>370586</v>
      </c>
      <c r="G11" s="13" t="n">
        <v>99995</v>
      </c>
    </row>
    <row r="12" customFormat="false" ht="15" hidden="false" customHeight="false" outlineLevel="0" collapsed="false">
      <c r="A12" s="15" t="s">
        <v>105</v>
      </c>
      <c r="B12" s="13" t="n">
        <v>33125</v>
      </c>
      <c r="C12" s="13" t="n">
        <v>27417</v>
      </c>
      <c r="D12" s="13" t="n">
        <v>42239</v>
      </c>
      <c r="E12" s="13" t="n">
        <v>7088</v>
      </c>
      <c r="F12" s="13" t="n">
        <v>75364</v>
      </c>
      <c r="G12" s="13" t="n">
        <v>34506</v>
      </c>
    </row>
    <row r="13" customFormat="false" ht="15" hidden="false" customHeight="false" outlineLevel="0" collapsed="false">
      <c r="A13" s="12" t="s">
        <v>106</v>
      </c>
      <c r="B13" s="13" t="n">
        <v>473162</v>
      </c>
      <c r="C13" s="13" t="n">
        <v>332870</v>
      </c>
      <c r="D13" s="13" t="n">
        <v>954512</v>
      </c>
      <c r="E13" s="13" t="n">
        <v>181808</v>
      </c>
      <c r="F13" s="13" t="n">
        <v>1427673</v>
      </c>
      <c r="G13" s="13" t="n">
        <v>514677</v>
      </c>
    </row>
    <row r="14" customFormat="false" ht="15" hidden="false" customHeight="false" outlineLevel="0" collapsed="false">
      <c r="A14" s="15" t="s">
        <v>107</v>
      </c>
      <c r="B14" s="13" t="n">
        <v>428483</v>
      </c>
      <c r="C14" s="13" t="n">
        <v>327153</v>
      </c>
      <c r="D14" s="13" t="n">
        <v>900089</v>
      </c>
      <c r="E14" s="13" t="n">
        <v>178059</v>
      </c>
      <c r="F14" s="13" t="n">
        <v>1328572</v>
      </c>
      <c r="G14" s="13" t="n">
        <v>505212</v>
      </c>
    </row>
    <row r="15" customFormat="false" ht="15" hidden="false" customHeight="false" outlineLevel="0" collapsed="false">
      <c r="A15" s="15" t="s">
        <v>108</v>
      </c>
      <c r="B15" s="13" t="n">
        <v>44679</v>
      </c>
      <c r="C15" s="13" t="n">
        <v>5717</v>
      </c>
      <c r="D15" s="13" t="n">
        <v>54422</v>
      </c>
      <c r="E15" s="13" t="n">
        <v>3749</v>
      </c>
      <c r="F15" s="13" t="n">
        <v>99101</v>
      </c>
      <c r="G15" s="13" t="n">
        <v>9465</v>
      </c>
    </row>
    <row r="16" customFormat="false" ht="15" hidden="false" customHeight="false" outlineLevel="0" collapsed="false">
      <c r="A16" s="12" t="s">
        <v>109</v>
      </c>
      <c r="B16" s="13" t="n">
        <v>33928</v>
      </c>
      <c r="C16" s="13" t="n">
        <v>23007</v>
      </c>
      <c r="D16" s="13" t="n">
        <v>32043</v>
      </c>
      <c r="E16" s="13" t="n">
        <v>12144</v>
      </c>
      <c r="F16" s="13" t="n">
        <v>65971</v>
      </c>
      <c r="G16" s="13" t="n">
        <v>35150</v>
      </c>
    </row>
    <row r="17" customFormat="false" ht="15" hidden="false" customHeight="false" outlineLevel="0" collapsed="false">
      <c r="A17" s="12" t="s">
        <v>110</v>
      </c>
      <c r="B17" s="13" t="n">
        <v>238774</v>
      </c>
      <c r="C17" s="13" t="n">
        <v>114195</v>
      </c>
      <c r="D17" s="13" t="n">
        <v>233148</v>
      </c>
      <c r="E17" s="13" t="n">
        <v>42011</v>
      </c>
      <c r="F17" s="13" t="n">
        <v>471922</v>
      </c>
      <c r="G17" s="13" t="n">
        <v>156206</v>
      </c>
    </row>
    <row r="18" customFormat="false" ht="15" hidden="false" customHeight="false" outlineLevel="0" collapsed="false">
      <c r="A18" s="15" t="s">
        <v>111</v>
      </c>
      <c r="B18" s="13" t="n">
        <v>151306</v>
      </c>
      <c r="C18" s="13" t="n">
        <v>98760</v>
      </c>
      <c r="D18" s="13" t="n">
        <v>189496</v>
      </c>
      <c r="E18" s="13" t="n">
        <v>40383</v>
      </c>
      <c r="F18" s="13" t="n">
        <v>340802</v>
      </c>
      <c r="G18" s="13" t="n">
        <v>139142</v>
      </c>
    </row>
    <row r="19" customFormat="false" ht="15" hidden="false" customHeight="false" outlineLevel="0" collapsed="false">
      <c r="A19" s="15" t="s">
        <v>112</v>
      </c>
      <c r="B19" s="13" t="n">
        <v>50063</v>
      </c>
      <c r="C19" s="13" t="n">
        <v>6952</v>
      </c>
      <c r="D19" s="13" t="n">
        <v>26640</v>
      </c>
      <c r="E19" s="13" t="n">
        <v>508</v>
      </c>
      <c r="F19" s="13" t="n">
        <v>76704</v>
      </c>
      <c r="G19" s="13" t="n">
        <v>7460</v>
      </c>
    </row>
    <row r="20" customFormat="false" ht="15" hidden="false" customHeight="false" outlineLevel="0" collapsed="false">
      <c r="A20" s="15" t="s">
        <v>113</v>
      </c>
      <c r="B20" s="13" t="n">
        <v>37405</v>
      </c>
      <c r="C20" s="13" t="n">
        <v>8483</v>
      </c>
      <c r="D20" s="13" t="n">
        <v>17012</v>
      </c>
      <c r="E20" s="13" t="n">
        <v>1121</v>
      </c>
      <c r="F20" s="13" t="n">
        <v>54416</v>
      </c>
      <c r="G20" s="13" t="n">
        <v>9604</v>
      </c>
    </row>
    <row r="21" customFormat="false" ht="15" hidden="false" customHeight="false" outlineLevel="0" collapsed="false">
      <c r="A21" s="12" t="s">
        <v>114</v>
      </c>
      <c r="B21" s="13" t="n">
        <v>1431308</v>
      </c>
      <c r="C21" s="13" t="n">
        <v>1169363</v>
      </c>
      <c r="D21" s="13" t="n">
        <v>2197680</v>
      </c>
      <c r="E21" s="13" t="n">
        <v>526678</v>
      </c>
      <c r="F21" s="13" t="n">
        <v>3628988</v>
      </c>
      <c r="G21" s="13" t="n">
        <v>1696041</v>
      </c>
    </row>
    <row r="22" customFormat="false" ht="15" hidden="false" customHeight="false" outlineLevel="0" collapsed="false">
      <c r="A22" s="15" t="s">
        <v>115</v>
      </c>
      <c r="B22" s="13" t="n">
        <v>961968</v>
      </c>
      <c r="C22" s="13" t="n">
        <v>795427</v>
      </c>
      <c r="D22" s="13" t="n">
        <v>1650612</v>
      </c>
      <c r="E22" s="13" t="n">
        <v>336238</v>
      </c>
      <c r="F22" s="13" t="n">
        <v>2612580</v>
      </c>
      <c r="G22" s="13" t="n">
        <v>1131665</v>
      </c>
    </row>
    <row r="23" customFormat="false" ht="15" hidden="false" customHeight="false" outlineLevel="0" collapsed="false">
      <c r="A23" s="15" t="s">
        <v>116</v>
      </c>
      <c r="B23" s="13" t="n">
        <v>469340</v>
      </c>
      <c r="C23" s="13" t="n">
        <v>373936</v>
      </c>
      <c r="D23" s="13" t="n">
        <v>547068</v>
      </c>
      <c r="E23" s="13" t="n">
        <v>190439</v>
      </c>
      <c r="F23" s="13" t="n">
        <v>1016407</v>
      </c>
      <c r="G23" s="13" t="n">
        <v>564376</v>
      </c>
    </row>
    <row r="24" customFormat="false" ht="15" hidden="false" customHeight="false" outlineLevel="0" collapsed="false">
      <c r="A24" s="12" t="s">
        <v>117</v>
      </c>
      <c r="B24" s="13"/>
      <c r="C24" s="13"/>
      <c r="D24" s="13"/>
      <c r="E24" s="13"/>
      <c r="F24" s="13"/>
      <c r="G24" s="13"/>
    </row>
    <row r="25" customFormat="false" ht="15" hidden="false" customHeight="false" outlineLevel="0" collapsed="false">
      <c r="A25" s="15" t="s">
        <v>118</v>
      </c>
      <c r="B25" s="13" t="n">
        <v>51930</v>
      </c>
      <c r="C25" s="13" t="n">
        <v>8991</v>
      </c>
      <c r="D25" s="13" t="n">
        <v>16271</v>
      </c>
      <c r="E25" s="13" t="n">
        <v>588</v>
      </c>
      <c r="F25" s="13" t="n">
        <v>68200</v>
      </c>
      <c r="G25" s="13" t="n">
        <v>9579</v>
      </c>
    </row>
    <row r="26" customFormat="false" ht="15" hidden="false" customHeight="false" outlineLevel="0" collapsed="false">
      <c r="A26" s="15" t="s">
        <v>119</v>
      </c>
      <c r="B26" s="13" t="n">
        <v>201369</v>
      </c>
      <c r="C26" s="13" t="n">
        <v>105711</v>
      </c>
      <c r="D26" s="13" t="n">
        <v>216136</v>
      </c>
      <c r="E26" s="13" t="n">
        <v>40891</v>
      </c>
      <c r="F26" s="13" t="n">
        <v>417505</v>
      </c>
      <c r="G26" s="13" t="n">
        <v>146602</v>
      </c>
    </row>
  </sheetData>
  <mergeCells count="5">
    <mergeCell ref="A1:E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5" min="2" style="24" width="13.41"/>
    <col collapsed="false" customWidth="true" hidden="false" outlineLevel="0" max="20" min="6" style="24" width="5.13"/>
    <col collapsed="false" customWidth="true" hidden="false" outlineLevel="0" max="21" min="21" style="24" width="15.7"/>
    <col collapsed="false" customWidth="false" hidden="false" outlineLevel="0" max="257" min="22" style="24" width="11.42"/>
  </cols>
  <sheetData>
    <row r="1" customFormat="false" ht="17.25" hidden="false" customHeight="false" outlineLevel="0" collapsed="false">
      <c r="A1" s="25" t="s">
        <v>170</v>
      </c>
      <c r="B1" s="25"/>
      <c r="C1" s="25"/>
      <c r="D1" s="25"/>
      <c r="E1" s="25"/>
    </row>
    <row r="2" customFormat="false" ht="17.25" hidden="false" customHeight="false" outlineLevel="0" collapsed="false">
      <c r="A2" s="25" t="s">
        <v>136</v>
      </c>
      <c r="B2" s="25"/>
      <c r="C2" s="25"/>
      <c r="D2" s="25"/>
      <c r="E2" s="25"/>
    </row>
    <row r="4" s="29" customFormat="true" ht="15" hidden="false" customHeight="false" outlineLevel="0" collapsed="false">
      <c r="A4" s="11"/>
      <c r="B4" s="26" t="s">
        <v>93</v>
      </c>
      <c r="C4" s="26" t="s">
        <v>94</v>
      </c>
      <c r="D4" s="26" t="s">
        <v>95</v>
      </c>
      <c r="E4" s="26" t="s">
        <v>96</v>
      </c>
      <c r="F4" s="27"/>
      <c r="G4" s="28"/>
    </row>
    <row r="5" s="34" customFormat="true" ht="19.5" hidden="false" customHeight="false" outlineLevel="0" collapsed="false">
      <c r="A5" s="30" t="s">
        <v>96</v>
      </c>
      <c r="B5" s="31" t="n">
        <v>265814</v>
      </c>
      <c r="C5" s="31" t="n">
        <v>484180</v>
      </c>
      <c r="D5" s="31" t="n">
        <v>4575035</v>
      </c>
      <c r="E5" s="31" t="n">
        <v>5325029</v>
      </c>
      <c r="F5" s="32"/>
      <c r="G5" s="33"/>
    </row>
    <row r="6" s="34" customFormat="true" ht="17.25" hidden="false" customHeight="false" outlineLevel="0" collapsed="false">
      <c r="A6" s="35" t="s">
        <v>137</v>
      </c>
      <c r="B6" s="31" t="n">
        <v>213690</v>
      </c>
      <c r="C6" s="31" t="n">
        <v>326355</v>
      </c>
      <c r="D6" s="31" t="n">
        <v>3088943</v>
      </c>
      <c r="E6" s="31" t="n">
        <v>3628988</v>
      </c>
      <c r="F6" s="32"/>
      <c r="G6" s="33"/>
    </row>
    <row r="7" s="34" customFormat="true" ht="17.25" hidden="false" customHeight="false" outlineLevel="0" collapsed="false">
      <c r="A7" s="36" t="s">
        <v>138</v>
      </c>
      <c r="B7" s="31" t="n">
        <v>52124</v>
      </c>
      <c r="C7" s="31" t="n">
        <v>157825</v>
      </c>
      <c r="D7" s="31" t="n">
        <v>1486092</v>
      </c>
      <c r="E7" s="31" t="n">
        <v>1696041</v>
      </c>
      <c r="F7" s="32"/>
      <c r="G7" s="33"/>
    </row>
    <row r="8" s="34" customFormat="true" ht="15" hidden="false" customHeight="false" outlineLevel="0" collapsed="false">
      <c r="A8" s="37" t="s">
        <v>139</v>
      </c>
      <c r="B8" s="31" t="n">
        <v>51773</v>
      </c>
      <c r="C8" s="31" t="n">
        <v>157302</v>
      </c>
      <c r="D8" s="31" t="n">
        <v>1483162</v>
      </c>
      <c r="E8" s="31" t="n">
        <v>1692237</v>
      </c>
      <c r="F8" s="32"/>
      <c r="G8" s="33"/>
    </row>
    <row r="9" s="34" customFormat="true" ht="15" hidden="false" customHeight="false" outlineLevel="0" collapsed="false">
      <c r="A9" s="38" t="s">
        <v>140</v>
      </c>
      <c r="B9" s="31" t="n">
        <v>15157</v>
      </c>
      <c r="C9" s="31" t="n">
        <v>85858</v>
      </c>
      <c r="D9" s="31" t="n">
        <v>345982</v>
      </c>
      <c r="E9" s="31" t="n">
        <v>446997</v>
      </c>
      <c r="F9" s="32"/>
      <c r="G9" s="33"/>
    </row>
    <row r="10" s="34" customFormat="true" ht="15" hidden="false" customHeight="false" outlineLevel="0" collapsed="false">
      <c r="A10" s="38" t="s">
        <v>141</v>
      </c>
      <c r="B10" s="31" t="n">
        <v>6760</v>
      </c>
      <c r="C10" s="31" t="n">
        <v>11368</v>
      </c>
      <c r="D10" s="31" t="n">
        <v>178335</v>
      </c>
      <c r="E10" s="31" t="n">
        <v>196463</v>
      </c>
      <c r="F10" s="32"/>
      <c r="G10" s="33"/>
    </row>
    <row r="11" s="34" customFormat="true" ht="15" hidden="false" customHeight="false" outlineLevel="0" collapsed="false">
      <c r="A11" s="38" t="s">
        <v>142</v>
      </c>
      <c r="B11" s="31" t="n">
        <v>126</v>
      </c>
      <c r="C11" s="31" t="n">
        <v>293</v>
      </c>
      <c r="D11" s="31" t="n">
        <v>6451</v>
      </c>
      <c r="E11" s="31" t="n">
        <v>6870</v>
      </c>
      <c r="F11" s="32"/>
      <c r="G11" s="33"/>
    </row>
    <row r="12" s="34" customFormat="true" ht="15" hidden="false" customHeight="false" outlineLevel="0" collapsed="false">
      <c r="A12" s="38" t="s">
        <v>143</v>
      </c>
      <c r="B12" s="31" t="n">
        <v>2766</v>
      </c>
      <c r="C12" s="31" t="n">
        <v>4376</v>
      </c>
      <c r="D12" s="31" t="n">
        <v>62022</v>
      </c>
      <c r="E12" s="31" t="n">
        <v>69164</v>
      </c>
      <c r="F12" s="32"/>
      <c r="G12" s="33"/>
    </row>
    <row r="13" s="34" customFormat="true" ht="15" hidden="false" customHeight="false" outlineLevel="0" collapsed="false">
      <c r="A13" s="38" t="s">
        <v>144</v>
      </c>
      <c r="B13" s="31" t="n">
        <v>291</v>
      </c>
      <c r="C13" s="31" t="n">
        <v>743</v>
      </c>
      <c r="D13" s="31" t="n">
        <v>4456</v>
      </c>
      <c r="E13" s="31" t="n">
        <v>5489</v>
      </c>
      <c r="F13" s="32"/>
      <c r="G13" s="33"/>
    </row>
    <row r="14" s="34" customFormat="true" ht="15" hidden="false" customHeight="false" outlineLevel="0" collapsed="false">
      <c r="A14" s="38" t="s">
        <v>145</v>
      </c>
      <c r="B14" s="31" t="n">
        <v>14819</v>
      </c>
      <c r="C14" s="31" t="n">
        <v>29653</v>
      </c>
      <c r="D14" s="31" t="n">
        <v>607427</v>
      </c>
      <c r="E14" s="31" t="n">
        <v>651899</v>
      </c>
      <c r="F14" s="32"/>
      <c r="G14" s="33"/>
    </row>
    <row r="15" s="34" customFormat="true" ht="15" hidden="false" customHeight="false" outlineLevel="0" collapsed="false">
      <c r="A15" s="38" t="s">
        <v>146</v>
      </c>
      <c r="B15" s="31" t="n">
        <v>7579</v>
      </c>
      <c r="C15" s="31" t="n">
        <v>15073</v>
      </c>
      <c r="D15" s="31" t="n">
        <v>154454</v>
      </c>
      <c r="E15" s="31" t="n">
        <v>177106</v>
      </c>
      <c r="F15" s="32"/>
      <c r="G15" s="33"/>
    </row>
    <row r="16" s="34" customFormat="true" ht="15" hidden="false" customHeight="false" outlineLevel="0" collapsed="false">
      <c r="A16" s="38" t="s">
        <v>147</v>
      </c>
      <c r="B16" s="31" t="n">
        <v>1965</v>
      </c>
      <c r="C16" s="31" t="n">
        <v>6479</v>
      </c>
      <c r="D16" s="31" t="n">
        <v>85427</v>
      </c>
      <c r="E16" s="31" t="n">
        <v>93871</v>
      </c>
      <c r="F16" s="32"/>
      <c r="G16" s="33"/>
    </row>
    <row r="17" s="34" customFormat="true" ht="15" hidden="false" customHeight="false" outlineLevel="0" collapsed="false">
      <c r="A17" s="38" t="s">
        <v>148</v>
      </c>
      <c r="B17" s="31" t="n">
        <v>2310</v>
      </c>
      <c r="C17" s="31" t="n">
        <v>3459</v>
      </c>
      <c r="D17" s="31" t="n">
        <v>38608</v>
      </c>
      <c r="E17" s="31" t="n">
        <v>44378</v>
      </c>
      <c r="F17" s="32"/>
      <c r="G17" s="33"/>
    </row>
    <row r="18" s="34" customFormat="true" ht="15" hidden="false" customHeight="false" outlineLevel="0" collapsed="false">
      <c r="A18" s="37" t="s">
        <v>149</v>
      </c>
      <c r="B18" s="31" t="n">
        <v>351</v>
      </c>
      <c r="C18" s="31" t="n">
        <v>523</v>
      </c>
      <c r="D18" s="31" t="n">
        <v>2930</v>
      </c>
      <c r="E18" s="31" t="n">
        <v>3803</v>
      </c>
      <c r="F18" s="32"/>
      <c r="G18" s="33"/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16" min="2" style="39" width="10.71"/>
    <col collapsed="false" customWidth="true" hidden="false" outlineLevel="0" max="17" min="17" style="40" width="10.71"/>
    <col collapsed="false" customWidth="true" hidden="false" outlineLevel="0" max="23" min="18" style="39" width="10.71"/>
    <col collapsed="false" customWidth="false" hidden="false" outlineLevel="0" max="257" min="24" style="24" width="11.42"/>
  </cols>
  <sheetData>
    <row r="1" customFormat="false" ht="17.25" hidden="false" customHeight="false" outlineLevel="0" collapsed="false">
      <c r="A1" s="25" t="s">
        <v>171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</row>
    <row r="2" customFormat="false" ht="17.25" hidden="false" customHeight="false" outlineLevel="0" collapsed="false">
      <c r="A2" s="25" t="s">
        <v>155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</row>
    <row r="4" s="39" customFormat="true" ht="105" hidden="false" customHeight="false" outlineLevel="0" collapsed="false">
      <c r="A4" s="11"/>
      <c r="B4" s="41" t="s">
        <v>99</v>
      </c>
      <c r="C4" s="42" t="s">
        <v>100</v>
      </c>
      <c r="D4" s="43" t="s">
        <v>101</v>
      </c>
      <c r="E4" s="41" t="s">
        <v>102</v>
      </c>
      <c r="F4" s="43" t="s">
        <v>103</v>
      </c>
      <c r="G4" s="43" t="s">
        <v>104</v>
      </c>
      <c r="H4" s="43" t="s">
        <v>105</v>
      </c>
      <c r="I4" s="41" t="s">
        <v>106</v>
      </c>
      <c r="J4" s="43" t="s">
        <v>107</v>
      </c>
      <c r="K4" s="43" t="s">
        <v>108</v>
      </c>
      <c r="L4" s="41" t="s">
        <v>109</v>
      </c>
      <c r="M4" s="41" t="s">
        <v>110</v>
      </c>
      <c r="N4" s="43" t="s">
        <v>111</v>
      </c>
      <c r="O4" s="43" t="s">
        <v>112</v>
      </c>
      <c r="P4" s="43" t="s">
        <v>113</v>
      </c>
      <c r="Q4" s="41" t="s">
        <v>114</v>
      </c>
      <c r="R4" s="43" t="s">
        <v>115</v>
      </c>
      <c r="S4" s="43" t="s">
        <v>116</v>
      </c>
      <c r="T4" s="41" t="s">
        <v>117</v>
      </c>
      <c r="U4" s="43" t="s">
        <v>118</v>
      </c>
      <c r="V4" s="43" t="s">
        <v>119</v>
      </c>
      <c r="W4" s="1"/>
    </row>
    <row r="5" customFormat="false" ht="19.5" hidden="false" customHeight="false" outlineLevel="0" collapsed="false">
      <c r="A5" s="30" t="s">
        <v>96</v>
      </c>
      <c r="B5" s="44" t="n">
        <v>1113042</v>
      </c>
      <c r="C5" s="45" t="n">
        <v>767390</v>
      </c>
      <c r="D5" s="45" t="n">
        <v>345652</v>
      </c>
      <c r="E5" s="44" t="n">
        <v>1540387</v>
      </c>
      <c r="F5" s="45" t="n">
        <v>959936</v>
      </c>
      <c r="G5" s="45" t="n">
        <v>470581</v>
      </c>
      <c r="H5" s="45" t="n">
        <v>109869</v>
      </c>
      <c r="I5" s="44" t="n">
        <v>1942351</v>
      </c>
      <c r="J5" s="45" t="n">
        <v>1833784</v>
      </c>
      <c r="K5" s="45" t="n">
        <v>108567</v>
      </c>
      <c r="L5" s="44" t="n">
        <v>101122</v>
      </c>
      <c r="M5" s="44" t="n">
        <v>628128</v>
      </c>
      <c r="N5" s="45" t="n">
        <v>479944</v>
      </c>
      <c r="O5" s="45" t="n">
        <v>84164</v>
      </c>
      <c r="P5" s="45" t="n">
        <v>64020</v>
      </c>
      <c r="Q5" s="44" t="n">
        <v>5325029</v>
      </c>
      <c r="R5" s="45" t="n">
        <v>3744246</v>
      </c>
      <c r="S5" s="45" t="n">
        <v>1580783</v>
      </c>
      <c r="T5" s="44"/>
      <c r="U5" s="45" t="n">
        <v>77779</v>
      </c>
      <c r="V5" s="45" t="n">
        <v>564108</v>
      </c>
    </row>
    <row r="6" customFormat="false" ht="17.25" hidden="false" customHeight="false" outlineLevel="0" collapsed="false">
      <c r="A6" s="35" t="s">
        <v>137</v>
      </c>
      <c r="B6" s="44" t="n">
        <v>644851</v>
      </c>
      <c r="C6" s="45" t="n">
        <v>448218</v>
      </c>
      <c r="D6" s="45" t="n">
        <v>196633</v>
      </c>
      <c r="E6" s="44" t="n">
        <v>1018570</v>
      </c>
      <c r="F6" s="45" t="n">
        <v>572621</v>
      </c>
      <c r="G6" s="45" t="n">
        <v>370586</v>
      </c>
      <c r="H6" s="45" t="n">
        <v>75364</v>
      </c>
      <c r="I6" s="44" t="n">
        <v>1427673</v>
      </c>
      <c r="J6" s="45" t="n">
        <v>1328572</v>
      </c>
      <c r="K6" s="45" t="n">
        <v>99101</v>
      </c>
      <c r="L6" s="44" t="n">
        <v>65971</v>
      </c>
      <c r="M6" s="44" t="n">
        <v>471922</v>
      </c>
      <c r="N6" s="45" t="n">
        <v>340802</v>
      </c>
      <c r="O6" s="45" t="n">
        <v>76704</v>
      </c>
      <c r="P6" s="45" t="n">
        <v>54416</v>
      </c>
      <c r="Q6" s="44" t="n">
        <v>3628988</v>
      </c>
      <c r="R6" s="45" t="n">
        <v>2612580</v>
      </c>
      <c r="S6" s="45" t="n">
        <v>1016407</v>
      </c>
      <c r="T6" s="44"/>
      <c r="U6" s="45" t="n">
        <v>68200</v>
      </c>
      <c r="V6" s="45" t="n">
        <v>417505</v>
      </c>
    </row>
    <row r="7" customFormat="false" ht="17.25" hidden="false" customHeight="false" outlineLevel="0" collapsed="false">
      <c r="A7" s="36" t="s">
        <v>138</v>
      </c>
      <c r="B7" s="44" t="n">
        <v>468191</v>
      </c>
      <c r="C7" s="45" t="n">
        <v>319172</v>
      </c>
      <c r="D7" s="45" t="n">
        <v>149019</v>
      </c>
      <c r="E7" s="44" t="n">
        <v>521816</v>
      </c>
      <c r="F7" s="45" t="n">
        <v>387315</v>
      </c>
      <c r="G7" s="45" t="n">
        <v>99995</v>
      </c>
      <c r="H7" s="45" t="n">
        <v>34506</v>
      </c>
      <c r="I7" s="44" t="n">
        <v>514677</v>
      </c>
      <c r="J7" s="45" t="n">
        <v>505212</v>
      </c>
      <c r="K7" s="45" t="n">
        <v>9465</v>
      </c>
      <c r="L7" s="44" t="n">
        <v>35150</v>
      </c>
      <c r="M7" s="44" t="n">
        <v>156206</v>
      </c>
      <c r="N7" s="45" t="n">
        <v>139142</v>
      </c>
      <c r="O7" s="45" t="n">
        <v>7460</v>
      </c>
      <c r="P7" s="45" t="n">
        <v>9604</v>
      </c>
      <c r="Q7" s="44" t="n">
        <v>1696041</v>
      </c>
      <c r="R7" s="45" t="n">
        <v>1131665</v>
      </c>
      <c r="S7" s="45" t="n">
        <v>564376</v>
      </c>
      <c r="T7" s="44"/>
      <c r="U7" s="45" t="n">
        <v>9579</v>
      </c>
      <c r="V7" s="45" t="n">
        <v>146602</v>
      </c>
    </row>
    <row r="8" customFormat="false" ht="15" hidden="false" customHeight="false" outlineLevel="0" collapsed="false">
      <c r="A8" s="37" t="s">
        <v>139</v>
      </c>
      <c r="B8" s="44" t="n">
        <v>466921</v>
      </c>
      <c r="C8" s="45" t="n">
        <v>318440</v>
      </c>
      <c r="D8" s="45" t="n">
        <v>148481</v>
      </c>
      <c r="E8" s="44" t="n">
        <v>520808</v>
      </c>
      <c r="F8" s="45" t="n">
        <v>386788</v>
      </c>
      <c r="G8" s="45" t="n">
        <v>99918</v>
      </c>
      <c r="H8" s="45" t="n">
        <v>34101</v>
      </c>
      <c r="I8" s="44" t="n">
        <v>513902</v>
      </c>
      <c r="J8" s="45" t="n">
        <v>504488</v>
      </c>
      <c r="K8" s="45" t="n">
        <v>9414</v>
      </c>
      <c r="L8" s="44" t="n">
        <v>34934</v>
      </c>
      <c r="M8" s="44" t="n">
        <v>155672</v>
      </c>
      <c r="N8" s="45" t="n">
        <v>138827</v>
      </c>
      <c r="O8" s="45" t="n">
        <v>7350</v>
      </c>
      <c r="P8" s="45" t="n">
        <v>9495</v>
      </c>
      <c r="Q8" s="44" t="n">
        <v>1692237</v>
      </c>
      <c r="R8" s="45" t="n">
        <v>1130022</v>
      </c>
      <c r="S8" s="45" t="n">
        <v>562216</v>
      </c>
      <c r="T8" s="44"/>
      <c r="U8" s="45" t="n">
        <v>9454</v>
      </c>
      <c r="V8" s="45" t="n">
        <v>146177</v>
      </c>
    </row>
    <row r="9" customFormat="false" ht="15" hidden="false" customHeight="false" outlineLevel="0" collapsed="false">
      <c r="A9" s="38" t="s">
        <v>140</v>
      </c>
      <c r="B9" s="44" t="n">
        <v>12396</v>
      </c>
      <c r="C9" s="45" t="n">
        <v>9110</v>
      </c>
      <c r="D9" s="45" t="n">
        <v>3286</v>
      </c>
      <c r="E9" s="44" t="n">
        <v>236172</v>
      </c>
      <c r="F9" s="45" t="n">
        <v>197722</v>
      </c>
      <c r="G9" s="45" t="n">
        <v>36111</v>
      </c>
      <c r="H9" s="45" t="n">
        <v>2340</v>
      </c>
      <c r="I9" s="44" t="n">
        <v>151329</v>
      </c>
      <c r="J9" s="45" t="n">
        <v>150660</v>
      </c>
      <c r="K9" s="45" t="n">
        <v>669</v>
      </c>
      <c r="L9" s="44" t="n">
        <v>873</v>
      </c>
      <c r="M9" s="44" t="n">
        <v>46227</v>
      </c>
      <c r="N9" s="45" t="n">
        <v>44733</v>
      </c>
      <c r="O9" s="45" t="n">
        <v>783</v>
      </c>
      <c r="P9" s="45" t="n">
        <v>711</v>
      </c>
      <c r="Q9" s="44" t="n">
        <v>446997</v>
      </c>
      <c r="R9" s="45" t="n">
        <v>429226</v>
      </c>
      <c r="S9" s="45" t="n">
        <v>17771</v>
      </c>
      <c r="T9" s="44"/>
      <c r="U9" s="45" t="n">
        <v>997</v>
      </c>
      <c r="V9" s="45" t="n">
        <v>45516</v>
      </c>
    </row>
    <row r="10" customFormat="false" ht="15" hidden="false" customHeight="false" outlineLevel="0" collapsed="false">
      <c r="A10" s="38" t="s">
        <v>141</v>
      </c>
      <c r="B10" s="44" t="n">
        <v>56592</v>
      </c>
      <c r="C10" s="45" t="n">
        <v>38542</v>
      </c>
      <c r="D10" s="45" t="n">
        <v>18050</v>
      </c>
      <c r="E10" s="44" t="n">
        <v>50728</v>
      </c>
      <c r="F10" s="45" t="n">
        <v>31179</v>
      </c>
      <c r="G10" s="45" t="n">
        <v>14305</v>
      </c>
      <c r="H10" s="45" t="n">
        <v>5244</v>
      </c>
      <c r="I10" s="44" t="n">
        <v>67125</v>
      </c>
      <c r="J10" s="45" t="n">
        <v>65293</v>
      </c>
      <c r="K10" s="45" t="n">
        <v>1832</v>
      </c>
      <c r="L10" s="44" t="n">
        <v>4819</v>
      </c>
      <c r="M10" s="44" t="n">
        <v>17200</v>
      </c>
      <c r="N10" s="45" t="n">
        <v>14152</v>
      </c>
      <c r="O10" s="45" t="n">
        <v>1338</v>
      </c>
      <c r="P10" s="45" t="n">
        <v>1709</v>
      </c>
      <c r="Q10" s="44" t="n">
        <v>196463</v>
      </c>
      <c r="R10" s="45" t="n">
        <v>124929</v>
      </c>
      <c r="S10" s="45" t="n">
        <v>71534</v>
      </c>
      <c r="T10" s="44"/>
      <c r="U10" s="45" t="n">
        <v>1963</v>
      </c>
      <c r="V10" s="45" t="n">
        <v>15490</v>
      </c>
    </row>
    <row r="11" customFormat="false" ht="15" hidden="false" customHeight="false" outlineLevel="0" collapsed="false">
      <c r="A11" s="38" t="s">
        <v>142</v>
      </c>
      <c r="B11" s="44" t="n">
        <v>2003</v>
      </c>
      <c r="C11" s="45" t="n">
        <v>1402</v>
      </c>
      <c r="D11" s="45" t="n">
        <v>600</v>
      </c>
      <c r="E11" s="44" t="n">
        <v>2169</v>
      </c>
      <c r="F11" s="45" t="n">
        <v>1213</v>
      </c>
      <c r="G11" s="45" t="n">
        <v>474</v>
      </c>
      <c r="H11" s="45" t="n">
        <v>482</v>
      </c>
      <c r="I11" s="44" t="n">
        <v>1682</v>
      </c>
      <c r="J11" s="45" t="n">
        <v>1671</v>
      </c>
      <c r="K11" s="45" t="n">
        <v>11</v>
      </c>
      <c r="L11" s="44" t="n">
        <v>181</v>
      </c>
      <c r="M11" s="44" t="n">
        <v>835</v>
      </c>
      <c r="N11" s="45" t="n">
        <v>789</v>
      </c>
      <c r="O11" s="45" t="n">
        <v>27</v>
      </c>
      <c r="P11" s="45" t="n">
        <v>19</v>
      </c>
      <c r="Q11" s="44" t="n">
        <v>6870</v>
      </c>
      <c r="R11" s="45" t="n">
        <v>4147</v>
      </c>
      <c r="S11" s="45" t="n">
        <v>2723</v>
      </c>
      <c r="T11" s="44"/>
      <c r="U11" s="45" t="n">
        <v>28</v>
      </c>
      <c r="V11" s="45" t="n">
        <v>816</v>
      </c>
    </row>
    <row r="12" customFormat="false" ht="15" hidden="false" customHeight="false" outlineLevel="0" collapsed="false">
      <c r="A12" s="38" t="s">
        <v>143</v>
      </c>
      <c r="B12" s="44" t="n">
        <v>5613</v>
      </c>
      <c r="C12" s="45" t="n">
        <v>4044</v>
      </c>
      <c r="D12" s="45" t="n">
        <v>1570</v>
      </c>
      <c r="E12" s="44" t="n">
        <v>10189</v>
      </c>
      <c r="F12" s="45" t="n">
        <v>4221</v>
      </c>
      <c r="G12" s="45" t="n">
        <v>4005</v>
      </c>
      <c r="H12" s="45" t="n">
        <v>1963</v>
      </c>
      <c r="I12" s="44" t="n">
        <v>43094</v>
      </c>
      <c r="J12" s="45" t="n">
        <v>41449</v>
      </c>
      <c r="K12" s="45" t="n">
        <v>1644</v>
      </c>
      <c r="L12" s="44" t="n">
        <v>926</v>
      </c>
      <c r="M12" s="44" t="n">
        <v>9342</v>
      </c>
      <c r="N12" s="45" t="n">
        <v>6202</v>
      </c>
      <c r="O12" s="45" t="n">
        <v>1417</v>
      </c>
      <c r="P12" s="45" t="n">
        <v>1723</v>
      </c>
      <c r="Q12" s="44" t="n">
        <v>69164</v>
      </c>
      <c r="R12" s="45" t="n">
        <v>55877</v>
      </c>
      <c r="S12" s="45" t="n">
        <v>13287</v>
      </c>
      <c r="T12" s="44"/>
      <c r="U12" s="45" t="n">
        <v>2025</v>
      </c>
      <c r="V12" s="45" t="n">
        <v>7619</v>
      </c>
    </row>
    <row r="13" customFormat="false" ht="15" hidden="false" customHeight="false" outlineLevel="0" collapsed="false">
      <c r="A13" s="38" t="s">
        <v>144</v>
      </c>
      <c r="B13" s="44" t="n">
        <v>821</v>
      </c>
      <c r="C13" s="45" t="n">
        <v>572</v>
      </c>
      <c r="D13" s="45" t="n">
        <v>250</v>
      </c>
      <c r="E13" s="44" t="n">
        <v>2174</v>
      </c>
      <c r="F13" s="45" t="n">
        <v>932</v>
      </c>
      <c r="G13" s="45" t="n">
        <v>877</v>
      </c>
      <c r="H13" s="45" t="n">
        <v>366</v>
      </c>
      <c r="I13" s="44" t="n">
        <v>1478</v>
      </c>
      <c r="J13" s="45" t="n">
        <v>1445</v>
      </c>
      <c r="K13" s="45" t="n">
        <v>33</v>
      </c>
      <c r="L13" s="44" t="n">
        <v>68</v>
      </c>
      <c r="M13" s="44" t="n">
        <v>947</v>
      </c>
      <c r="N13" s="45" t="n">
        <v>738</v>
      </c>
      <c r="O13" s="45" t="n">
        <v>133</v>
      </c>
      <c r="P13" s="45" t="n">
        <v>77</v>
      </c>
      <c r="Q13" s="44" t="n">
        <v>5489</v>
      </c>
      <c r="R13" s="45" t="n">
        <v>3991</v>
      </c>
      <c r="S13" s="45" t="n">
        <v>1498</v>
      </c>
      <c r="T13" s="44"/>
      <c r="U13" s="45" t="n">
        <v>156</v>
      </c>
      <c r="V13" s="45" t="n">
        <v>870</v>
      </c>
    </row>
    <row r="14" customFormat="false" ht="15" hidden="false" customHeight="false" outlineLevel="0" collapsed="false">
      <c r="A14" s="38" t="s">
        <v>145</v>
      </c>
      <c r="B14" s="44" t="n">
        <v>308483</v>
      </c>
      <c r="C14" s="45" t="n">
        <v>209089</v>
      </c>
      <c r="D14" s="45" t="n">
        <v>99394</v>
      </c>
      <c r="E14" s="44" t="n">
        <v>124036</v>
      </c>
      <c r="F14" s="45" t="n">
        <v>87921</v>
      </c>
      <c r="G14" s="45" t="n">
        <v>21632</v>
      </c>
      <c r="H14" s="45" t="n">
        <v>14483</v>
      </c>
      <c r="I14" s="44" t="n">
        <v>157654</v>
      </c>
      <c r="J14" s="45" t="n">
        <v>155089</v>
      </c>
      <c r="K14" s="45" t="n">
        <v>2565</v>
      </c>
      <c r="L14" s="44" t="n">
        <v>19711</v>
      </c>
      <c r="M14" s="44" t="n">
        <v>42016</v>
      </c>
      <c r="N14" s="45" t="n">
        <v>38525</v>
      </c>
      <c r="O14" s="45" t="n">
        <v>1804</v>
      </c>
      <c r="P14" s="45" t="n">
        <v>1686</v>
      </c>
      <c r="Q14" s="44" t="n">
        <v>651899</v>
      </c>
      <c r="R14" s="45" t="n">
        <v>303168</v>
      </c>
      <c r="S14" s="45" t="n">
        <v>348732</v>
      </c>
      <c r="T14" s="44"/>
      <c r="U14" s="45" t="n">
        <v>2067</v>
      </c>
      <c r="V14" s="45" t="n">
        <v>40330</v>
      </c>
    </row>
    <row r="15" customFormat="false" ht="15" hidden="false" customHeight="false" outlineLevel="0" collapsed="false">
      <c r="A15" s="38" t="s">
        <v>146</v>
      </c>
      <c r="B15" s="44" t="n">
        <v>68729</v>
      </c>
      <c r="C15" s="45" t="n">
        <v>47486</v>
      </c>
      <c r="D15" s="45" t="n">
        <v>21243</v>
      </c>
      <c r="E15" s="44" t="n">
        <v>42683</v>
      </c>
      <c r="F15" s="45" t="n">
        <v>28400</v>
      </c>
      <c r="G15" s="45" t="n">
        <v>7521</v>
      </c>
      <c r="H15" s="45" t="n">
        <v>6762</v>
      </c>
      <c r="I15" s="44" t="n">
        <v>41757</v>
      </c>
      <c r="J15" s="45" t="n">
        <v>40271</v>
      </c>
      <c r="K15" s="45" t="n">
        <v>1485</v>
      </c>
      <c r="L15" s="44" t="n">
        <v>7194</v>
      </c>
      <c r="M15" s="44" t="n">
        <v>16743</v>
      </c>
      <c r="N15" s="45" t="n">
        <v>13072</v>
      </c>
      <c r="O15" s="45" t="n">
        <v>938</v>
      </c>
      <c r="P15" s="45" t="n">
        <v>2733</v>
      </c>
      <c r="Q15" s="44" t="n">
        <v>177106</v>
      </c>
      <c r="R15" s="45" t="n">
        <v>89264</v>
      </c>
      <c r="S15" s="45" t="n">
        <v>87843</v>
      </c>
      <c r="T15" s="44"/>
      <c r="U15" s="45" t="n">
        <v>1128</v>
      </c>
      <c r="V15" s="45" t="n">
        <v>14010</v>
      </c>
    </row>
    <row r="16" customFormat="false" ht="15" hidden="false" customHeight="false" outlineLevel="0" collapsed="false">
      <c r="A16" s="38" t="s">
        <v>147</v>
      </c>
      <c r="B16" s="44" t="n">
        <v>4224</v>
      </c>
      <c r="C16" s="45" t="n">
        <v>2865</v>
      </c>
      <c r="D16" s="45" t="n">
        <v>1359</v>
      </c>
      <c r="E16" s="44" t="n">
        <v>40799</v>
      </c>
      <c r="F16" s="45" t="n">
        <v>28340</v>
      </c>
      <c r="G16" s="45" t="n">
        <v>11669</v>
      </c>
      <c r="H16" s="45" t="n">
        <v>790</v>
      </c>
      <c r="I16" s="44" t="n">
        <v>37532</v>
      </c>
      <c r="J16" s="45" t="n">
        <v>37166</v>
      </c>
      <c r="K16" s="45" t="n">
        <v>366</v>
      </c>
      <c r="L16" s="44" t="n">
        <v>408</v>
      </c>
      <c r="M16" s="44" t="n">
        <v>10907</v>
      </c>
      <c r="N16" s="45" t="n">
        <v>10455</v>
      </c>
      <c r="O16" s="45" t="n">
        <v>233</v>
      </c>
      <c r="P16" s="45" t="n">
        <v>219</v>
      </c>
      <c r="Q16" s="44" t="n">
        <v>93871</v>
      </c>
      <c r="R16" s="45" t="n">
        <v>87630</v>
      </c>
      <c r="S16" s="45" t="n">
        <v>6241</v>
      </c>
      <c r="T16" s="44"/>
      <c r="U16" s="45" t="n">
        <v>271</v>
      </c>
      <c r="V16" s="45" t="n">
        <v>10689</v>
      </c>
    </row>
    <row r="17" customFormat="false" ht="15" hidden="false" customHeight="false" outlineLevel="0" collapsed="false">
      <c r="A17" s="38" t="s">
        <v>148</v>
      </c>
      <c r="B17" s="44" t="n">
        <v>8060</v>
      </c>
      <c r="C17" s="45" t="n">
        <v>5330</v>
      </c>
      <c r="D17" s="45" t="n">
        <v>2729</v>
      </c>
      <c r="E17" s="44" t="n">
        <v>11858</v>
      </c>
      <c r="F17" s="45" t="n">
        <v>6860</v>
      </c>
      <c r="G17" s="45" t="n">
        <v>3324</v>
      </c>
      <c r="H17" s="45" t="n">
        <v>1671</v>
      </c>
      <c r="I17" s="44" t="n">
        <v>12251</v>
      </c>
      <c r="J17" s="45" t="n">
        <v>11444</v>
      </c>
      <c r="K17" s="45" t="n">
        <v>809</v>
      </c>
      <c r="L17" s="44" t="n">
        <v>754</v>
      </c>
      <c r="M17" s="44" t="n">
        <v>11455</v>
      </c>
      <c r="N17" s="45" t="n">
        <v>10161</v>
      </c>
      <c r="O17" s="45" t="n">
        <v>677</v>
      </c>
      <c r="P17" s="45" t="n">
        <v>618</v>
      </c>
      <c r="Q17" s="44" t="n">
        <v>44378</v>
      </c>
      <c r="R17" s="45" t="n">
        <v>31790</v>
      </c>
      <c r="S17" s="45" t="n">
        <v>12587</v>
      </c>
      <c r="T17" s="44"/>
      <c r="U17" s="45" t="n">
        <v>819</v>
      </c>
      <c r="V17" s="45" t="n">
        <v>10837</v>
      </c>
    </row>
    <row r="18" customFormat="false" ht="15" hidden="false" customHeight="false" outlineLevel="0" collapsed="false">
      <c r="A18" s="37" t="s">
        <v>149</v>
      </c>
      <c r="B18" s="44" t="n">
        <v>1270</v>
      </c>
      <c r="C18" s="45" t="n">
        <v>732</v>
      </c>
      <c r="D18" s="45" t="n">
        <v>538</v>
      </c>
      <c r="E18" s="44" t="n">
        <v>1008</v>
      </c>
      <c r="F18" s="45" t="n">
        <v>527</v>
      </c>
      <c r="G18" s="45" t="n">
        <v>77</v>
      </c>
      <c r="H18" s="45" t="n">
        <v>404</v>
      </c>
      <c r="I18" s="44" t="n">
        <v>776</v>
      </c>
      <c r="J18" s="45" t="n">
        <v>724</v>
      </c>
      <c r="K18" s="45" t="n">
        <v>51</v>
      </c>
      <c r="L18" s="44" t="n">
        <v>216</v>
      </c>
      <c r="M18" s="44" t="n">
        <v>534</v>
      </c>
      <c r="N18" s="45" t="n">
        <v>315</v>
      </c>
      <c r="O18" s="45" t="n">
        <v>110</v>
      </c>
      <c r="P18" s="45" t="n">
        <v>109</v>
      </c>
      <c r="Q18" s="44" t="n">
        <v>3803</v>
      </c>
      <c r="R18" s="45" t="n">
        <v>1644</v>
      </c>
      <c r="S18" s="45" t="n">
        <v>2160</v>
      </c>
      <c r="T18" s="44"/>
      <c r="U18" s="45" t="n">
        <v>125</v>
      </c>
      <c r="V18" s="45" t="n">
        <v>425</v>
      </c>
    </row>
  </sheetData>
  <mergeCells count="2">
    <mergeCell ref="A1:V1"/>
    <mergeCell ref="A2:V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2" min="2" style="18" width="11.7"/>
    <col collapsed="false" customWidth="false" hidden="false" outlineLevel="0" max="3" min="3" style="18" width="11.42"/>
    <col collapsed="false" customWidth="true" hidden="false" outlineLevel="0" max="4" min="4" style="18" width="14.14"/>
    <col collapsed="false" customWidth="false" hidden="false" outlineLevel="0" max="5" min="5" style="18" width="11.42"/>
    <col collapsed="false" customWidth="true" hidden="false" outlineLevel="0" max="6" min="6" style="18" width="14.28"/>
    <col collapsed="false" customWidth="false" hidden="false" outlineLevel="0" max="257" min="7" style="18" width="11.42"/>
  </cols>
  <sheetData>
    <row r="1" customFormat="false" ht="17.25" hidden="false" customHeight="true" outlineLevel="0" collapsed="false">
      <c r="A1" s="56" t="s">
        <v>172</v>
      </c>
      <c r="B1" s="56"/>
      <c r="C1" s="56"/>
      <c r="D1" s="56"/>
      <c r="E1" s="56"/>
      <c r="F1" s="56"/>
    </row>
    <row r="2" customFormat="false" ht="17.25" hidden="false" customHeight="true" outlineLevel="0" collapsed="false">
      <c r="A2" s="56" t="s">
        <v>173</v>
      </c>
      <c r="B2" s="56"/>
      <c r="C2" s="56"/>
      <c r="D2" s="56"/>
      <c r="E2" s="56"/>
      <c r="F2" s="56"/>
    </row>
    <row r="4" customFormat="false" ht="15" hidden="false" customHeight="false" outlineLevel="0" collapsed="false">
      <c r="A4" s="11"/>
      <c r="B4" s="57" t="n">
        <v>2013</v>
      </c>
      <c r="C4" s="57" t="n">
        <v>2014</v>
      </c>
      <c r="D4" s="57" t="s">
        <v>174</v>
      </c>
      <c r="E4" s="57" t="n">
        <v>2015</v>
      </c>
      <c r="F4" s="57" t="s">
        <v>174</v>
      </c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</row>
    <row r="5" customFormat="false" ht="15" hidden="false" customHeight="false" outlineLevel="0" collapsed="false">
      <c r="A5" s="12" t="s">
        <v>99</v>
      </c>
      <c r="B5" s="58" t="n">
        <v>54.7299995422363</v>
      </c>
      <c r="C5" s="58" t="n">
        <v>52.310001373291</v>
      </c>
      <c r="D5" s="59" t="n">
        <v>-2.41999816894531</v>
      </c>
      <c r="E5" s="58" t="n">
        <v>54.5200004577637</v>
      </c>
      <c r="F5" s="59" t="n">
        <v>2.20999908447266</v>
      </c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</row>
    <row r="6" customFormat="false" ht="15" hidden="false" customHeight="false" outlineLevel="0" collapsed="false">
      <c r="A6" s="14" t="s">
        <v>100</v>
      </c>
      <c r="B6" s="58" t="n">
        <v>57.7000007629395</v>
      </c>
      <c r="C6" s="58" t="n">
        <v>54.5099983215332</v>
      </c>
      <c r="D6" s="59" t="n">
        <v>-3.19000244140625</v>
      </c>
      <c r="E6" s="58" t="n">
        <v>56.7200012207031</v>
      </c>
      <c r="F6" s="59" t="n">
        <v>2.21000289916992</v>
      </c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</row>
    <row r="7" customFormat="false" ht="15" hidden="false" customHeight="false" outlineLevel="0" collapsed="false">
      <c r="A7" s="15" t="s">
        <v>101</v>
      </c>
      <c r="B7" s="58" t="n">
        <v>49.1300010681152</v>
      </c>
      <c r="C7" s="58" t="n">
        <v>48.2400016784668</v>
      </c>
      <c r="D7" s="59" t="n">
        <v>-0.889999389648438</v>
      </c>
      <c r="E7" s="58" t="n">
        <v>50.439998626709</v>
      </c>
      <c r="F7" s="59" t="n">
        <v>2.19999694824219</v>
      </c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</row>
    <row r="8" customFormat="false" ht="15" hidden="false" customHeight="false" outlineLevel="0" collapsed="false">
      <c r="A8" s="12" t="s">
        <v>102</v>
      </c>
      <c r="B8" s="58" t="n">
        <v>50.0800018310547</v>
      </c>
      <c r="C8" s="58" t="n">
        <v>49.5800018310547</v>
      </c>
      <c r="D8" s="59" t="n">
        <v>-0.5</v>
      </c>
      <c r="E8" s="58" t="n">
        <v>58.1699981689453</v>
      </c>
      <c r="F8" s="59" t="n">
        <v>8.58999633789063</v>
      </c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</row>
    <row r="9" customFormat="false" ht="15" hidden="false" customHeight="false" outlineLevel="0" collapsed="false">
      <c r="A9" s="15" t="s">
        <v>103</v>
      </c>
      <c r="B9" s="58" t="n">
        <v>49.5400009155273</v>
      </c>
      <c r="C9" s="58" t="n">
        <v>49.1500015258789</v>
      </c>
      <c r="D9" s="59" t="n">
        <v>-0.389999389648438</v>
      </c>
      <c r="E9" s="58" t="n">
        <v>57.2599983215332</v>
      </c>
      <c r="F9" s="59" t="n">
        <v>8.1099967956543</v>
      </c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</row>
    <row r="10" customFormat="false" ht="15" hidden="false" customHeight="false" outlineLevel="0" collapsed="false">
      <c r="A10" s="15" t="s">
        <v>104</v>
      </c>
      <c r="B10" s="58" t="n">
        <v>52.2099990844727</v>
      </c>
      <c r="C10" s="58" t="n">
        <v>51.5699996948242</v>
      </c>
      <c r="D10" s="59" t="n">
        <v>-0.639999389648438</v>
      </c>
      <c r="E10" s="58" t="n">
        <v>62.8499984741211</v>
      </c>
      <c r="F10" s="59" t="n">
        <v>11.2799987792969</v>
      </c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</row>
    <row r="11" customFormat="false" ht="15" hidden="false" customHeight="false" outlineLevel="0" collapsed="false">
      <c r="A11" s="15" t="s">
        <v>105</v>
      </c>
      <c r="B11" s="58" t="n">
        <v>47.060001373291</v>
      </c>
      <c r="C11" s="58" t="n">
        <v>46.4700012207031</v>
      </c>
      <c r="D11" s="59" t="n">
        <v>-0.590000152587891</v>
      </c>
      <c r="E11" s="58" t="n">
        <v>49.939998626709</v>
      </c>
      <c r="F11" s="59" t="n">
        <v>3.46999740600586</v>
      </c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</row>
    <row r="12" customFormat="false" ht="15" hidden="false" customHeight="false" outlineLevel="0" collapsed="false">
      <c r="A12" s="12" t="s">
        <v>106</v>
      </c>
      <c r="B12" s="58" t="n">
        <v>57.5699996948242</v>
      </c>
      <c r="C12" s="58" t="n">
        <v>56.689998626709</v>
      </c>
      <c r="D12" s="59" t="n">
        <v>-0.880001068115234</v>
      </c>
      <c r="E12" s="58" t="n">
        <v>61.5900001525879</v>
      </c>
      <c r="F12" s="59" t="n">
        <v>4.90000152587891</v>
      </c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</row>
    <row r="13" customFormat="false" ht="15" hidden="false" customHeight="false" outlineLevel="0" collapsed="false">
      <c r="A13" s="15" t="s">
        <v>107</v>
      </c>
      <c r="B13" s="58" t="n">
        <v>59.0299987792969</v>
      </c>
      <c r="C13" s="58" t="n">
        <v>58.4700012207031</v>
      </c>
      <c r="D13" s="59" t="n">
        <v>-0.55999755859375</v>
      </c>
      <c r="E13" s="58" t="n">
        <v>63.6199989318848</v>
      </c>
      <c r="F13" s="59" t="n">
        <v>5.14999771118164</v>
      </c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</row>
    <row r="14" customFormat="false" ht="15" hidden="false" customHeight="false" outlineLevel="0" collapsed="false">
      <c r="A14" s="15" t="s">
        <v>108</v>
      </c>
      <c r="B14" s="58" t="n">
        <v>44.4199981689453</v>
      </c>
      <c r="C14" s="58" t="n">
        <v>40.939998626709</v>
      </c>
      <c r="D14" s="59" t="n">
        <v>-3.47999954223633</v>
      </c>
      <c r="E14" s="58" t="n">
        <v>43.2900009155273</v>
      </c>
      <c r="F14" s="59" t="n">
        <v>2.35000228881836</v>
      </c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</row>
    <row r="15" customFormat="false" ht="15" hidden="false" customHeight="false" outlineLevel="0" collapsed="false">
      <c r="A15" s="12" t="s">
        <v>109</v>
      </c>
      <c r="B15" s="58" t="n">
        <v>43.3199996948242</v>
      </c>
      <c r="C15" s="58" t="n">
        <v>42.2099990844727</v>
      </c>
      <c r="D15" s="59" t="n">
        <v>-1.11000061035156</v>
      </c>
      <c r="E15" s="58" t="n">
        <v>41.3899993896484</v>
      </c>
      <c r="F15" s="59" t="n">
        <v>-0.819999694824219</v>
      </c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</row>
    <row r="16" customFormat="false" ht="15" hidden="false" customHeight="false" outlineLevel="0" collapsed="false">
      <c r="A16" s="12" t="s">
        <v>110</v>
      </c>
      <c r="B16" s="58" t="n">
        <v>51.2999992370606</v>
      </c>
      <c r="C16" s="58" t="n">
        <v>49.0499992370606</v>
      </c>
      <c r="D16" s="59" t="n">
        <v>-2.25</v>
      </c>
      <c r="E16" s="58" t="n">
        <v>53.2099990844727</v>
      </c>
      <c r="F16" s="59" t="n">
        <v>4.15999984741211</v>
      </c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</row>
    <row r="17" customFormat="false" ht="15" hidden="false" customHeight="false" outlineLevel="0" collapsed="false">
      <c r="A17" s="15" t="s">
        <v>111</v>
      </c>
      <c r="B17" s="58" t="n">
        <v>58.3499984741211</v>
      </c>
      <c r="C17" s="58" t="n">
        <v>54.9199981689453</v>
      </c>
      <c r="D17" s="59" t="n">
        <v>-3.43000030517578</v>
      </c>
      <c r="E17" s="58" t="n">
        <v>58.9199981689453</v>
      </c>
      <c r="F17" s="59" t="n">
        <v>4</v>
      </c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</row>
    <row r="18" customFormat="false" ht="15" hidden="false" customHeight="false" outlineLevel="0" collapsed="false">
      <c r="A18" s="15" t="s">
        <v>112</v>
      </c>
      <c r="B18" s="58" t="n">
        <v>40.9900016784668</v>
      </c>
      <c r="C18" s="58" t="n">
        <v>36.9000015258789</v>
      </c>
      <c r="D18" s="59" t="n">
        <v>-4.09000015258789</v>
      </c>
      <c r="E18" s="58" t="n">
        <v>45.0299987792969</v>
      </c>
      <c r="F18" s="59" t="n">
        <v>8.12999725341797</v>
      </c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</row>
    <row r="19" customFormat="false" ht="15" hidden="false" customHeight="false" outlineLevel="0" collapsed="false">
      <c r="A19" s="15" t="s">
        <v>113</v>
      </c>
      <c r="B19" s="58" t="n">
        <v>34.9900016784668</v>
      </c>
      <c r="C19" s="58" t="n">
        <v>37.6199989318848</v>
      </c>
      <c r="D19" s="59" t="n">
        <v>2.62999725341797</v>
      </c>
      <c r="E19" s="58" t="n">
        <v>37.9900016784668</v>
      </c>
      <c r="F19" s="59" t="n">
        <v>0.370002746582031</v>
      </c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</row>
    <row r="20" customFormat="false" ht="15" hidden="false" customHeight="false" outlineLevel="0" collapsed="false">
      <c r="A20" s="12" t="s">
        <v>114</v>
      </c>
      <c r="B20" s="58" t="n">
        <v>53.5400009155273</v>
      </c>
      <c r="C20" s="58" t="n">
        <v>52.2700004577637</v>
      </c>
      <c r="D20" s="59" t="n">
        <v>-1.27000045776367</v>
      </c>
      <c r="E20" s="58" t="n">
        <v>57.3699989318848</v>
      </c>
      <c r="F20" s="59" t="n">
        <v>5.09999847412109</v>
      </c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</row>
    <row r="21" customFormat="false" ht="15" hidden="false" customHeight="false" outlineLevel="0" collapsed="false">
      <c r="A21" s="15" t="s">
        <v>115</v>
      </c>
      <c r="B21" s="58" t="n">
        <v>55.4799995422363</v>
      </c>
      <c r="C21" s="58" t="n">
        <v>54.560001373291</v>
      </c>
      <c r="D21" s="59" t="n">
        <v>-0.919998168945313</v>
      </c>
      <c r="E21" s="58" t="n">
        <v>61.1199989318848</v>
      </c>
      <c r="F21" s="59" t="n">
        <v>6.55999755859375</v>
      </c>
    </row>
    <row r="22" customFormat="false" ht="15" hidden="false" customHeight="false" outlineLevel="0" collapsed="false">
      <c r="A22" s="15" t="s">
        <v>116</v>
      </c>
      <c r="B22" s="58" t="n">
        <v>50.0200004577637</v>
      </c>
      <c r="C22" s="58" t="n">
        <v>48.060001373291</v>
      </c>
      <c r="D22" s="59" t="n">
        <v>-1.95999908447266</v>
      </c>
      <c r="E22" s="58" t="n">
        <v>50.3899993896484</v>
      </c>
      <c r="F22" s="59" t="n">
        <v>2.32999801635742</v>
      </c>
    </row>
    <row r="23" customFormat="false" ht="15" hidden="false" customHeight="false" outlineLevel="0" collapsed="false">
      <c r="A23" s="12" t="s">
        <v>117</v>
      </c>
      <c r="B23" s="58"/>
      <c r="C23" s="58"/>
      <c r="D23" s="59"/>
      <c r="E23" s="58"/>
      <c r="F23" s="59"/>
    </row>
    <row r="24" customFormat="false" ht="15" hidden="false" customHeight="false" outlineLevel="0" collapsed="false">
      <c r="A24" s="15" t="s">
        <v>118</v>
      </c>
      <c r="B24" s="58" t="n">
        <v>36.2400016784668</v>
      </c>
      <c r="C24" s="58" t="n">
        <v>37.5900001525879</v>
      </c>
      <c r="D24" s="59" t="n">
        <v>1.34999847412109</v>
      </c>
      <c r="E24" s="58" t="n">
        <v>41.3899993896484</v>
      </c>
      <c r="F24" s="59" t="n">
        <v>3.79999923706055</v>
      </c>
    </row>
    <row r="25" customFormat="false" ht="15" hidden="false" customHeight="false" outlineLevel="0" collapsed="false">
      <c r="A25" s="15" t="s">
        <v>119</v>
      </c>
      <c r="B25" s="58" t="n">
        <v>54.7200012207031</v>
      </c>
      <c r="C25" s="58" t="n">
        <v>51.3499984741211</v>
      </c>
      <c r="D25" s="59" t="n">
        <v>-3.37000274658203</v>
      </c>
      <c r="E25" s="58" t="n">
        <v>56.2099990844727</v>
      </c>
      <c r="F25" s="59" t="n">
        <v>4.86000061035156</v>
      </c>
    </row>
  </sheetData>
  <mergeCells count="2">
    <mergeCell ref="A1:F1"/>
    <mergeCell ref="A2:F2"/>
  </mergeCells>
  <conditionalFormatting sqref="B4:C4 E4">
    <cfRule type="expression" priority="2" aboveAverage="0" equalAverage="0" bottom="0" percent="0" rank="0" text="" dxfId="0">
      <formula>(#NAME?,"Année",B4)=1</formula>
    </cfRule>
    <cfRule type="expression" priority="3" aboveAverage="0" equalAverage="0" bottom="0" percent="0" rank="0" text="" dxfId="1">
      <formula>(#NAME?,"Année",B4)=0</formula>
    </cfRule>
  </conditionalFormatting>
  <conditionalFormatting sqref="D5:D25 F5:F25">
    <cfRule type="expression" priority="4" aboveAverage="0" equalAverage="0" bottom="0" percent="0" rank="0" text="" dxfId="2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2" min="2" style="18" width="15.85"/>
    <col collapsed="false" customWidth="true" hidden="false" outlineLevel="0" max="5" min="3" style="18" width="16.99"/>
    <col collapsed="false" customWidth="false" hidden="false" outlineLevel="0" max="257" min="6" style="18" width="11.42"/>
  </cols>
  <sheetData>
    <row r="1" customFormat="false" ht="17.25" hidden="false" customHeight="false" outlineLevel="0" collapsed="false">
      <c r="A1" s="19" t="s">
        <v>175</v>
      </c>
      <c r="B1" s="19"/>
      <c r="C1" s="19"/>
      <c r="D1" s="19"/>
      <c r="E1" s="19"/>
    </row>
    <row r="2" customFormat="false" ht="17.25" hidden="false" customHeight="false" outlineLevel="0" collapsed="false">
      <c r="A2" s="19" t="s">
        <v>157</v>
      </c>
      <c r="B2" s="19"/>
      <c r="C2" s="19"/>
      <c r="D2" s="19"/>
      <c r="E2" s="19"/>
    </row>
    <row r="4" s="22" customFormat="true" ht="15" hidden="false" customHeight="false" outlineLevel="0" collapsed="false">
      <c r="A4" s="11"/>
      <c r="B4" s="60" t="s">
        <v>93</v>
      </c>
      <c r="C4" s="60" t="s">
        <v>94</v>
      </c>
      <c r="D4" s="60" t="s">
        <v>95</v>
      </c>
      <c r="E4" s="10" t="s">
        <v>132</v>
      </c>
      <c r="F4" s="21"/>
      <c r="G4" s="21"/>
      <c r="H4" s="21"/>
    </row>
    <row r="5" customFormat="false" ht="15" hidden="false" customHeight="false" outlineLevel="0" collapsed="false">
      <c r="A5" s="12" t="s">
        <v>99</v>
      </c>
      <c r="B5" s="61" t="n">
        <v>2.70000004768372</v>
      </c>
      <c r="C5" s="61" t="n">
        <v>2.92000007629395</v>
      </c>
      <c r="D5" s="61" t="n">
        <v>3.45000004768372</v>
      </c>
      <c r="E5" s="61" t="n">
        <v>3.36999988555908</v>
      </c>
      <c r="F5" s="23"/>
      <c r="G5" s="23"/>
      <c r="H5" s="23"/>
    </row>
    <row r="6" customFormat="false" ht="15" hidden="false" customHeight="false" outlineLevel="0" collapsed="false">
      <c r="A6" s="14" t="s">
        <v>100</v>
      </c>
      <c r="B6" s="61" t="n">
        <v>2.92000007629395</v>
      </c>
      <c r="C6" s="61" t="n">
        <v>2.95000004768372</v>
      </c>
      <c r="D6" s="61" t="n">
        <v>3.49000000953674</v>
      </c>
      <c r="E6" s="61" t="n">
        <v>3.44000005722046</v>
      </c>
      <c r="F6" s="23"/>
      <c r="G6" s="23"/>
      <c r="H6" s="23"/>
    </row>
    <row r="7" customFormat="false" ht="15" hidden="false" customHeight="false" outlineLevel="0" collapsed="false">
      <c r="A7" s="15" t="s">
        <v>101</v>
      </c>
      <c r="B7" s="61" t="s">
        <v>133</v>
      </c>
      <c r="C7" s="61" t="n">
        <v>2.89000010490418</v>
      </c>
      <c r="D7" s="61" t="n">
        <v>3.35999989509583</v>
      </c>
      <c r="E7" s="61" t="n">
        <v>3.23000001907349</v>
      </c>
      <c r="F7" s="23"/>
      <c r="G7" s="23"/>
      <c r="H7" s="23"/>
    </row>
    <row r="8" customFormat="false" ht="15" hidden="false" customHeight="false" outlineLevel="0" collapsed="false">
      <c r="A8" s="12" t="s">
        <v>102</v>
      </c>
      <c r="B8" s="61" t="s">
        <v>133</v>
      </c>
      <c r="C8" s="61" t="n">
        <v>2.6800000667572</v>
      </c>
      <c r="D8" s="61" t="n">
        <v>3.41000008583069</v>
      </c>
      <c r="E8" s="61" t="n">
        <v>3.26999998092651</v>
      </c>
      <c r="F8" s="23"/>
      <c r="G8" s="23"/>
      <c r="H8" s="23"/>
    </row>
    <row r="9" customFormat="false" ht="15" hidden="false" customHeight="false" outlineLevel="0" collapsed="false">
      <c r="A9" s="15" t="s">
        <v>103</v>
      </c>
      <c r="B9" s="61" t="s">
        <v>133</v>
      </c>
      <c r="C9" s="61" t="n">
        <v>2.69000005722046</v>
      </c>
      <c r="D9" s="61" t="n">
        <v>3.5</v>
      </c>
      <c r="E9" s="61" t="n">
        <v>3.3199999332428</v>
      </c>
      <c r="F9" s="23"/>
      <c r="G9" s="23"/>
      <c r="H9" s="23"/>
    </row>
    <row r="10" customFormat="false" ht="15" hidden="false" customHeight="false" outlineLevel="0" collapsed="false">
      <c r="A10" s="15" t="s">
        <v>104</v>
      </c>
      <c r="B10" s="61" t="s">
        <v>133</v>
      </c>
      <c r="C10" s="61" t="n">
        <v>2.57999992370605</v>
      </c>
      <c r="D10" s="61" t="n">
        <v>3.32999992370605</v>
      </c>
      <c r="E10" s="61" t="n">
        <v>3.25999999046326</v>
      </c>
      <c r="F10" s="23"/>
      <c r="G10" s="23"/>
      <c r="H10" s="23"/>
    </row>
    <row r="11" customFormat="false" ht="15" hidden="false" customHeight="false" outlineLevel="0" collapsed="false">
      <c r="A11" s="15" t="s">
        <v>105</v>
      </c>
      <c r="B11" s="61" t="n">
        <v>2.48000001907349</v>
      </c>
      <c r="C11" s="61" t="n">
        <v>2.97000002861023</v>
      </c>
      <c r="D11" s="61" t="n">
        <v>3.02999997138977</v>
      </c>
      <c r="E11" s="61" t="n">
        <v>2.95000004768372</v>
      </c>
      <c r="F11" s="23"/>
      <c r="G11" s="23"/>
      <c r="H11" s="23"/>
    </row>
    <row r="12" customFormat="false" ht="15" hidden="false" customHeight="false" outlineLevel="0" collapsed="false">
      <c r="A12" s="12" t="s">
        <v>106</v>
      </c>
      <c r="B12" s="61" t="s">
        <v>133</v>
      </c>
      <c r="C12" s="61" t="n">
        <v>2.73000001907349</v>
      </c>
      <c r="D12" s="61" t="n">
        <v>3.45000004768372</v>
      </c>
      <c r="E12" s="61" t="n">
        <v>3.40000009536743</v>
      </c>
      <c r="F12" s="23"/>
      <c r="G12" s="23"/>
      <c r="H12" s="23"/>
    </row>
    <row r="13" customFormat="false" ht="15" hidden="false" customHeight="false" outlineLevel="0" collapsed="false">
      <c r="A13" s="15" t="s">
        <v>107</v>
      </c>
      <c r="B13" s="61" t="s">
        <v>133</v>
      </c>
      <c r="C13" s="61" t="n">
        <v>2.90000009536743</v>
      </c>
      <c r="D13" s="61" t="n">
        <v>3.48000001907349</v>
      </c>
      <c r="E13" s="61" t="n">
        <v>3.45000004768372</v>
      </c>
      <c r="F13" s="23"/>
      <c r="G13" s="23"/>
      <c r="H13" s="23"/>
    </row>
    <row r="14" customFormat="false" ht="15" hidden="false" customHeight="false" outlineLevel="0" collapsed="false">
      <c r="A14" s="15" t="s">
        <v>108</v>
      </c>
      <c r="B14" s="61" t="n">
        <v>2.48000001907349</v>
      </c>
      <c r="C14" s="61" t="n">
        <v>2.21000003814697</v>
      </c>
      <c r="D14" s="61" t="n">
        <v>2.86999988555908</v>
      </c>
      <c r="E14" s="61" t="n">
        <v>2.70000004768372</v>
      </c>
      <c r="F14" s="23"/>
      <c r="G14" s="23"/>
      <c r="H14" s="23"/>
    </row>
    <row r="15" customFormat="false" ht="15" hidden="false" customHeight="false" outlineLevel="0" collapsed="false">
      <c r="A15" s="12" t="s">
        <v>109</v>
      </c>
      <c r="B15" s="61" t="n">
        <v>2.45000004768372</v>
      </c>
      <c r="C15" s="61" t="s">
        <v>133</v>
      </c>
      <c r="D15" s="61" t="n">
        <v>3.13000011444092</v>
      </c>
      <c r="E15" s="61" t="n">
        <v>2.95000004768372</v>
      </c>
      <c r="F15" s="23"/>
      <c r="G15" s="23"/>
      <c r="H15" s="23"/>
    </row>
    <row r="16" customFormat="false" ht="15" hidden="false" customHeight="false" outlineLevel="0" collapsed="false">
      <c r="A16" s="12" t="s">
        <v>110</v>
      </c>
      <c r="B16" s="61" t="n">
        <v>3.03999996185303</v>
      </c>
      <c r="C16" s="61" t="n">
        <v>2.75999999046326</v>
      </c>
      <c r="D16" s="61" t="n">
        <v>3.34999990463257</v>
      </c>
      <c r="E16" s="61" t="n">
        <v>3.23000001907349</v>
      </c>
      <c r="F16" s="23"/>
      <c r="G16" s="23"/>
      <c r="H16" s="23"/>
    </row>
    <row r="17" customFormat="false" ht="15" hidden="false" customHeight="false" outlineLevel="0" collapsed="false">
      <c r="A17" s="15" t="s">
        <v>111</v>
      </c>
      <c r="B17" s="61" t="s">
        <v>133</v>
      </c>
      <c r="C17" s="61" t="n">
        <v>2.86999988555908</v>
      </c>
      <c r="D17" s="61" t="n">
        <v>3.36999988555908</v>
      </c>
      <c r="E17" s="61" t="n">
        <v>3.30999994277954</v>
      </c>
      <c r="F17" s="23"/>
      <c r="G17" s="23"/>
      <c r="H17" s="23"/>
    </row>
    <row r="18" customFormat="false" ht="15" hidden="false" customHeight="false" outlineLevel="0" collapsed="false">
      <c r="A18" s="15" t="s">
        <v>112</v>
      </c>
      <c r="B18" s="61" t="s">
        <v>133</v>
      </c>
      <c r="C18" s="61" t="n">
        <v>2.67000007629395</v>
      </c>
      <c r="D18" s="61" t="n">
        <v>3.40000009536743</v>
      </c>
      <c r="E18" s="61" t="n">
        <v>3.14000010490418</v>
      </c>
      <c r="F18" s="23"/>
      <c r="G18" s="23"/>
      <c r="H18" s="23"/>
    </row>
    <row r="19" customFormat="false" ht="15" hidden="false" customHeight="false" outlineLevel="0" collapsed="false">
      <c r="A19" s="15" t="s">
        <v>113</v>
      </c>
      <c r="B19" s="61" t="n">
        <v>2.60999989509583</v>
      </c>
      <c r="C19" s="61" t="s">
        <v>133</v>
      </c>
      <c r="D19" s="61" t="s">
        <v>133</v>
      </c>
      <c r="E19" s="61" t="n">
        <v>2.78999996185303</v>
      </c>
      <c r="F19" s="23"/>
      <c r="G19" s="23"/>
      <c r="H19" s="23"/>
    </row>
    <row r="20" customFormat="false" ht="15" hidden="false" customHeight="false" outlineLevel="0" collapsed="false">
      <c r="A20" s="12" t="s">
        <v>114</v>
      </c>
      <c r="B20" s="61" t="n">
        <v>3</v>
      </c>
      <c r="C20" s="61" t="n">
        <v>2.75999999046326</v>
      </c>
      <c r="D20" s="61" t="n">
        <v>3.42000007629395</v>
      </c>
      <c r="E20" s="61" t="n">
        <v>3.32999992370605</v>
      </c>
      <c r="F20" s="23"/>
      <c r="G20" s="23"/>
      <c r="H20" s="23"/>
    </row>
    <row r="21" customFormat="false" ht="15" hidden="false" customHeight="false" outlineLevel="0" collapsed="false">
      <c r="A21" s="15" t="s">
        <v>115</v>
      </c>
      <c r="B21" s="61" t="s">
        <v>133</v>
      </c>
      <c r="C21" s="61" t="n">
        <v>2.75</v>
      </c>
      <c r="D21" s="61" t="n">
        <v>3.45000004768372</v>
      </c>
      <c r="E21" s="61" t="n">
        <v>3.36999988555908</v>
      </c>
    </row>
    <row r="22" customFormat="false" ht="15" hidden="false" customHeight="false" outlineLevel="0" collapsed="false">
      <c r="A22" s="15" t="s">
        <v>116</v>
      </c>
      <c r="B22" s="61" t="n">
        <v>2.60999989509583</v>
      </c>
      <c r="C22" s="61" t="n">
        <v>2.76999998092651</v>
      </c>
      <c r="D22" s="61" t="n">
        <v>3.34999990463257</v>
      </c>
      <c r="E22" s="61" t="n">
        <v>3.22000002861023</v>
      </c>
    </row>
    <row r="23" customFormat="false" ht="15" hidden="false" customHeight="false" outlineLevel="0" collapsed="false">
      <c r="A23" s="12" t="s">
        <v>117</v>
      </c>
      <c r="B23" s="61"/>
      <c r="C23" s="61"/>
      <c r="D23" s="61"/>
      <c r="E23" s="61"/>
    </row>
    <row r="24" customFormat="false" ht="15" hidden="false" customHeight="false" outlineLevel="0" collapsed="false">
      <c r="A24" s="15" t="s">
        <v>118</v>
      </c>
      <c r="B24" s="61" t="s">
        <v>133</v>
      </c>
      <c r="C24" s="61" t="n">
        <v>2.60999989509583</v>
      </c>
      <c r="D24" s="61" t="s">
        <v>133</v>
      </c>
      <c r="E24" s="61" t="n">
        <v>2.85999989509583</v>
      </c>
    </row>
    <row r="25" customFormat="false" ht="15" hidden="false" customHeight="false" outlineLevel="0" collapsed="false">
      <c r="A25" s="15" t="s">
        <v>119</v>
      </c>
      <c r="B25" s="61" t="s">
        <v>133</v>
      </c>
      <c r="C25" s="61" t="n">
        <v>2.80999994277954</v>
      </c>
      <c r="D25" s="61" t="n">
        <v>3.36999988555908</v>
      </c>
      <c r="E25" s="61" t="n">
        <v>3.28999996185303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3" min="2" style="18" width="14.56"/>
    <col collapsed="false" customWidth="false" hidden="false" outlineLevel="0" max="257" min="4" style="18" width="11.42"/>
  </cols>
  <sheetData>
    <row r="1" customFormat="false" ht="17.25" hidden="false" customHeight="false" outlineLevel="0" collapsed="false">
      <c r="A1" s="19" t="s">
        <v>176</v>
      </c>
      <c r="B1" s="19"/>
      <c r="C1" s="19"/>
    </row>
    <row r="2" customFormat="false" ht="17.25" hidden="false" customHeight="false" outlineLevel="0" collapsed="false">
      <c r="A2" s="19" t="s">
        <v>162</v>
      </c>
      <c r="B2" s="19"/>
      <c r="C2" s="19"/>
    </row>
    <row r="4" customFormat="false" ht="15" hidden="false" customHeight="false" outlineLevel="0" collapsed="false">
      <c r="A4" s="11"/>
      <c r="B4" s="10" t="s">
        <v>163</v>
      </c>
      <c r="C4" s="10" t="s">
        <v>153</v>
      </c>
      <c r="D4" s="10" t="s">
        <v>96</v>
      </c>
    </row>
    <row r="5" customFormat="false" ht="15" hidden="false" customHeight="false" outlineLevel="0" collapsed="false">
      <c r="A5" s="12" t="s">
        <v>99</v>
      </c>
      <c r="B5" s="58" t="n">
        <v>3.15000009536743</v>
      </c>
      <c r="C5" s="58" t="n">
        <v>3.64000010490418</v>
      </c>
      <c r="D5" s="58" t="n">
        <v>3.36999988555908</v>
      </c>
    </row>
    <row r="6" customFormat="false" ht="15" hidden="false" customHeight="false" outlineLevel="0" collapsed="false">
      <c r="A6" s="14" t="s">
        <v>100</v>
      </c>
      <c r="B6" s="58" t="n">
        <v>3.26999998092651</v>
      </c>
      <c r="C6" s="58" t="n">
        <v>3.66000008583069</v>
      </c>
      <c r="D6" s="58" t="n">
        <v>3.44000005722046</v>
      </c>
    </row>
    <row r="7" customFormat="false" ht="15" hidden="false" customHeight="false" outlineLevel="0" collapsed="false">
      <c r="A7" s="15" t="s">
        <v>101</v>
      </c>
      <c r="B7" s="58" t="n">
        <v>2.88000011444092</v>
      </c>
      <c r="C7" s="58" t="n">
        <v>3.61999988555908</v>
      </c>
      <c r="D7" s="58" t="n">
        <v>3.23000001907349</v>
      </c>
    </row>
    <row r="8" customFormat="false" ht="15" hidden="false" customHeight="false" outlineLevel="0" collapsed="false">
      <c r="A8" s="12" t="s">
        <v>102</v>
      </c>
      <c r="B8" s="58" t="n">
        <v>2.98000001907349</v>
      </c>
      <c r="C8" s="58" t="n">
        <v>3.6800000667572</v>
      </c>
      <c r="D8" s="58" t="n">
        <v>3.26999998092651</v>
      </c>
    </row>
    <row r="9" customFormat="false" ht="15" hidden="false" customHeight="false" outlineLevel="0" collapsed="false">
      <c r="A9" s="15" t="s">
        <v>103</v>
      </c>
      <c r="B9" s="58" t="n">
        <v>2.95000004768372</v>
      </c>
      <c r="C9" s="58" t="n">
        <v>3.85999989509583</v>
      </c>
      <c r="D9" s="58" t="n">
        <v>3.3199999332428</v>
      </c>
    </row>
    <row r="10" customFormat="false" ht="15" hidden="false" customHeight="false" outlineLevel="0" collapsed="false">
      <c r="A10" s="15" t="s">
        <v>104</v>
      </c>
      <c r="B10" s="58" t="n">
        <v>3.05999994277954</v>
      </c>
      <c r="C10" s="58" t="n">
        <v>3.50999999046326</v>
      </c>
      <c r="D10" s="58" t="n">
        <v>3.25999999046326</v>
      </c>
    </row>
    <row r="11" customFormat="false" ht="15" hidden="false" customHeight="false" outlineLevel="0" collapsed="false">
      <c r="A11" s="15" t="s">
        <v>105</v>
      </c>
      <c r="B11" s="58" t="n">
        <v>2.89000010490418</v>
      </c>
      <c r="C11" s="58" t="n">
        <v>3.02999997138977</v>
      </c>
      <c r="D11" s="58" t="n">
        <v>2.95000004768372</v>
      </c>
    </row>
    <row r="12" customFormat="false" ht="15" hidden="false" customHeight="false" outlineLevel="0" collapsed="false">
      <c r="A12" s="12" t="s">
        <v>106</v>
      </c>
      <c r="B12" s="58" t="n">
        <v>2.99000000953674</v>
      </c>
      <c r="C12" s="58" t="n">
        <v>3.75999999046326</v>
      </c>
      <c r="D12" s="58" t="n">
        <v>3.40000009536743</v>
      </c>
    </row>
    <row r="13" customFormat="false" ht="15" hidden="false" customHeight="false" outlineLevel="0" collapsed="false">
      <c r="A13" s="15" t="s">
        <v>107</v>
      </c>
      <c r="B13" s="58" t="n">
        <v>3.04999995231628</v>
      </c>
      <c r="C13" s="58" t="n">
        <v>3.79999995231628</v>
      </c>
      <c r="D13" s="58" t="n">
        <v>3.45000004768372</v>
      </c>
    </row>
    <row r="14" customFormat="false" ht="15" hidden="false" customHeight="false" outlineLevel="0" collapsed="false">
      <c r="A14" s="15" t="s">
        <v>108</v>
      </c>
      <c r="B14" s="58" t="n">
        <v>2.29999995231628</v>
      </c>
      <c r="C14" s="58" t="n">
        <v>3.19000005722046</v>
      </c>
      <c r="D14" s="58" t="n">
        <v>2.70000004768372</v>
      </c>
    </row>
    <row r="15" customFormat="false" ht="15" hidden="false" customHeight="false" outlineLevel="0" collapsed="false">
      <c r="A15" s="12" t="s">
        <v>109</v>
      </c>
      <c r="B15" s="58" t="n">
        <v>2.6800000667572</v>
      </c>
      <c r="C15" s="58" t="n">
        <v>3.40000009536743</v>
      </c>
      <c r="D15" s="58" t="n">
        <v>2.95000004768372</v>
      </c>
    </row>
    <row r="16" customFormat="false" ht="15" hidden="false" customHeight="false" outlineLevel="0" collapsed="false">
      <c r="A16" s="12" t="s">
        <v>110</v>
      </c>
      <c r="B16" s="58" t="n">
        <v>2.94000005722046</v>
      </c>
      <c r="C16" s="58" t="n">
        <v>3.69000005722046</v>
      </c>
      <c r="D16" s="58" t="n">
        <v>3.23000001907349</v>
      </c>
    </row>
    <row r="17" customFormat="false" ht="15" hidden="false" customHeight="false" outlineLevel="0" collapsed="false">
      <c r="A17" s="15" t="s">
        <v>111</v>
      </c>
      <c r="B17" s="58" t="n">
        <v>2.99000000953674</v>
      </c>
      <c r="C17" s="58" t="n">
        <v>3.75999999046326</v>
      </c>
      <c r="D17" s="58" t="n">
        <v>3.30999994277954</v>
      </c>
    </row>
    <row r="18" customFormat="false" ht="15" hidden="false" customHeight="false" outlineLevel="0" collapsed="false">
      <c r="A18" s="15" t="s">
        <v>112</v>
      </c>
      <c r="B18" s="58" t="n">
        <v>2.99000000953674</v>
      </c>
      <c r="C18" s="58" t="n">
        <v>3.50999999046326</v>
      </c>
      <c r="D18" s="58" t="n">
        <v>3.14000010490418</v>
      </c>
    </row>
    <row r="19" customFormat="false" ht="15" hidden="false" customHeight="false" outlineLevel="0" collapsed="false">
      <c r="A19" s="15" t="s">
        <v>113</v>
      </c>
      <c r="B19" s="58" t="n">
        <v>2.66000008583069</v>
      </c>
      <c r="C19" s="58" t="n">
        <v>3.22000002861023</v>
      </c>
      <c r="D19" s="58" t="n">
        <v>2.78999996185303</v>
      </c>
    </row>
    <row r="20" customFormat="false" ht="15" hidden="false" customHeight="false" outlineLevel="0" collapsed="false">
      <c r="A20" s="12" t="s">
        <v>114</v>
      </c>
      <c r="B20" s="58" t="n">
        <v>3.00999999046326</v>
      </c>
      <c r="C20" s="58" t="n">
        <v>3.70000004768372</v>
      </c>
      <c r="D20" s="58" t="n">
        <v>3.32999992370605</v>
      </c>
    </row>
    <row r="21" customFormat="false" ht="15" hidden="false" customHeight="false" outlineLevel="0" collapsed="false">
      <c r="A21" s="15" t="s">
        <v>115</v>
      </c>
      <c r="B21" s="58" t="n">
        <v>3.01999998092651</v>
      </c>
      <c r="C21" s="58" t="n">
        <v>3.76999998092651</v>
      </c>
      <c r="D21" s="58" t="n">
        <v>3.36999988555908</v>
      </c>
    </row>
    <row r="22" customFormat="false" ht="15" hidden="false" customHeight="false" outlineLevel="0" collapsed="false">
      <c r="A22" s="15" t="s">
        <v>116</v>
      </c>
      <c r="B22" s="58" t="n">
        <v>2.99000000953674</v>
      </c>
      <c r="C22" s="58" t="n">
        <v>3.52999997138977</v>
      </c>
      <c r="D22" s="58" t="n">
        <v>3.22000002861023</v>
      </c>
    </row>
    <row r="23" customFormat="false" ht="15" hidden="false" customHeight="false" outlineLevel="0" collapsed="false">
      <c r="A23" s="12" t="s">
        <v>117</v>
      </c>
      <c r="B23" s="58"/>
      <c r="C23" s="58"/>
      <c r="D23" s="58"/>
    </row>
    <row r="24" customFormat="false" ht="15" hidden="false" customHeight="false" outlineLevel="0" collapsed="false">
      <c r="A24" s="15" t="s">
        <v>118</v>
      </c>
      <c r="B24" s="58" t="n">
        <v>2.73000001907349</v>
      </c>
      <c r="C24" s="58" t="n">
        <v>3.45000004768372</v>
      </c>
      <c r="D24" s="58" t="n">
        <v>2.85999989509583</v>
      </c>
    </row>
    <row r="25" customFormat="false" ht="15" hidden="false" customHeight="false" outlineLevel="0" collapsed="false">
      <c r="A25" s="15" t="s">
        <v>119</v>
      </c>
      <c r="B25" s="58" t="n">
        <v>2.99000000953674</v>
      </c>
      <c r="C25" s="58" t="n">
        <v>3.73000001907349</v>
      </c>
      <c r="D25" s="58" t="n">
        <v>3.28999996185303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2" min="2" style="18" width="15.85"/>
    <col collapsed="false" customWidth="true" hidden="false" outlineLevel="0" max="5" min="3" style="18" width="16.99"/>
    <col collapsed="false" customWidth="false" hidden="false" outlineLevel="0" max="257" min="6" style="18" width="11.42"/>
  </cols>
  <sheetData>
    <row r="1" customFormat="false" ht="17.25" hidden="false" customHeight="false" outlineLevel="0" collapsed="false">
      <c r="A1" s="19" t="s">
        <v>177</v>
      </c>
      <c r="B1" s="19"/>
      <c r="C1" s="19"/>
      <c r="D1" s="19"/>
      <c r="E1" s="19"/>
    </row>
    <row r="2" customFormat="false" ht="17.25" hidden="false" customHeight="false" outlineLevel="0" collapsed="false">
      <c r="A2" s="19" t="s">
        <v>157</v>
      </c>
      <c r="B2" s="19"/>
      <c r="C2" s="19"/>
      <c r="D2" s="19"/>
      <c r="E2" s="19"/>
    </row>
    <row r="4" s="22" customFormat="true" ht="15" hidden="false" customHeight="false" outlineLevel="0" collapsed="false">
      <c r="A4" s="11"/>
      <c r="B4" s="60" t="s">
        <v>93</v>
      </c>
      <c r="C4" s="60" t="s">
        <v>94</v>
      </c>
      <c r="D4" s="60" t="s">
        <v>95</v>
      </c>
      <c r="E4" s="10" t="s">
        <v>132</v>
      </c>
      <c r="F4" s="21"/>
      <c r="G4" s="21"/>
      <c r="H4" s="21"/>
    </row>
    <row r="5" customFormat="false" ht="15" hidden="false" customHeight="false" outlineLevel="0" collapsed="false">
      <c r="A5" s="12" t="s">
        <v>99</v>
      </c>
      <c r="B5" s="61" t="n">
        <v>28.8299999237061</v>
      </c>
      <c r="C5" s="61" t="n">
        <v>35.6500015258789</v>
      </c>
      <c r="D5" s="61" t="n">
        <v>60.5099983215332</v>
      </c>
      <c r="E5" s="61" t="n">
        <v>54.5200004577637</v>
      </c>
      <c r="F5" s="23"/>
      <c r="G5" s="23"/>
      <c r="H5" s="23"/>
    </row>
    <row r="6" customFormat="false" ht="15" hidden="false" customHeight="false" outlineLevel="0" collapsed="false">
      <c r="A6" s="14" t="s">
        <v>100</v>
      </c>
      <c r="B6" s="61" t="n">
        <v>27.5499992370605</v>
      </c>
      <c r="C6" s="61" t="n">
        <v>32.2999992370606</v>
      </c>
      <c r="D6" s="61" t="n">
        <v>62.25</v>
      </c>
      <c r="E6" s="61" t="n">
        <v>56.7200012207031</v>
      </c>
      <c r="F6" s="23"/>
      <c r="G6" s="23"/>
      <c r="H6" s="23"/>
    </row>
    <row r="7" customFormat="false" ht="15" hidden="false" customHeight="false" outlineLevel="0" collapsed="false">
      <c r="A7" s="15" t="s">
        <v>101</v>
      </c>
      <c r="B7" s="61" t="n">
        <v>29.8199996948242</v>
      </c>
      <c r="C7" s="61" t="n">
        <v>39.7599983215332</v>
      </c>
      <c r="D7" s="61" t="n">
        <v>56.689998626709</v>
      </c>
      <c r="E7" s="61" t="n">
        <v>50.439998626709</v>
      </c>
      <c r="F7" s="23"/>
      <c r="G7" s="23"/>
      <c r="H7" s="23"/>
    </row>
    <row r="8" customFormat="false" ht="15" hidden="false" customHeight="false" outlineLevel="0" collapsed="false">
      <c r="A8" s="12" t="s">
        <v>102</v>
      </c>
      <c r="B8" s="61" t="s">
        <v>133</v>
      </c>
      <c r="C8" s="61" t="n">
        <v>50.7099990844727</v>
      </c>
      <c r="D8" s="61" t="n">
        <v>60.7200012207031</v>
      </c>
      <c r="E8" s="61" t="n">
        <v>58.1699981689453</v>
      </c>
      <c r="F8" s="23"/>
      <c r="G8" s="23"/>
      <c r="H8" s="23"/>
    </row>
    <row r="9" customFormat="false" ht="15" hidden="false" customHeight="false" outlineLevel="0" collapsed="false">
      <c r="A9" s="15" t="s">
        <v>103</v>
      </c>
      <c r="B9" s="61" t="s">
        <v>133</v>
      </c>
      <c r="C9" s="61" t="n">
        <v>52.4099998474121</v>
      </c>
      <c r="D9" s="61" t="n">
        <v>59.1800003051758</v>
      </c>
      <c r="E9" s="61" t="n">
        <v>57.2599983215332</v>
      </c>
      <c r="F9" s="23"/>
      <c r="G9" s="23"/>
      <c r="H9" s="23"/>
    </row>
    <row r="10" customFormat="false" ht="15" hidden="false" customHeight="false" outlineLevel="0" collapsed="false">
      <c r="A10" s="15" t="s">
        <v>104</v>
      </c>
      <c r="B10" s="61" t="s">
        <v>133</v>
      </c>
      <c r="C10" s="61" t="n">
        <v>53.4799995422363</v>
      </c>
      <c r="D10" s="61" t="n">
        <v>64.2600021362305</v>
      </c>
      <c r="E10" s="61" t="n">
        <v>62.8499984741211</v>
      </c>
      <c r="F10" s="23"/>
      <c r="G10" s="23"/>
      <c r="H10" s="23"/>
    </row>
    <row r="11" customFormat="false" ht="15" hidden="false" customHeight="false" outlineLevel="0" collapsed="false">
      <c r="A11" s="15" t="s">
        <v>105</v>
      </c>
      <c r="B11" s="61" t="n">
        <v>38.5</v>
      </c>
      <c r="C11" s="61" t="n">
        <v>26.9799995422363</v>
      </c>
      <c r="D11" s="61" t="n">
        <v>58.2599983215332</v>
      </c>
      <c r="E11" s="61" t="n">
        <v>49.939998626709</v>
      </c>
      <c r="F11" s="23"/>
      <c r="G11" s="23"/>
      <c r="H11" s="23"/>
    </row>
    <row r="12" customFormat="false" ht="15" hidden="false" customHeight="false" outlineLevel="0" collapsed="false">
      <c r="A12" s="12" t="s">
        <v>106</v>
      </c>
      <c r="B12" s="61" t="n">
        <v>46.25</v>
      </c>
      <c r="C12" s="61" t="n">
        <v>39.0400009155273</v>
      </c>
      <c r="D12" s="61" t="n">
        <v>65.379997253418</v>
      </c>
      <c r="E12" s="61" t="n">
        <v>61.5900001525879</v>
      </c>
      <c r="F12" s="23"/>
      <c r="G12" s="23"/>
      <c r="H12" s="23"/>
    </row>
    <row r="13" customFormat="false" ht="15" hidden="false" customHeight="false" outlineLevel="0" collapsed="false">
      <c r="A13" s="15" t="s">
        <v>107</v>
      </c>
      <c r="B13" s="61" t="n">
        <v>53.6100006103516</v>
      </c>
      <c r="C13" s="61" t="n">
        <v>39.3600006103516</v>
      </c>
      <c r="D13" s="61" t="n">
        <v>66.4000015258789</v>
      </c>
      <c r="E13" s="61" t="n">
        <v>63.6199989318848</v>
      </c>
      <c r="F13" s="23"/>
      <c r="G13" s="23"/>
      <c r="H13" s="23"/>
    </row>
    <row r="14" customFormat="false" ht="15" hidden="false" customHeight="false" outlineLevel="0" collapsed="false">
      <c r="A14" s="15" t="s">
        <v>108</v>
      </c>
      <c r="B14" s="61" t="n">
        <v>23.9200000762939</v>
      </c>
      <c r="C14" s="61" t="n">
        <v>38.0999984741211</v>
      </c>
      <c r="D14" s="61" t="n">
        <v>51.8199996948242</v>
      </c>
      <c r="E14" s="61" t="n">
        <v>43.2900009155273</v>
      </c>
      <c r="F14" s="23"/>
      <c r="G14" s="23"/>
      <c r="H14" s="23"/>
    </row>
    <row r="15" customFormat="false" ht="15" hidden="false" customHeight="false" outlineLevel="0" collapsed="false">
      <c r="A15" s="12" t="s">
        <v>109</v>
      </c>
      <c r="B15" s="61" t="n">
        <v>39.6100006103516</v>
      </c>
      <c r="C15" s="61" t="n">
        <v>33.0499992370606</v>
      </c>
      <c r="D15" s="61" t="n">
        <v>44.9500007629395</v>
      </c>
      <c r="E15" s="61" t="n">
        <v>41.3899993896484</v>
      </c>
      <c r="F15" s="23"/>
      <c r="G15" s="23"/>
      <c r="H15" s="23"/>
    </row>
    <row r="16" customFormat="false" ht="15" hidden="false" customHeight="false" outlineLevel="0" collapsed="false">
      <c r="A16" s="12" t="s">
        <v>110</v>
      </c>
      <c r="B16" s="61" t="n">
        <v>36.8300018310547</v>
      </c>
      <c r="C16" s="61" t="n">
        <v>46.189998626709</v>
      </c>
      <c r="D16" s="61" t="n">
        <v>58.1300010681152</v>
      </c>
      <c r="E16" s="61" t="n">
        <v>53.2099990844727</v>
      </c>
      <c r="F16" s="23"/>
      <c r="G16" s="23"/>
      <c r="H16" s="23"/>
    </row>
    <row r="17" customFormat="false" ht="15" hidden="false" customHeight="false" outlineLevel="0" collapsed="false">
      <c r="A17" s="15" t="s">
        <v>111</v>
      </c>
      <c r="B17" s="61" t="n">
        <v>49.3699989318848</v>
      </c>
      <c r="C17" s="61" t="n">
        <v>47.8300018310547</v>
      </c>
      <c r="D17" s="61" t="n">
        <v>61.689998626709</v>
      </c>
      <c r="E17" s="61" t="n">
        <v>58.9199981689453</v>
      </c>
      <c r="F17" s="23"/>
      <c r="G17" s="23"/>
      <c r="H17" s="23"/>
    </row>
    <row r="18" customFormat="false" ht="15" hidden="false" customHeight="false" outlineLevel="0" collapsed="false">
      <c r="A18" s="15" t="s">
        <v>112</v>
      </c>
      <c r="B18" s="61" t="s">
        <v>133</v>
      </c>
      <c r="C18" s="61" t="n">
        <v>56.3600006103516</v>
      </c>
      <c r="D18" s="61" t="n">
        <v>47.189998626709</v>
      </c>
      <c r="E18" s="61" t="n">
        <v>45.0299987792969</v>
      </c>
      <c r="F18" s="23"/>
      <c r="G18" s="23"/>
      <c r="H18" s="23"/>
    </row>
    <row r="19" customFormat="false" ht="15" hidden="false" customHeight="false" outlineLevel="0" collapsed="false">
      <c r="A19" s="15" t="s">
        <v>113</v>
      </c>
      <c r="B19" s="61" t="n">
        <v>28.2099990844727</v>
      </c>
      <c r="C19" s="61" t="n">
        <v>36.75</v>
      </c>
      <c r="D19" s="61" t="n">
        <v>45.2000007629395</v>
      </c>
      <c r="E19" s="61" t="n">
        <v>37.9900016784668</v>
      </c>
      <c r="F19" s="23"/>
      <c r="G19" s="23"/>
      <c r="H19" s="23"/>
    </row>
    <row r="20" customFormat="false" ht="15" hidden="false" customHeight="false" outlineLevel="0" collapsed="false">
      <c r="A20" s="12" t="s">
        <v>114</v>
      </c>
      <c r="B20" s="61" t="n">
        <v>40.4099998474121</v>
      </c>
      <c r="C20" s="61" t="n">
        <v>43.4300003051758</v>
      </c>
      <c r="D20" s="61" t="n">
        <v>61.689998626709</v>
      </c>
      <c r="E20" s="61" t="n">
        <v>57.3699989318848</v>
      </c>
      <c r="F20" s="23"/>
      <c r="G20" s="23"/>
      <c r="H20" s="23"/>
    </row>
    <row r="21" customFormat="false" ht="15" hidden="false" customHeight="false" outlineLevel="0" collapsed="false">
      <c r="A21" s="15" t="s">
        <v>115</v>
      </c>
      <c r="B21" s="61" t="n">
        <v>52</v>
      </c>
      <c r="C21" s="61" t="n">
        <v>48.5099983215332</v>
      </c>
      <c r="D21" s="61" t="n">
        <v>63.6800003051758</v>
      </c>
      <c r="E21" s="61" t="n">
        <v>61.1199989318848</v>
      </c>
    </row>
    <row r="22" customFormat="false" ht="15" hidden="false" customHeight="false" outlineLevel="0" collapsed="false">
      <c r="A22" s="15" t="s">
        <v>116</v>
      </c>
      <c r="B22" s="61" t="n">
        <v>30.8400001525879</v>
      </c>
      <c r="C22" s="61" t="n">
        <v>36.7299995422363</v>
      </c>
      <c r="D22" s="61" t="n">
        <v>57.3400001525879</v>
      </c>
      <c r="E22" s="61" t="n">
        <v>50.3899993896484</v>
      </c>
    </row>
    <row r="23" customFormat="false" ht="15" hidden="false" customHeight="false" outlineLevel="0" collapsed="false">
      <c r="A23" s="12" t="s">
        <v>117</v>
      </c>
      <c r="B23" s="61"/>
      <c r="C23" s="61"/>
      <c r="D23" s="61"/>
      <c r="E23" s="61"/>
    </row>
    <row r="24" customFormat="false" ht="15" hidden="false" customHeight="false" outlineLevel="0" collapsed="false">
      <c r="A24" s="15" t="s">
        <v>118</v>
      </c>
      <c r="B24" s="61" t="n">
        <v>31.5599994659424</v>
      </c>
      <c r="C24" s="61" t="n">
        <v>46.2400016784668</v>
      </c>
      <c r="D24" s="61" t="s">
        <v>133</v>
      </c>
      <c r="E24" s="61" t="n">
        <v>41.3899993896484</v>
      </c>
    </row>
    <row r="25" customFormat="false" ht="15" hidden="false" customHeight="false" outlineLevel="0" collapsed="false">
      <c r="A25" s="15" t="s">
        <v>119</v>
      </c>
      <c r="B25" s="61" t="n">
        <v>41.0800018310547</v>
      </c>
      <c r="C25" s="61" t="n">
        <v>50.189998626709</v>
      </c>
      <c r="D25" s="61" t="n">
        <v>59.560001373291</v>
      </c>
      <c r="E25" s="61" t="n">
        <v>56.2099990844727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3" min="2" style="18" width="14.56"/>
    <col collapsed="false" customWidth="false" hidden="false" outlineLevel="0" max="257" min="4" style="18" width="11.42"/>
  </cols>
  <sheetData>
    <row r="1" customFormat="false" ht="17.25" hidden="false" customHeight="false" outlineLevel="0" collapsed="false">
      <c r="A1" s="19" t="s">
        <v>178</v>
      </c>
      <c r="B1" s="19"/>
      <c r="C1" s="19"/>
    </row>
    <row r="2" customFormat="false" ht="17.25" hidden="false" customHeight="false" outlineLevel="0" collapsed="false">
      <c r="A2" s="19" t="s">
        <v>162</v>
      </c>
      <c r="B2" s="19"/>
      <c r="C2" s="19"/>
    </row>
    <row r="4" customFormat="false" ht="15" hidden="false" customHeight="false" outlineLevel="0" collapsed="false">
      <c r="A4" s="11"/>
      <c r="B4" s="10" t="s">
        <v>163</v>
      </c>
      <c r="C4" s="10" t="s">
        <v>153</v>
      </c>
      <c r="D4" s="10" t="s">
        <v>96</v>
      </c>
    </row>
    <row r="5" customFormat="false" ht="15" hidden="false" customHeight="false" outlineLevel="0" collapsed="false">
      <c r="A5" s="12" t="s">
        <v>99</v>
      </c>
      <c r="B5" s="58" t="n">
        <v>45.9799995422363</v>
      </c>
      <c r="C5" s="58" t="n">
        <v>70.5299987792969</v>
      </c>
      <c r="D5" s="58" t="n">
        <v>54.5200004577637</v>
      </c>
    </row>
    <row r="6" customFormat="false" ht="15" hidden="false" customHeight="false" outlineLevel="0" collapsed="false">
      <c r="A6" s="14" t="s">
        <v>100</v>
      </c>
      <c r="B6" s="58" t="n">
        <v>48.7200012207031</v>
      </c>
      <c r="C6" s="58" t="n">
        <v>71.9499969482422</v>
      </c>
      <c r="D6" s="58" t="n">
        <v>56.7200012207031</v>
      </c>
    </row>
    <row r="7" customFormat="false" ht="15" hidden="false" customHeight="false" outlineLevel="0" collapsed="false">
      <c r="A7" s="15" t="s">
        <v>101</v>
      </c>
      <c r="B7" s="58" t="n">
        <v>40.8199996948242</v>
      </c>
      <c r="C7" s="58" t="n">
        <v>67.9700012207031</v>
      </c>
      <c r="D7" s="58" t="n">
        <v>50.439998626709</v>
      </c>
    </row>
    <row r="8" customFormat="false" ht="15" hidden="false" customHeight="false" outlineLevel="0" collapsed="false">
      <c r="A8" s="12" t="s">
        <v>102</v>
      </c>
      <c r="B8" s="58" t="n">
        <v>50.3300018310547</v>
      </c>
      <c r="C8" s="58" t="n">
        <v>73.6999969482422</v>
      </c>
      <c r="D8" s="58" t="n">
        <v>58.1699981689453</v>
      </c>
    </row>
    <row r="9" customFormat="false" ht="15" hidden="false" customHeight="false" outlineLevel="0" collapsed="false">
      <c r="A9" s="15" t="s">
        <v>103</v>
      </c>
      <c r="B9" s="58" t="n">
        <v>49.9900016784668</v>
      </c>
      <c r="C9" s="58" t="n">
        <v>72.5400009155273</v>
      </c>
      <c r="D9" s="58" t="n">
        <v>57.2599983215332</v>
      </c>
    </row>
    <row r="10" customFormat="false" ht="15" hidden="false" customHeight="false" outlineLevel="0" collapsed="false">
      <c r="A10" s="15" t="s">
        <v>104</v>
      </c>
      <c r="B10" s="58" t="n">
        <v>53.9700012207031</v>
      </c>
      <c r="C10" s="58" t="n">
        <v>78.1699981689453</v>
      </c>
      <c r="D10" s="58" t="n">
        <v>62.8499984741211</v>
      </c>
    </row>
    <row r="11" customFormat="false" ht="15" hidden="false" customHeight="false" outlineLevel="0" collapsed="false">
      <c r="A11" s="15" t="s">
        <v>105</v>
      </c>
      <c r="B11" s="58" t="n">
        <v>41.8199996948242</v>
      </c>
      <c r="C11" s="58" t="n">
        <v>66.5599975585938</v>
      </c>
      <c r="D11" s="58" t="n">
        <v>49.939998626709</v>
      </c>
    </row>
    <row r="12" customFormat="false" ht="15" hidden="false" customHeight="false" outlineLevel="0" collapsed="false">
      <c r="A12" s="12" t="s">
        <v>106</v>
      </c>
      <c r="B12" s="58" t="n">
        <v>50.5200004577637</v>
      </c>
      <c r="C12" s="58" t="n">
        <v>76.4899978637695</v>
      </c>
      <c r="D12" s="58" t="n">
        <v>61.5900001525879</v>
      </c>
    </row>
    <row r="13" customFormat="false" ht="15" hidden="false" customHeight="false" outlineLevel="0" collapsed="false">
      <c r="A13" s="15" t="s">
        <v>107</v>
      </c>
      <c r="B13" s="58" t="n">
        <v>53.1599998474121</v>
      </c>
      <c r="C13" s="58" t="n">
        <v>76.7799987792969</v>
      </c>
      <c r="D13" s="58" t="n">
        <v>63.6199989318848</v>
      </c>
    </row>
    <row r="14" customFormat="false" ht="15" hidden="false" customHeight="false" outlineLevel="0" collapsed="false">
      <c r="A14" s="15" t="s">
        <v>108</v>
      </c>
      <c r="B14" s="58" t="n">
        <v>32.3800010681152</v>
      </c>
      <c r="C14" s="58" t="n">
        <v>72.1800003051758</v>
      </c>
      <c r="D14" s="58" t="n">
        <v>43.2900009155273</v>
      </c>
    </row>
    <row r="15" customFormat="false" ht="15" hidden="false" customHeight="false" outlineLevel="0" collapsed="false">
      <c r="A15" s="12" t="s">
        <v>109</v>
      </c>
      <c r="B15" s="58" t="n">
        <v>35.6699981689453</v>
      </c>
      <c r="C15" s="58" t="n">
        <v>55.9799995422363</v>
      </c>
      <c r="D15" s="58" t="n">
        <v>41.3899993896484</v>
      </c>
    </row>
    <row r="16" customFormat="false" ht="15" hidden="false" customHeight="false" outlineLevel="0" collapsed="false">
      <c r="A16" s="12" t="s">
        <v>110</v>
      </c>
      <c r="B16" s="58" t="n">
        <v>46.0299987792969</v>
      </c>
      <c r="C16" s="58" t="n">
        <v>70.8600006103516</v>
      </c>
      <c r="D16" s="58" t="n">
        <v>53.2099990844727</v>
      </c>
    </row>
    <row r="17" customFormat="false" ht="15" hidden="false" customHeight="false" outlineLevel="0" collapsed="false">
      <c r="A17" s="15" t="s">
        <v>111</v>
      </c>
      <c r="B17" s="58" t="n">
        <v>51.5800018310547</v>
      </c>
      <c r="C17" s="58" t="n">
        <v>73.1100006103516</v>
      </c>
      <c r="D17" s="58" t="n">
        <v>58.9199981689453</v>
      </c>
    </row>
    <row r="18" customFormat="false" ht="15" hidden="false" customHeight="false" outlineLevel="0" collapsed="false">
      <c r="A18" s="15" t="s">
        <v>112</v>
      </c>
      <c r="B18" s="58" t="n">
        <v>39.7299995422363</v>
      </c>
      <c r="C18" s="58" t="n">
        <v>66.370002746582</v>
      </c>
      <c r="D18" s="58" t="n">
        <v>45.0299987792969</v>
      </c>
    </row>
    <row r="19" customFormat="false" ht="15" hidden="false" customHeight="false" outlineLevel="0" collapsed="false">
      <c r="A19" s="15" t="s">
        <v>113</v>
      </c>
      <c r="B19" s="58" t="n">
        <v>34.2000007629395</v>
      </c>
      <c r="C19" s="58" t="n">
        <v>57.060001373291</v>
      </c>
      <c r="D19" s="58" t="n">
        <v>37.9900016784668</v>
      </c>
    </row>
    <row r="20" customFormat="false" ht="15" hidden="false" customHeight="false" outlineLevel="0" collapsed="false">
      <c r="A20" s="12" t="s">
        <v>114</v>
      </c>
      <c r="B20" s="58" t="n">
        <v>48.310001373291</v>
      </c>
      <c r="C20" s="58" t="n">
        <v>73.4300003051758</v>
      </c>
      <c r="D20" s="58" t="n">
        <v>57.3699989318848</v>
      </c>
    </row>
    <row r="21" customFormat="false" ht="15" hidden="false" customHeight="false" outlineLevel="0" collapsed="false">
      <c r="A21" s="15" t="s">
        <v>115</v>
      </c>
      <c r="B21" s="58" t="n">
        <v>52.0699996948242</v>
      </c>
      <c r="C21" s="58" t="n">
        <v>75.5100021362305</v>
      </c>
      <c r="D21" s="58" t="n">
        <v>61.1199989318848</v>
      </c>
    </row>
    <row r="22" customFormat="false" ht="15" hidden="false" customHeight="false" outlineLevel="0" collapsed="false">
      <c r="A22" s="15" t="s">
        <v>116</v>
      </c>
      <c r="B22" s="58" t="n">
        <v>42.0499992370606</v>
      </c>
      <c r="C22" s="58" t="n">
        <v>68.6399993896484</v>
      </c>
      <c r="D22" s="58" t="n">
        <v>50.3899993896484</v>
      </c>
    </row>
    <row r="23" customFormat="false" ht="15" hidden="false" customHeight="false" outlineLevel="0" collapsed="false">
      <c r="A23" s="12" t="s">
        <v>117</v>
      </c>
      <c r="B23" s="58"/>
      <c r="C23" s="58"/>
      <c r="D23" s="58"/>
    </row>
    <row r="24" customFormat="false" ht="15" hidden="false" customHeight="false" outlineLevel="0" collapsed="false">
      <c r="A24" s="15" t="s">
        <v>118</v>
      </c>
      <c r="B24" s="58" t="n">
        <v>38.7299995422363</v>
      </c>
      <c r="C24" s="58" t="n">
        <v>59.3300018310547</v>
      </c>
      <c r="D24" s="58" t="n">
        <v>41.3899993896484</v>
      </c>
    </row>
    <row r="25" customFormat="false" ht="15" hidden="false" customHeight="false" outlineLevel="0" collapsed="false">
      <c r="A25" s="15" t="s">
        <v>119</v>
      </c>
      <c r="B25" s="58" t="n">
        <v>48.8699989318848</v>
      </c>
      <c r="C25" s="58" t="n">
        <v>72.2799987792969</v>
      </c>
      <c r="D25" s="58" t="n">
        <v>56.2099990844727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9" min="2" style="0" width="14.28"/>
  </cols>
  <sheetData>
    <row r="1" customFormat="false" ht="17.25" hidden="false" customHeight="false" outlineLevel="0" collapsed="false">
      <c r="A1" s="5" t="s">
        <v>91</v>
      </c>
      <c r="B1" s="5"/>
      <c r="C1" s="5"/>
      <c r="D1" s="5"/>
      <c r="E1" s="5"/>
      <c r="F1" s="5"/>
      <c r="G1" s="5"/>
      <c r="H1" s="5"/>
      <c r="I1" s="5"/>
    </row>
    <row r="2" customFormat="false" ht="17.25" hidden="false" customHeight="false" outlineLevel="0" collapsed="false">
      <c r="A2" s="6" t="s">
        <v>92</v>
      </c>
      <c r="B2" s="6"/>
      <c r="C2" s="6"/>
      <c r="D2" s="6"/>
      <c r="E2" s="6"/>
      <c r="F2" s="6"/>
      <c r="G2" s="6"/>
      <c r="H2" s="6"/>
      <c r="I2" s="6"/>
    </row>
    <row r="3" customFormat="false" ht="15" hidden="false" customHeight="false" outlineLevel="0" collapsed="false">
      <c r="A3" s="7"/>
      <c r="B3" s="7"/>
      <c r="C3" s="7"/>
      <c r="D3" s="7"/>
      <c r="E3" s="7"/>
      <c r="F3" s="7"/>
      <c r="G3" s="7"/>
      <c r="H3" s="8"/>
      <c r="I3" s="7"/>
    </row>
    <row r="4" customFormat="false" ht="15" hidden="false" customHeight="false" outlineLevel="0" collapsed="false">
      <c r="A4" s="9"/>
      <c r="B4" s="10" t="s">
        <v>93</v>
      </c>
      <c r="C4" s="10"/>
      <c r="D4" s="10" t="s">
        <v>94</v>
      </c>
      <c r="E4" s="10"/>
      <c r="F4" s="10" t="s">
        <v>95</v>
      </c>
      <c r="G4" s="10"/>
      <c r="H4" s="10" t="s">
        <v>96</v>
      </c>
      <c r="I4" s="10"/>
    </row>
    <row r="5" customFormat="false" ht="15" hidden="false" customHeight="false" outlineLevel="0" collapsed="false">
      <c r="A5" s="11"/>
      <c r="B5" s="10" t="s">
        <v>97</v>
      </c>
      <c r="C5" s="10" t="s">
        <v>98</v>
      </c>
      <c r="D5" s="10" t="s">
        <v>97</v>
      </c>
      <c r="E5" s="10" t="s">
        <v>98</v>
      </c>
      <c r="F5" s="10" t="s">
        <v>97</v>
      </c>
      <c r="G5" s="10" t="s">
        <v>98</v>
      </c>
      <c r="H5" s="10" t="s">
        <v>97</v>
      </c>
      <c r="I5" s="10" t="s">
        <v>98</v>
      </c>
    </row>
    <row r="6" customFormat="false" ht="15" hidden="false" customHeight="false" outlineLevel="0" collapsed="false">
      <c r="A6" s="12" t="s">
        <v>99</v>
      </c>
      <c r="B6" s="13" t="n">
        <v>33</v>
      </c>
      <c r="C6" s="13" t="n">
        <v>1272</v>
      </c>
      <c r="D6" s="13" t="n">
        <v>59</v>
      </c>
      <c r="E6" s="13" t="n">
        <v>3074</v>
      </c>
      <c r="F6" s="13" t="n">
        <v>139</v>
      </c>
      <c r="G6" s="13" t="n">
        <v>15100</v>
      </c>
      <c r="H6" s="13" t="n">
        <v>231</v>
      </c>
      <c r="I6" s="13" t="n">
        <v>19446</v>
      </c>
    </row>
    <row r="7" customFormat="false" ht="15" hidden="false" customHeight="false" outlineLevel="0" collapsed="false">
      <c r="A7" s="14" t="s">
        <v>100</v>
      </c>
      <c r="B7" s="13" t="n">
        <v>14</v>
      </c>
      <c r="C7" s="13" t="n">
        <v>567</v>
      </c>
      <c r="D7" s="13" t="n">
        <v>30</v>
      </c>
      <c r="E7" s="13" t="n">
        <v>1693</v>
      </c>
      <c r="F7" s="13" t="n">
        <v>87</v>
      </c>
      <c r="G7" s="13" t="n">
        <v>10381</v>
      </c>
      <c r="H7" s="13" t="n">
        <v>131</v>
      </c>
      <c r="I7" s="13" t="n">
        <v>12641</v>
      </c>
    </row>
    <row r="8" customFormat="false" ht="15" hidden="false" customHeight="false" outlineLevel="0" collapsed="false">
      <c r="A8" s="15" t="s">
        <v>101</v>
      </c>
      <c r="B8" s="13" t="n">
        <v>19</v>
      </c>
      <c r="C8" s="13" t="n">
        <v>705</v>
      </c>
      <c r="D8" s="13" t="n">
        <v>29</v>
      </c>
      <c r="E8" s="13" t="n">
        <v>1381</v>
      </c>
      <c r="F8" s="13" t="n">
        <v>52</v>
      </c>
      <c r="G8" s="13" t="n">
        <v>4719</v>
      </c>
      <c r="H8" s="13" t="n">
        <v>100</v>
      </c>
      <c r="I8" s="13" t="n">
        <v>6805</v>
      </c>
    </row>
    <row r="9" customFormat="false" ht="15" hidden="false" customHeight="false" outlineLevel="0" collapsed="false">
      <c r="A9" s="12" t="s">
        <v>102</v>
      </c>
      <c r="B9" s="13" t="n">
        <v>33</v>
      </c>
      <c r="C9" s="13" t="n">
        <v>1293</v>
      </c>
      <c r="D9" s="13" t="n">
        <v>43</v>
      </c>
      <c r="E9" s="13" t="n">
        <v>4824</v>
      </c>
      <c r="F9" s="13" t="n">
        <v>84</v>
      </c>
      <c r="G9" s="13" t="n">
        <v>19766</v>
      </c>
      <c r="H9" s="13" t="n">
        <v>160</v>
      </c>
      <c r="I9" s="13" t="n">
        <v>25883</v>
      </c>
    </row>
    <row r="10" customFormat="false" ht="15" hidden="false" customHeight="false" outlineLevel="0" collapsed="false">
      <c r="A10" s="15" t="s">
        <v>103</v>
      </c>
      <c r="B10" s="13" t="n">
        <v>15</v>
      </c>
      <c r="C10" s="13" t="n">
        <v>569</v>
      </c>
      <c r="D10" s="13" t="n">
        <v>23</v>
      </c>
      <c r="E10" s="13" t="n">
        <v>3725</v>
      </c>
      <c r="F10" s="13" t="n">
        <v>40</v>
      </c>
      <c r="G10" s="13" t="n">
        <v>11947</v>
      </c>
      <c r="H10" s="13" t="n">
        <v>78</v>
      </c>
      <c r="I10" s="13" t="n">
        <v>16241</v>
      </c>
    </row>
    <row r="11" customFormat="false" ht="15" hidden="false" customHeight="false" outlineLevel="0" collapsed="false">
      <c r="A11" s="15" t="s">
        <v>104</v>
      </c>
      <c r="B11" s="13" t="n">
        <v>3</v>
      </c>
      <c r="C11" s="13" t="n">
        <v>271</v>
      </c>
      <c r="D11" s="13" t="n">
        <v>11</v>
      </c>
      <c r="E11" s="13" t="n">
        <v>745</v>
      </c>
      <c r="F11" s="13" t="n">
        <v>28</v>
      </c>
      <c r="G11" s="13" t="n">
        <v>6219</v>
      </c>
      <c r="H11" s="13" t="n">
        <v>42</v>
      </c>
      <c r="I11" s="13" t="n">
        <v>7235</v>
      </c>
    </row>
    <row r="12" customFormat="false" ht="15" hidden="false" customHeight="false" outlineLevel="0" collapsed="false">
      <c r="A12" s="15" t="s">
        <v>105</v>
      </c>
      <c r="B12" s="13" t="n">
        <v>15</v>
      </c>
      <c r="C12" s="13" t="n">
        <v>453</v>
      </c>
      <c r="D12" s="13" t="n">
        <v>9</v>
      </c>
      <c r="E12" s="13" t="n">
        <v>354</v>
      </c>
      <c r="F12" s="13" t="n">
        <v>16</v>
      </c>
      <c r="G12" s="13" t="n">
        <v>1600</v>
      </c>
      <c r="H12" s="13" t="n">
        <v>40</v>
      </c>
      <c r="I12" s="13" t="n">
        <v>2407</v>
      </c>
    </row>
    <row r="13" customFormat="false" ht="15" hidden="false" customHeight="false" outlineLevel="0" collapsed="false">
      <c r="A13" s="12" t="s">
        <v>106</v>
      </c>
      <c r="B13" s="13" t="n">
        <v>55</v>
      </c>
      <c r="C13" s="13" t="n">
        <v>2408</v>
      </c>
      <c r="D13" s="13" t="n">
        <v>31</v>
      </c>
      <c r="E13" s="13" t="n">
        <v>2523</v>
      </c>
      <c r="F13" s="13" t="n">
        <v>99</v>
      </c>
      <c r="G13" s="13" t="n">
        <v>24404</v>
      </c>
      <c r="H13" s="13" t="n">
        <v>185</v>
      </c>
      <c r="I13" s="13" t="n">
        <v>29335</v>
      </c>
    </row>
    <row r="14" customFormat="false" ht="15" hidden="false" customHeight="false" outlineLevel="0" collapsed="false">
      <c r="A14" s="15" t="s">
        <v>107</v>
      </c>
      <c r="B14" s="13" t="n">
        <v>35</v>
      </c>
      <c r="C14" s="13" t="n">
        <v>1813</v>
      </c>
      <c r="D14" s="13" t="n">
        <v>20</v>
      </c>
      <c r="E14" s="13" t="n">
        <v>1872</v>
      </c>
      <c r="F14" s="13" t="n">
        <v>81</v>
      </c>
      <c r="G14" s="13" t="n">
        <v>22663</v>
      </c>
      <c r="H14" s="13" t="n">
        <v>136</v>
      </c>
      <c r="I14" s="13" t="n">
        <v>26348</v>
      </c>
    </row>
    <row r="15" customFormat="false" ht="15" hidden="false" customHeight="false" outlineLevel="0" collapsed="false">
      <c r="A15" s="15" t="s">
        <v>108</v>
      </c>
      <c r="B15" s="13" t="n">
        <v>20</v>
      </c>
      <c r="C15" s="13" t="n">
        <v>595</v>
      </c>
      <c r="D15" s="13" t="n">
        <v>11</v>
      </c>
      <c r="E15" s="13" t="n">
        <v>651</v>
      </c>
      <c r="F15" s="13" t="n">
        <v>18</v>
      </c>
      <c r="G15" s="13" t="n">
        <v>1741</v>
      </c>
      <c r="H15" s="13" t="n">
        <v>49</v>
      </c>
      <c r="I15" s="13" t="n">
        <v>2987</v>
      </c>
    </row>
    <row r="16" customFormat="false" ht="15" hidden="false" customHeight="false" outlineLevel="0" collapsed="false">
      <c r="A16" s="12" t="s">
        <v>109</v>
      </c>
      <c r="B16" s="13" t="n">
        <v>16</v>
      </c>
      <c r="C16" s="13" t="n">
        <v>586</v>
      </c>
      <c r="D16" s="13" t="n">
        <v>10</v>
      </c>
      <c r="E16" s="13" t="n">
        <v>539</v>
      </c>
      <c r="F16" s="13" t="n">
        <v>21</v>
      </c>
      <c r="G16" s="13" t="n">
        <v>1545</v>
      </c>
      <c r="H16" s="13" t="n">
        <v>47</v>
      </c>
      <c r="I16" s="13" t="n">
        <v>2670</v>
      </c>
    </row>
    <row r="17" customFormat="false" ht="15" hidden="false" customHeight="false" outlineLevel="0" collapsed="false">
      <c r="A17" s="12" t="s">
        <v>110</v>
      </c>
      <c r="B17" s="13" t="n">
        <v>44</v>
      </c>
      <c r="C17" s="13" t="n">
        <v>1620</v>
      </c>
      <c r="D17" s="13" t="n">
        <v>38</v>
      </c>
      <c r="E17" s="13" t="n">
        <v>2042</v>
      </c>
      <c r="F17" s="13" t="n">
        <v>63</v>
      </c>
      <c r="G17" s="13" t="n">
        <v>8127</v>
      </c>
      <c r="H17" s="13" t="n">
        <v>145</v>
      </c>
      <c r="I17" s="13" t="n">
        <v>11789</v>
      </c>
    </row>
    <row r="18" customFormat="false" ht="15" hidden="false" customHeight="false" outlineLevel="0" collapsed="false">
      <c r="A18" s="15" t="s">
        <v>111</v>
      </c>
      <c r="B18" s="13" t="n">
        <v>8</v>
      </c>
      <c r="C18" s="13" t="n">
        <v>628</v>
      </c>
      <c r="D18" s="13" t="n">
        <v>13</v>
      </c>
      <c r="E18" s="13" t="n">
        <v>1036</v>
      </c>
      <c r="F18" s="13" t="n">
        <v>40</v>
      </c>
      <c r="G18" s="13" t="n">
        <v>6235</v>
      </c>
      <c r="H18" s="13" t="n">
        <v>61</v>
      </c>
      <c r="I18" s="13" t="n">
        <v>7899</v>
      </c>
    </row>
    <row r="19" customFormat="false" ht="15" hidden="false" customHeight="false" outlineLevel="0" collapsed="false">
      <c r="A19" s="15" t="s">
        <v>112</v>
      </c>
      <c r="B19" s="13" t="n">
        <v>15</v>
      </c>
      <c r="C19" s="13" t="n">
        <v>470</v>
      </c>
      <c r="D19" s="13" t="n">
        <v>10</v>
      </c>
      <c r="E19" s="13" t="n">
        <v>398</v>
      </c>
      <c r="F19" s="13" t="n">
        <v>10</v>
      </c>
      <c r="G19" s="13" t="n">
        <v>1078</v>
      </c>
      <c r="H19" s="13" t="n">
        <v>35</v>
      </c>
      <c r="I19" s="13" t="n">
        <v>1946</v>
      </c>
    </row>
    <row r="20" customFormat="false" ht="15" hidden="false" customHeight="false" outlineLevel="0" collapsed="false">
      <c r="A20" s="15" t="s">
        <v>113</v>
      </c>
      <c r="B20" s="13" t="n">
        <v>21</v>
      </c>
      <c r="C20" s="13" t="n">
        <v>522</v>
      </c>
      <c r="D20" s="13" t="n">
        <v>15</v>
      </c>
      <c r="E20" s="13" t="n">
        <v>608</v>
      </c>
      <c r="F20" s="13" t="n">
        <v>13</v>
      </c>
      <c r="G20" s="13" t="n">
        <v>814</v>
      </c>
      <c r="H20" s="13" t="n">
        <v>49</v>
      </c>
      <c r="I20" s="13" t="n">
        <v>1944</v>
      </c>
    </row>
    <row r="21" customFormat="false" ht="15" hidden="false" customHeight="false" outlineLevel="0" collapsed="false">
      <c r="A21" s="12" t="s">
        <v>114</v>
      </c>
      <c r="B21" s="13" t="n">
        <v>181</v>
      </c>
      <c r="C21" s="13" t="n">
        <v>7179</v>
      </c>
      <c r="D21" s="13" t="n">
        <v>181</v>
      </c>
      <c r="E21" s="13" t="n">
        <v>13002</v>
      </c>
      <c r="F21" s="13" t="n">
        <v>406</v>
      </c>
      <c r="G21" s="13" t="n">
        <v>68942</v>
      </c>
      <c r="H21" s="13" t="n">
        <v>768</v>
      </c>
      <c r="I21" s="13" t="n">
        <v>89123</v>
      </c>
    </row>
    <row r="22" customFormat="false" ht="15" hidden="false" customHeight="false" outlineLevel="0" collapsed="false">
      <c r="A22" s="15" t="s">
        <v>115</v>
      </c>
      <c r="B22" s="13" t="n">
        <v>61</v>
      </c>
      <c r="C22" s="13" t="n">
        <v>3281</v>
      </c>
      <c r="D22" s="13" t="n">
        <v>67</v>
      </c>
      <c r="E22" s="13" t="n">
        <v>7378</v>
      </c>
      <c r="F22" s="13" t="n">
        <v>189</v>
      </c>
      <c r="G22" s="13" t="n">
        <v>47064</v>
      </c>
      <c r="H22" s="13" t="n">
        <v>317</v>
      </c>
      <c r="I22" s="13" t="n">
        <v>57723</v>
      </c>
    </row>
    <row r="23" customFormat="false" ht="15" hidden="false" customHeight="false" outlineLevel="0" collapsed="false">
      <c r="A23" s="15" t="s">
        <v>116</v>
      </c>
      <c r="B23" s="13" t="n">
        <v>120</v>
      </c>
      <c r="C23" s="13" t="n">
        <v>3898</v>
      </c>
      <c r="D23" s="13" t="n">
        <v>114</v>
      </c>
      <c r="E23" s="13" t="n">
        <v>5624</v>
      </c>
      <c r="F23" s="13" t="n">
        <v>217</v>
      </c>
      <c r="G23" s="13" t="n">
        <v>21878</v>
      </c>
      <c r="H23" s="13" t="n">
        <v>451</v>
      </c>
      <c r="I23" s="13" t="n">
        <v>31400</v>
      </c>
    </row>
    <row r="24" customFormat="false" ht="15" hidden="false" customHeight="false" outlineLevel="0" collapsed="false">
      <c r="A24" s="12" t="s">
        <v>117</v>
      </c>
      <c r="B24" s="13"/>
      <c r="C24" s="13"/>
      <c r="D24" s="13"/>
      <c r="E24" s="13"/>
      <c r="F24" s="13"/>
      <c r="G24" s="13"/>
      <c r="H24" s="13"/>
      <c r="I24" s="13"/>
    </row>
    <row r="25" customFormat="false" ht="15" hidden="false" customHeight="false" outlineLevel="0" collapsed="false">
      <c r="A25" s="15" t="s">
        <v>118</v>
      </c>
      <c r="B25" s="13" t="n">
        <v>25</v>
      </c>
      <c r="C25" s="13" t="n">
        <v>636</v>
      </c>
      <c r="D25" s="13" t="n">
        <v>16</v>
      </c>
      <c r="E25" s="13" t="n">
        <v>670</v>
      </c>
      <c r="F25" s="13" t="n">
        <v>12</v>
      </c>
      <c r="G25" s="13" t="n">
        <v>815</v>
      </c>
      <c r="H25" s="13" t="n">
        <v>53</v>
      </c>
      <c r="I25" s="13" t="n">
        <v>2121</v>
      </c>
    </row>
    <row r="26" customFormat="false" ht="15" hidden="false" customHeight="false" outlineLevel="0" collapsed="false">
      <c r="A26" s="15" t="s">
        <v>119</v>
      </c>
      <c r="B26" s="13" t="n">
        <v>23</v>
      </c>
      <c r="C26" s="13" t="n">
        <v>1098</v>
      </c>
      <c r="D26" s="13" t="n">
        <v>23</v>
      </c>
      <c r="E26" s="13" t="n">
        <v>1434</v>
      </c>
      <c r="F26" s="13" t="n">
        <v>50</v>
      </c>
      <c r="G26" s="13" t="n">
        <v>7313</v>
      </c>
      <c r="H26" s="13" t="n">
        <v>96</v>
      </c>
      <c r="I26" s="13" t="n">
        <v>9845</v>
      </c>
    </row>
  </sheetData>
  <mergeCells count="6">
    <mergeCell ref="A1:I1"/>
    <mergeCell ref="A2:I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6" min="2" style="18" width="11.56"/>
    <col collapsed="false" customWidth="false" hidden="false" outlineLevel="0" max="257" min="7" style="18" width="11.42"/>
  </cols>
  <sheetData>
    <row r="1" customFormat="false" ht="17.25" hidden="false" customHeight="false" outlineLevel="0" collapsed="false">
      <c r="A1" s="19" t="s">
        <v>179</v>
      </c>
      <c r="B1" s="19"/>
      <c r="C1" s="19"/>
      <c r="D1" s="19"/>
      <c r="E1" s="19"/>
      <c r="F1" s="19"/>
    </row>
    <row r="2" customFormat="false" ht="17.25" hidden="false" customHeight="false" outlineLevel="0" collapsed="false">
      <c r="A2" s="19" t="s">
        <v>180</v>
      </c>
      <c r="B2" s="19"/>
      <c r="C2" s="19"/>
      <c r="D2" s="19"/>
      <c r="E2" s="19"/>
      <c r="F2" s="19"/>
    </row>
    <row r="4" s="63" customFormat="true" ht="15" hidden="false" customHeight="false" outlineLevel="0" collapsed="false">
      <c r="A4" s="11"/>
      <c r="B4" s="60" t="s">
        <v>181</v>
      </c>
      <c r="C4" s="60" t="s">
        <v>182</v>
      </c>
      <c r="D4" s="60" t="s">
        <v>183</v>
      </c>
      <c r="E4" s="60" t="s">
        <v>184</v>
      </c>
      <c r="F4" s="60" t="s">
        <v>185</v>
      </c>
      <c r="G4" s="60" t="s">
        <v>186</v>
      </c>
      <c r="H4" s="62"/>
      <c r="I4" s="62"/>
      <c r="J4" s="62"/>
      <c r="K4" s="62"/>
      <c r="L4" s="62"/>
      <c r="M4" s="62"/>
      <c r="N4" s="62"/>
      <c r="O4" s="62"/>
    </row>
    <row r="5" s="68" customFormat="true" ht="15" hidden="false" customHeight="false" outlineLevel="0" collapsed="false">
      <c r="A5" s="64" t="s">
        <v>99</v>
      </c>
      <c r="B5" s="65" t="n">
        <v>12.5500001907349</v>
      </c>
      <c r="C5" s="65" t="n">
        <v>20.0200004577637</v>
      </c>
      <c r="D5" s="65" t="n">
        <v>54.5200004577637</v>
      </c>
      <c r="E5" s="65" t="n">
        <v>65.1999969482422</v>
      </c>
      <c r="F5" s="65" t="n">
        <v>18.5499992370605</v>
      </c>
      <c r="G5" s="65" t="n">
        <v>36.0366751292214</v>
      </c>
      <c r="H5" s="66"/>
      <c r="I5" s="67"/>
      <c r="J5" s="66"/>
      <c r="K5" s="66"/>
      <c r="L5" s="66"/>
      <c r="M5" s="66"/>
      <c r="N5" s="66"/>
      <c r="O5" s="66"/>
    </row>
    <row r="6" s="63" customFormat="true" ht="15" hidden="false" customHeight="false" outlineLevel="0" collapsed="false">
      <c r="A6" s="69" t="s">
        <v>187</v>
      </c>
      <c r="B6" s="70" t="n">
        <v>1.3100004196167</v>
      </c>
      <c r="C6" s="70" t="n">
        <v>0.460000991821289</v>
      </c>
      <c r="D6" s="70" t="n">
        <v>2.20999908447266</v>
      </c>
      <c r="E6" s="70" t="n">
        <v>-1.49000549316406</v>
      </c>
      <c r="F6" s="70" t="n">
        <v>0.659999847412109</v>
      </c>
      <c r="G6" s="70" t="n">
        <v>0.538662247615115</v>
      </c>
      <c r="H6" s="71"/>
      <c r="I6" s="62"/>
      <c r="J6" s="62"/>
      <c r="K6" s="62"/>
      <c r="L6" s="62"/>
      <c r="M6" s="62"/>
      <c r="N6" s="62"/>
      <c r="O6" s="62"/>
    </row>
    <row r="7" s="75" customFormat="true" ht="15" hidden="false" customHeight="false" outlineLevel="0" collapsed="false">
      <c r="A7" s="72" t="s">
        <v>100</v>
      </c>
      <c r="B7" s="73" t="n">
        <v>11.8599996566772</v>
      </c>
      <c r="C7" s="73" t="n">
        <v>19.7399997711182</v>
      </c>
      <c r="D7" s="73" t="n">
        <v>56.7200012207031</v>
      </c>
      <c r="E7" s="73" t="n">
        <v>68.4599990844727</v>
      </c>
      <c r="F7" s="73" t="n">
        <v>17.8299999237061</v>
      </c>
      <c r="G7" s="73" t="n">
        <v>36.961049394593</v>
      </c>
      <c r="H7" s="74"/>
      <c r="I7" s="74"/>
      <c r="J7" s="74"/>
      <c r="K7" s="74"/>
      <c r="L7" s="74"/>
      <c r="M7" s="74"/>
      <c r="N7" s="74"/>
      <c r="O7" s="74"/>
    </row>
    <row r="8" customFormat="false" ht="15" hidden="false" customHeight="false" outlineLevel="0" collapsed="false">
      <c r="A8" s="76" t="s">
        <v>187</v>
      </c>
      <c r="B8" s="77" t="n">
        <v>0.159999847412109</v>
      </c>
      <c r="C8" s="77" t="n">
        <v>-0.450000762939453</v>
      </c>
      <c r="D8" s="77" t="n">
        <v>2.21000289916992</v>
      </c>
      <c r="E8" s="77" t="n">
        <v>-1.98000335693359</v>
      </c>
      <c r="F8" s="77" t="n">
        <v>0.340000152587891</v>
      </c>
      <c r="G8" s="77" t="n">
        <v>-0.0723340505064414</v>
      </c>
      <c r="H8" s="23"/>
      <c r="I8" s="23"/>
      <c r="J8" s="23"/>
      <c r="K8" s="23"/>
      <c r="L8" s="23"/>
      <c r="M8" s="23"/>
      <c r="N8" s="23"/>
      <c r="O8" s="23"/>
    </row>
    <row r="9" s="75" customFormat="true" ht="15" hidden="false" customHeight="false" outlineLevel="0" collapsed="false">
      <c r="A9" s="78" t="s">
        <v>101</v>
      </c>
      <c r="B9" s="73" t="n">
        <v>13.8999996185303</v>
      </c>
      <c r="C9" s="73" t="n">
        <v>20.5499992370605</v>
      </c>
      <c r="D9" s="73" t="n">
        <v>50.439998626709</v>
      </c>
      <c r="E9" s="73" t="n">
        <v>59.1300010681152</v>
      </c>
      <c r="F9" s="73" t="n">
        <v>19.7700004577637</v>
      </c>
      <c r="G9" s="73" t="n">
        <v>34.32517280026</v>
      </c>
      <c r="H9" s="74"/>
      <c r="I9" s="74"/>
      <c r="J9" s="74"/>
      <c r="K9" s="74"/>
      <c r="L9" s="74"/>
      <c r="M9" s="74"/>
      <c r="N9" s="74"/>
      <c r="O9" s="74"/>
    </row>
    <row r="10" customFormat="false" ht="15" hidden="false" customHeight="false" outlineLevel="0" collapsed="false">
      <c r="A10" s="76" t="s">
        <v>187</v>
      </c>
      <c r="B10" s="77" t="n">
        <v>3.50999927520752</v>
      </c>
      <c r="C10" s="77" t="n">
        <v>2.19999885559082</v>
      </c>
      <c r="D10" s="77" t="n">
        <v>2.19999694824219</v>
      </c>
      <c r="E10" s="77" t="n">
        <v>-0.55999755859375</v>
      </c>
      <c r="F10" s="77" t="n">
        <v>1.20000076293945</v>
      </c>
      <c r="G10" s="77" t="n">
        <v>1.65382588924199</v>
      </c>
      <c r="H10" s="23"/>
      <c r="I10" s="23"/>
      <c r="J10" s="23"/>
      <c r="K10" s="23"/>
      <c r="L10" s="23"/>
      <c r="M10" s="23"/>
      <c r="N10" s="23"/>
      <c r="O10" s="23"/>
    </row>
    <row r="11" s="68" customFormat="true" ht="15" hidden="false" customHeight="false" outlineLevel="0" collapsed="false">
      <c r="A11" s="64" t="s">
        <v>102</v>
      </c>
      <c r="B11" s="79" t="n">
        <v>13.5799999237061</v>
      </c>
      <c r="C11" s="79" t="n">
        <v>19.4200000762939</v>
      </c>
      <c r="D11" s="79" t="n">
        <v>58.1699981689453</v>
      </c>
      <c r="E11" s="79" t="n">
        <v>71.4499969482422</v>
      </c>
      <c r="F11" s="79" t="n">
        <v>23.4300003051758</v>
      </c>
      <c r="G11" s="79" t="n">
        <v>39.0130041000749</v>
      </c>
      <c r="H11" s="66"/>
      <c r="I11" s="66"/>
      <c r="J11" s="66"/>
      <c r="K11" s="66"/>
      <c r="L11" s="66"/>
      <c r="M11" s="66"/>
      <c r="N11" s="66"/>
      <c r="O11" s="66"/>
    </row>
    <row r="12" s="63" customFormat="true" ht="15" hidden="false" customHeight="false" outlineLevel="0" collapsed="false">
      <c r="A12" s="69" t="s">
        <v>187</v>
      </c>
      <c r="B12" s="70" t="n">
        <v>2.30000019073486</v>
      </c>
      <c r="C12" s="70" t="n">
        <v>2.02000045776367</v>
      </c>
      <c r="D12" s="70" t="n">
        <v>8.58999633789063</v>
      </c>
      <c r="E12" s="70" t="n">
        <v>2.47999572753906</v>
      </c>
      <c r="F12" s="70" t="n">
        <v>1.79000091552734</v>
      </c>
      <c r="G12" s="70" t="n">
        <v>3.64688795447835</v>
      </c>
      <c r="H12" s="62"/>
      <c r="I12" s="62"/>
      <c r="J12" s="62"/>
      <c r="K12" s="62"/>
      <c r="L12" s="62"/>
      <c r="M12" s="62"/>
      <c r="N12" s="62"/>
      <c r="O12" s="62"/>
    </row>
    <row r="13" s="75" customFormat="true" ht="15" hidden="false" customHeight="false" outlineLevel="0" collapsed="false">
      <c r="A13" s="78" t="s">
        <v>103</v>
      </c>
      <c r="B13" s="73" t="n">
        <v>9.05000019073486</v>
      </c>
      <c r="C13" s="73" t="n">
        <v>15.4099998474121</v>
      </c>
      <c r="D13" s="73" t="n">
        <v>57.2599983215332</v>
      </c>
      <c r="E13" s="73" t="n">
        <v>70.8399963378906</v>
      </c>
      <c r="F13" s="73" t="n">
        <v>20.3299999237061</v>
      </c>
      <c r="G13" s="73" t="n">
        <v>36.9074195229594</v>
      </c>
      <c r="H13" s="74"/>
      <c r="I13" s="74"/>
      <c r="J13" s="74"/>
      <c r="K13" s="74"/>
      <c r="L13" s="74"/>
      <c r="M13" s="74"/>
      <c r="N13" s="74"/>
      <c r="O13" s="74"/>
    </row>
    <row r="14" customFormat="false" ht="15" hidden="false" customHeight="false" outlineLevel="0" collapsed="false">
      <c r="A14" s="76" t="s">
        <v>187</v>
      </c>
      <c r="B14" s="77" t="n">
        <v>1.41000032424927</v>
      </c>
      <c r="C14" s="77" t="n">
        <v>1.36999988555908</v>
      </c>
      <c r="D14" s="77" t="n">
        <v>8.1099967956543</v>
      </c>
      <c r="E14" s="77" t="n">
        <v>1.67999267578125</v>
      </c>
      <c r="F14" s="77" t="n">
        <v>1.69000053405762</v>
      </c>
      <c r="G14" s="77" t="n">
        <v>3.11600410428374</v>
      </c>
      <c r="H14" s="23"/>
      <c r="I14" s="23"/>
      <c r="J14" s="23"/>
      <c r="K14" s="23"/>
      <c r="L14" s="23"/>
      <c r="M14" s="23"/>
      <c r="N14" s="23"/>
      <c r="O14" s="23"/>
    </row>
    <row r="15" s="75" customFormat="true" ht="15" hidden="false" customHeight="false" outlineLevel="0" collapsed="false">
      <c r="A15" s="78" t="s">
        <v>104</v>
      </c>
      <c r="B15" s="73" t="n">
        <v>18.25</v>
      </c>
      <c r="C15" s="73" t="n">
        <v>24.4599990844727</v>
      </c>
      <c r="D15" s="73" t="n">
        <v>62.8499984741211</v>
      </c>
      <c r="E15" s="73" t="n">
        <v>75.9800033569336</v>
      </c>
      <c r="F15" s="73" t="n">
        <v>26.7000007629395</v>
      </c>
      <c r="G15" s="73" t="n">
        <v>42.7466464980618</v>
      </c>
      <c r="H15" s="74"/>
      <c r="I15" s="74"/>
      <c r="J15" s="74"/>
      <c r="K15" s="74"/>
      <c r="L15" s="74"/>
      <c r="M15" s="74"/>
      <c r="N15" s="74"/>
      <c r="O15" s="74"/>
    </row>
    <row r="16" customFormat="false" ht="15" hidden="false" customHeight="false" outlineLevel="0" collapsed="false">
      <c r="A16" s="76" t="s">
        <v>187</v>
      </c>
      <c r="B16" s="77" t="n">
        <v>4.0600004196167</v>
      </c>
      <c r="C16" s="77" t="n">
        <v>3.35999870300293</v>
      </c>
      <c r="D16" s="77" t="n">
        <v>11.2799987792969</v>
      </c>
      <c r="E16" s="77" t="n">
        <v>4.3800048828125</v>
      </c>
      <c r="F16" s="77" t="n">
        <v>2.65999984741211</v>
      </c>
      <c r="G16" s="77" t="n">
        <v>5.3366098291353</v>
      </c>
      <c r="H16" s="23"/>
      <c r="I16" s="23"/>
      <c r="J16" s="23"/>
      <c r="K16" s="23"/>
      <c r="L16" s="23"/>
      <c r="M16" s="23"/>
      <c r="N16" s="23"/>
      <c r="O16" s="23"/>
    </row>
    <row r="17" s="75" customFormat="true" ht="15" hidden="false" customHeight="false" outlineLevel="0" collapsed="false">
      <c r="A17" s="15" t="s">
        <v>105</v>
      </c>
      <c r="B17" s="73" t="n">
        <v>25.5900001525879</v>
      </c>
      <c r="C17" s="73" t="n">
        <v>31.1399993896484</v>
      </c>
      <c r="D17" s="73" t="n">
        <v>49.939998626709</v>
      </c>
      <c r="E17" s="73" t="n">
        <v>61.4000015258789</v>
      </c>
      <c r="F17" s="73" t="n">
        <v>32.0900001525879</v>
      </c>
      <c r="G17" s="73" t="n">
        <v>40.9204672262738</v>
      </c>
      <c r="H17" s="74"/>
      <c r="I17" s="74"/>
      <c r="J17" s="74"/>
      <c r="K17" s="74"/>
      <c r="L17" s="74"/>
      <c r="M17" s="74"/>
      <c r="N17" s="74"/>
      <c r="O17" s="74"/>
    </row>
    <row r="18" customFormat="false" ht="15" hidden="false" customHeight="false" outlineLevel="0" collapsed="false">
      <c r="A18" s="76" t="s">
        <v>187</v>
      </c>
      <c r="B18" s="77" t="n">
        <v>1.56999969482422</v>
      </c>
      <c r="C18" s="77" t="n">
        <v>1.42000007629395</v>
      </c>
      <c r="D18" s="77" t="n">
        <v>3.46999740600586</v>
      </c>
      <c r="E18" s="77" t="n">
        <v>1.77000045776367</v>
      </c>
      <c r="F18" s="77" t="n">
        <v>-1.06999969482422</v>
      </c>
      <c r="G18" s="77" t="n">
        <v>1.50596270294052</v>
      </c>
      <c r="H18" s="23"/>
      <c r="I18" s="23"/>
      <c r="J18" s="23"/>
      <c r="K18" s="23"/>
      <c r="L18" s="23"/>
      <c r="M18" s="23"/>
      <c r="N18" s="23"/>
      <c r="O18" s="23"/>
    </row>
    <row r="19" s="68" customFormat="true" ht="15" hidden="false" customHeight="false" outlineLevel="0" collapsed="false">
      <c r="A19" s="64" t="s">
        <v>106</v>
      </c>
      <c r="B19" s="79" t="n">
        <v>13.6700000762939</v>
      </c>
      <c r="C19" s="79" t="n">
        <v>21.4099998474121</v>
      </c>
      <c r="D19" s="79" t="n">
        <v>61.5900001525879</v>
      </c>
      <c r="E19" s="79" t="n">
        <v>76.5199966430664</v>
      </c>
      <c r="F19" s="79" t="n">
        <v>27.1499996185303</v>
      </c>
      <c r="G19" s="79" t="n">
        <v>42.0895166631143</v>
      </c>
      <c r="H19" s="66"/>
      <c r="I19" s="66"/>
      <c r="J19" s="66"/>
      <c r="K19" s="66"/>
      <c r="L19" s="66"/>
      <c r="M19" s="66"/>
      <c r="N19" s="66"/>
      <c r="O19" s="66"/>
    </row>
    <row r="20" s="63" customFormat="true" ht="15" hidden="false" customHeight="false" outlineLevel="0" collapsed="false">
      <c r="A20" s="69" t="s">
        <v>187</v>
      </c>
      <c r="B20" s="70" t="n">
        <v>0.0399999618530273</v>
      </c>
      <c r="C20" s="70" t="n">
        <v>-0.520000457763672</v>
      </c>
      <c r="D20" s="70" t="n">
        <v>4.90000152587891</v>
      </c>
      <c r="E20" s="70" t="n">
        <v>1.37999725341797</v>
      </c>
      <c r="F20" s="70" t="n">
        <v>-0.870000839233398</v>
      </c>
      <c r="G20" s="70" t="n">
        <v>1.27855313284201</v>
      </c>
      <c r="H20" s="62"/>
      <c r="I20" s="62"/>
      <c r="J20" s="62"/>
      <c r="K20" s="62"/>
      <c r="L20" s="62"/>
      <c r="M20" s="62"/>
      <c r="N20" s="62"/>
      <c r="O20" s="62"/>
    </row>
    <row r="21" s="75" customFormat="true" ht="15" hidden="false" customHeight="false" outlineLevel="0" collapsed="false">
      <c r="A21" s="78" t="s">
        <v>107</v>
      </c>
      <c r="B21" s="73" t="n">
        <v>11.9399995803833</v>
      </c>
      <c r="C21" s="73" t="n">
        <v>19.7299995422363</v>
      </c>
      <c r="D21" s="73" t="n">
        <v>63.6199989318848</v>
      </c>
      <c r="E21" s="73" t="n">
        <v>78.9499969482422</v>
      </c>
      <c r="F21" s="73" t="n">
        <v>25.0699996948242</v>
      </c>
      <c r="G21" s="73" t="n">
        <v>42.0851640748324</v>
      </c>
      <c r="H21" s="74"/>
      <c r="I21" s="74"/>
      <c r="J21" s="74"/>
      <c r="K21" s="74"/>
      <c r="L21" s="74"/>
      <c r="M21" s="74"/>
      <c r="N21" s="74"/>
      <c r="O21" s="74"/>
    </row>
    <row r="22" customFormat="false" ht="15" hidden="false" customHeight="false" outlineLevel="0" collapsed="false">
      <c r="A22" s="76" t="s">
        <v>187</v>
      </c>
      <c r="B22" s="77" t="n">
        <v>0.189999580383301</v>
      </c>
      <c r="C22" s="77" t="n">
        <v>-0.75</v>
      </c>
      <c r="D22" s="77" t="n">
        <v>5.14999771118164</v>
      </c>
      <c r="E22" s="77" t="n">
        <v>1.45999908447266</v>
      </c>
      <c r="F22" s="77" t="n">
        <v>-0.210000991821289</v>
      </c>
      <c r="G22" s="77" t="n">
        <v>1.47001164867523</v>
      </c>
      <c r="H22" s="23"/>
      <c r="I22" s="23"/>
      <c r="J22" s="23"/>
      <c r="K22" s="23"/>
      <c r="L22" s="23"/>
      <c r="M22" s="23"/>
      <c r="N22" s="23"/>
      <c r="O22" s="23"/>
    </row>
    <row r="23" s="75" customFormat="true" ht="15" hidden="false" customHeight="false" outlineLevel="0" collapsed="false">
      <c r="A23" s="78" t="s">
        <v>108</v>
      </c>
      <c r="B23" s="73" t="n">
        <v>29.0400009155273</v>
      </c>
      <c r="C23" s="73" t="n">
        <v>36.7000007629395</v>
      </c>
      <c r="D23" s="73" t="n">
        <v>43.2900009155273</v>
      </c>
      <c r="E23" s="73" t="n">
        <v>54.5900001525879</v>
      </c>
      <c r="F23" s="73" t="n">
        <v>44.8600006103516</v>
      </c>
      <c r="G23" s="73" t="n">
        <v>42.1280476596707</v>
      </c>
      <c r="H23" s="74"/>
      <c r="I23" s="74"/>
      <c r="J23" s="74"/>
      <c r="K23" s="74"/>
      <c r="L23" s="74"/>
      <c r="M23" s="74"/>
      <c r="N23" s="74"/>
      <c r="O23" s="74"/>
    </row>
    <row r="24" customFormat="false" ht="15" hidden="false" customHeight="false" outlineLevel="0" collapsed="false">
      <c r="A24" s="76" t="s">
        <v>187</v>
      </c>
      <c r="B24" s="77" t="n">
        <v>-1.47999954223633</v>
      </c>
      <c r="C24" s="77" t="n">
        <v>1.88999938964844</v>
      </c>
      <c r="D24" s="77" t="n">
        <v>2.35000228881836</v>
      </c>
      <c r="E24" s="77" t="n">
        <v>0.389999389648438</v>
      </c>
      <c r="F24" s="77" t="n">
        <v>-6.32999801635742</v>
      </c>
      <c r="G24" s="77" t="n">
        <v>-0.407373737014055</v>
      </c>
      <c r="H24" s="23"/>
      <c r="I24" s="23"/>
      <c r="J24" s="23"/>
      <c r="K24" s="23"/>
      <c r="L24" s="23"/>
      <c r="M24" s="23"/>
      <c r="N24" s="23"/>
      <c r="O24" s="23"/>
    </row>
    <row r="25" s="68" customFormat="true" ht="15" hidden="false" customHeight="false" outlineLevel="0" collapsed="false">
      <c r="A25" s="64" t="s">
        <v>109</v>
      </c>
      <c r="B25" s="79" t="n">
        <v>11.789999961853</v>
      </c>
      <c r="C25" s="79" t="n">
        <v>17.4300003051758</v>
      </c>
      <c r="D25" s="79" t="n">
        <v>41.3899993896484</v>
      </c>
      <c r="E25" s="79" t="n">
        <v>52.9799995422363</v>
      </c>
      <c r="F25" s="79" t="n">
        <v>13.9499998092651</v>
      </c>
      <c r="G25" s="79" t="n">
        <v>29.569120537519</v>
      </c>
      <c r="H25" s="66"/>
      <c r="I25" s="66"/>
      <c r="J25" s="66"/>
      <c r="K25" s="66"/>
      <c r="L25" s="66"/>
      <c r="M25" s="66"/>
      <c r="N25" s="66"/>
      <c r="O25" s="66"/>
    </row>
    <row r="26" s="63" customFormat="true" ht="15" hidden="false" customHeight="false" outlineLevel="0" collapsed="false">
      <c r="A26" s="69" t="s">
        <v>187</v>
      </c>
      <c r="B26" s="70" t="n">
        <v>2.65999984741211</v>
      </c>
      <c r="C26" s="70" t="n">
        <v>0.5</v>
      </c>
      <c r="D26" s="70" t="n">
        <v>-0.819999694824219</v>
      </c>
      <c r="E26" s="70" t="n">
        <v>-0.970001220703125</v>
      </c>
      <c r="F26" s="70" t="n">
        <v>-1.63000011444092</v>
      </c>
      <c r="G26" s="70" t="n">
        <v>-0.099778907703886</v>
      </c>
      <c r="H26" s="62"/>
      <c r="I26" s="62"/>
      <c r="J26" s="62"/>
      <c r="K26" s="62"/>
      <c r="L26" s="62"/>
      <c r="M26" s="62"/>
      <c r="N26" s="62"/>
      <c r="O26" s="62"/>
    </row>
    <row r="27" s="68" customFormat="true" ht="15" hidden="false" customHeight="false" outlineLevel="0" collapsed="false">
      <c r="A27" s="64" t="s">
        <v>110</v>
      </c>
      <c r="B27" s="79" t="n">
        <v>15</v>
      </c>
      <c r="C27" s="79" t="n">
        <v>21.75</v>
      </c>
      <c r="D27" s="79" t="n">
        <v>53.2099990844727</v>
      </c>
      <c r="E27" s="79" t="n">
        <v>71.4199981689453</v>
      </c>
      <c r="F27" s="79" t="n">
        <v>27.5100002288818</v>
      </c>
      <c r="G27" s="79" t="n">
        <v>39.9591961034293</v>
      </c>
      <c r="H27" s="66"/>
      <c r="I27" s="66"/>
      <c r="J27" s="66"/>
      <c r="K27" s="66"/>
      <c r="L27" s="66"/>
      <c r="M27" s="66"/>
      <c r="N27" s="66"/>
      <c r="O27" s="66"/>
    </row>
    <row r="28" s="63" customFormat="true" ht="15" hidden="false" customHeight="false" outlineLevel="0" collapsed="false">
      <c r="A28" s="69" t="s">
        <v>187</v>
      </c>
      <c r="B28" s="70" t="n">
        <v>0.930000305175781</v>
      </c>
      <c r="C28" s="70" t="n">
        <v>1.21999931335449</v>
      </c>
      <c r="D28" s="70" t="n">
        <v>4.15999984741211</v>
      </c>
      <c r="E28" s="70" t="n">
        <v>1.63999938964844</v>
      </c>
      <c r="F28" s="70" t="n">
        <v>1.5</v>
      </c>
      <c r="G28" s="70" t="n">
        <v>1.82928263785112</v>
      </c>
      <c r="H28" s="62"/>
      <c r="I28" s="62"/>
      <c r="J28" s="62"/>
      <c r="K28" s="62"/>
      <c r="L28" s="62"/>
      <c r="M28" s="62"/>
      <c r="N28" s="62"/>
      <c r="O28" s="62"/>
    </row>
    <row r="29" s="75" customFormat="true" ht="15" hidden="false" customHeight="false" outlineLevel="0" collapsed="false">
      <c r="A29" s="78" t="s">
        <v>111</v>
      </c>
      <c r="B29" s="73" t="n">
        <v>14.6599998474121</v>
      </c>
      <c r="C29" s="73" t="n">
        <v>21.3700008392334</v>
      </c>
      <c r="D29" s="73" t="n">
        <v>58.9199981689453</v>
      </c>
      <c r="E29" s="73" t="n">
        <v>76.7099990844727</v>
      </c>
      <c r="F29" s="73" t="n">
        <v>27.9400005340576</v>
      </c>
      <c r="G29" s="73" t="n">
        <v>42.2221421038874</v>
      </c>
      <c r="H29" s="74"/>
      <c r="I29" s="74"/>
      <c r="J29" s="74"/>
      <c r="K29" s="74"/>
      <c r="L29" s="74"/>
      <c r="M29" s="74"/>
      <c r="N29" s="74"/>
      <c r="O29" s="74"/>
    </row>
    <row r="30" customFormat="false" ht="15" hidden="false" customHeight="false" outlineLevel="0" collapsed="false">
      <c r="A30" s="76" t="s">
        <v>187</v>
      </c>
      <c r="B30" s="77" t="n">
        <v>0.779999732971191</v>
      </c>
      <c r="C30" s="77" t="n">
        <v>0.790000915527344</v>
      </c>
      <c r="D30" s="77" t="n">
        <v>4</v>
      </c>
      <c r="E30" s="77" t="n">
        <v>0.470001220703125</v>
      </c>
      <c r="F30" s="77" t="n">
        <v>0.55000114440918</v>
      </c>
      <c r="G30" s="77" t="n">
        <v>1.24902783078369</v>
      </c>
      <c r="H30" s="23"/>
      <c r="I30" s="23"/>
      <c r="J30" s="23"/>
      <c r="K30" s="23"/>
      <c r="L30" s="23"/>
      <c r="M30" s="23"/>
      <c r="N30" s="23"/>
      <c r="O30" s="23"/>
    </row>
    <row r="31" s="75" customFormat="true" ht="15" hidden="false" customHeight="false" outlineLevel="0" collapsed="false">
      <c r="A31" s="78" t="s">
        <v>112</v>
      </c>
      <c r="B31" s="73" t="n">
        <v>18.2399997711182</v>
      </c>
      <c r="C31" s="73" t="n">
        <v>24.7000007629395</v>
      </c>
      <c r="D31" s="73" t="n">
        <v>45.0299987792969</v>
      </c>
      <c r="E31" s="73" t="n">
        <v>65.5400009155273</v>
      </c>
      <c r="F31" s="73" t="n">
        <v>30.1700000762939</v>
      </c>
      <c r="G31" s="73" t="n">
        <v>38.5667924528302</v>
      </c>
      <c r="H31" s="74"/>
      <c r="I31" s="74"/>
      <c r="J31" s="74"/>
      <c r="K31" s="74"/>
      <c r="L31" s="74"/>
      <c r="M31" s="74"/>
      <c r="N31" s="74"/>
      <c r="O31" s="74"/>
    </row>
    <row r="32" customFormat="false" ht="15" hidden="false" customHeight="false" outlineLevel="0" collapsed="false">
      <c r="A32" s="76" t="s">
        <v>187</v>
      </c>
      <c r="B32" s="77" t="n">
        <v>1.15999984741211</v>
      </c>
      <c r="C32" s="77" t="n">
        <v>3.29000091552734</v>
      </c>
      <c r="D32" s="77" t="n">
        <v>8.12999725341797</v>
      </c>
      <c r="E32" s="77" t="n">
        <v>5.56999969482422</v>
      </c>
      <c r="F32" s="77" t="n">
        <v>8.54000091552734</v>
      </c>
      <c r="G32" s="77" t="n">
        <v>5.30393925126079</v>
      </c>
      <c r="H32" s="23"/>
      <c r="I32" s="23"/>
      <c r="J32" s="23"/>
      <c r="K32" s="23"/>
      <c r="L32" s="23"/>
      <c r="M32" s="23"/>
      <c r="N32" s="23"/>
      <c r="O32" s="23"/>
    </row>
    <row r="33" s="75" customFormat="true" ht="15" hidden="false" customHeight="false" outlineLevel="0" collapsed="false">
      <c r="A33" s="78" t="s">
        <v>113</v>
      </c>
      <c r="B33" s="73" t="n">
        <v>13</v>
      </c>
      <c r="C33" s="73" t="n">
        <v>20.5</v>
      </c>
      <c r="D33" s="73" t="n">
        <v>37.9900016784668</v>
      </c>
      <c r="E33" s="73" t="n">
        <v>55.5099983215332</v>
      </c>
      <c r="F33" s="73" t="n">
        <v>23.2399997711182</v>
      </c>
      <c r="G33" s="73" t="n">
        <v>31.8497987497113</v>
      </c>
      <c r="H33" s="74"/>
      <c r="I33" s="74"/>
      <c r="J33" s="74"/>
      <c r="K33" s="74"/>
      <c r="L33" s="74"/>
      <c r="M33" s="74"/>
      <c r="N33" s="74"/>
      <c r="O33" s="74"/>
    </row>
    <row r="34" customFormat="false" ht="15" hidden="false" customHeight="false" outlineLevel="0" collapsed="false">
      <c r="A34" s="76" t="s">
        <v>187</v>
      </c>
      <c r="B34" s="77" t="n">
        <v>1.25</v>
      </c>
      <c r="C34" s="77" t="n">
        <v>1.01000022888184</v>
      </c>
      <c r="D34" s="77" t="n">
        <v>0.370002746582031</v>
      </c>
      <c r="E34" s="77" t="n">
        <v>1.57999801635742</v>
      </c>
      <c r="F34" s="77" t="n">
        <v>-1.34000015258789</v>
      </c>
      <c r="G34" s="77" t="n">
        <v>0.488376890139445</v>
      </c>
      <c r="H34" s="23"/>
      <c r="I34" s="23"/>
      <c r="J34" s="23"/>
      <c r="K34" s="23"/>
      <c r="L34" s="23"/>
      <c r="M34" s="23"/>
      <c r="N34" s="23"/>
      <c r="O34" s="23"/>
    </row>
    <row r="35" s="68" customFormat="true" ht="15" hidden="false" customHeight="false" outlineLevel="0" collapsed="false">
      <c r="A35" s="64" t="s">
        <v>114</v>
      </c>
      <c r="B35" s="79" t="n">
        <v>13.5100002288818</v>
      </c>
      <c r="C35" s="79" t="n">
        <v>20.4500007629395</v>
      </c>
      <c r="D35" s="79" t="n">
        <v>57.3699989318848</v>
      </c>
      <c r="E35" s="79" t="n">
        <v>71.2399978637695</v>
      </c>
      <c r="F35" s="79" t="n">
        <v>23.9400005340576</v>
      </c>
      <c r="G35" s="79" t="n">
        <v>39.2463752972017</v>
      </c>
      <c r="H35" s="66"/>
      <c r="I35" s="66"/>
      <c r="J35" s="66"/>
      <c r="K35" s="66"/>
      <c r="L35" s="66"/>
      <c r="M35" s="66"/>
      <c r="N35" s="66"/>
      <c r="O35" s="66"/>
    </row>
    <row r="36" s="63" customFormat="true" ht="15" hidden="false" customHeight="false" outlineLevel="0" collapsed="false">
      <c r="A36" s="69" t="s">
        <v>187</v>
      </c>
      <c r="B36" s="70" t="n">
        <v>1.14000034332275</v>
      </c>
      <c r="C36" s="70" t="n">
        <v>0.690000534057617</v>
      </c>
      <c r="D36" s="70" t="n">
        <v>5.09999847412109</v>
      </c>
      <c r="E36" s="70" t="n">
        <v>1.04000091552734</v>
      </c>
      <c r="F36" s="70" t="n">
        <v>0.560001373291016</v>
      </c>
      <c r="G36" s="70" t="n">
        <v>1.82400835599599</v>
      </c>
      <c r="H36" s="62"/>
      <c r="I36" s="62"/>
      <c r="J36" s="62"/>
      <c r="K36" s="62"/>
      <c r="L36" s="62"/>
      <c r="M36" s="62"/>
      <c r="N36" s="62"/>
      <c r="O36" s="62"/>
    </row>
    <row r="37" customFormat="false" ht="15" hidden="false" customHeight="false" outlineLevel="0" collapsed="false">
      <c r="A37" s="15" t="s">
        <v>115</v>
      </c>
      <c r="B37" s="73" t="n">
        <v>12.3999996185303</v>
      </c>
      <c r="C37" s="73" t="n">
        <v>19.3400001525879</v>
      </c>
      <c r="D37" s="73" t="n">
        <v>61.1199989318848</v>
      </c>
      <c r="E37" s="73" t="n">
        <v>76.0299987792969</v>
      </c>
      <c r="F37" s="73" t="n">
        <v>24.4799995422363</v>
      </c>
      <c r="G37" s="73" t="n">
        <v>40.7748532014357</v>
      </c>
    </row>
    <row r="38" customFormat="false" ht="15" hidden="false" customHeight="false" outlineLevel="0" collapsed="false">
      <c r="A38" s="76" t="s">
        <v>187</v>
      </c>
      <c r="B38" s="77" t="n">
        <v>1.1299991607666</v>
      </c>
      <c r="C38" s="77" t="n">
        <v>0.610000610351563</v>
      </c>
      <c r="D38" s="77" t="n">
        <v>6.55999755859375</v>
      </c>
      <c r="E38" s="77" t="n">
        <v>1.73999786376953</v>
      </c>
      <c r="F38" s="77" t="n">
        <v>0.829999923706055</v>
      </c>
      <c r="G38" s="77" t="n">
        <v>2.38797713656732</v>
      </c>
    </row>
    <row r="39" customFormat="false" ht="15" hidden="false" customHeight="false" outlineLevel="0" collapsed="false">
      <c r="A39" s="15" t="s">
        <v>116</v>
      </c>
      <c r="B39" s="73" t="n">
        <v>15.5699996948242</v>
      </c>
      <c r="C39" s="73" t="n">
        <v>22.5499992370605</v>
      </c>
      <c r="D39" s="73" t="n">
        <v>50.3899993896484</v>
      </c>
      <c r="E39" s="73" t="n">
        <v>62.2900009155273</v>
      </c>
      <c r="F39" s="73" t="n">
        <v>22.9200000762939</v>
      </c>
      <c r="G39" s="73" t="n">
        <v>36.3795111786242</v>
      </c>
    </row>
    <row r="40" customFormat="false" ht="15" hidden="false" customHeight="false" outlineLevel="0" collapsed="false">
      <c r="A40" s="76" t="s">
        <v>187</v>
      </c>
      <c r="B40" s="77" t="n">
        <v>1.11999988555908</v>
      </c>
      <c r="C40" s="77" t="n">
        <v>0.85999870300293</v>
      </c>
      <c r="D40" s="77" t="n">
        <v>2.32999801635742</v>
      </c>
      <c r="E40" s="77" t="n">
        <v>-0.369998931884766</v>
      </c>
      <c r="F40" s="77" t="n">
        <v>0.0400009155273438</v>
      </c>
      <c r="G40" s="77" t="n">
        <v>0.754997528545168</v>
      </c>
    </row>
    <row r="41" customFormat="false" ht="15" hidden="false" customHeight="false" outlineLevel="0" collapsed="false">
      <c r="A41" s="12" t="s">
        <v>117</v>
      </c>
      <c r="B41" s="80"/>
      <c r="C41" s="80"/>
      <c r="D41" s="80"/>
      <c r="E41" s="80"/>
      <c r="F41" s="80"/>
      <c r="G41" s="81" t="e">
        <f aca="false"/>
        <v>#VALUE!</v>
      </c>
    </row>
    <row r="42" customFormat="false" ht="15" hidden="false" customHeight="false" outlineLevel="0" collapsed="false">
      <c r="A42" s="15" t="s">
        <v>118</v>
      </c>
      <c r="B42" s="73" t="n">
        <v>13.4799995422363</v>
      </c>
      <c r="C42" s="73" t="n">
        <v>20.2600002288818</v>
      </c>
      <c r="D42" s="73" t="n">
        <v>41.3899993896484</v>
      </c>
      <c r="E42" s="73" t="n">
        <v>63.0699996948242</v>
      </c>
      <c r="F42" s="73" t="n">
        <v>24.1800003051758</v>
      </c>
      <c r="G42" s="73" t="n">
        <v>34.650138491577</v>
      </c>
    </row>
    <row r="43" customFormat="false" ht="15" hidden="false" customHeight="false" outlineLevel="0" collapsed="false">
      <c r="A43" s="76" t="s">
        <v>187</v>
      </c>
      <c r="B43" s="77" t="n">
        <v>1.59999942779541</v>
      </c>
      <c r="C43" s="77" t="n">
        <v>1.82999992370605</v>
      </c>
      <c r="D43" s="77" t="n">
        <v>3.79999923706055</v>
      </c>
      <c r="E43" s="77" t="n">
        <v>3.36000061035156</v>
      </c>
      <c r="F43" s="77" t="n">
        <v>4.11000061035156</v>
      </c>
      <c r="G43" s="77" t="n">
        <v>2.96597372762159</v>
      </c>
    </row>
    <row r="44" customFormat="false" ht="15" hidden="false" customHeight="false" outlineLevel="0" collapsed="false">
      <c r="A44" s="15" t="s">
        <v>119</v>
      </c>
      <c r="B44" s="73" t="n">
        <v>15.3599996566772</v>
      </c>
      <c r="C44" s="73" t="n">
        <v>21.9899997711182</v>
      </c>
      <c r="D44" s="73" t="n">
        <v>56.2099990844727</v>
      </c>
      <c r="E44" s="73" t="n">
        <v>74.5199966430664</v>
      </c>
      <c r="F44" s="73" t="n">
        <v>28.3700008392334</v>
      </c>
      <c r="G44" s="73" t="n">
        <v>41.5173848829003</v>
      </c>
    </row>
    <row r="45" customFormat="false" ht="15" hidden="false" customHeight="false" outlineLevel="0" collapsed="false">
      <c r="A45" s="76" t="s">
        <v>187</v>
      </c>
      <c r="B45" s="77" t="n">
        <v>0.859999656677246</v>
      </c>
      <c r="C45" s="77" t="n">
        <v>1.26000022888184</v>
      </c>
      <c r="D45" s="77" t="n">
        <v>4.86000061035156</v>
      </c>
      <c r="E45" s="77" t="n">
        <v>1.48999786376953</v>
      </c>
      <c r="F45" s="77" t="n">
        <v>2.05000114440918</v>
      </c>
      <c r="G45" s="77" t="n">
        <v>2.02913864186769</v>
      </c>
    </row>
  </sheetData>
  <mergeCells count="2">
    <mergeCell ref="A1:F1"/>
    <mergeCell ref="A2:F2"/>
  </mergeCells>
  <conditionalFormatting sqref="B6:F6 B8:F8 B10:F10 B12:F12 B14:F14 B16:F16 B18:F18 B20:F20 B22:F22 B24:F24 B26:F26 B28:F28 B30:F30 B32:F32 B34:F34 B36:F36 B38:F38 B40:F40 B43:F43 B45:F45">
    <cfRule type="expression" priority="2" aboveAverage="0" equalAverage="0" bottom="0" percent="0" rank="0" text="" dxfId="3">
      <formula>ISERROR(B6)</formula>
    </cfRule>
  </conditionalFormatting>
  <conditionalFormatting sqref="G41">
    <cfRule type="expression" priority="3" aboveAverage="0" equalAverage="0" bottom="0" percent="0" rank="0" text="" dxfId="4">
      <formula>ISERROR(G41)</formula>
    </cfRule>
  </conditionalFormatting>
  <conditionalFormatting sqref="G6">
    <cfRule type="expression" priority="4" aboveAverage="0" equalAverage="0" bottom="0" percent="0" rank="0" text="" dxfId="5">
      <formula>ISERROR(G6)</formula>
    </cfRule>
  </conditionalFormatting>
  <conditionalFormatting sqref="G8">
    <cfRule type="expression" priority="5" aboveAverage="0" equalAverage="0" bottom="0" percent="0" rank="0" text="" dxfId="6">
      <formula>ISERROR(G8)</formula>
    </cfRule>
  </conditionalFormatting>
  <conditionalFormatting sqref="G10">
    <cfRule type="expression" priority="6" aboveAverage="0" equalAverage="0" bottom="0" percent="0" rank="0" text="" dxfId="7">
      <formula>ISERROR(G10)</formula>
    </cfRule>
  </conditionalFormatting>
  <conditionalFormatting sqref="G12">
    <cfRule type="expression" priority="7" aboveAverage="0" equalAverage="0" bottom="0" percent="0" rank="0" text="" dxfId="8">
      <formula>ISERROR(G12)</formula>
    </cfRule>
  </conditionalFormatting>
  <conditionalFormatting sqref="G14">
    <cfRule type="expression" priority="8" aboveAverage="0" equalAverage="0" bottom="0" percent="0" rank="0" text="" dxfId="9">
      <formula>ISERROR(G14)</formula>
    </cfRule>
  </conditionalFormatting>
  <conditionalFormatting sqref="G16">
    <cfRule type="expression" priority="9" aboveAverage="0" equalAverage="0" bottom="0" percent="0" rank="0" text="" dxfId="10">
      <formula>ISERROR(G16)</formula>
    </cfRule>
  </conditionalFormatting>
  <conditionalFormatting sqref="G18">
    <cfRule type="expression" priority="10" aboveAverage="0" equalAverage="0" bottom="0" percent="0" rank="0" text="" dxfId="11">
      <formula>ISERROR(G18)</formula>
    </cfRule>
  </conditionalFormatting>
  <conditionalFormatting sqref="G20">
    <cfRule type="expression" priority="11" aboveAverage="0" equalAverage="0" bottom="0" percent="0" rank="0" text="" dxfId="12">
      <formula>ISERROR(G20)</formula>
    </cfRule>
  </conditionalFormatting>
  <conditionalFormatting sqref="G22">
    <cfRule type="expression" priority="12" aboveAverage="0" equalAverage="0" bottom="0" percent="0" rank="0" text="" dxfId="13">
      <formula>ISERROR(G22)</formula>
    </cfRule>
  </conditionalFormatting>
  <conditionalFormatting sqref="G24">
    <cfRule type="expression" priority="13" aboveAverage="0" equalAverage="0" bottom="0" percent="0" rank="0" text="" dxfId="14">
      <formula>ISERROR(G24)</formula>
    </cfRule>
  </conditionalFormatting>
  <conditionalFormatting sqref="G26">
    <cfRule type="expression" priority="14" aboveAverage="0" equalAverage="0" bottom="0" percent="0" rank="0" text="" dxfId="15">
      <formula>ISERROR(G26)</formula>
    </cfRule>
  </conditionalFormatting>
  <conditionalFormatting sqref="G28">
    <cfRule type="expression" priority="15" aboveAverage="0" equalAverage="0" bottom="0" percent="0" rank="0" text="" dxfId="16">
      <formula>ISERROR(G28)</formula>
    </cfRule>
  </conditionalFormatting>
  <conditionalFormatting sqref="G30">
    <cfRule type="expression" priority="16" aboveAverage="0" equalAverage="0" bottom="0" percent="0" rank="0" text="" dxfId="17">
      <formula>ISERROR(G30)</formula>
    </cfRule>
  </conditionalFormatting>
  <conditionalFormatting sqref="G32">
    <cfRule type="expression" priority="17" aboveAverage="0" equalAverage="0" bottom="0" percent="0" rank="0" text="" dxfId="18">
      <formula>ISERROR(G32)</formula>
    </cfRule>
  </conditionalFormatting>
  <conditionalFormatting sqref="G34">
    <cfRule type="expression" priority="18" aboveAverage="0" equalAverage="0" bottom="0" percent="0" rank="0" text="" dxfId="19">
      <formula>ISERROR(G34)</formula>
    </cfRule>
  </conditionalFormatting>
  <conditionalFormatting sqref="G36">
    <cfRule type="expression" priority="19" aboveAverage="0" equalAverage="0" bottom="0" percent="0" rank="0" text="" dxfId="20">
      <formula>ISERROR(G36)</formula>
    </cfRule>
  </conditionalFormatting>
  <conditionalFormatting sqref="G38">
    <cfRule type="expression" priority="20" aboveAverage="0" equalAverage="0" bottom="0" percent="0" rank="0" text="" dxfId="21">
      <formula>ISERROR(G38)</formula>
    </cfRule>
  </conditionalFormatting>
  <conditionalFormatting sqref="G40">
    <cfRule type="expression" priority="21" aboveAverage="0" equalAverage="0" bottom="0" percent="0" rank="0" text="" dxfId="22">
      <formula>ISERROR(G40)</formula>
    </cfRule>
  </conditionalFormatting>
  <conditionalFormatting sqref="G43">
    <cfRule type="expression" priority="22" aboveAverage="0" equalAverage="0" bottom="0" percent="0" rank="0" text="" dxfId="23">
      <formula>ISERROR(G43)</formula>
    </cfRule>
  </conditionalFormatting>
  <conditionalFormatting sqref="G45">
    <cfRule type="expression" priority="23" aboveAverage="0" equalAverage="0" bottom="0" percent="0" rank="0" text="" dxfId="24">
      <formula>ISERROR(G4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6" min="2" style="18" width="11.56"/>
    <col collapsed="false" customWidth="false" hidden="false" outlineLevel="0" max="257" min="7" style="18" width="11.42"/>
  </cols>
  <sheetData>
    <row r="1" customFormat="false" ht="17.25" hidden="false" customHeight="false" outlineLevel="0" collapsed="false">
      <c r="A1" s="19" t="s">
        <v>188</v>
      </c>
      <c r="B1" s="19"/>
      <c r="C1" s="19"/>
      <c r="D1" s="19"/>
      <c r="E1" s="19"/>
      <c r="F1" s="19"/>
    </row>
    <row r="2" customFormat="false" ht="17.25" hidden="false" customHeight="false" outlineLevel="0" collapsed="false">
      <c r="A2" s="19" t="s">
        <v>189</v>
      </c>
      <c r="B2" s="19"/>
      <c r="C2" s="19"/>
      <c r="D2" s="19"/>
      <c r="E2" s="19"/>
      <c r="F2" s="19"/>
    </row>
    <row r="4" s="63" customFormat="true" ht="15" hidden="false" customHeight="false" outlineLevel="0" collapsed="false">
      <c r="A4" s="11"/>
      <c r="B4" s="60" t="s">
        <v>181</v>
      </c>
      <c r="C4" s="60" t="s">
        <v>182</v>
      </c>
      <c r="D4" s="60" t="s">
        <v>183</v>
      </c>
      <c r="E4" s="60" t="s">
        <v>184</v>
      </c>
      <c r="F4" s="60" t="s">
        <v>185</v>
      </c>
      <c r="G4" s="60" t="s">
        <v>186</v>
      </c>
      <c r="H4" s="62"/>
      <c r="I4" s="62"/>
      <c r="J4" s="62"/>
      <c r="K4" s="62"/>
      <c r="L4" s="62"/>
      <c r="M4" s="62"/>
      <c r="N4" s="62"/>
      <c r="O4" s="62"/>
    </row>
    <row r="5" s="68" customFormat="true" ht="15" hidden="false" customHeight="false" outlineLevel="0" collapsed="false">
      <c r="A5" s="64" t="s">
        <v>99</v>
      </c>
      <c r="B5" s="65" t="n">
        <v>8.07999992370606</v>
      </c>
      <c r="C5" s="65" t="n">
        <v>12.7600002288818</v>
      </c>
      <c r="D5" s="65" t="n">
        <v>28.8299999237061</v>
      </c>
      <c r="E5" s="65" t="n">
        <v>40.2299995422363</v>
      </c>
      <c r="F5" s="65" t="n">
        <v>9.90999984741211</v>
      </c>
      <c r="G5" s="65" t="n">
        <v>23.4580108425108</v>
      </c>
      <c r="H5" s="66"/>
      <c r="I5" s="67"/>
      <c r="J5" s="66"/>
      <c r="K5" s="66"/>
      <c r="L5" s="66"/>
      <c r="M5" s="66"/>
      <c r="N5" s="66"/>
      <c r="O5" s="66"/>
    </row>
    <row r="6" s="63" customFormat="true" ht="15" hidden="false" customHeight="false" outlineLevel="0" collapsed="false">
      <c r="A6" s="69" t="s">
        <v>187</v>
      </c>
      <c r="B6" s="70" t="n">
        <v>2.80999994277954</v>
      </c>
      <c r="C6" s="70" t="n">
        <v>0.159999847412109</v>
      </c>
      <c r="D6" s="70" t="n">
        <v>-5.55000114440918</v>
      </c>
      <c r="E6" s="70" t="n">
        <v>-9.33000183105469</v>
      </c>
      <c r="F6" s="70" t="n">
        <v>-2.02999973297119</v>
      </c>
      <c r="G6" s="70" t="n">
        <v>-4.17642411057698</v>
      </c>
      <c r="H6" s="71"/>
      <c r="I6" s="62"/>
      <c r="J6" s="62"/>
      <c r="K6" s="62"/>
      <c r="L6" s="62"/>
      <c r="M6" s="62"/>
      <c r="N6" s="62"/>
      <c r="O6" s="62"/>
    </row>
    <row r="7" s="75" customFormat="true" ht="15" hidden="false" customHeight="false" outlineLevel="0" collapsed="false">
      <c r="A7" s="72" t="s">
        <v>100</v>
      </c>
      <c r="B7" s="73" t="s">
        <v>133</v>
      </c>
      <c r="C7" s="73" t="s">
        <v>133</v>
      </c>
      <c r="D7" s="73" t="n">
        <v>27.5499992370605</v>
      </c>
      <c r="E7" s="73" t="n">
        <v>44.6599998474121</v>
      </c>
      <c r="F7" s="73" t="s">
        <v>133</v>
      </c>
      <c r="G7" s="73" t="e">
        <f aca="false"/>
        <v>#VALUE!</v>
      </c>
      <c r="H7" s="74"/>
      <c r="I7" s="74"/>
      <c r="J7" s="74"/>
      <c r="K7" s="74"/>
      <c r="L7" s="74"/>
      <c r="M7" s="74"/>
      <c r="N7" s="74"/>
      <c r="O7" s="74"/>
    </row>
    <row r="8" customFormat="false" ht="15" hidden="false" customHeight="false" outlineLevel="0" collapsed="false">
      <c r="A8" s="76" t="s">
        <v>187</v>
      </c>
      <c r="B8" s="77" t="e">
        <f aca="false"/>
        <v>#VALUE!</v>
      </c>
      <c r="C8" s="77" t="e">
        <f aca="false"/>
        <v>#VALUE!</v>
      </c>
      <c r="D8" s="77" t="n">
        <v>-9.18000030517578</v>
      </c>
      <c r="E8" s="77" t="n">
        <v>-12.9799995422363</v>
      </c>
      <c r="F8" s="77" t="e">
        <f aca="false"/>
        <v>#VALUE!</v>
      </c>
      <c r="G8" s="77" t="e">
        <f aca="false"/>
        <v>#VALUE!</v>
      </c>
      <c r="H8" s="23"/>
      <c r="I8" s="23"/>
      <c r="J8" s="23"/>
      <c r="K8" s="23"/>
      <c r="L8" s="23"/>
      <c r="M8" s="23"/>
      <c r="N8" s="23"/>
      <c r="O8" s="23"/>
    </row>
    <row r="9" s="75" customFormat="true" ht="15" hidden="false" customHeight="false" outlineLevel="0" collapsed="false">
      <c r="A9" s="78" t="s">
        <v>101</v>
      </c>
      <c r="B9" s="73" t="n">
        <v>10.3400001525879</v>
      </c>
      <c r="C9" s="73" t="s">
        <v>133</v>
      </c>
      <c r="D9" s="73" t="n">
        <v>29.8199996948242</v>
      </c>
      <c r="E9" s="73" t="s">
        <v>133</v>
      </c>
      <c r="F9" s="73" t="n">
        <v>13.2799997329712</v>
      </c>
      <c r="G9" s="73" t="e">
        <f aca="false"/>
        <v>#VALUE!</v>
      </c>
      <c r="H9" s="74"/>
      <c r="I9" s="74"/>
      <c r="J9" s="74"/>
      <c r="K9" s="74"/>
      <c r="L9" s="74"/>
      <c r="M9" s="74"/>
      <c r="N9" s="74"/>
      <c r="O9" s="74"/>
    </row>
    <row r="10" customFormat="false" ht="15" hidden="false" customHeight="false" outlineLevel="0" collapsed="false">
      <c r="A10" s="76" t="s">
        <v>187</v>
      </c>
      <c r="B10" s="77" t="n">
        <v>4.01000022888184</v>
      </c>
      <c r="C10" s="77" t="e">
        <f aca="false"/>
        <v>#VALUE!</v>
      </c>
      <c r="D10" s="77" t="n">
        <v>-2.40000152587891</v>
      </c>
      <c r="E10" s="77" t="e">
        <f aca="false"/>
        <v>#VALUE!</v>
      </c>
      <c r="F10" s="77" t="e">
        <f aca="false"/>
        <v>#VALUE!</v>
      </c>
      <c r="G10" s="77" t="e">
        <f aca="false"/>
        <v>#VALUE!</v>
      </c>
      <c r="H10" s="23"/>
      <c r="I10" s="23"/>
      <c r="J10" s="23"/>
      <c r="K10" s="23"/>
      <c r="L10" s="23"/>
      <c r="M10" s="23"/>
      <c r="N10" s="23"/>
      <c r="O10" s="23"/>
    </row>
    <row r="11" s="68" customFormat="true" ht="15" hidden="false" customHeight="false" outlineLevel="0" collapsed="false">
      <c r="A11" s="64" t="s">
        <v>102</v>
      </c>
      <c r="B11" s="79" t="s">
        <v>133</v>
      </c>
      <c r="C11" s="79" t="s">
        <v>133</v>
      </c>
      <c r="D11" s="79" t="s">
        <v>133</v>
      </c>
      <c r="E11" s="79" t="s">
        <v>133</v>
      </c>
      <c r="F11" s="79" t="s">
        <v>133</v>
      </c>
      <c r="G11" s="79" t="e">
        <f aca="false"/>
        <v>#VALUE!</v>
      </c>
      <c r="H11" s="66"/>
      <c r="I11" s="66"/>
      <c r="J11" s="66"/>
      <c r="K11" s="66"/>
      <c r="L11" s="66"/>
      <c r="M11" s="66"/>
      <c r="N11" s="66"/>
      <c r="O11" s="66"/>
    </row>
    <row r="12" s="63" customFormat="true" ht="15" hidden="false" customHeight="false" outlineLevel="0" collapsed="false">
      <c r="A12" s="69" t="s">
        <v>187</v>
      </c>
      <c r="B12" s="70" t="e">
        <f aca="false"/>
        <v>#VALUE!</v>
      </c>
      <c r="C12" s="70" t="e">
        <f aca="false"/>
        <v>#VALUE!</v>
      </c>
      <c r="D12" s="70" t="e">
        <f aca="false"/>
        <v>#VALUE!</v>
      </c>
      <c r="E12" s="70" t="e">
        <f aca="false"/>
        <v>#VALUE!</v>
      </c>
      <c r="F12" s="70" t="e">
        <f aca="false"/>
        <v>#VALUE!</v>
      </c>
      <c r="G12" s="70" t="e">
        <f aca="false"/>
        <v>#VALUE!</v>
      </c>
      <c r="H12" s="62"/>
      <c r="I12" s="62"/>
      <c r="J12" s="62"/>
      <c r="K12" s="62"/>
      <c r="L12" s="62"/>
      <c r="M12" s="62"/>
      <c r="N12" s="62"/>
      <c r="O12" s="62"/>
    </row>
    <row r="13" s="75" customFormat="true" ht="15" hidden="false" customHeight="false" outlineLevel="0" collapsed="false">
      <c r="A13" s="78" t="s">
        <v>103</v>
      </c>
      <c r="B13" s="73" t="n">
        <v>4.96000003814697</v>
      </c>
      <c r="C13" s="73" t="s">
        <v>133</v>
      </c>
      <c r="D13" s="73" t="s">
        <v>133</v>
      </c>
      <c r="E13" s="73" t="s">
        <v>133</v>
      </c>
      <c r="F13" s="73" t="s">
        <v>133</v>
      </c>
      <c r="G13" s="73" t="e">
        <f aca="false"/>
        <v>#VALUE!</v>
      </c>
      <c r="H13" s="74"/>
      <c r="I13" s="74"/>
      <c r="J13" s="74"/>
      <c r="K13" s="74"/>
      <c r="L13" s="74"/>
      <c r="M13" s="74"/>
      <c r="N13" s="74"/>
      <c r="O13" s="74"/>
    </row>
    <row r="14" customFormat="false" ht="15" hidden="false" customHeight="false" outlineLevel="0" collapsed="false">
      <c r="A14" s="76" t="s">
        <v>187</v>
      </c>
      <c r="B14" s="77" t="e">
        <f aca="false"/>
        <v>#VALUE!</v>
      </c>
      <c r="C14" s="77" t="e">
        <f aca="false"/>
        <v>#VALUE!</v>
      </c>
      <c r="D14" s="77" t="e">
        <f aca="false"/>
        <v>#VALUE!</v>
      </c>
      <c r="E14" s="77" t="e">
        <f aca="false"/>
        <v>#VALUE!</v>
      </c>
      <c r="F14" s="77" t="e">
        <f aca="false"/>
        <v>#VALUE!</v>
      </c>
      <c r="G14" s="77" t="e">
        <f aca="false"/>
        <v>#VALUE!</v>
      </c>
      <c r="H14" s="23"/>
      <c r="I14" s="23"/>
      <c r="J14" s="23"/>
      <c r="K14" s="23"/>
      <c r="L14" s="23"/>
      <c r="M14" s="23"/>
      <c r="N14" s="23"/>
      <c r="O14" s="23"/>
    </row>
    <row r="15" s="75" customFormat="true" ht="15" hidden="false" customHeight="false" outlineLevel="0" collapsed="false">
      <c r="A15" s="78" t="s">
        <v>104</v>
      </c>
      <c r="B15" s="73" t="s">
        <v>133</v>
      </c>
      <c r="C15" s="73" t="s">
        <v>133</v>
      </c>
      <c r="D15" s="73" t="s">
        <v>133</v>
      </c>
      <c r="E15" s="73" t="s">
        <v>133</v>
      </c>
      <c r="F15" s="73" t="s">
        <v>133</v>
      </c>
      <c r="G15" s="73" t="e">
        <f aca="false"/>
        <v>#VALUE!</v>
      </c>
      <c r="H15" s="74"/>
      <c r="I15" s="74"/>
      <c r="J15" s="74"/>
      <c r="K15" s="74"/>
      <c r="L15" s="74"/>
      <c r="M15" s="74"/>
      <c r="N15" s="74"/>
      <c r="O15" s="74"/>
    </row>
    <row r="16" customFormat="false" ht="15" hidden="false" customHeight="false" outlineLevel="0" collapsed="false">
      <c r="A16" s="76" t="s">
        <v>187</v>
      </c>
      <c r="B16" s="77" t="e">
        <f aca="false"/>
        <v>#VALUE!</v>
      </c>
      <c r="C16" s="77" t="e">
        <f aca="false"/>
        <v>#VALUE!</v>
      </c>
      <c r="D16" s="77" t="e">
        <f aca="false"/>
        <v>#VALUE!</v>
      </c>
      <c r="E16" s="77" t="e">
        <f aca="false"/>
        <v>#VALUE!</v>
      </c>
      <c r="F16" s="77" t="e">
        <f aca="false"/>
        <v>#VALUE!</v>
      </c>
      <c r="G16" s="77" t="e">
        <f aca="false"/>
        <v>#VALUE!</v>
      </c>
      <c r="H16" s="23"/>
      <c r="I16" s="23"/>
      <c r="J16" s="23"/>
      <c r="K16" s="23"/>
      <c r="L16" s="23"/>
      <c r="M16" s="23"/>
      <c r="N16" s="23"/>
      <c r="O16" s="23"/>
    </row>
    <row r="17" s="75" customFormat="true" ht="15" hidden="false" customHeight="false" outlineLevel="0" collapsed="false">
      <c r="A17" s="15" t="s">
        <v>105</v>
      </c>
      <c r="B17" s="73" t="s">
        <v>133</v>
      </c>
      <c r="C17" s="73" t="s">
        <v>133</v>
      </c>
      <c r="D17" s="73" t="n">
        <v>38.5</v>
      </c>
      <c r="E17" s="73" t="n">
        <v>43.7099990844727</v>
      </c>
      <c r="F17" s="73" t="n">
        <v>20.6000003814697</v>
      </c>
      <c r="G17" s="73" t="e">
        <f aca="false"/>
        <v>#VALUE!</v>
      </c>
      <c r="H17" s="74"/>
      <c r="I17" s="74"/>
      <c r="J17" s="74"/>
      <c r="K17" s="74"/>
      <c r="L17" s="74"/>
      <c r="M17" s="74"/>
      <c r="N17" s="74"/>
      <c r="O17" s="74"/>
    </row>
    <row r="18" customFormat="false" ht="15" hidden="false" customHeight="false" outlineLevel="0" collapsed="false">
      <c r="A18" s="76" t="s">
        <v>187</v>
      </c>
      <c r="B18" s="77" t="e">
        <f aca="false"/>
        <v>#VALUE!</v>
      </c>
      <c r="C18" s="77" t="e">
        <f aca="false"/>
        <v>#VALUE!</v>
      </c>
      <c r="D18" s="77" t="e">
        <f aca="false"/>
        <v>#VALUE!</v>
      </c>
      <c r="E18" s="77" t="e">
        <f aca="false"/>
        <v>#VALUE!</v>
      </c>
      <c r="F18" s="77" t="e">
        <f aca="false"/>
        <v>#VALUE!</v>
      </c>
      <c r="G18" s="77" t="e">
        <f aca="false"/>
        <v>#VALUE!</v>
      </c>
      <c r="H18" s="23"/>
      <c r="I18" s="23"/>
      <c r="J18" s="23"/>
      <c r="K18" s="23"/>
      <c r="L18" s="23"/>
      <c r="M18" s="23"/>
      <c r="N18" s="23"/>
      <c r="O18" s="23"/>
    </row>
    <row r="19" s="68" customFormat="true" ht="15" hidden="false" customHeight="false" outlineLevel="0" collapsed="false">
      <c r="A19" s="64" t="s">
        <v>106</v>
      </c>
      <c r="B19" s="79" t="s">
        <v>133</v>
      </c>
      <c r="C19" s="79" t="n">
        <v>10.9499998092651</v>
      </c>
      <c r="D19" s="79" t="n">
        <v>46.25</v>
      </c>
      <c r="E19" s="79" t="s">
        <v>133</v>
      </c>
      <c r="F19" s="79" t="s">
        <v>133</v>
      </c>
      <c r="G19" s="79" t="e">
        <f aca="false"/>
        <v>#VALUE!</v>
      </c>
      <c r="H19" s="66"/>
      <c r="I19" s="66"/>
      <c r="J19" s="66"/>
      <c r="K19" s="66"/>
      <c r="L19" s="66"/>
      <c r="M19" s="66"/>
      <c r="N19" s="66"/>
      <c r="O19" s="66"/>
    </row>
    <row r="20" s="63" customFormat="true" ht="15" hidden="false" customHeight="false" outlineLevel="0" collapsed="false">
      <c r="A20" s="69" t="s">
        <v>187</v>
      </c>
      <c r="B20" s="70" t="e">
        <f aca="false"/>
        <v>#VALUE!</v>
      </c>
      <c r="C20" s="70" t="e">
        <f aca="false"/>
        <v>#VALUE!</v>
      </c>
      <c r="D20" s="70" t="n">
        <v>1.84999847412109</v>
      </c>
      <c r="E20" s="70" t="e">
        <f aca="false"/>
        <v>#VALUE!</v>
      </c>
      <c r="F20" s="70" t="e">
        <f aca="false"/>
        <v>#VALUE!</v>
      </c>
      <c r="G20" s="70" t="e">
        <f aca="false"/>
        <v>#VALUE!</v>
      </c>
      <c r="H20" s="62"/>
      <c r="I20" s="62"/>
      <c r="J20" s="62"/>
      <c r="K20" s="62"/>
      <c r="L20" s="62"/>
      <c r="M20" s="62"/>
      <c r="N20" s="62"/>
      <c r="O20" s="62"/>
    </row>
    <row r="21" s="75" customFormat="true" ht="15" hidden="false" customHeight="false" outlineLevel="0" collapsed="false">
      <c r="A21" s="78" t="s">
        <v>107</v>
      </c>
      <c r="B21" s="73" t="s">
        <v>133</v>
      </c>
      <c r="C21" s="73" t="s">
        <v>133</v>
      </c>
      <c r="D21" s="73" t="n">
        <v>53.6100006103516</v>
      </c>
      <c r="E21" s="73" t="s">
        <v>133</v>
      </c>
      <c r="F21" s="73" t="s">
        <v>133</v>
      </c>
      <c r="G21" s="73" t="e">
        <f aca="false"/>
        <v>#VALUE!</v>
      </c>
      <c r="H21" s="74"/>
      <c r="I21" s="74"/>
      <c r="J21" s="74"/>
      <c r="K21" s="74"/>
      <c r="L21" s="74"/>
      <c r="M21" s="74"/>
      <c r="N21" s="74"/>
      <c r="O21" s="74"/>
    </row>
    <row r="22" customFormat="false" ht="15" hidden="false" customHeight="false" outlineLevel="0" collapsed="false">
      <c r="A22" s="76" t="s">
        <v>187</v>
      </c>
      <c r="B22" s="77" t="e">
        <f aca="false"/>
        <v>#VALUE!</v>
      </c>
      <c r="C22" s="77" t="e">
        <f aca="false"/>
        <v>#VALUE!</v>
      </c>
      <c r="D22" s="77" t="e">
        <f aca="false"/>
        <v>#VALUE!</v>
      </c>
      <c r="E22" s="77" t="e">
        <f aca="false"/>
        <v>#VALUE!</v>
      </c>
      <c r="F22" s="77" t="e">
        <f aca="false"/>
        <v>#VALUE!</v>
      </c>
      <c r="G22" s="77" t="e">
        <f aca="false"/>
        <v>#VALUE!</v>
      </c>
      <c r="H22" s="23"/>
      <c r="I22" s="23"/>
      <c r="J22" s="23"/>
      <c r="K22" s="23"/>
      <c r="L22" s="23"/>
      <c r="M22" s="23"/>
      <c r="N22" s="23"/>
      <c r="O22" s="23"/>
    </row>
    <row r="23" s="75" customFormat="true" ht="15" hidden="false" customHeight="false" outlineLevel="0" collapsed="false">
      <c r="A23" s="78" t="s">
        <v>108</v>
      </c>
      <c r="B23" s="73" t="n">
        <v>9.15999984741211</v>
      </c>
      <c r="C23" s="73" t="n">
        <v>16.1299991607666</v>
      </c>
      <c r="D23" s="73" t="n">
        <v>23.9200000762939</v>
      </c>
      <c r="E23" s="73" t="n">
        <v>28.4300003051758</v>
      </c>
      <c r="F23" s="73" t="n">
        <v>16.9300003051758</v>
      </c>
      <c r="G23" s="73" t="n">
        <v>20.6856396273574</v>
      </c>
      <c r="H23" s="74"/>
      <c r="I23" s="74"/>
      <c r="J23" s="74"/>
      <c r="K23" s="74"/>
      <c r="L23" s="74"/>
      <c r="M23" s="74"/>
      <c r="N23" s="74"/>
      <c r="O23" s="74"/>
    </row>
    <row r="24" customFormat="false" ht="15" hidden="false" customHeight="false" outlineLevel="0" collapsed="false">
      <c r="A24" s="76" t="s">
        <v>187</v>
      </c>
      <c r="B24" s="77" t="e">
        <f aca="false"/>
        <v>#VALUE!</v>
      </c>
      <c r="C24" s="77" t="n">
        <v>2.50999927520752</v>
      </c>
      <c r="D24" s="77" t="n">
        <v>-0.450000762939453</v>
      </c>
      <c r="E24" s="77" t="n">
        <v>-2.5</v>
      </c>
      <c r="F24" s="77" t="n">
        <v>-7.93000030517578</v>
      </c>
      <c r="G24" s="77" t="e">
        <f aca="false"/>
        <v>#VALUE!</v>
      </c>
      <c r="H24" s="23"/>
      <c r="I24" s="23"/>
      <c r="J24" s="23"/>
      <c r="K24" s="23"/>
      <c r="L24" s="23"/>
      <c r="M24" s="23"/>
      <c r="N24" s="23"/>
      <c r="O24" s="23"/>
    </row>
    <row r="25" s="68" customFormat="true" ht="15" hidden="false" customHeight="false" outlineLevel="0" collapsed="false">
      <c r="A25" s="64" t="s">
        <v>109</v>
      </c>
      <c r="B25" s="79" t="n">
        <v>15.7399997711182</v>
      </c>
      <c r="C25" s="79" t="n">
        <v>20.2099990844727</v>
      </c>
      <c r="D25" s="79" t="n">
        <v>39.6100006103516</v>
      </c>
      <c r="E25" s="79" t="n">
        <v>41.6399993896484</v>
      </c>
      <c r="F25" s="79" t="n">
        <v>18.2900009155273</v>
      </c>
      <c r="G25" s="79" t="n">
        <v>30.1162656177696</v>
      </c>
      <c r="H25" s="66"/>
      <c r="I25" s="66"/>
      <c r="J25" s="66"/>
      <c r="K25" s="66"/>
      <c r="L25" s="66"/>
      <c r="M25" s="66"/>
      <c r="N25" s="66"/>
      <c r="O25" s="66"/>
    </row>
    <row r="26" s="63" customFormat="true" ht="15" hidden="false" customHeight="false" outlineLevel="0" collapsed="false">
      <c r="A26" s="69" t="s">
        <v>187</v>
      </c>
      <c r="B26" s="70" t="e">
        <f aca="false"/>
        <v>#VALUE!</v>
      </c>
      <c r="C26" s="70" t="n">
        <v>-2.45000076293945</v>
      </c>
      <c r="D26" s="70" t="n">
        <v>-5.65999984741211</v>
      </c>
      <c r="E26" s="70" t="n">
        <v>-10.0699996948242</v>
      </c>
      <c r="F26" s="70" t="n">
        <v>-0.799999237060547</v>
      </c>
      <c r="G26" s="70" t="e">
        <f aca="false"/>
        <v>#VALUE!</v>
      </c>
      <c r="H26" s="62"/>
      <c r="I26" s="62"/>
      <c r="J26" s="62"/>
      <c r="K26" s="62"/>
      <c r="L26" s="62"/>
      <c r="M26" s="62"/>
      <c r="N26" s="62"/>
      <c r="O26" s="62"/>
    </row>
    <row r="27" s="68" customFormat="true" ht="15" hidden="false" customHeight="false" outlineLevel="0" collapsed="false">
      <c r="A27" s="64" t="s">
        <v>110</v>
      </c>
      <c r="B27" s="79" t="n">
        <v>8.88000011444092</v>
      </c>
      <c r="C27" s="79" t="n">
        <v>14.8800001144409</v>
      </c>
      <c r="D27" s="79" t="n">
        <v>36.8300018310547</v>
      </c>
      <c r="E27" s="79" t="n">
        <v>48.7700004577637</v>
      </c>
      <c r="F27" s="79" t="n">
        <v>17.0499992370605</v>
      </c>
      <c r="G27" s="79" t="n">
        <v>31.6039459261966</v>
      </c>
      <c r="H27" s="66"/>
      <c r="I27" s="66"/>
      <c r="J27" s="66"/>
      <c r="K27" s="66"/>
      <c r="L27" s="66"/>
      <c r="M27" s="66"/>
      <c r="N27" s="66"/>
      <c r="O27" s="66"/>
    </row>
    <row r="28" s="63" customFormat="true" ht="15" hidden="false" customHeight="false" outlineLevel="0" collapsed="false">
      <c r="A28" s="69" t="s">
        <v>187</v>
      </c>
      <c r="B28" s="70" t="n">
        <v>-4.28999996185303</v>
      </c>
      <c r="C28" s="70" t="n">
        <v>-0.640000343322754</v>
      </c>
      <c r="D28" s="70" t="n">
        <v>2.62000274658203</v>
      </c>
      <c r="E28" s="70" t="n">
        <v>-2.54999923706055</v>
      </c>
      <c r="F28" s="70" t="n">
        <v>0.239999771118164</v>
      </c>
      <c r="G28" s="70" t="n">
        <v>0.108687684568913</v>
      </c>
      <c r="H28" s="62"/>
      <c r="I28" s="62"/>
      <c r="J28" s="62"/>
      <c r="K28" s="62"/>
      <c r="L28" s="62"/>
      <c r="M28" s="62"/>
      <c r="N28" s="62"/>
      <c r="O28" s="62"/>
    </row>
    <row r="29" s="75" customFormat="true" ht="15" hidden="false" customHeight="false" outlineLevel="0" collapsed="false">
      <c r="A29" s="78" t="s">
        <v>111</v>
      </c>
      <c r="B29" s="73" t="s">
        <v>133</v>
      </c>
      <c r="C29" s="73" t="s">
        <v>133</v>
      </c>
      <c r="D29" s="73" t="n">
        <v>49.3699989318848</v>
      </c>
      <c r="E29" s="73" t="s">
        <v>133</v>
      </c>
      <c r="F29" s="73" t="s">
        <v>133</v>
      </c>
      <c r="G29" s="73" t="e">
        <f aca="false"/>
        <v>#VALUE!</v>
      </c>
      <c r="H29" s="74"/>
      <c r="I29" s="74"/>
      <c r="J29" s="74"/>
      <c r="K29" s="74"/>
      <c r="L29" s="74"/>
      <c r="M29" s="74"/>
      <c r="N29" s="74"/>
      <c r="O29" s="74"/>
    </row>
    <row r="30" customFormat="false" ht="15" hidden="false" customHeight="false" outlineLevel="0" collapsed="false">
      <c r="A30" s="76" t="s">
        <v>187</v>
      </c>
      <c r="B30" s="77" t="e">
        <f aca="false"/>
        <v>#VALUE!</v>
      </c>
      <c r="C30" s="77" t="e">
        <f aca="false"/>
        <v>#VALUE!</v>
      </c>
      <c r="D30" s="77" t="e">
        <f aca="false"/>
        <v>#VALUE!</v>
      </c>
      <c r="E30" s="77" t="e">
        <f aca="false"/>
        <v>#VALUE!</v>
      </c>
      <c r="F30" s="77" t="e">
        <f aca="false"/>
        <v>#VALUE!</v>
      </c>
      <c r="G30" s="77" t="e">
        <f aca="false"/>
        <v>#VALUE!</v>
      </c>
      <c r="H30" s="23"/>
      <c r="I30" s="23"/>
      <c r="J30" s="23"/>
      <c r="K30" s="23"/>
      <c r="L30" s="23"/>
      <c r="M30" s="23"/>
      <c r="N30" s="23"/>
      <c r="O30" s="23"/>
    </row>
    <row r="31" s="75" customFormat="true" ht="15" hidden="false" customHeight="false" outlineLevel="0" collapsed="false">
      <c r="A31" s="78" t="s">
        <v>112</v>
      </c>
      <c r="B31" s="73" t="s">
        <v>133</v>
      </c>
      <c r="C31" s="73" t="s">
        <v>133</v>
      </c>
      <c r="D31" s="73" t="s">
        <v>133</v>
      </c>
      <c r="E31" s="73" t="n">
        <v>41.4900016784668</v>
      </c>
      <c r="F31" s="73" t="s">
        <v>133</v>
      </c>
      <c r="G31" s="73" t="e">
        <f aca="false"/>
        <v>#VALUE!</v>
      </c>
      <c r="H31" s="74"/>
      <c r="I31" s="74"/>
      <c r="J31" s="74"/>
      <c r="K31" s="74"/>
      <c r="L31" s="74"/>
      <c r="M31" s="74"/>
      <c r="N31" s="74"/>
      <c r="O31" s="74"/>
    </row>
    <row r="32" customFormat="false" ht="15" hidden="false" customHeight="false" outlineLevel="0" collapsed="false">
      <c r="A32" s="76" t="s">
        <v>187</v>
      </c>
      <c r="B32" s="77" t="e">
        <f aca="false"/>
        <v>#VALUE!</v>
      </c>
      <c r="C32" s="77" t="e">
        <f aca="false"/>
        <v>#VALUE!</v>
      </c>
      <c r="D32" s="77" t="e">
        <f aca="false"/>
        <v>#VALUE!</v>
      </c>
      <c r="E32" s="77" t="e">
        <f aca="false"/>
        <v>#VALUE!</v>
      </c>
      <c r="F32" s="77" t="e">
        <f aca="false"/>
        <v>#VALUE!</v>
      </c>
      <c r="G32" s="77" t="e">
        <f aca="false"/>
        <v>#VALUE!</v>
      </c>
      <c r="H32" s="23"/>
      <c r="I32" s="23"/>
      <c r="J32" s="23"/>
      <c r="K32" s="23"/>
      <c r="L32" s="23"/>
      <c r="M32" s="23"/>
      <c r="N32" s="23"/>
      <c r="O32" s="23"/>
    </row>
    <row r="33" s="75" customFormat="true" ht="15" hidden="false" customHeight="false" outlineLevel="0" collapsed="false">
      <c r="A33" s="78" t="s">
        <v>113</v>
      </c>
      <c r="B33" s="73" t="s">
        <v>133</v>
      </c>
      <c r="C33" s="73" t="s">
        <v>133</v>
      </c>
      <c r="D33" s="73" t="n">
        <v>28.2099990844727</v>
      </c>
      <c r="E33" s="73" t="n">
        <v>42.2700004577637</v>
      </c>
      <c r="F33" s="73" t="s">
        <v>133</v>
      </c>
      <c r="G33" s="73" t="e">
        <f aca="false"/>
        <v>#VALUE!</v>
      </c>
      <c r="H33" s="74"/>
      <c r="I33" s="74"/>
      <c r="J33" s="74"/>
      <c r="K33" s="74"/>
      <c r="L33" s="74"/>
      <c r="M33" s="74"/>
      <c r="N33" s="74"/>
      <c r="O33" s="74"/>
    </row>
    <row r="34" customFormat="false" ht="15" hidden="false" customHeight="false" outlineLevel="0" collapsed="false">
      <c r="A34" s="76" t="s">
        <v>187</v>
      </c>
      <c r="B34" s="77" t="e">
        <f aca="false"/>
        <v>#VALUE!</v>
      </c>
      <c r="C34" s="77" t="e">
        <f aca="false"/>
        <v>#VALUE!</v>
      </c>
      <c r="D34" s="77" t="e">
        <f aca="false"/>
        <v>#VALUE!</v>
      </c>
      <c r="E34" s="77" t="e">
        <f aca="false"/>
        <v>#VALUE!</v>
      </c>
      <c r="F34" s="77" t="e">
        <f aca="false"/>
        <v>#VALUE!</v>
      </c>
      <c r="G34" s="77" t="e">
        <f aca="false"/>
        <v>#VALUE!</v>
      </c>
      <c r="H34" s="23"/>
      <c r="I34" s="23"/>
      <c r="J34" s="23"/>
      <c r="K34" s="23"/>
      <c r="L34" s="23"/>
      <c r="M34" s="23"/>
      <c r="N34" s="23"/>
      <c r="O34" s="23"/>
    </row>
    <row r="35" s="68" customFormat="true" ht="15" hidden="false" customHeight="false" outlineLevel="0" collapsed="false">
      <c r="A35" s="64" t="s">
        <v>114</v>
      </c>
      <c r="B35" s="79" t="n">
        <v>8.89999961853027</v>
      </c>
      <c r="C35" s="79" t="n">
        <v>13.8000001907349</v>
      </c>
      <c r="D35" s="79" t="n">
        <v>40.4099998474121</v>
      </c>
      <c r="E35" s="79" t="n">
        <v>52.4300003051758</v>
      </c>
      <c r="F35" s="79" t="n">
        <v>14.0500001907349</v>
      </c>
      <c r="G35" s="79" t="n">
        <v>31.2578896327861</v>
      </c>
      <c r="H35" s="66"/>
      <c r="I35" s="66"/>
      <c r="J35" s="66"/>
      <c r="K35" s="66"/>
      <c r="L35" s="66"/>
      <c r="M35" s="66"/>
      <c r="N35" s="66"/>
      <c r="O35" s="66"/>
    </row>
    <row r="36" s="63" customFormat="true" ht="15" hidden="false" customHeight="false" outlineLevel="0" collapsed="false">
      <c r="A36" s="69" t="s">
        <v>187</v>
      </c>
      <c r="B36" s="70" t="n">
        <v>1.60999965667725</v>
      </c>
      <c r="C36" s="70" t="n">
        <v>0.970000267028809</v>
      </c>
      <c r="D36" s="70" t="n">
        <v>0.150001525878906</v>
      </c>
      <c r="E36" s="70" t="n">
        <v>-0.75</v>
      </c>
      <c r="F36" s="70" t="n">
        <v>-0.489999771118164</v>
      </c>
      <c r="G36" s="70" t="n">
        <v>0.491075027469478</v>
      </c>
      <c r="H36" s="62"/>
      <c r="I36" s="62"/>
      <c r="J36" s="62"/>
      <c r="K36" s="62"/>
      <c r="L36" s="62"/>
      <c r="M36" s="62"/>
      <c r="N36" s="62"/>
      <c r="O36" s="62"/>
    </row>
    <row r="37" customFormat="false" ht="15" hidden="false" customHeight="false" outlineLevel="0" collapsed="false">
      <c r="A37" s="15" t="s">
        <v>115</v>
      </c>
      <c r="B37" s="73" t="s">
        <v>133</v>
      </c>
      <c r="C37" s="73" t="n">
        <v>9.1899995803833</v>
      </c>
      <c r="D37" s="73" t="n">
        <v>52</v>
      </c>
      <c r="E37" s="73" t="s">
        <v>133</v>
      </c>
      <c r="F37" s="73" t="s">
        <v>133</v>
      </c>
      <c r="G37" s="73" t="e">
        <f aca="false"/>
        <v>#VALUE!</v>
      </c>
    </row>
    <row r="38" customFormat="false" ht="15" hidden="false" customHeight="false" outlineLevel="0" collapsed="false">
      <c r="A38" s="76" t="s">
        <v>187</v>
      </c>
      <c r="B38" s="77" t="e">
        <f aca="false"/>
        <v>#VALUE!</v>
      </c>
      <c r="C38" s="77" t="e">
        <f aca="false"/>
        <v>#VALUE!</v>
      </c>
      <c r="D38" s="77" t="n">
        <v>1.7400016784668</v>
      </c>
      <c r="E38" s="77" t="e">
        <f aca="false"/>
        <v>#VALUE!</v>
      </c>
      <c r="F38" s="77" t="e">
        <f aca="false"/>
        <v>#VALUE!</v>
      </c>
      <c r="G38" s="77" t="e">
        <f aca="false"/>
        <v>#VALUE!</v>
      </c>
    </row>
    <row r="39" customFormat="false" ht="15" hidden="false" customHeight="false" outlineLevel="0" collapsed="false">
      <c r="A39" s="15" t="s">
        <v>116</v>
      </c>
      <c r="B39" s="73" t="n">
        <v>11.1999998092651</v>
      </c>
      <c r="C39" s="73" t="n">
        <v>16.8199996948242</v>
      </c>
      <c r="D39" s="73" t="n">
        <v>30.8400001525879</v>
      </c>
      <c r="E39" s="73" t="n">
        <v>39.4700012207031</v>
      </c>
      <c r="F39" s="73" t="n">
        <v>15.4700002670288</v>
      </c>
      <c r="G39" s="73" t="n">
        <v>25.6362462786838</v>
      </c>
    </row>
    <row r="40" customFormat="false" ht="15" hidden="false" customHeight="false" outlineLevel="0" collapsed="false">
      <c r="A40" s="76" t="s">
        <v>187</v>
      </c>
      <c r="B40" s="77" t="n">
        <v>1.05999946594238</v>
      </c>
      <c r="C40" s="77" t="n">
        <v>0.25</v>
      </c>
      <c r="D40" s="77" t="n">
        <v>-0.829999923706055</v>
      </c>
      <c r="E40" s="77" t="n">
        <v>-4.5</v>
      </c>
      <c r="F40" s="77" t="n">
        <v>-2.91999912261963</v>
      </c>
      <c r="G40" s="77" t="n">
        <v>-1.44674311599195</v>
      </c>
    </row>
    <row r="41" customFormat="false" ht="15" hidden="false" customHeight="false" outlineLevel="0" collapsed="false">
      <c r="A41" s="12" t="s">
        <v>117</v>
      </c>
      <c r="B41" s="80"/>
      <c r="C41" s="80"/>
      <c r="D41" s="80"/>
      <c r="E41" s="80"/>
      <c r="F41" s="80"/>
      <c r="G41" s="81" t="e">
        <f aca="false"/>
        <v>#VALUE!</v>
      </c>
    </row>
    <row r="42" customFormat="false" ht="15" hidden="false" customHeight="false" outlineLevel="0" collapsed="false">
      <c r="A42" s="15" t="s">
        <v>118</v>
      </c>
      <c r="B42" s="73" t="n">
        <v>8.13000011444092</v>
      </c>
      <c r="C42" s="73" t="n">
        <v>15.6300001144409</v>
      </c>
      <c r="D42" s="73" t="n">
        <v>31.5599994659424</v>
      </c>
      <c r="E42" s="73" t="n">
        <v>47.9799995422363</v>
      </c>
      <c r="F42" s="73" t="s">
        <v>133</v>
      </c>
      <c r="G42" s="73" t="n">
        <v>28.3160826938307</v>
      </c>
    </row>
    <row r="43" customFormat="false" ht="15" hidden="false" customHeight="false" outlineLevel="0" collapsed="false">
      <c r="A43" s="76" t="s">
        <v>187</v>
      </c>
      <c r="B43" s="77" t="e">
        <f aca="false"/>
        <v>#VALUE!</v>
      </c>
      <c r="C43" s="77" t="e">
        <f aca="false"/>
        <v>#VALUE!</v>
      </c>
      <c r="D43" s="77" t="e">
        <f aca="false"/>
        <v>#VALUE!</v>
      </c>
      <c r="E43" s="77" t="e">
        <f aca="false"/>
        <v>#VALUE!</v>
      </c>
      <c r="F43" s="77" t="e">
        <f aca="false"/>
        <v>#VALUE!</v>
      </c>
      <c r="G43" s="77" t="e">
        <f aca="false"/>
        <v>#VALUE!</v>
      </c>
    </row>
    <row r="44" customFormat="false" ht="15" hidden="false" customHeight="false" outlineLevel="0" collapsed="false">
      <c r="A44" s="15" t="s">
        <v>119</v>
      </c>
      <c r="B44" s="73" t="n">
        <v>8.5</v>
      </c>
      <c r="C44" s="73" t="n">
        <v>14.8699998855591</v>
      </c>
      <c r="D44" s="73" t="n">
        <v>41.0800018310547</v>
      </c>
      <c r="E44" s="73" t="n">
        <v>51.9799995422363</v>
      </c>
      <c r="F44" s="73" t="n">
        <v>15.789999961853</v>
      </c>
      <c r="G44" s="73" t="n">
        <v>35.1948376769546</v>
      </c>
    </row>
    <row r="45" customFormat="false" ht="15" hidden="false" customHeight="false" outlineLevel="0" collapsed="false">
      <c r="A45" s="76" t="s">
        <v>187</v>
      </c>
      <c r="B45" s="77" t="e">
        <f aca="false"/>
        <v>#VALUE!</v>
      </c>
      <c r="C45" s="77" t="e">
        <f aca="false"/>
        <v>#VALUE!</v>
      </c>
      <c r="D45" s="77" t="e">
        <f aca="false"/>
        <v>#VALUE!</v>
      </c>
      <c r="E45" s="77" t="e">
        <f aca="false"/>
        <v>#VALUE!</v>
      </c>
      <c r="F45" s="77" t="e">
        <f aca="false"/>
        <v>#VALUE!</v>
      </c>
      <c r="G45" s="77" t="e">
        <f aca="false"/>
        <v>#VALUE!</v>
      </c>
    </row>
  </sheetData>
  <mergeCells count="2">
    <mergeCell ref="A1:F1"/>
    <mergeCell ref="A2:F2"/>
  </mergeCells>
  <conditionalFormatting sqref="B6:F6 B8:F8 B10:F10 B12:F12 B14:F14 B16:F16 B18:F18 B20:F20 B22:F22 B24:F24 B26:F26 B28:F28 B30:F30 B32:F32 B34:F34 B36:F36 B38:F38 B40:F40 B43:F43 B45:F45">
    <cfRule type="expression" priority="2" aboveAverage="0" equalAverage="0" bottom="0" percent="0" rank="0" text="" dxfId="25">
      <formula>ISERROR(B6)</formula>
    </cfRule>
  </conditionalFormatting>
  <conditionalFormatting sqref="G41">
    <cfRule type="expression" priority="3" aboveAverage="0" equalAverage="0" bottom="0" percent="0" rank="0" text="" dxfId="26">
      <formula>ISERROR(G41)</formula>
    </cfRule>
  </conditionalFormatting>
  <conditionalFormatting sqref="G6">
    <cfRule type="expression" priority="4" aboveAverage="0" equalAverage="0" bottom="0" percent="0" rank="0" text="" dxfId="27">
      <formula>ISERROR(G6)</formula>
    </cfRule>
  </conditionalFormatting>
  <conditionalFormatting sqref="G8">
    <cfRule type="expression" priority="5" aboveAverage="0" equalAverage="0" bottom="0" percent="0" rank="0" text="" dxfId="28">
      <formula>ISERROR(G8)</formula>
    </cfRule>
  </conditionalFormatting>
  <conditionalFormatting sqref="G10">
    <cfRule type="expression" priority="6" aboveAverage="0" equalAverage="0" bottom="0" percent="0" rank="0" text="" dxfId="29">
      <formula>ISERROR(G10)</formula>
    </cfRule>
  </conditionalFormatting>
  <conditionalFormatting sqref="G12">
    <cfRule type="expression" priority="7" aboveAverage="0" equalAverage="0" bottom="0" percent="0" rank="0" text="" dxfId="30">
      <formula>ISERROR(G12)</formula>
    </cfRule>
  </conditionalFormatting>
  <conditionalFormatting sqref="G14">
    <cfRule type="expression" priority="8" aboveAverage="0" equalAverage="0" bottom="0" percent="0" rank="0" text="" dxfId="31">
      <formula>ISERROR(G14)</formula>
    </cfRule>
  </conditionalFormatting>
  <conditionalFormatting sqref="G16">
    <cfRule type="expression" priority="9" aboveAverage="0" equalAverage="0" bottom="0" percent="0" rank="0" text="" dxfId="32">
      <formula>ISERROR(G16)</formula>
    </cfRule>
  </conditionalFormatting>
  <conditionalFormatting sqref="G18">
    <cfRule type="expression" priority="10" aboveAverage="0" equalAverage="0" bottom="0" percent="0" rank="0" text="" dxfId="33">
      <formula>ISERROR(G18)</formula>
    </cfRule>
  </conditionalFormatting>
  <conditionalFormatting sqref="G20">
    <cfRule type="expression" priority="11" aboveAverage="0" equalAverage="0" bottom="0" percent="0" rank="0" text="" dxfId="34">
      <formula>ISERROR(G20)</formula>
    </cfRule>
  </conditionalFormatting>
  <conditionalFormatting sqref="G22">
    <cfRule type="expression" priority="12" aboveAverage="0" equalAverage="0" bottom="0" percent="0" rank="0" text="" dxfId="35">
      <formula>ISERROR(G22)</formula>
    </cfRule>
  </conditionalFormatting>
  <conditionalFormatting sqref="G24">
    <cfRule type="expression" priority="13" aboveAverage="0" equalAverage="0" bottom="0" percent="0" rank="0" text="" dxfId="36">
      <formula>ISERROR(G24)</formula>
    </cfRule>
  </conditionalFormatting>
  <conditionalFormatting sqref="G26">
    <cfRule type="expression" priority="14" aboveAverage="0" equalAverage="0" bottom="0" percent="0" rank="0" text="" dxfId="37">
      <formula>ISERROR(G26)</formula>
    </cfRule>
  </conditionalFormatting>
  <conditionalFormatting sqref="G28">
    <cfRule type="expression" priority="15" aboveAverage="0" equalAverage="0" bottom="0" percent="0" rank="0" text="" dxfId="38">
      <formula>ISERROR(G28)</formula>
    </cfRule>
  </conditionalFormatting>
  <conditionalFormatting sqref="G30">
    <cfRule type="expression" priority="16" aboveAverage="0" equalAverage="0" bottom="0" percent="0" rank="0" text="" dxfId="39">
      <formula>ISERROR(G30)</formula>
    </cfRule>
  </conditionalFormatting>
  <conditionalFormatting sqref="G32">
    <cfRule type="expression" priority="17" aboveAverage="0" equalAverage="0" bottom="0" percent="0" rank="0" text="" dxfId="40">
      <formula>ISERROR(G32)</formula>
    </cfRule>
  </conditionalFormatting>
  <conditionalFormatting sqref="G34">
    <cfRule type="expression" priority="18" aboveAverage="0" equalAverage="0" bottom="0" percent="0" rank="0" text="" dxfId="41">
      <formula>ISERROR(G34)</formula>
    </cfRule>
  </conditionalFormatting>
  <conditionalFormatting sqref="G36">
    <cfRule type="expression" priority="19" aboveAverage="0" equalAverage="0" bottom="0" percent="0" rank="0" text="" dxfId="42">
      <formula>ISERROR(G36)</formula>
    </cfRule>
  </conditionalFormatting>
  <conditionalFormatting sqref="G38">
    <cfRule type="expression" priority="20" aboveAverage="0" equalAverage="0" bottom="0" percent="0" rank="0" text="" dxfId="43">
      <formula>ISERROR(G38)</formula>
    </cfRule>
  </conditionalFormatting>
  <conditionalFormatting sqref="G40">
    <cfRule type="expression" priority="21" aboveAverage="0" equalAverage="0" bottom="0" percent="0" rank="0" text="" dxfId="44">
      <formula>ISERROR(G40)</formula>
    </cfRule>
  </conditionalFormatting>
  <conditionalFormatting sqref="G43">
    <cfRule type="expression" priority="22" aboveAverage="0" equalAverage="0" bottom="0" percent="0" rank="0" text="" dxfId="45">
      <formula>ISERROR(G43)</formula>
    </cfRule>
  </conditionalFormatting>
  <conditionalFormatting sqref="G45">
    <cfRule type="expression" priority="23" aboveAverage="0" equalAverage="0" bottom="0" percent="0" rank="0" text="" dxfId="46">
      <formula>ISERROR(G4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6" min="2" style="18" width="11.56"/>
    <col collapsed="false" customWidth="false" hidden="false" outlineLevel="0" max="257" min="7" style="18" width="11.42"/>
  </cols>
  <sheetData>
    <row r="1" customFormat="false" ht="17.25" hidden="false" customHeight="false" outlineLevel="0" collapsed="false">
      <c r="A1" s="19" t="s">
        <v>190</v>
      </c>
      <c r="B1" s="19"/>
      <c r="C1" s="19"/>
      <c r="D1" s="19"/>
      <c r="E1" s="19"/>
      <c r="F1" s="19"/>
    </row>
    <row r="2" customFormat="false" ht="17.25" hidden="false" customHeight="false" outlineLevel="0" collapsed="false">
      <c r="A2" s="19" t="s">
        <v>191</v>
      </c>
      <c r="B2" s="19"/>
      <c r="C2" s="19"/>
      <c r="D2" s="19"/>
      <c r="E2" s="19"/>
      <c r="F2" s="19"/>
    </row>
    <row r="4" s="63" customFormat="true" ht="15" hidden="false" customHeight="false" outlineLevel="0" collapsed="false">
      <c r="A4" s="11"/>
      <c r="B4" s="60" t="s">
        <v>181</v>
      </c>
      <c r="C4" s="60" t="s">
        <v>182</v>
      </c>
      <c r="D4" s="60" t="s">
        <v>183</v>
      </c>
      <c r="E4" s="60" t="s">
        <v>184</v>
      </c>
      <c r="F4" s="60" t="s">
        <v>185</v>
      </c>
      <c r="G4" s="60" t="s">
        <v>186</v>
      </c>
      <c r="H4" s="62"/>
      <c r="I4" s="62"/>
      <c r="J4" s="62"/>
      <c r="K4" s="62"/>
      <c r="L4" s="62"/>
      <c r="M4" s="62"/>
      <c r="N4" s="62"/>
      <c r="O4" s="62"/>
    </row>
    <row r="5" s="68" customFormat="true" ht="15" hidden="false" customHeight="false" outlineLevel="0" collapsed="false">
      <c r="A5" s="64" t="s">
        <v>99</v>
      </c>
      <c r="B5" s="65" t="n">
        <v>7.17000007629395</v>
      </c>
      <c r="C5" s="65" t="n">
        <v>10.039999961853</v>
      </c>
      <c r="D5" s="65" t="n">
        <v>35.6500015258789</v>
      </c>
      <c r="E5" s="65" t="n">
        <v>45.7299995422363</v>
      </c>
      <c r="F5" s="65" t="n">
        <v>9.40999984741211</v>
      </c>
      <c r="G5" s="65" t="n">
        <v>23.919760339799</v>
      </c>
      <c r="H5" s="66"/>
      <c r="I5" s="67"/>
      <c r="J5" s="66"/>
      <c r="K5" s="66"/>
      <c r="L5" s="66"/>
      <c r="M5" s="66"/>
      <c r="N5" s="66"/>
      <c r="O5" s="66"/>
    </row>
    <row r="6" s="63" customFormat="true" ht="15" hidden="false" customHeight="false" outlineLevel="0" collapsed="false">
      <c r="A6" s="69" t="s">
        <v>187</v>
      </c>
      <c r="B6" s="70" t="n">
        <v>0.880000114440918</v>
      </c>
      <c r="C6" s="70" t="n">
        <v>-1.30000019073486</v>
      </c>
      <c r="D6" s="70" t="n">
        <v>-1.36999893188477</v>
      </c>
      <c r="E6" s="70" t="n">
        <v>-6.02999877929688</v>
      </c>
      <c r="F6" s="70" t="n">
        <v>-0.930000305175781</v>
      </c>
      <c r="G6" s="70" t="n">
        <v>-1.96884553030314</v>
      </c>
      <c r="H6" s="71"/>
      <c r="I6" s="62"/>
      <c r="J6" s="62"/>
      <c r="K6" s="62"/>
      <c r="L6" s="62"/>
      <c r="M6" s="62"/>
      <c r="N6" s="62"/>
      <c r="O6" s="62"/>
    </row>
    <row r="7" s="75" customFormat="true" ht="15" hidden="false" customHeight="false" outlineLevel="0" collapsed="false">
      <c r="A7" s="72" t="s">
        <v>100</v>
      </c>
      <c r="B7" s="73" t="n">
        <v>3.42000007629395</v>
      </c>
      <c r="C7" s="73" t="n">
        <v>5.78999996185303</v>
      </c>
      <c r="D7" s="73" t="n">
        <v>32.2999992370606</v>
      </c>
      <c r="E7" s="73" t="n">
        <v>43.9900016784668</v>
      </c>
      <c r="F7" s="73" t="n">
        <v>4.80999994277954</v>
      </c>
      <c r="G7" s="73" t="n">
        <v>20.6608653154315</v>
      </c>
      <c r="H7" s="74"/>
      <c r="I7" s="74"/>
      <c r="J7" s="74"/>
      <c r="K7" s="74"/>
      <c r="L7" s="74"/>
      <c r="M7" s="74"/>
      <c r="N7" s="74"/>
      <c r="O7" s="74"/>
    </row>
    <row r="8" customFormat="false" ht="15" hidden="false" customHeight="false" outlineLevel="0" collapsed="false">
      <c r="A8" s="76" t="s">
        <v>187</v>
      </c>
      <c r="B8" s="77" t="n">
        <v>-2.67999982833862</v>
      </c>
      <c r="C8" s="77" t="n">
        <v>-4.68000030517578</v>
      </c>
      <c r="D8" s="77" t="n">
        <v>-4.19000244140625</v>
      </c>
      <c r="E8" s="77" t="n">
        <v>-9.07999801635742</v>
      </c>
      <c r="F8" s="77" t="n">
        <v>-3.84999990463257</v>
      </c>
      <c r="G8" s="77" t="n">
        <v>-5.03129492156939</v>
      </c>
      <c r="H8" s="23"/>
      <c r="I8" s="23"/>
      <c r="J8" s="23"/>
      <c r="K8" s="23"/>
      <c r="L8" s="23"/>
      <c r="M8" s="23"/>
      <c r="N8" s="23"/>
      <c r="O8" s="23"/>
    </row>
    <row r="9" s="75" customFormat="true" ht="15" hidden="false" customHeight="false" outlineLevel="0" collapsed="false">
      <c r="A9" s="78" t="s">
        <v>101</v>
      </c>
      <c r="B9" s="73" t="n">
        <v>11.25</v>
      </c>
      <c r="C9" s="73" t="n">
        <v>15.5100002288818</v>
      </c>
      <c r="D9" s="73" t="n">
        <v>39.7599983215332</v>
      </c>
      <c r="E9" s="73" t="n">
        <v>47.8899993896484</v>
      </c>
      <c r="F9" s="73" t="n">
        <v>14.7200002670288</v>
      </c>
      <c r="G9" s="73" t="n">
        <v>27.8495656349587</v>
      </c>
      <c r="H9" s="74"/>
      <c r="I9" s="74"/>
      <c r="J9" s="74"/>
      <c r="K9" s="74"/>
      <c r="L9" s="74"/>
      <c r="M9" s="74"/>
      <c r="N9" s="74"/>
      <c r="O9" s="74"/>
    </row>
    <row r="10" customFormat="false" ht="15" hidden="false" customHeight="false" outlineLevel="0" collapsed="false">
      <c r="A10" s="76" t="s">
        <v>187</v>
      </c>
      <c r="B10" s="77" t="n">
        <v>4.75</v>
      </c>
      <c r="C10" s="77" t="n">
        <v>3.09000015258789</v>
      </c>
      <c r="D10" s="77" t="n">
        <v>2.12999725341797</v>
      </c>
      <c r="E10" s="77" t="n">
        <v>-2.35000228881836</v>
      </c>
      <c r="F10" s="77" t="n">
        <v>2.68000030517578</v>
      </c>
      <c r="G10" s="77" t="n">
        <v>1.73704957011898</v>
      </c>
      <c r="H10" s="23"/>
      <c r="I10" s="23"/>
      <c r="J10" s="23"/>
      <c r="K10" s="23"/>
      <c r="L10" s="23"/>
      <c r="M10" s="23"/>
      <c r="N10" s="23"/>
      <c r="O10" s="23"/>
    </row>
    <row r="11" s="68" customFormat="true" ht="15" hidden="false" customHeight="false" outlineLevel="0" collapsed="false">
      <c r="A11" s="64" t="s">
        <v>102</v>
      </c>
      <c r="B11" s="79" t="n">
        <v>8.02999973297119</v>
      </c>
      <c r="C11" s="79" t="n">
        <v>9.26000022888184</v>
      </c>
      <c r="D11" s="79" t="n">
        <v>50.7099990844727</v>
      </c>
      <c r="E11" s="79" t="n">
        <v>64.370002746582</v>
      </c>
      <c r="F11" s="79" t="n">
        <v>14.1199998855591</v>
      </c>
      <c r="G11" s="79" t="n">
        <v>33.822847094372</v>
      </c>
      <c r="H11" s="66"/>
      <c r="I11" s="66"/>
      <c r="J11" s="66"/>
      <c r="K11" s="66"/>
      <c r="L11" s="66"/>
      <c r="M11" s="66"/>
      <c r="N11" s="66"/>
      <c r="O11" s="66"/>
    </row>
    <row r="12" s="63" customFormat="true" ht="15" hidden="false" customHeight="false" outlineLevel="0" collapsed="false">
      <c r="A12" s="69" t="s">
        <v>187</v>
      </c>
      <c r="B12" s="70" t="n">
        <v>1.66999959945679</v>
      </c>
      <c r="C12" s="70" t="n">
        <v>0.760000228881836</v>
      </c>
      <c r="D12" s="70" t="n">
        <v>4.39999771118164</v>
      </c>
      <c r="E12" s="70" t="n">
        <v>-1.75999450683594</v>
      </c>
      <c r="F12" s="70" t="n">
        <v>2.64000034332275</v>
      </c>
      <c r="G12" s="70" t="n">
        <v>1.70111540452562</v>
      </c>
      <c r="H12" s="62"/>
      <c r="I12" s="62"/>
      <c r="J12" s="62"/>
      <c r="K12" s="62"/>
      <c r="L12" s="62"/>
      <c r="M12" s="62"/>
      <c r="N12" s="62"/>
      <c r="O12" s="62"/>
    </row>
    <row r="13" s="75" customFormat="true" ht="15" hidden="false" customHeight="false" outlineLevel="0" collapsed="false">
      <c r="A13" s="78" t="s">
        <v>103</v>
      </c>
      <c r="B13" s="73" t="n">
        <v>4.40000009536743</v>
      </c>
      <c r="C13" s="73" t="n">
        <v>6.44999980926514</v>
      </c>
      <c r="D13" s="73" t="n">
        <v>52.4099998474121</v>
      </c>
      <c r="E13" s="73" t="n">
        <v>65.7699966430664</v>
      </c>
      <c r="F13" s="73" t="n">
        <v>10.9700002670288</v>
      </c>
      <c r="G13" s="73" t="n">
        <v>33.9588400498399</v>
      </c>
      <c r="H13" s="74"/>
      <c r="I13" s="74"/>
      <c r="J13" s="74"/>
      <c r="K13" s="74"/>
      <c r="L13" s="74"/>
      <c r="M13" s="74"/>
      <c r="N13" s="74"/>
      <c r="O13" s="74"/>
    </row>
    <row r="14" customFormat="false" ht="15" hidden="false" customHeight="false" outlineLevel="0" collapsed="false">
      <c r="A14" s="76" t="s">
        <v>187</v>
      </c>
      <c r="B14" s="77" t="n">
        <v>2.21000003814697</v>
      </c>
      <c r="C14" s="77" t="n">
        <v>0.419999599456787</v>
      </c>
      <c r="D14" s="77" t="n">
        <v>5.20000076293945</v>
      </c>
      <c r="E14" s="77" t="n">
        <v>-1.43000030517578</v>
      </c>
      <c r="F14" s="77" t="n">
        <v>2.67000007629395</v>
      </c>
      <c r="G14" s="77" t="n">
        <v>2.32682792075172</v>
      </c>
      <c r="H14" s="23"/>
      <c r="I14" s="23"/>
      <c r="J14" s="23"/>
      <c r="K14" s="23"/>
      <c r="L14" s="23"/>
      <c r="M14" s="23"/>
      <c r="N14" s="23"/>
      <c r="O14" s="23"/>
    </row>
    <row r="15" s="75" customFormat="true" ht="15" hidden="false" customHeight="false" outlineLevel="0" collapsed="false">
      <c r="A15" s="78" t="s">
        <v>104</v>
      </c>
      <c r="B15" s="73" t="s">
        <v>133</v>
      </c>
      <c r="C15" s="73" t="n">
        <v>20.5100002288818</v>
      </c>
      <c r="D15" s="73" t="n">
        <v>53.4799995422363</v>
      </c>
      <c r="E15" s="73" t="n">
        <v>71.8399963378906</v>
      </c>
      <c r="F15" s="73" t="n">
        <v>26.3700008392334</v>
      </c>
      <c r="G15" s="73" t="n">
        <v>39.4628657453872</v>
      </c>
      <c r="H15" s="74"/>
      <c r="I15" s="74"/>
      <c r="J15" s="74"/>
      <c r="K15" s="74"/>
      <c r="L15" s="74"/>
      <c r="M15" s="74"/>
      <c r="N15" s="74"/>
      <c r="O15" s="74"/>
    </row>
    <row r="16" customFormat="false" ht="15" hidden="false" customHeight="false" outlineLevel="0" collapsed="false">
      <c r="A16" s="76" t="s">
        <v>187</v>
      </c>
      <c r="B16" s="77" t="e">
        <f aca="false"/>
        <v>#VALUE!</v>
      </c>
      <c r="C16" s="77" t="n">
        <v>4.71000003814697</v>
      </c>
      <c r="D16" s="77" t="n">
        <v>2.89999771118164</v>
      </c>
      <c r="E16" s="77" t="n">
        <v>-2.68000030517578</v>
      </c>
      <c r="F16" s="77" t="n">
        <v>7.86000061035156</v>
      </c>
      <c r="G16" s="77" t="n">
        <v>1.80632525483858</v>
      </c>
      <c r="H16" s="23"/>
      <c r="I16" s="23"/>
      <c r="J16" s="23"/>
      <c r="K16" s="23"/>
      <c r="L16" s="23"/>
      <c r="M16" s="23"/>
      <c r="N16" s="23"/>
      <c r="O16" s="23"/>
    </row>
    <row r="17" s="75" customFormat="true" ht="15" hidden="false" customHeight="false" outlineLevel="0" collapsed="false">
      <c r="A17" s="15" t="s">
        <v>105</v>
      </c>
      <c r="B17" s="73" t="n">
        <v>11.9099998474121</v>
      </c>
      <c r="C17" s="73" t="n">
        <v>14.5100002288818</v>
      </c>
      <c r="D17" s="73" t="n">
        <v>26.9799995422363</v>
      </c>
      <c r="E17" s="73" t="n">
        <v>33.7799987792969</v>
      </c>
      <c r="F17" s="73" t="n">
        <v>14.3400001525879</v>
      </c>
      <c r="G17" s="73" t="n">
        <v>20.9472928793557</v>
      </c>
      <c r="H17" s="74"/>
      <c r="I17" s="74"/>
      <c r="J17" s="74"/>
      <c r="K17" s="74"/>
      <c r="L17" s="74"/>
      <c r="M17" s="74"/>
      <c r="N17" s="74"/>
      <c r="O17" s="74"/>
    </row>
    <row r="18" customFormat="false" ht="15" hidden="false" customHeight="false" outlineLevel="0" collapsed="false">
      <c r="A18" s="76" t="s">
        <v>187</v>
      </c>
      <c r="B18" s="77" t="n">
        <v>-4.72999954223633</v>
      </c>
      <c r="C18" s="77" t="n">
        <v>-6.19000053405762</v>
      </c>
      <c r="D18" s="77" t="n">
        <v>0.159999847412109</v>
      </c>
      <c r="E18" s="77" t="n">
        <v>-1.90999984741211</v>
      </c>
      <c r="F18" s="77" t="n">
        <v>-7.61999893188477</v>
      </c>
      <c r="G18" s="77" t="n">
        <v>-3.88114494327228</v>
      </c>
      <c r="H18" s="23"/>
      <c r="I18" s="23"/>
      <c r="J18" s="23"/>
      <c r="K18" s="23"/>
      <c r="L18" s="23"/>
      <c r="M18" s="23"/>
      <c r="N18" s="23"/>
      <c r="O18" s="23"/>
    </row>
    <row r="19" s="68" customFormat="true" ht="15" hidden="false" customHeight="false" outlineLevel="0" collapsed="false">
      <c r="A19" s="64" t="s">
        <v>106</v>
      </c>
      <c r="B19" s="79" t="n">
        <v>14.2200002670288</v>
      </c>
      <c r="C19" s="79" t="n">
        <v>14.6300001144409</v>
      </c>
      <c r="D19" s="79" t="n">
        <v>39.0400009155273</v>
      </c>
      <c r="E19" s="79" t="n">
        <v>55.0400009155273</v>
      </c>
      <c r="F19" s="79" t="n">
        <v>22.2900009155273</v>
      </c>
      <c r="G19" s="79" t="n">
        <v>30.9839311442428</v>
      </c>
      <c r="H19" s="66"/>
      <c r="I19" s="66"/>
      <c r="J19" s="66"/>
      <c r="K19" s="66"/>
      <c r="L19" s="66"/>
      <c r="M19" s="66"/>
      <c r="N19" s="66"/>
      <c r="O19" s="66"/>
    </row>
    <row r="20" s="63" customFormat="true" ht="15" hidden="false" customHeight="false" outlineLevel="0" collapsed="false">
      <c r="A20" s="69" t="s">
        <v>187</v>
      </c>
      <c r="B20" s="70" t="n">
        <v>2.38000011444092</v>
      </c>
      <c r="C20" s="70" t="n">
        <v>-1.57999897003174</v>
      </c>
      <c r="D20" s="70" t="n">
        <v>2.75</v>
      </c>
      <c r="E20" s="70" t="n">
        <v>-2.14999771118164</v>
      </c>
      <c r="F20" s="70" t="n">
        <v>-0.189998626708984</v>
      </c>
      <c r="G20" s="70" t="n">
        <v>0.885864662809972</v>
      </c>
      <c r="H20" s="62"/>
      <c r="I20" s="62"/>
      <c r="J20" s="62"/>
      <c r="K20" s="62"/>
      <c r="L20" s="62"/>
      <c r="M20" s="62"/>
      <c r="N20" s="62"/>
      <c r="O20" s="62"/>
    </row>
    <row r="21" s="75" customFormat="true" ht="15" hidden="false" customHeight="false" outlineLevel="0" collapsed="false">
      <c r="A21" s="78" t="s">
        <v>107</v>
      </c>
      <c r="B21" s="73" t="n">
        <v>7.98999977111816</v>
      </c>
      <c r="C21" s="73" t="n">
        <v>8.46000003814697</v>
      </c>
      <c r="D21" s="73" t="n">
        <v>39.3600006103516</v>
      </c>
      <c r="E21" s="73" t="n">
        <v>57.7000007629395</v>
      </c>
      <c r="F21" s="73" t="n">
        <v>11.4499998092651</v>
      </c>
      <c r="G21" s="73" t="n">
        <v>28.2271737470973</v>
      </c>
      <c r="H21" s="74"/>
      <c r="I21" s="74"/>
      <c r="J21" s="74"/>
      <c r="K21" s="74"/>
      <c r="L21" s="74"/>
      <c r="M21" s="74"/>
      <c r="N21" s="74"/>
      <c r="O21" s="74"/>
    </row>
    <row r="22" customFormat="false" ht="15" hidden="false" customHeight="false" outlineLevel="0" collapsed="false">
      <c r="A22" s="76" t="s">
        <v>187</v>
      </c>
      <c r="B22" s="77" t="n">
        <v>1.16999959945679</v>
      </c>
      <c r="C22" s="77" t="n">
        <v>-2.46000003814697</v>
      </c>
      <c r="D22" s="77" t="n">
        <v>4.01000213623047</v>
      </c>
      <c r="E22" s="77" t="n">
        <v>-1.79000091552734</v>
      </c>
      <c r="F22" s="77" t="n">
        <v>-0.430000305175781</v>
      </c>
      <c r="G22" s="77" t="n">
        <v>1.25464833206598</v>
      </c>
      <c r="H22" s="23"/>
      <c r="I22" s="23"/>
      <c r="J22" s="23"/>
      <c r="K22" s="23"/>
      <c r="L22" s="23"/>
      <c r="M22" s="23"/>
      <c r="N22" s="23"/>
      <c r="O22" s="23"/>
    </row>
    <row r="23" s="75" customFormat="true" ht="15" hidden="false" customHeight="false" outlineLevel="0" collapsed="false">
      <c r="A23" s="78" t="s">
        <v>108</v>
      </c>
      <c r="B23" s="73" t="n">
        <v>25.8099994659424</v>
      </c>
      <c r="C23" s="73" t="n">
        <v>32.2400016784668</v>
      </c>
      <c r="D23" s="73" t="n">
        <v>38.0999984741211</v>
      </c>
      <c r="E23" s="73" t="n">
        <v>47.0699996948242</v>
      </c>
      <c r="F23" s="73" t="n">
        <v>46.5699996948242</v>
      </c>
      <c r="G23" s="73" t="n">
        <v>38.1287024601514</v>
      </c>
      <c r="H23" s="74"/>
      <c r="I23" s="74"/>
      <c r="J23" s="74"/>
      <c r="K23" s="74"/>
      <c r="L23" s="74"/>
      <c r="M23" s="74"/>
      <c r="N23" s="74"/>
      <c r="O23" s="74"/>
    </row>
    <row r="24" customFormat="false" ht="15" hidden="false" customHeight="false" outlineLevel="0" collapsed="false">
      <c r="A24" s="76" t="s">
        <v>187</v>
      </c>
      <c r="B24" s="77" t="n">
        <v>-0.480001449584961</v>
      </c>
      <c r="C24" s="77" t="n">
        <v>-0.629997253417969</v>
      </c>
      <c r="D24" s="77" t="n">
        <v>-1.26000213623047</v>
      </c>
      <c r="E24" s="77" t="n">
        <v>-2.65000152587891</v>
      </c>
      <c r="F24" s="77" t="n">
        <v>-1.42000198364258</v>
      </c>
      <c r="G24" s="77" t="n">
        <v>-1.33063915746363</v>
      </c>
      <c r="H24" s="23"/>
      <c r="I24" s="23"/>
      <c r="J24" s="23"/>
      <c r="K24" s="23"/>
      <c r="L24" s="23"/>
      <c r="M24" s="23"/>
      <c r="N24" s="23"/>
      <c r="O24" s="23"/>
    </row>
    <row r="25" s="68" customFormat="true" ht="15" hidden="false" customHeight="false" outlineLevel="0" collapsed="false">
      <c r="A25" s="64" t="s">
        <v>109</v>
      </c>
      <c r="B25" s="79" t="s">
        <v>133</v>
      </c>
      <c r="C25" s="79" t="s">
        <v>133</v>
      </c>
      <c r="D25" s="79" t="n">
        <v>33.0499992370606</v>
      </c>
      <c r="E25" s="79" t="n">
        <v>37.6599998474121</v>
      </c>
      <c r="F25" s="79" t="s">
        <v>133</v>
      </c>
      <c r="G25" s="79" t="e">
        <f aca="false"/>
        <v>#VALUE!</v>
      </c>
      <c r="H25" s="66"/>
      <c r="I25" s="66"/>
      <c r="J25" s="66"/>
      <c r="K25" s="66"/>
      <c r="L25" s="66"/>
      <c r="M25" s="66"/>
      <c r="N25" s="66"/>
      <c r="O25" s="66"/>
    </row>
    <row r="26" s="63" customFormat="true" ht="15" hidden="false" customHeight="false" outlineLevel="0" collapsed="false">
      <c r="A26" s="69" t="s">
        <v>187</v>
      </c>
      <c r="B26" s="70" t="e">
        <f aca="false"/>
        <v>#VALUE!</v>
      </c>
      <c r="C26" s="70" t="e">
        <f aca="false"/>
        <v>#VALUE!</v>
      </c>
      <c r="D26" s="70" t="n">
        <v>-0.569999694824219</v>
      </c>
      <c r="E26" s="70" t="n">
        <v>-5.75</v>
      </c>
      <c r="F26" s="70" t="e">
        <f aca="false"/>
        <v>#VALUE!</v>
      </c>
      <c r="G26" s="70" t="e">
        <f aca="false"/>
        <v>#VALUE!</v>
      </c>
      <c r="H26" s="62"/>
      <c r="I26" s="62"/>
      <c r="J26" s="62"/>
      <c r="K26" s="62"/>
      <c r="L26" s="62"/>
      <c r="M26" s="62"/>
      <c r="N26" s="62"/>
      <c r="O26" s="62"/>
    </row>
    <row r="27" s="68" customFormat="true" ht="15" hidden="false" customHeight="false" outlineLevel="0" collapsed="false">
      <c r="A27" s="64" t="s">
        <v>110</v>
      </c>
      <c r="B27" s="79" t="n">
        <v>12.1800003051758</v>
      </c>
      <c r="C27" s="79" t="n">
        <v>18.4300003051758</v>
      </c>
      <c r="D27" s="79" t="n">
        <v>46.189998626709</v>
      </c>
      <c r="E27" s="79" t="n">
        <v>62.2900009155273</v>
      </c>
      <c r="F27" s="79" t="n">
        <v>20.9799995422363</v>
      </c>
      <c r="G27" s="79" t="n">
        <v>34.741792682837</v>
      </c>
      <c r="H27" s="66"/>
      <c r="I27" s="66"/>
      <c r="J27" s="66"/>
      <c r="K27" s="66"/>
      <c r="L27" s="66"/>
      <c r="M27" s="66"/>
      <c r="N27" s="66"/>
      <c r="O27" s="66"/>
    </row>
    <row r="28" s="63" customFormat="true" ht="15" hidden="false" customHeight="false" outlineLevel="0" collapsed="false">
      <c r="A28" s="69" t="s">
        <v>187</v>
      </c>
      <c r="B28" s="70" t="n">
        <v>1.69000053405762</v>
      </c>
      <c r="C28" s="70" t="n">
        <v>2.89000034332275</v>
      </c>
      <c r="D28" s="70" t="n">
        <v>4.19999694824219</v>
      </c>
      <c r="E28" s="70" t="n">
        <v>-0.25</v>
      </c>
      <c r="F28" s="70" t="n">
        <v>4.35000038146973</v>
      </c>
      <c r="G28" s="70" t="n">
        <v>1.88961105945798</v>
      </c>
      <c r="H28" s="62"/>
      <c r="I28" s="62"/>
      <c r="J28" s="62"/>
      <c r="K28" s="62"/>
      <c r="L28" s="62"/>
      <c r="M28" s="62"/>
      <c r="N28" s="62"/>
      <c r="O28" s="62"/>
    </row>
    <row r="29" s="75" customFormat="true" ht="15" hidden="false" customHeight="false" outlineLevel="0" collapsed="false">
      <c r="A29" s="78" t="s">
        <v>111</v>
      </c>
      <c r="B29" s="73" t="s">
        <v>133</v>
      </c>
      <c r="C29" s="73" t="n">
        <v>11.6800003051758</v>
      </c>
      <c r="D29" s="73" t="n">
        <v>47.8300018310547</v>
      </c>
      <c r="E29" s="73" t="n">
        <v>65.4899978637695</v>
      </c>
      <c r="F29" s="73" t="n">
        <v>16.5200004577637</v>
      </c>
      <c r="G29" s="73" t="n">
        <v>33.0718056258587</v>
      </c>
      <c r="H29" s="74"/>
      <c r="I29" s="74"/>
      <c r="J29" s="74"/>
      <c r="K29" s="74"/>
      <c r="L29" s="74"/>
      <c r="M29" s="74"/>
      <c r="N29" s="74"/>
      <c r="O29" s="74"/>
    </row>
    <row r="30" customFormat="false" ht="15" hidden="false" customHeight="false" outlineLevel="0" collapsed="false">
      <c r="A30" s="76" t="s">
        <v>187</v>
      </c>
      <c r="B30" s="77" t="e">
        <f aca="false"/>
        <v>#VALUE!</v>
      </c>
      <c r="C30" s="77" t="n">
        <v>0.950000762939453</v>
      </c>
      <c r="D30" s="77" t="n">
        <v>2.58000183105469</v>
      </c>
      <c r="E30" s="77" t="n">
        <v>-0.0600051879882813</v>
      </c>
      <c r="F30" s="77" t="n">
        <v>4.46000003814697</v>
      </c>
      <c r="G30" s="77" t="n">
        <v>0.926623903750404</v>
      </c>
      <c r="H30" s="23"/>
      <c r="I30" s="23"/>
      <c r="J30" s="23"/>
      <c r="K30" s="23"/>
      <c r="L30" s="23"/>
      <c r="M30" s="23"/>
      <c r="N30" s="23"/>
      <c r="O30" s="23"/>
    </row>
    <row r="31" s="75" customFormat="true" ht="15" hidden="false" customHeight="false" outlineLevel="0" collapsed="false">
      <c r="A31" s="78" t="s">
        <v>112</v>
      </c>
      <c r="B31" s="73" t="n">
        <v>25.2600002288818</v>
      </c>
      <c r="C31" s="73" t="n">
        <v>31.8700008392334</v>
      </c>
      <c r="D31" s="73" t="n">
        <v>56.3600006103516</v>
      </c>
      <c r="E31" s="73" t="n">
        <v>76</v>
      </c>
      <c r="F31" s="73" t="n">
        <v>35.0099983215332</v>
      </c>
      <c r="G31" s="73" t="n">
        <v>47.5694906870113</v>
      </c>
      <c r="H31" s="74"/>
      <c r="I31" s="74"/>
      <c r="J31" s="74"/>
      <c r="K31" s="74"/>
      <c r="L31" s="74"/>
      <c r="M31" s="74"/>
      <c r="N31" s="74"/>
      <c r="O31" s="74"/>
    </row>
    <row r="32" customFormat="false" ht="15" hidden="false" customHeight="false" outlineLevel="0" collapsed="false">
      <c r="A32" s="76" t="s">
        <v>187</v>
      </c>
      <c r="B32" s="77" t="n">
        <v>6.09000015258789</v>
      </c>
      <c r="C32" s="77" t="n">
        <v>9</v>
      </c>
      <c r="D32" s="77" t="n">
        <v>10.4700012207031</v>
      </c>
      <c r="E32" s="77" t="n">
        <v>-0.980003356933594</v>
      </c>
      <c r="F32" s="77" t="n">
        <v>10.2999992370605</v>
      </c>
      <c r="G32" s="77" t="n">
        <v>6.36041168220989</v>
      </c>
      <c r="H32" s="23"/>
      <c r="I32" s="23"/>
      <c r="J32" s="23"/>
      <c r="K32" s="23"/>
      <c r="L32" s="23"/>
      <c r="M32" s="23"/>
      <c r="N32" s="23"/>
      <c r="O32" s="23"/>
    </row>
    <row r="33" s="75" customFormat="true" ht="15" hidden="false" customHeight="false" outlineLevel="0" collapsed="false">
      <c r="A33" s="78" t="s">
        <v>113</v>
      </c>
      <c r="B33" s="73" t="n">
        <v>10.5299997329712</v>
      </c>
      <c r="C33" s="73" t="s">
        <v>133</v>
      </c>
      <c r="D33" s="73" t="n">
        <v>36.75</v>
      </c>
      <c r="E33" s="73" t="n">
        <v>47.9199981689453</v>
      </c>
      <c r="F33" s="73" t="n">
        <v>19.5100002288818</v>
      </c>
      <c r="G33" s="73" t="n">
        <v>29.2469786179114</v>
      </c>
      <c r="H33" s="74"/>
      <c r="I33" s="74"/>
      <c r="J33" s="74"/>
      <c r="K33" s="74"/>
      <c r="L33" s="74"/>
      <c r="M33" s="74"/>
      <c r="N33" s="74"/>
      <c r="O33" s="74"/>
    </row>
    <row r="34" customFormat="false" ht="15" hidden="false" customHeight="false" outlineLevel="0" collapsed="false">
      <c r="A34" s="76" t="s">
        <v>187</v>
      </c>
      <c r="B34" s="77" t="n">
        <v>1.59000015258789</v>
      </c>
      <c r="C34" s="77" t="e">
        <f aca="false"/>
        <v>#VALUE!</v>
      </c>
      <c r="D34" s="77" t="n">
        <v>2.91999816894531</v>
      </c>
      <c r="E34" s="77" t="n">
        <v>-2.09000015258789</v>
      </c>
      <c r="F34" s="77" t="n">
        <v>-1.26000022888184</v>
      </c>
      <c r="G34" s="77" t="e">
        <f aca="false"/>
        <v>#VALUE!</v>
      </c>
      <c r="H34" s="23"/>
      <c r="I34" s="23"/>
      <c r="J34" s="23"/>
      <c r="K34" s="23"/>
      <c r="L34" s="23"/>
      <c r="M34" s="23"/>
      <c r="N34" s="23"/>
      <c r="O34" s="23"/>
    </row>
    <row r="35" s="68" customFormat="true" ht="15" hidden="false" customHeight="false" outlineLevel="0" collapsed="false">
      <c r="A35" s="64" t="s">
        <v>114</v>
      </c>
      <c r="B35" s="79" t="n">
        <v>10.0900001525879</v>
      </c>
      <c r="C35" s="79" t="n">
        <v>12.0799999237061</v>
      </c>
      <c r="D35" s="79" t="n">
        <v>43.4300003051758</v>
      </c>
      <c r="E35" s="79" t="n">
        <v>56.75</v>
      </c>
      <c r="F35" s="79" t="n">
        <v>15.9399995803833</v>
      </c>
      <c r="G35" s="79" t="n">
        <v>30.774665210535</v>
      </c>
      <c r="H35" s="66"/>
      <c r="I35" s="66"/>
      <c r="J35" s="66"/>
      <c r="K35" s="66"/>
      <c r="L35" s="66"/>
      <c r="M35" s="66"/>
      <c r="N35" s="66"/>
      <c r="O35" s="66"/>
    </row>
    <row r="36" s="63" customFormat="true" ht="15" hidden="false" customHeight="false" outlineLevel="0" collapsed="false">
      <c r="A36" s="69" t="s">
        <v>187</v>
      </c>
      <c r="B36" s="70" t="n">
        <v>1.84000015258789</v>
      </c>
      <c r="C36" s="70" t="n">
        <v>0.369999885559082</v>
      </c>
      <c r="D36" s="70" t="n">
        <v>2.79000091552734</v>
      </c>
      <c r="E36" s="70" t="n">
        <v>-2.18999862670898</v>
      </c>
      <c r="F36" s="70" t="n">
        <v>1.76999950408936</v>
      </c>
      <c r="G36" s="70" t="n">
        <v>0.984455119474216</v>
      </c>
      <c r="H36" s="62"/>
      <c r="I36" s="62"/>
      <c r="J36" s="62"/>
      <c r="K36" s="62"/>
      <c r="L36" s="62"/>
      <c r="M36" s="62"/>
      <c r="N36" s="62"/>
      <c r="O36" s="62"/>
    </row>
    <row r="37" customFormat="false" ht="15" hidden="false" customHeight="false" outlineLevel="0" collapsed="false">
      <c r="A37" s="15" t="s">
        <v>115</v>
      </c>
      <c r="B37" s="73" t="n">
        <v>7.76000022888184</v>
      </c>
      <c r="C37" s="73" t="n">
        <v>9.10000038146973</v>
      </c>
      <c r="D37" s="73" t="n">
        <v>48.5099983215332</v>
      </c>
      <c r="E37" s="73" t="n">
        <v>64.2399978637695</v>
      </c>
      <c r="F37" s="73" t="n">
        <v>13.8000001907349</v>
      </c>
      <c r="G37" s="73" t="n">
        <v>32.920354357814</v>
      </c>
    </row>
    <row r="38" customFormat="false" ht="15" hidden="false" customHeight="false" outlineLevel="0" collapsed="false">
      <c r="A38" s="76" t="s">
        <v>187</v>
      </c>
      <c r="B38" s="77" t="n">
        <v>1.62000036239624</v>
      </c>
      <c r="C38" s="77" t="n">
        <v>0.210000038146973</v>
      </c>
      <c r="D38" s="77" t="n">
        <v>4.47999954223633</v>
      </c>
      <c r="E38" s="77" t="n">
        <v>-1.36000061035156</v>
      </c>
      <c r="F38" s="77" t="n">
        <v>2.69999980926514</v>
      </c>
      <c r="G38" s="77" t="n">
        <v>1.92145350312339</v>
      </c>
    </row>
    <row r="39" customFormat="false" ht="15" hidden="false" customHeight="false" outlineLevel="0" collapsed="false">
      <c r="A39" s="15" t="s">
        <v>116</v>
      </c>
      <c r="B39" s="73" t="n">
        <v>12.5500001907349</v>
      </c>
      <c r="C39" s="73" t="n">
        <v>16.2199993133545</v>
      </c>
      <c r="D39" s="73" t="n">
        <v>36.7299995422363</v>
      </c>
      <c r="E39" s="73" t="n">
        <v>46.75</v>
      </c>
      <c r="F39" s="73" t="n">
        <v>18.4899997711182</v>
      </c>
      <c r="G39" s="73" t="n">
        <v>28.0427103946187</v>
      </c>
    </row>
    <row r="40" customFormat="false" ht="15" hidden="false" customHeight="false" outlineLevel="0" collapsed="false">
      <c r="A40" s="76" t="s">
        <v>187</v>
      </c>
      <c r="B40" s="77" t="n">
        <v>2.15999984741211</v>
      </c>
      <c r="C40" s="77" t="n">
        <v>0.84999942779541</v>
      </c>
      <c r="D40" s="77" t="n">
        <v>0.159999847412109</v>
      </c>
      <c r="E40" s="77" t="n">
        <v>-4.33000183105469</v>
      </c>
      <c r="F40" s="77" t="n">
        <v>1.03999900817871</v>
      </c>
      <c r="G40" s="77" t="n">
        <v>-0.344321906103314</v>
      </c>
    </row>
    <row r="41" customFormat="false" ht="15" hidden="false" customHeight="false" outlineLevel="0" collapsed="false">
      <c r="A41" s="12" t="s">
        <v>117</v>
      </c>
      <c r="B41" s="80"/>
      <c r="C41" s="80"/>
      <c r="D41" s="80"/>
      <c r="E41" s="80"/>
      <c r="F41" s="80"/>
      <c r="G41" s="81" t="e">
        <f aca="false"/>
        <v>#VALUE!</v>
      </c>
    </row>
    <row r="42" customFormat="false" ht="15" hidden="false" customHeight="false" outlineLevel="0" collapsed="false">
      <c r="A42" s="15" t="s">
        <v>118</v>
      </c>
      <c r="B42" s="73" t="n">
        <v>14.1499996185303</v>
      </c>
      <c r="C42" s="73" t="n">
        <v>22.4899997711182</v>
      </c>
      <c r="D42" s="73" t="n">
        <v>46.2400016784668</v>
      </c>
      <c r="E42" s="73" t="n">
        <v>64.8600006103516</v>
      </c>
      <c r="F42" s="73" t="n">
        <v>24.8099994659424</v>
      </c>
      <c r="G42" s="73" t="n">
        <v>37.0158366723908</v>
      </c>
    </row>
    <row r="43" customFormat="false" ht="15" hidden="false" customHeight="false" outlineLevel="0" collapsed="false">
      <c r="A43" s="76" t="s">
        <v>187</v>
      </c>
      <c r="B43" s="77" t="n">
        <v>1.19999980926514</v>
      </c>
      <c r="C43" s="77" t="n">
        <v>1.46999931335449</v>
      </c>
      <c r="D43" s="77" t="n">
        <v>10.3300018310547</v>
      </c>
      <c r="E43" s="77" t="n">
        <v>-0.519996643066406</v>
      </c>
      <c r="F43" s="77" t="n">
        <v>3.65999984741211</v>
      </c>
      <c r="G43" s="77" t="n">
        <v>2.76146760831116</v>
      </c>
    </row>
    <row r="44" customFormat="false" ht="15" hidden="false" customHeight="false" outlineLevel="0" collapsed="false">
      <c r="A44" s="15" t="s">
        <v>119</v>
      </c>
      <c r="B44" s="73" t="n">
        <v>12.8199996948242</v>
      </c>
      <c r="C44" s="73" t="n">
        <v>17.2600002288818</v>
      </c>
      <c r="D44" s="73" t="n">
        <v>50.189998626709</v>
      </c>
      <c r="E44" s="73" t="n">
        <v>68.3899993896484</v>
      </c>
      <c r="F44" s="73" t="n">
        <v>21.6000003814697</v>
      </c>
      <c r="G44" s="73" t="n">
        <v>37.0645162980545</v>
      </c>
    </row>
    <row r="45" customFormat="false" ht="15" hidden="false" customHeight="false" outlineLevel="0" collapsed="false">
      <c r="A45" s="76" t="s">
        <v>187</v>
      </c>
      <c r="B45" s="77" t="n">
        <v>1.65999984741211</v>
      </c>
      <c r="C45" s="77" t="n">
        <v>3.55000019073486</v>
      </c>
      <c r="D45" s="77" t="n">
        <v>4.77999877929688</v>
      </c>
      <c r="E45" s="77" t="n">
        <v>0.0699996948242188</v>
      </c>
      <c r="F45" s="77" t="n">
        <v>6.64000034332275</v>
      </c>
      <c r="G45" s="77" t="n">
        <v>2.71954033052882</v>
      </c>
    </row>
  </sheetData>
  <mergeCells count="2">
    <mergeCell ref="A1:F1"/>
    <mergeCell ref="A2:F2"/>
  </mergeCells>
  <conditionalFormatting sqref="B6:F6 B8:F8 B10:F10 B12:F12 B14:F14 B16:F16 B18:F18 B20:F20 B22:F22 B24:F24 B26:F26 B28:F28 B30:F30 B32:F32 B34:F34 B36:F36 B38:F38 B40:F40 B43:F43 B45:F45">
    <cfRule type="expression" priority="2" aboveAverage="0" equalAverage="0" bottom="0" percent="0" rank="0" text="" dxfId="47">
      <formula>ISERROR(B6)</formula>
    </cfRule>
  </conditionalFormatting>
  <conditionalFormatting sqref="G41">
    <cfRule type="expression" priority="3" aboveAverage="0" equalAverage="0" bottom="0" percent="0" rank="0" text="" dxfId="48">
      <formula>ISERROR(G41)</formula>
    </cfRule>
  </conditionalFormatting>
  <conditionalFormatting sqref="G6">
    <cfRule type="expression" priority="4" aboveAverage="0" equalAverage="0" bottom="0" percent="0" rank="0" text="" dxfId="49">
      <formula>ISERROR(G6)</formula>
    </cfRule>
  </conditionalFormatting>
  <conditionalFormatting sqref="G8">
    <cfRule type="expression" priority="5" aboveAverage="0" equalAverage="0" bottom="0" percent="0" rank="0" text="" dxfId="50">
      <formula>ISERROR(G8)</formula>
    </cfRule>
  </conditionalFormatting>
  <conditionalFormatting sqref="G10">
    <cfRule type="expression" priority="6" aboveAverage="0" equalAverage="0" bottom="0" percent="0" rank="0" text="" dxfId="51">
      <formula>ISERROR(G10)</formula>
    </cfRule>
  </conditionalFormatting>
  <conditionalFormatting sqref="G12">
    <cfRule type="expression" priority="7" aboveAverage="0" equalAverage="0" bottom="0" percent="0" rank="0" text="" dxfId="52">
      <formula>ISERROR(G12)</formula>
    </cfRule>
  </conditionalFormatting>
  <conditionalFormatting sqref="G14">
    <cfRule type="expression" priority="8" aboveAverage="0" equalAverage="0" bottom="0" percent="0" rank="0" text="" dxfId="53">
      <formula>ISERROR(G14)</formula>
    </cfRule>
  </conditionalFormatting>
  <conditionalFormatting sqref="G16">
    <cfRule type="expression" priority="9" aboveAverage="0" equalAverage="0" bottom="0" percent="0" rank="0" text="" dxfId="54">
      <formula>ISERROR(G16)</formula>
    </cfRule>
  </conditionalFormatting>
  <conditionalFormatting sqref="G18">
    <cfRule type="expression" priority="10" aboveAverage="0" equalAverage="0" bottom="0" percent="0" rank="0" text="" dxfId="55">
      <formula>ISERROR(G18)</formula>
    </cfRule>
  </conditionalFormatting>
  <conditionalFormatting sqref="G20">
    <cfRule type="expression" priority="11" aboveAverage="0" equalAverage="0" bottom="0" percent="0" rank="0" text="" dxfId="56">
      <formula>ISERROR(G20)</formula>
    </cfRule>
  </conditionalFormatting>
  <conditionalFormatting sqref="G22">
    <cfRule type="expression" priority="12" aboveAverage="0" equalAverage="0" bottom="0" percent="0" rank="0" text="" dxfId="57">
      <formula>ISERROR(G22)</formula>
    </cfRule>
  </conditionalFormatting>
  <conditionalFormatting sqref="G24">
    <cfRule type="expression" priority="13" aboveAverage="0" equalAverage="0" bottom="0" percent="0" rank="0" text="" dxfId="58">
      <formula>ISERROR(G24)</formula>
    </cfRule>
  </conditionalFormatting>
  <conditionalFormatting sqref="G26">
    <cfRule type="expression" priority="14" aboveAverage="0" equalAverage="0" bottom="0" percent="0" rank="0" text="" dxfId="59">
      <formula>ISERROR(G26)</formula>
    </cfRule>
  </conditionalFormatting>
  <conditionalFormatting sqref="G28">
    <cfRule type="expression" priority="15" aboveAverage="0" equalAverage="0" bottom="0" percent="0" rank="0" text="" dxfId="60">
      <formula>ISERROR(G28)</formula>
    </cfRule>
  </conditionalFormatting>
  <conditionalFormatting sqref="G30">
    <cfRule type="expression" priority="16" aboveAverage="0" equalAverage="0" bottom="0" percent="0" rank="0" text="" dxfId="61">
      <formula>ISERROR(G30)</formula>
    </cfRule>
  </conditionalFormatting>
  <conditionalFormatting sqref="G32">
    <cfRule type="expression" priority="17" aboveAverage="0" equalAverage="0" bottom="0" percent="0" rank="0" text="" dxfId="62">
      <formula>ISERROR(G32)</formula>
    </cfRule>
  </conditionalFormatting>
  <conditionalFormatting sqref="G34">
    <cfRule type="expression" priority="18" aboveAverage="0" equalAverage="0" bottom="0" percent="0" rank="0" text="" dxfId="63">
      <formula>ISERROR(G34)</formula>
    </cfRule>
  </conditionalFormatting>
  <conditionalFormatting sqref="G36">
    <cfRule type="expression" priority="19" aboveAverage="0" equalAverage="0" bottom="0" percent="0" rank="0" text="" dxfId="64">
      <formula>ISERROR(G36)</formula>
    </cfRule>
  </conditionalFormatting>
  <conditionalFormatting sqref="G38">
    <cfRule type="expression" priority="20" aboveAverage="0" equalAverage="0" bottom="0" percent="0" rank="0" text="" dxfId="65">
      <formula>ISERROR(G38)</formula>
    </cfRule>
  </conditionalFormatting>
  <conditionalFormatting sqref="G40">
    <cfRule type="expression" priority="21" aboveAverage="0" equalAverage="0" bottom="0" percent="0" rank="0" text="" dxfId="66">
      <formula>ISERROR(G40)</formula>
    </cfRule>
  </conditionalFormatting>
  <conditionalFormatting sqref="G43">
    <cfRule type="expression" priority="22" aboveAverage="0" equalAverage="0" bottom="0" percent="0" rank="0" text="" dxfId="67">
      <formula>ISERROR(G43)</formula>
    </cfRule>
  </conditionalFormatting>
  <conditionalFormatting sqref="G45">
    <cfRule type="expression" priority="23" aboveAverage="0" equalAverage="0" bottom="0" percent="0" rank="0" text="" dxfId="68">
      <formula>ISERROR(G4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6" min="2" style="18" width="11.56"/>
    <col collapsed="false" customWidth="false" hidden="false" outlineLevel="0" max="257" min="7" style="18" width="11.42"/>
  </cols>
  <sheetData>
    <row r="1" customFormat="false" ht="17.25" hidden="false" customHeight="false" outlineLevel="0" collapsed="false">
      <c r="A1" s="19" t="s">
        <v>192</v>
      </c>
      <c r="B1" s="19"/>
      <c r="C1" s="19"/>
      <c r="D1" s="19"/>
      <c r="E1" s="19"/>
      <c r="F1" s="19"/>
    </row>
    <row r="2" customFormat="false" ht="17.25" hidden="false" customHeight="false" outlineLevel="0" collapsed="false">
      <c r="A2" s="19" t="s">
        <v>193</v>
      </c>
      <c r="B2" s="19"/>
      <c r="C2" s="19"/>
      <c r="D2" s="19"/>
      <c r="E2" s="19"/>
      <c r="F2" s="19"/>
    </row>
    <row r="4" s="63" customFormat="true" ht="15" hidden="false" customHeight="false" outlineLevel="0" collapsed="false">
      <c r="A4" s="11"/>
      <c r="B4" s="60" t="s">
        <v>181</v>
      </c>
      <c r="C4" s="60" t="s">
        <v>182</v>
      </c>
      <c r="D4" s="60" t="s">
        <v>183</v>
      </c>
      <c r="E4" s="60" t="s">
        <v>184</v>
      </c>
      <c r="F4" s="60" t="s">
        <v>185</v>
      </c>
      <c r="G4" s="60" t="s">
        <v>186</v>
      </c>
      <c r="H4" s="62"/>
      <c r="I4" s="62"/>
      <c r="J4" s="62"/>
      <c r="K4" s="62"/>
      <c r="L4" s="62"/>
      <c r="M4" s="62"/>
      <c r="N4" s="62"/>
      <c r="O4" s="62"/>
    </row>
    <row r="5" s="68" customFormat="true" ht="15" hidden="false" customHeight="false" outlineLevel="0" collapsed="false">
      <c r="A5" s="64" t="s">
        <v>99</v>
      </c>
      <c r="B5" s="65" t="n">
        <v>13.5</v>
      </c>
      <c r="C5" s="65" t="n">
        <v>22.2700004577637</v>
      </c>
      <c r="D5" s="65" t="n">
        <v>60.5099983215332</v>
      </c>
      <c r="E5" s="65" t="n">
        <v>71.1999969482422</v>
      </c>
      <c r="F5" s="65" t="n">
        <v>20.8600006103516</v>
      </c>
      <c r="G5" s="65" t="n">
        <v>39.1202405854392</v>
      </c>
      <c r="H5" s="66"/>
      <c r="I5" s="67"/>
      <c r="J5" s="66"/>
      <c r="K5" s="66"/>
      <c r="L5" s="66"/>
      <c r="M5" s="66"/>
      <c r="N5" s="66"/>
      <c r="O5" s="66"/>
    </row>
    <row r="6" s="63" customFormat="true" ht="15" hidden="false" customHeight="false" outlineLevel="0" collapsed="false">
      <c r="A6" s="69" t="s">
        <v>187</v>
      </c>
      <c r="B6" s="70" t="n">
        <v>1.06999969482422</v>
      </c>
      <c r="C6" s="70" t="n">
        <v>0.479999542236328</v>
      </c>
      <c r="D6" s="70" t="n">
        <v>2.89999771118164</v>
      </c>
      <c r="E6" s="70" t="n">
        <v>-0.620002746582031</v>
      </c>
      <c r="F6" s="70" t="n">
        <v>0.730001449584961</v>
      </c>
      <c r="G6" s="70" t="n">
        <v>0.843037284943975</v>
      </c>
      <c r="H6" s="71"/>
      <c r="I6" s="62"/>
      <c r="J6" s="62"/>
      <c r="K6" s="62"/>
      <c r="L6" s="62"/>
      <c r="M6" s="62"/>
      <c r="N6" s="62"/>
      <c r="O6" s="62"/>
    </row>
    <row r="7" s="75" customFormat="true" ht="15" hidden="false" customHeight="false" outlineLevel="0" collapsed="false">
      <c r="A7" s="72" t="s">
        <v>100</v>
      </c>
      <c r="B7" s="73" t="n">
        <v>12.9200000762939</v>
      </c>
      <c r="C7" s="73" t="n">
        <v>22.2600002288818</v>
      </c>
      <c r="D7" s="73" t="n">
        <v>62.25</v>
      </c>
      <c r="E7" s="73" t="n">
        <v>73.6800003051758</v>
      </c>
      <c r="F7" s="73" t="n">
        <v>20.3099994659424</v>
      </c>
      <c r="G7" s="73" t="n">
        <v>39.8594175450849</v>
      </c>
      <c r="H7" s="74"/>
      <c r="I7" s="74"/>
      <c r="J7" s="74"/>
      <c r="K7" s="74"/>
      <c r="L7" s="74"/>
      <c r="M7" s="74"/>
      <c r="N7" s="74"/>
      <c r="O7" s="74"/>
    </row>
    <row r="8" customFormat="false" ht="15" hidden="false" customHeight="false" outlineLevel="0" collapsed="false">
      <c r="A8" s="76" t="s">
        <v>187</v>
      </c>
      <c r="B8" s="77" t="n">
        <v>0.220000267028809</v>
      </c>
      <c r="C8" s="77" t="n">
        <v>0.0500011444091797</v>
      </c>
      <c r="D8" s="77" t="n">
        <v>3.18000030517578</v>
      </c>
      <c r="E8" s="77" t="n">
        <v>-0.94000244140625</v>
      </c>
      <c r="F8" s="77" t="n">
        <v>0.930000305175781</v>
      </c>
      <c r="G8" s="77" t="n">
        <v>0.534980284564966</v>
      </c>
      <c r="H8" s="23"/>
      <c r="I8" s="23"/>
      <c r="J8" s="23"/>
      <c r="K8" s="23"/>
      <c r="L8" s="23"/>
      <c r="M8" s="23"/>
      <c r="N8" s="23"/>
      <c r="O8" s="23"/>
    </row>
    <row r="9" s="75" customFormat="true" ht="15" hidden="false" customHeight="false" outlineLevel="0" collapsed="false">
      <c r="A9" s="78" t="s">
        <v>101</v>
      </c>
      <c r="B9" s="73" t="n">
        <v>14.8400001525879</v>
      </c>
      <c r="C9" s="73" t="n">
        <v>22.2900009155273</v>
      </c>
      <c r="D9" s="73" t="n">
        <v>56.689998626709</v>
      </c>
      <c r="E9" s="73" t="n">
        <v>65.7300033569336</v>
      </c>
      <c r="F9" s="73" t="n">
        <v>21.9500007629395</v>
      </c>
      <c r="G9" s="73" t="n">
        <v>37.5034253963256</v>
      </c>
      <c r="H9" s="74"/>
      <c r="I9" s="74"/>
      <c r="J9" s="74"/>
      <c r="K9" s="74"/>
      <c r="L9" s="74"/>
      <c r="M9" s="74"/>
      <c r="N9" s="74"/>
      <c r="O9" s="74"/>
    </row>
    <row r="10" customFormat="false" ht="15" hidden="false" customHeight="false" outlineLevel="0" collapsed="false">
      <c r="A10" s="76" t="s">
        <v>187</v>
      </c>
      <c r="B10" s="77" t="n">
        <v>3</v>
      </c>
      <c r="C10" s="77" t="n">
        <v>1.44000053405762</v>
      </c>
      <c r="D10" s="77" t="n">
        <v>2.34999847412109</v>
      </c>
      <c r="E10" s="77" t="n">
        <v>0.210006713867188</v>
      </c>
      <c r="F10" s="77" t="n">
        <v>0.240001678466797</v>
      </c>
      <c r="G10" s="77" t="n">
        <v>1.54154335991817</v>
      </c>
      <c r="H10" s="23"/>
      <c r="I10" s="23"/>
      <c r="J10" s="23"/>
      <c r="K10" s="23"/>
      <c r="L10" s="23"/>
      <c r="M10" s="23"/>
      <c r="N10" s="23"/>
      <c r="O10" s="23"/>
    </row>
    <row r="11" s="68" customFormat="true" ht="15" hidden="false" customHeight="false" outlineLevel="0" collapsed="false">
      <c r="A11" s="64" t="s">
        <v>102</v>
      </c>
      <c r="B11" s="79" t="n">
        <v>14.4300003051758</v>
      </c>
      <c r="C11" s="79" t="n">
        <v>21.9099998474121</v>
      </c>
      <c r="D11" s="79" t="n">
        <v>60.7200012207031</v>
      </c>
      <c r="E11" s="79" t="n">
        <v>73.870002746582</v>
      </c>
      <c r="F11" s="79" t="n">
        <v>25.6000003814697</v>
      </c>
      <c r="G11" s="79" t="n">
        <v>40.3929669982373</v>
      </c>
      <c r="H11" s="66"/>
      <c r="I11" s="66"/>
      <c r="J11" s="66"/>
      <c r="K11" s="66"/>
      <c r="L11" s="66"/>
      <c r="M11" s="66"/>
      <c r="N11" s="66"/>
      <c r="O11" s="66"/>
    </row>
    <row r="12" s="63" customFormat="true" ht="15" hidden="false" customHeight="false" outlineLevel="0" collapsed="false">
      <c r="A12" s="69" t="s">
        <v>187</v>
      </c>
      <c r="B12" s="70" t="n">
        <v>2.28000068664551</v>
      </c>
      <c r="C12" s="70" t="n">
        <v>2.03999900817871</v>
      </c>
      <c r="D12" s="70" t="n">
        <v>9.90000152587891</v>
      </c>
      <c r="E12" s="70" t="n">
        <v>2.75</v>
      </c>
      <c r="F12" s="70" t="n">
        <v>1.39000129699707</v>
      </c>
      <c r="G12" s="70" t="n">
        <v>3.8692128071349</v>
      </c>
      <c r="H12" s="62"/>
      <c r="I12" s="62"/>
      <c r="J12" s="62"/>
      <c r="K12" s="62"/>
      <c r="L12" s="62"/>
      <c r="M12" s="62"/>
      <c r="N12" s="62"/>
      <c r="O12" s="62"/>
    </row>
    <row r="13" s="75" customFormat="true" ht="15" hidden="false" customHeight="false" outlineLevel="0" collapsed="false">
      <c r="A13" s="78" t="s">
        <v>103</v>
      </c>
      <c r="B13" s="73" t="n">
        <v>9.78999996185303</v>
      </c>
      <c r="C13" s="73" t="n">
        <v>18.2000007629395</v>
      </c>
      <c r="D13" s="73" t="n">
        <v>59.1800003051758</v>
      </c>
      <c r="E13" s="73" t="n">
        <v>72.5800018310547</v>
      </c>
      <c r="F13" s="73" t="n">
        <v>22.8199996948242</v>
      </c>
      <c r="G13" s="73" t="n">
        <v>37.7632295218176</v>
      </c>
      <c r="H13" s="74"/>
      <c r="I13" s="74"/>
      <c r="J13" s="74"/>
      <c r="K13" s="74"/>
      <c r="L13" s="74"/>
      <c r="M13" s="74"/>
      <c r="N13" s="74"/>
      <c r="O13" s="74"/>
    </row>
    <row r="14" customFormat="false" ht="15" hidden="false" customHeight="false" outlineLevel="0" collapsed="false">
      <c r="A14" s="76" t="s">
        <v>187</v>
      </c>
      <c r="B14" s="77" t="n">
        <v>1.10999965667725</v>
      </c>
      <c r="C14" s="77" t="n">
        <v>1.2400016784668</v>
      </c>
      <c r="D14" s="77" t="n">
        <v>9.26000213623047</v>
      </c>
      <c r="E14" s="77" t="n">
        <v>1.38999938964844</v>
      </c>
      <c r="F14" s="77" t="n">
        <v>0.940000534057617</v>
      </c>
      <c r="G14" s="77" t="n">
        <v>2.89165531133106</v>
      </c>
      <c r="H14" s="23"/>
      <c r="I14" s="23"/>
      <c r="J14" s="23"/>
      <c r="K14" s="23"/>
      <c r="L14" s="23"/>
      <c r="M14" s="23"/>
      <c r="N14" s="23"/>
      <c r="O14" s="23"/>
    </row>
    <row r="15" s="75" customFormat="true" ht="15" hidden="false" customHeight="false" outlineLevel="0" collapsed="false">
      <c r="A15" s="78" t="s">
        <v>104</v>
      </c>
      <c r="B15" s="73" t="n">
        <v>18.8700008392334</v>
      </c>
      <c r="C15" s="73" t="n">
        <v>25.4599990844727</v>
      </c>
      <c r="D15" s="73" t="n">
        <v>64.2600021362305</v>
      </c>
      <c r="E15" s="73" t="n">
        <v>76.620002746582</v>
      </c>
      <c r="F15" s="73" t="n">
        <v>27.2299995422363</v>
      </c>
      <c r="G15" s="73" t="n">
        <v>43.3691958401998</v>
      </c>
      <c r="H15" s="74"/>
      <c r="I15" s="74"/>
      <c r="J15" s="74"/>
      <c r="K15" s="74"/>
      <c r="L15" s="74"/>
      <c r="M15" s="74"/>
      <c r="N15" s="74"/>
      <c r="O15" s="74"/>
    </row>
    <row r="16" customFormat="false" ht="15" hidden="false" customHeight="false" outlineLevel="0" collapsed="false">
      <c r="A16" s="76" t="s">
        <v>187</v>
      </c>
      <c r="B16" s="77" t="n">
        <v>4.45000076293945</v>
      </c>
      <c r="C16" s="77" t="n">
        <v>3.51999855041504</v>
      </c>
      <c r="D16" s="77" t="n">
        <v>12.6000022888184</v>
      </c>
      <c r="E16" s="77" t="n">
        <v>5.42000579833984</v>
      </c>
      <c r="F16" s="77" t="n">
        <v>2.35999870300293</v>
      </c>
      <c r="G16" s="77" t="n">
        <v>5.99618985614662</v>
      </c>
      <c r="H16" s="23"/>
      <c r="I16" s="23"/>
      <c r="J16" s="23"/>
      <c r="K16" s="23"/>
      <c r="L16" s="23"/>
      <c r="M16" s="23"/>
      <c r="N16" s="23"/>
      <c r="O16" s="23"/>
    </row>
    <row r="17" s="75" customFormat="true" ht="15" hidden="false" customHeight="false" outlineLevel="0" collapsed="false">
      <c r="A17" s="15" t="s">
        <v>105</v>
      </c>
      <c r="B17" s="73" t="n">
        <v>29.9300003051758</v>
      </c>
      <c r="C17" s="73" t="n">
        <v>35.7099990844727</v>
      </c>
      <c r="D17" s="73" t="n">
        <v>58.2599983215332</v>
      </c>
      <c r="E17" s="73" t="n">
        <v>72.4400024414063</v>
      </c>
      <c r="F17" s="73" t="n">
        <v>39.9900016784668</v>
      </c>
      <c r="G17" s="73" t="n">
        <v>47.8384810299959</v>
      </c>
      <c r="H17" s="74"/>
      <c r="I17" s="74"/>
      <c r="J17" s="74"/>
      <c r="K17" s="74"/>
      <c r="L17" s="74"/>
      <c r="M17" s="74"/>
      <c r="N17" s="74"/>
      <c r="O17" s="74"/>
    </row>
    <row r="18" customFormat="false" ht="15" hidden="false" customHeight="false" outlineLevel="0" collapsed="false">
      <c r="A18" s="76" t="s">
        <v>187</v>
      </c>
      <c r="B18" s="77" t="n">
        <v>2.44000053405762</v>
      </c>
      <c r="C18" s="77" t="n">
        <v>2.23999786376953</v>
      </c>
      <c r="D18" s="77" t="n">
        <v>4.0099983215332</v>
      </c>
      <c r="E18" s="77" t="n">
        <v>2.09000396728516</v>
      </c>
      <c r="F18" s="77" t="n">
        <v>0.610000610351563</v>
      </c>
      <c r="G18" s="77" t="n">
        <v>2.45195838579296</v>
      </c>
      <c r="H18" s="23"/>
      <c r="I18" s="23"/>
      <c r="J18" s="23"/>
      <c r="K18" s="23"/>
      <c r="L18" s="23"/>
      <c r="M18" s="23"/>
      <c r="N18" s="23"/>
      <c r="O18" s="23"/>
    </row>
    <row r="19" s="68" customFormat="true" ht="15" hidden="false" customHeight="false" outlineLevel="0" collapsed="false">
      <c r="A19" s="64" t="s">
        <v>106</v>
      </c>
      <c r="B19" s="79" t="n">
        <v>13.9099998474121</v>
      </c>
      <c r="C19" s="79" t="n">
        <v>22.7299995422363</v>
      </c>
      <c r="D19" s="79" t="n">
        <v>65.379997253418</v>
      </c>
      <c r="E19" s="79" t="n">
        <v>80.25</v>
      </c>
      <c r="F19" s="79" t="n">
        <v>28.6499996185303</v>
      </c>
      <c r="G19" s="79" t="n">
        <v>43.7002573571545</v>
      </c>
      <c r="H19" s="66"/>
      <c r="I19" s="66"/>
      <c r="J19" s="66"/>
      <c r="K19" s="66"/>
      <c r="L19" s="66"/>
      <c r="M19" s="66"/>
      <c r="N19" s="66"/>
      <c r="O19" s="66"/>
    </row>
    <row r="20" s="63" customFormat="true" ht="15" hidden="false" customHeight="false" outlineLevel="0" collapsed="false">
      <c r="A20" s="69" t="s">
        <v>187</v>
      </c>
      <c r="B20" s="70" t="n">
        <v>-0.260000228881836</v>
      </c>
      <c r="C20" s="70" t="n">
        <v>-0.590000152587891</v>
      </c>
      <c r="D20" s="70" t="n">
        <v>5.24999618530273</v>
      </c>
      <c r="E20" s="70" t="n">
        <v>1.70999908447266</v>
      </c>
      <c r="F20" s="70" t="n">
        <v>-0.809999465942383</v>
      </c>
      <c r="G20" s="70" t="n">
        <v>1.20514946232053</v>
      </c>
      <c r="H20" s="62"/>
      <c r="I20" s="62"/>
      <c r="J20" s="62"/>
      <c r="K20" s="62"/>
      <c r="L20" s="62"/>
      <c r="M20" s="62"/>
      <c r="N20" s="62"/>
      <c r="O20" s="62"/>
    </row>
    <row r="21" s="75" customFormat="true" ht="15" hidden="false" customHeight="false" outlineLevel="0" collapsed="false">
      <c r="A21" s="78" t="s">
        <v>107</v>
      </c>
      <c r="B21" s="73" t="n">
        <v>12.3400001525879</v>
      </c>
      <c r="C21" s="73" t="n">
        <v>21.1399993896484</v>
      </c>
      <c r="D21" s="73" t="n">
        <v>66.4000015258789</v>
      </c>
      <c r="E21" s="73" t="n">
        <v>81.3099975585938</v>
      </c>
      <c r="F21" s="73" t="n">
        <v>26.8199996948242</v>
      </c>
      <c r="G21" s="73" t="n">
        <v>43.2541564920026</v>
      </c>
      <c r="H21" s="74"/>
      <c r="I21" s="74"/>
      <c r="J21" s="74"/>
      <c r="K21" s="74"/>
      <c r="L21" s="74"/>
      <c r="M21" s="74"/>
      <c r="N21" s="74"/>
      <c r="O21" s="74"/>
    </row>
    <row r="22" customFormat="false" ht="15" hidden="false" customHeight="false" outlineLevel="0" collapsed="false">
      <c r="A22" s="76" t="s">
        <v>187</v>
      </c>
      <c r="B22" s="77" t="n">
        <v>-0.0399999618530273</v>
      </c>
      <c r="C22" s="77" t="n">
        <v>-0.770000457763672</v>
      </c>
      <c r="D22" s="77" t="n">
        <v>5.35000228881836</v>
      </c>
      <c r="E22" s="77" t="n">
        <v>1.75</v>
      </c>
      <c r="F22" s="77" t="n">
        <v>-0.239999771118164</v>
      </c>
      <c r="G22" s="77" t="n">
        <v>1.34638664436461</v>
      </c>
      <c r="H22" s="23"/>
      <c r="I22" s="23"/>
      <c r="J22" s="23"/>
      <c r="K22" s="23"/>
      <c r="L22" s="23"/>
      <c r="M22" s="23"/>
      <c r="N22" s="23"/>
      <c r="O22" s="23"/>
    </row>
    <row r="23" s="75" customFormat="true" ht="15" hidden="false" customHeight="false" outlineLevel="0" collapsed="false">
      <c r="A23" s="78" t="s">
        <v>108</v>
      </c>
      <c r="B23" s="73" t="n">
        <v>33.560001373291</v>
      </c>
      <c r="C23" s="73" t="n">
        <v>43.060001373291</v>
      </c>
      <c r="D23" s="73" t="n">
        <v>51.8199996948242</v>
      </c>
      <c r="E23" s="73" t="n">
        <v>66.2099990844727</v>
      </c>
      <c r="F23" s="73" t="n">
        <v>51.9300003051758</v>
      </c>
      <c r="G23" s="73" t="n">
        <v>49.4731943771207</v>
      </c>
      <c r="H23" s="74"/>
      <c r="I23" s="74"/>
      <c r="J23" s="74"/>
      <c r="K23" s="74"/>
      <c r="L23" s="74"/>
      <c r="M23" s="74"/>
      <c r="N23" s="74"/>
      <c r="O23" s="74"/>
    </row>
    <row r="24" customFormat="false" ht="15" hidden="false" customHeight="false" outlineLevel="0" collapsed="false">
      <c r="A24" s="76" t="s">
        <v>187</v>
      </c>
      <c r="B24" s="77" t="n">
        <v>-3.27000045776367</v>
      </c>
      <c r="C24" s="77" t="n">
        <v>1.80000305175781</v>
      </c>
      <c r="D24" s="77" t="n">
        <v>3.93999862670898</v>
      </c>
      <c r="E24" s="77" t="n">
        <v>1.44000244140625</v>
      </c>
      <c r="F24" s="77" t="n">
        <v>-9.34000015258789</v>
      </c>
      <c r="G24" s="77" t="n">
        <v>-0.709047932253846</v>
      </c>
      <c r="H24" s="23"/>
      <c r="I24" s="23"/>
      <c r="J24" s="23"/>
      <c r="K24" s="23"/>
      <c r="L24" s="23"/>
      <c r="M24" s="23"/>
      <c r="N24" s="23"/>
      <c r="O24" s="23"/>
    </row>
    <row r="25" s="68" customFormat="true" ht="15" hidden="false" customHeight="false" outlineLevel="0" collapsed="false">
      <c r="A25" s="64" t="s">
        <v>109</v>
      </c>
      <c r="B25" s="79" t="n">
        <v>10.8299999237061</v>
      </c>
      <c r="C25" s="79" t="n">
        <v>16.8600006103516</v>
      </c>
      <c r="D25" s="79" t="n">
        <v>44.9500007629395</v>
      </c>
      <c r="E25" s="79" t="n">
        <v>62.560001373291</v>
      </c>
      <c r="F25" s="79" t="n">
        <v>12.8599996566772</v>
      </c>
      <c r="G25" s="79" t="n">
        <v>30.0766892240047</v>
      </c>
      <c r="H25" s="66"/>
      <c r="I25" s="66"/>
      <c r="J25" s="66"/>
      <c r="K25" s="66"/>
      <c r="L25" s="66"/>
      <c r="M25" s="66"/>
      <c r="N25" s="66"/>
      <c r="O25" s="66"/>
    </row>
    <row r="26" s="63" customFormat="true" ht="15" hidden="false" customHeight="false" outlineLevel="0" collapsed="false">
      <c r="A26" s="69" t="s">
        <v>187</v>
      </c>
      <c r="B26" s="70" t="n">
        <v>0.850000381469727</v>
      </c>
      <c r="C26" s="70" t="n">
        <v>-1.06999969482422</v>
      </c>
      <c r="D26" s="70" t="n">
        <v>0.110000610351563</v>
      </c>
      <c r="E26" s="70" t="n">
        <v>3.68000030517578</v>
      </c>
      <c r="F26" s="70" t="n">
        <v>-3.02000045776367</v>
      </c>
      <c r="G26" s="70" t="n">
        <v>-0.496097552021475</v>
      </c>
      <c r="H26" s="62"/>
      <c r="I26" s="62"/>
      <c r="J26" s="62"/>
      <c r="K26" s="62"/>
      <c r="L26" s="62"/>
      <c r="M26" s="62"/>
      <c r="N26" s="62"/>
      <c r="O26" s="62"/>
    </row>
    <row r="27" s="68" customFormat="true" ht="15" hidden="false" customHeight="false" outlineLevel="0" collapsed="false">
      <c r="A27" s="64" t="s">
        <v>110</v>
      </c>
      <c r="B27" s="79" t="n">
        <v>15.8999996185303</v>
      </c>
      <c r="C27" s="79" t="n">
        <v>23.1200008392334</v>
      </c>
      <c r="D27" s="79" t="n">
        <v>58.1300010681152</v>
      </c>
      <c r="E27" s="79" t="n">
        <v>77.9499969482422</v>
      </c>
      <c r="F27" s="79" t="n">
        <v>30.2099990844727</v>
      </c>
      <c r="G27" s="79" t="n">
        <v>42.2534755632237</v>
      </c>
      <c r="H27" s="66"/>
      <c r="I27" s="66"/>
      <c r="J27" s="66"/>
      <c r="K27" s="66"/>
      <c r="L27" s="66"/>
      <c r="M27" s="66"/>
      <c r="N27" s="66"/>
      <c r="O27" s="66"/>
    </row>
    <row r="28" s="63" customFormat="true" ht="15" hidden="false" customHeight="false" outlineLevel="0" collapsed="false">
      <c r="A28" s="69" t="s">
        <v>187</v>
      </c>
      <c r="B28" s="70" t="n">
        <v>1.17999935150146</v>
      </c>
      <c r="C28" s="70" t="n">
        <v>1.01000022888184</v>
      </c>
      <c r="D28" s="70" t="n">
        <v>4.43000030517578</v>
      </c>
      <c r="E28" s="70" t="n">
        <v>2.87999725341797</v>
      </c>
      <c r="F28" s="70" t="n">
        <v>0.929998397827148</v>
      </c>
      <c r="G28" s="70" t="n">
        <v>2.02951311137056</v>
      </c>
      <c r="H28" s="62"/>
      <c r="I28" s="62"/>
      <c r="J28" s="62"/>
      <c r="K28" s="62"/>
      <c r="L28" s="62"/>
      <c r="M28" s="62"/>
      <c r="N28" s="62"/>
      <c r="O28" s="62"/>
    </row>
    <row r="29" s="75" customFormat="true" ht="15" hidden="false" customHeight="false" outlineLevel="0" collapsed="false">
      <c r="A29" s="78" t="s">
        <v>111</v>
      </c>
      <c r="B29" s="73" t="n">
        <v>15.6700000762939</v>
      </c>
      <c r="C29" s="73" t="n">
        <v>22.8999996185303</v>
      </c>
      <c r="D29" s="73" t="n">
        <v>61.689998626709</v>
      </c>
      <c r="E29" s="73" t="n">
        <v>80</v>
      </c>
      <c r="F29" s="73" t="n">
        <v>30.0400009155273</v>
      </c>
      <c r="G29" s="73" t="n">
        <v>43.5515531016903</v>
      </c>
      <c r="H29" s="74"/>
      <c r="I29" s="74"/>
      <c r="J29" s="74"/>
      <c r="K29" s="74"/>
      <c r="L29" s="74"/>
      <c r="M29" s="74"/>
      <c r="N29" s="74"/>
      <c r="O29" s="74"/>
    </row>
    <row r="30" customFormat="false" ht="15" hidden="false" customHeight="false" outlineLevel="0" collapsed="false">
      <c r="A30" s="76" t="s">
        <v>187</v>
      </c>
      <c r="B30" s="77" t="n">
        <v>0.989999771118164</v>
      </c>
      <c r="C30" s="77" t="n">
        <v>0.670000076293945</v>
      </c>
      <c r="D30" s="77" t="n">
        <v>4.3599967956543</v>
      </c>
      <c r="E30" s="77" t="n">
        <v>0.790000915527344</v>
      </c>
      <c r="F30" s="77" t="n">
        <v>-0.319999694824219</v>
      </c>
      <c r="G30" s="77" t="n">
        <v>1.32744481242564</v>
      </c>
      <c r="H30" s="23"/>
      <c r="I30" s="23"/>
      <c r="J30" s="23"/>
      <c r="K30" s="23"/>
      <c r="L30" s="23"/>
      <c r="M30" s="23"/>
      <c r="N30" s="23"/>
      <c r="O30" s="23"/>
    </row>
    <row r="31" s="75" customFormat="true" ht="15" hidden="false" customHeight="false" outlineLevel="0" collapsed="false">
      <c r="A31" s="78" t="s">
        <v>112</v>
      </c>
      <c r="B31" s="73" t="s">
        <v>133</v>
      </c>
      <c r="C31" s="73" t="n">
        <v>24.5599994659424</v>
      </c>
      <c r="D31" s="73" t="n">
        <v>47.189998626709</v>
      </c>
      <c r="E31" s="73" t="n">
        <v>72.0599975585938</v>
      </c>
      <c r="F31" s="73" t="n">
        <v>32.8699989318848</v>
      </c>
      <c r="G31" s="73" t="n">
        <v>39.1488998702145</v>
      </c>
      <c r="H31" s="74"/>
      <c r="I31" s="74"/>
      <c r="J31" s="74"/>
      <c r="K31" s="74"/>
      <c r="L31" s="74"/>
      <c r="M31" s="74"/>
      <c r="N31" s="74"/>
      <c r="O31" s="74"/>
    </row>
    <row r="32" customFormat="false" ht="15" hidden="false" customHeight="false" outlineLevel="0" collapsed="false">
      <c r="A32" s="76" t="s">
        <v>187</v>
      </c>
      <c r="B32" s="77" t="e">
        <f aca="false"/>
        <v>#VALUE!</v>
      </c>
      <c r="C32" s="77" t="e">
        <f aca="false"/>
        <v>#VALUE!</v>
      </c>
      <c r="D32" s="77" t="n">
        <v>8.63999938964844</v>
      </c>
      <c r="E32" s="77" t="n">
        <v>10.3599967956543</v>
      </c>
      <c r="F32" s="77" t="e">
        <f aca="false"/>
        <v>#VALUE!</v>
      </c>
      <c r="G32" s="77" t="e">
        <f aca="false"/>
        <v>#VALUE!</v>
      </c>
      <c r="H32" s="23"/>
      <c r="I32" s="23"/>
      <c r="J32" s="23"/>
      <c r="K32" s="23"/>
      <c r="L32" s="23"/>
      <c r="M32" s="23"/>
      <c r="N32" s="23"/>
      <c r="O32" s="23"/>
    </row>
    <row r="33" s="75" customFormat="true" ht="15" hidden="false" customHeight="false" outlineLevel="0" collapsed="false">
      <c r="A33" s="78" t="s">
        <v>113</v>
      </c>
      <c r="B33" s="73" t="s">
        <v>133</v>
      </c>
      <c r="C33" s="73" t="s">
        <v>133</v>
      </c>
      <c r="D33" s="73" t="n">
        <v>45.2000007629395</v>
      </c>
      <c r="E33" s="73" t="s">
        <v>133</v>
      </c>
      <c r="F33" s="73" t="s">
        <v>133</v>
      </c>
      <c r="G33" s="73" t="e">
        <f aca="false"/>
        <v>#VALUE!</v>
      </c>
      <c r="H33" s="74"/>
      <c r="I33" s="74"/>
      <c r="J33" s="74"/>
      <c r="K33" s="74"/>
      <c r="L33" s="74"/>
      <c r="M33" s="74"/>
      <c r="N33" s="74"/>
      <c r="O33" s="74"/>
    </row>
    <row r="34" customFormat="false" ht="15" hidden="false" customHeight="false" outlineLevel="0" collapsed="false">
      <c r="A34" s="76" t="s">
        <v>187</v>
      </c>
      <c r="B34" s="77" t="e">
        <f aca="false"/>
        <v>#VALUE!</v>
      </c>
      <c r="C34" s="77" t="e">
        <f aca="false"/>
        <v>#VALUE!</v>
      </c>
      <c r="D34" s="77" t="n">
        <v>-2.45999908447266</v>
      </c>
      <c r="E34" s="77" t="e">
        <f aca="false"/>
        <v>#VALUE!</v>
      </c>
      <c r="F34" s="77" t="e">
        <f aca="false"/>
        <v>#VALUE!</v>
      </c>
      <c r="G34" s="77" t="e">
        <f aca="false"/>
        <v>#VALUE!</v>
      </c>
      <c r="H34" s="23"/>
      <c r="I34" s="23"/>
      <c r="J34" s="23"/>
      <c r="K34" s="23"/>
      <c r="L34" s="23"/>
      <c r="M34" s="23"/>
      <c r="N34" s="23"/>
      <c r="O34" s="23"/>
    </row>
    <row r="35" s="68" customFormat="true" ht="15" hidden="false" customHeight="false" outlineLevel="0" collapsed="false">
      <c r="A35" s="64" t="s">
        <v>114</v>
      </c>
      <c r="B35" s="79" t="n">
        <v>14.1199998855591</v>
      </c>
      <c r="C35" s="79" t="n">
        <v>22.3099994659424</v>
      </c>
      <c r="D35" s="79" t="n">
        <v>61.689998626709</v>
      </c>
      <c r="E35" s="79" t="n">
        <v>75.8099975585938</v>
      </c>
      <c r="F35" s="79" t="n">
        <v>25.9500007629395</v>
      </c>
      <c r="G35" s="79" t="n">
        <v>41.2739062463385</v>
      </c>
      <c r="H35" s="66"/>
      <c r="I35" s="66"/>
      <c r="J35" s="66"/>
      <c r="K35" s="66"/>
      <c r="L35" s="66"/>
      <c r="M35" s="66"/>
      <c r="N35" s="66"/>
      <c r="O35" s="66"/>
    </row>
    <row r="36" s="63" customFormat="true" ht="15" hidden="false" customHeight="false" outlineLevel="0" collapsed="false">
      <c r="A36" s="69" t="s">
        <v>187</v>
      </c>
      <c r="B36" s="70" t="n">
        <v>0.930000305175781</v>
      </c>
      <c r="C36" s="70" t="n">
        <v>0.569999694824219</v>
      </c>
      <c r="D36" s="70" t="n">
        <v>5.84000015258789</v>
      </c>
      <c r="E36" s="70" t="n">
        <v>1.64999389648438</v>
      </c>
      <c r="F36" s="70" t="n">
        <v>0.25</v>
      </c>
      <c r="G36" s="70" t="n">
        <v>1.92161940019508</v>
      </c>
      <c r="H36" s="62"/>
      <c r="I36" s="62"/>
      <c r="J36" s="62"/>
      <c r="K36" s="62"/>
      <c r="L36" s="62"/>
      <c r="M36" s="62"/>
      <c r="N36" s="62"/>
      <c r="O36" s="62"/>
    </row>
    <row r="37" customFormat="false" ht="15" hidden="false" customHeight="false" outlineLevel="0" collapsed="false">
      <c r="A37" s="15" t="s">
        <v>115</v>
      </c>
      <c r="B37" s="73" t="n">
        <v>13.0100002288818</v>
      </c>
      <c r="C37" s="73" t="n">
        <v>21.2000007629395</v>
      </c>
      <c r="D37" s="73" t="n">
        <v>63.6800003051758</v>
      </c>
      <c r="E37" s="73" t="n">
        <v>78.3300018310547</v>
      </c>
      <c r="F37" s="73" t="n">
        <v>26.3799991607666</v>
      </c>
      <c r="G37" s="73" t="n">
        <v>41.93234676922</v>
      </c>
    </row>
    <row r="38" customFormat="false" ht="15" hidden="false" customHeight="false" outlineLevel="0" collapsed="false">
      <c r="A38" s="76" t="s">
        <v>187</v>
      </c>
      <c r="B38" s="77" t="n">
        <v>0.980000495910645</v>
      </c>
      <c r="C38" s="77" t="n">
        <v>0.480001449584961</v>
      </c>
      <c r="D38" s="77" t="n">
        <v>7.11000061035156</v>
      </c>
      <c r="E38" s="77" t="n">
        <v>1.97000122070313</v>
      </c>
      <c r="F38" s="77" t="n">
        <v>0.420000076293945</v>
      </c>
      <c r="G38" s="77" t="n">
        <v>2.33479070391292</v>
      </c>
    </row>
    <row r="39" customFormat="false" ht="15" hidden="false" customHeight="false" outlineLevel="0" collapsed="false">
      <c r="A39" s="15" t="s">
        <v>116</v>
      </c>
      <c r="B39" s="73" t="n">
        <v>16.5100002288818</v>
      </c>
      <c r="C39" s="73" t="n">
        <v>24.6900005340576</v>
      </c>
      <c r="D39" s="73" t="n">
        <v>57.3400001525879</v>
      </c>
      <c r="E39" s="73" t="n">
        <v>70.2699966430664</v>
      </c>
      <c r="F39" s="73" t="n">
        <v>25.0200004577637</v>
      </c>
      <c r="G39" s="73" t="n">
        <v>39.8406167639535</v>
      </c>
    </row>
    <row r="40" customFormat="false" ht="15" hidden="false" customHeight="false" outlineLevel="0" collapsed="false">
      <c r="A40" s="76" t="s">
        <v>187</v>
      </c>
      <c r="B40" s="77" t="n">
        <v>0.770000457763672</v>
      </c>
      <c r="C40" s="77" t="n">
        <v>0.730001449584961</v>
      </c>
      <c r="D40" s="77" t="n">
        <v>3.08000183105469</v>
      </c>
      <c r="E40" s="77" t="n">
        <v>0.979995727539063</v>
      </c>
      <c r="F40" s="77" t="n">
        <v>-0.0599994659423828</v>
      </c>
      <c r="G40" s="77" t="n">
        <v>1.03041035208148</v>
      </c>
    </row>
    <row r="41" customFormat="false" ht="15" hidden="false" customHeight="false" outlineLevel="0" collapsed="false">
      <c r="A41" s="12" t="s">
        <v>117</v>
      </c>
      <c r="B41" s="80"/>
      <c r="C41" s="80"/>
      <c r="D41" s="80"/>
      <c r="E41" s="80"/>
      <c r="F41" s="80"/>
      <c r="G41" s="81" t="e">
        <f aca="false"/>
        <v>#VALUE!</v>
      </c>
    </row>
    <row r="42" customFormat="false" ht="15" hidden="false" customHeight="false" outlineLevel="0" collapsed="false">
      <c r="A42" s="15" t="s">
        <v>118</v>
      </c>
      <c r="B42" s="73" t="s">
        <v>133</v>
      </c>
      <c r="C42" s="73" t="s">
        <v>133</v>
      </c>
      <c r="D42" s="73" t="s">
        <v>133</v>
      </c>
      <c r="E42" s="73" t="s">
        <v>133</v>
      </c>
      <c r="F42" s="73" t="s">
        <v>133</v>
      </c>
      <c r="G42" s="73" t="e">
        <f aca="false"/>
        <v>#VALUE!</v>
      </c>
    </row>
    <row r="43" customFormat="false" ht="15" hidden="false" customHeight="false" outlineLevel="0" collapsed="false">
      <c r="A43" s="76" t="s">
        <v>187</v>
      </c>
      <c r="B43" s="77" t="e">
        <f aca="false"/>
        <v>#VALUE!</v>
      </c>
      <c r="C43" s="77" t="e">
        <f aca="false"/>
        <v>#VALUE!</v>
      </c>
      <c r="D43" s="77" t="e">
        <f aca="false"/>
        <v>#VALUE!</v>
      </c>
      <c r="E43" s="77" t="e">
        <f aca="false"/>
        <v>#VALUE!</v>
      </c>
      <c r="F43" s="77" t="e">
        <f aca="false"/>
        <v>#VALUE!</v>
      </c>
      <c r="G43" s="77" t="e">
        <f aca="false"/>
        <v>#VALUE!</v>
      </c>
    </row>
    <row r="44" customFormat="false" ht="15" hidden="false" customHeight="false" outlineLevel="0" collapsed="false">
      <c r="A44" s="15" t="s">
        <v>119</v>
      </c>
      <c r="B44" s="73" t="n">
        <v>16.0100002288818</v>
      </c>
      <c r="C44" s="73" t="n">
        <v>23.1399993896484</v>
      </c>
      <c r="D44" s="73" t="n">
        <v>59.560001373291</v>
      </c>
      <c r="E44" s="73" t="n">
        <v>78.8399963378906</v>
      </c>
      <c r="F44" s="73" t="n">
        <v>30.4699993133545</v>
      </c>
      <c r="G44" s="73" t="n">
        <v>42.884694886976</v>
      </c>
    </row>
    <row r="45" customFormat="false" ht="15" hidden="false" customHeight="false" outlineLevel="0" collapsed="false">
      <c r="A45" s="76" t="s">
        <v>187</v>
      </c>
      <c r="B45" s="77" t="n">
        <v>1.11999988555908</v>
      </c>
      <c r="C45" s="77" t="n">
        <v>0.989999771118164</v>
      </c>
      <c r="D45" s="77" t="n">
        <v>5.15999984741211</v>
      </c>
      <c r="E45" s="77" t="n">
        <v>2.32999420166016</v>
      </c>
      <c r="F45" s="77" t="n">
        <v>1.20999908447266</v>
      </c>
      <c r="G45" s="77" t="n">
        <v>2.09228309539436</v>
      </c>
    </row>
  </sheetData>
  <mergeCells count="2">
    <mergeCell ref="A1:F1"/>
    <mergeCell ref="A2:F2"/>
  </mergeCells>
  <conditionalFormatting sqref="B6:F6 B8:F8 B10:F10 B12:F12 B14:F14 B16:F16 B18:F18 B20:F20 B22:F22 B24:F24 B26:F26 B28:F28 B30:F30 B32:F32 B34:F34 B36:F36 B38:F38 B40:F40 B43:F43 B45:F45">
    <cfRule type="expression" priority="2" aboveAverage="0" equalAverage="0" bottom="0" percent="0" rank="0" text="" dxfId="69">
      <formula>ISERROR(B6)</formula>
    </cfRule>
  </conditionalFormatting>
  <conditionalFormatting sqref="G41">
    <cfRule type="expression" priority="3" aboveAverage="0" equalAverage="0" bottom="0" percent="0" rank="0" text="" dxfId="70">
      <formula>ISERROR(G41)</formula>
    </cfRule>
  </conditionalFormatting>
  <conditionalFormatting sqref="G6">
    <cfRule type="expression" priority="4" aboveAverage="0" equalAverage="0" bottom="0" percent="0" rank="0" text="" dxfId="71">
      <formula>ISERROR(G6)</formula>
    </cfRule>
  </conditionalFormatting>
  <conditionalFormatting sqref="G8">
    <cfRule type="expression" priority="5" aboveAverage="0" equalAverage="0" bottom="0" percent="0" rank="0" text="" dxfId="72">
      <formula>ISERROR(G8)</formula>
    </cfRule>
  </conditionalFormatting>
  <conditionalFormatting sqref="G10">
    <cfRule type="expression" priority="6" aboveAverage="0" equalAverage="0" bottom="0" percent="0" rank="0" text="" dxfId="73">
      <formula>ISERROR(G10)</formula>
    </cfRule>
  </conditionalFormatting>
  <conditionalFormatting sqref="G12">
    <cfRule type="expression" priority="7" aboveAverage="0" equalAverage="0" bottom="0" percent="0" rank="0" text="" dxfId="74">
      <formula>ISERROR(G12)</formula>
    </cfRule>
  </conditionalFormatting>
  <conditionalFormatting sqref="G14">
    <cfRule type="expression" priority="8" aboveAverage="0" equalAverage="0" bottom="0" percent="0" rank="0" text="" dxfId="75">
      <formula>ISERROR(G14)</formula>
    </cfRule>
  </conditionalFormatting>
  <conditionalFormatting sqref="G16">
    <cfRule type="expression" priority="9" aboveAverage="0" equalAverage="0" bottom="0" percent="0" rank="0" text="" dxfId="76">
      <formula>ISERROR(G16)</formula>
    </cfRule>
  </conditionalFormatting>
  <conditionalFormatting sqref="G18">
    <cfRule type="expression" priority="10" aboveAverage="0" equalAverage="0" bottom="0" percent="0" rank="0" text="" dxfId="77">
      <formula>ISERROR(G18)</formula>
    </cfRule>
  </conditionalFormatting>
  <conditionalFormatting sqref="G20">
    <cfRule type="expression" priority="11" aboveAverage="0" equalAverage="0" bottom="0" percent="0" rank="0" text="" dxfId="78">
      <formula>ISERROR(G20)</formula>
    </cfRule>
  </conditionalFormatting>
  <conditionalFormatting sqref="G22">
    <cfRule type="expression" priority="12" aboveAverage="0" equalAverage="0" bottom="0" percent="0" rank="0" text="" dxfId="79">
      <formula>ISERROR(G22)</formula>
    </cfRule>
  </conditionalFormatting>
  <conditionalFormatting sqref="G24">
    <cfRule type="expression" priority="13" aboveAverage="0" equalAverage="0" bottom="0" percent="0" rank="0" text="" dxfId="80">
      <formula>ISERROR(G24)</formula>
    </cfRule>
  </conditionalFormatting>
  <conditionalFormatting sqref="G26">
    <cfRule type="expression" priority="14" aboveAverage="0" equalAverage="0" bottom="0" percent="0" rank="0" text="" dxfId="81">
      <formula>ISERROR(G26)</formula>
    </cfRule>
  </conditionalFormatting>
  <conditionalFormatting sqref="G28">
    <cfRule type="expression" priority="15" aboveAverage="0" equalAverage="0" bottom="0" percent="0" rank="0" text="" dxfId="82">
      <formula>ISERROR(G28)</formula>
    </cfRule>
  </conditionalFormatting>
  <conditionalFormatting sqref="G30">
    <cfRule type="expression" priority="16" aboveAverage="0" equalAverage="0" bottom="0" percent="0" rank="0" text="" dxfId="83">
      <formula>ISERROR(G30)</formula>
    </cfRule>
  </conditionalFormatting>
  <conditionalFormatting sqref="G32">
    <cfRule type="expression" priority="17" aboveAverage="0" equalAverage="0" bottom="0" percent="0" rank="0" text="" dxfId="84">
      <formula>ISERROR(G32)</formula>
    </cfRule>
  </conditionalFormatting>
  <conditionalFormatting sqref="G34">
    <cfRule type="expression" priority="18" aboveAverage="0" equalAverage="0" bottom="0" percent="0" rank="0" text="" dxfId="85">
      <formula>ISERROR(G34)</formula>
    </cfRule>
  </conditionalFormatting>
  <conditionalFormatting sqref="G36">
    <cfRule type="expression" priority="19" aboveAverage="0" equalAverage="0" bottom="0" percent="0" rank="0" text="" dxfId="86">
      <formula>ISERROR(G36)</formula>
    </cfRule>
  </conditionalFormatting>
  <conditionalFormatting sqref="G38">
    <cfRule type="expression" priority="20" aboveAverage="0" equalAverage="0" bottom="0" percent="0" rank="0" text="" dxfId="87">
      <formula>ISERROR(G38)</formula>
    </cfRule>
  </conditionalFormatting>
  <conditionalFormatting sqref="G40">
    <cfRule type="expression" priority="21" aboveAverage="0" equalAverage="0" bottom="0" percent="0" rank="0" text="" dxfId="88">
      <formula>ISERROR(G40)</formula>
    </cfRule>
  </conditionalFormatting>
  <conditionalFormatting sqref="G43">
    <cfRule type="expression" priority="22" aboveAverage="0" equalAverage="0" bottom="0" percent="0" rank="0" text="" dxfId="89">
      <formula>ISERROR(G43)</formula>
    </cfRule>
  </conditionalFormatting>
  <conditionalFormatting sqref="G45">
    <cfRule type="expression" priority="23" aboveAverage="0" equalAverage="0" bottom="0" percent="0" rank="0" text="" dxfId="90">
      <formula>ISERROR(G4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194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34</v>
      </c>
    </row>
    <row r="5" customFormat="false" ht="12.75" hidden="false" customHeight="false" outlineLevel="0" collapsed="false">
      <c r="A5" s="4" t="s">
        <v>35</v>
      </c>
    </row>
    <row r="6" customFormat="false" ht="12.75" hidden="false" customHeight="false" outlineLevel="0" collapsed="false">
      <c r="A6" s="4" t="s">
        <v>36</v>
      </c>
    </row>
    <row r="7" customFormat="false" ht="12.75" hidden="false" customHeight="false" outlineLevel="0" collapsed="false">
      <c r="A7" s="4" t="s">
        <v>37</v>
      </c>
    </row>
    <row r="8" customFormat="false" ht="12.75" hidden="false" customHeight="false" outlineLevel="0" collapsed="false">
      <c r="A8" s="4" t="s">
        <v>38</v>
      </c>
    </row>
  </sheetData>
  <hyperlinks>
    <hyperlink ref="A4" location="'30 par 12 Mois - Z1'!A1" display="30 - Proportion d'étrangers par Bassin touristique sur un an"/>
    <hyperlink ref="A5" location="'31 Mois N-2 N-1 N-0 - Z1'!A1" display="31 - Evolution de la proportion d'étrangers par Bassin touristique"/>
    <hyperlink ref="A6" location="'32 par Cat - Z1'!A1" display="32 - Proportion d'étrangers par catégorie et par Bassin touristique"/>
    <hyperlink ref="A7" location="'33 par Typ - Z1'!A1" display="33 - Proportion d'étrangers par type et par Bassin touristique"/>
    <hyperlink ref="A8" location="'34 prop 5 Mois - N-1 N-0 Z1'!A1" display="34 - Evolution par mois et par Bassin touristique de la proportion d'étrange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false" hidden="false" outlineLevel="0" max="6" min="2" style="18" width="11.42"/>
    <col collapsed="false" customWidth="true" hidden="false" outlineLevel="0" max="7" min="7" style="18" width="13.14"/>
    <col collapsed="false" customWidth="false" hidden="false" outlineLevel="0" max="257" min="8" style="18" width="11.42"/>
  </cols>
  <sheetData>
    <row r="1" customFormat="false" ht="17.25" hidden="false" customHeight="false" outlineLevel="0" collapsed="false">
      <c r="A1" s="19" t="s">
        <v>195</v>
      </c>
      <c r="B1" s="19"/>
      <c r="C1" s="19"/>
      <c r="D1" s="19"/>
      <c r="E1" s="19"/>
      <c r="F1" s="19"/>
      <c r="G1" s="19"/>
    </row>
    <row r="2" customFormat="false" ht="17.25" hidden="false" customHeight="false" outlineLevel="0" collapsed="false">
      <c r="A2" s="19" t="s">
        <v>196</v>
      </c>
      <c r="B2" s="19"/>
      <c r="C2" s="19"/>
      <c r="D2" s="19"/>
      <c r="E2" s="19"/>
      <c r="F2" s="19"/>
      <c r="G2" s="19"/>
    </row>
    <row r="4" s="22" customFormat="true" ht="15" hidden="false" customHeight="false" outlineLevel="0" collapsed="false">
      <c r="A4" s="11"/>
      <c r="B4" s="60" t="s">
        <v>181</v>
      </c>
      <c r="C4" s="60" t="s">
        <v>182</v>
      </c>
      <c r="D4" s="60" t="s">
        <v>183</v>
      </c>
      <c r="E4" s="60" t="s">
        <v>184</v>
      </c>
      <c r="F4" s="60" t="s">
        <v>185</v>
      </c>
      <c r="G4" s="60" t="s">
        <v>197</v>
      </c>
      <c r="H4" s="21"/>
      <c r="I4" s="21"/>
      <c r="J4" s="21"/>
      <c r="K4" s="21"/>
    </row>
    <row r="5" customFormat="false" ht="15" hidden="false" customHeight="false" outlineLevel="0" collapsed="false">
      <c r="A5" s="12" t="s">
        <v>99</v>
      </c>
      <c r="B5" s="82" t="n">
        <v>33.689998626709</v>
      </c>
      <c r="C5" s="82" t="n">
        <v>57.560001373291</v>
      </c>
      <c r="D5" s="82" t="n">
        <v>42.060001373291</v>
      </c>
      <c r="E5" s="82" t="n">
        <v>31.8500003814697</v>
      </c>
      <c r="F5" s="82" t="n">
        <v>50.4900016784668</v>
      </c>
      <c r="G5" s="82" t="n">
        <v>38.8390517285974</v>
      </c>
      <c r="H5" s="23"/>
      <c r="I5" s="23"/>
      <c r="J5" s="23"/>
      <c r="K5" s="23"/>
    </row>
    <row r="6" customFormat="false" ht="15" hidden="false" customHeight="false" outlineLevel="0" collapsed="false">
      <c r="A6" s="14" t="s">
        <v>100</v>
      </c>
      <c r="B6" s="82" t="n">
        <v>34.7200012207031</v>
      </c>
      <c r="C6" s="82" t="n">
        <v>58.9000015258789</v>
      </c>
      <c r="D6" s="82" t="n">
        <v>41.5900001525879</v>
      </c>
      <c r="E6" s="82" t="n">
        <v>31.9899997711182</v>
      </c>
      <c r="F6" s="82" t="n">
        <v>48.6699981689453</v>
      </c>
      <c r="G6" s="82" t="n">
        <v>38.6373428057022</v>
      </c>
      <c r="H6" s="23"/>
      <c r="I6" s="23"/>
      <c r="J6" s="23"/>
      <c r="K6" s="23"/>
    </row>
    <row r="7" customFormat="false" ht="15" hidden="false" customHeight="false" outlineLevel="0" collapsed="false">
      <c r="A7" s="15" t="s">
        <v>101</v>
      </c>
      <c r="B7" s="82" t="n">
        <v>31.6299991607666</v>
      </c>
      <c r="C7" s="82" t="n">
        <v>54.8499984741211</v>
      </c>
      <c r="D7" s="82" t="n">
        <v>43.1100006103516</v>
      </c>
      <c r="E7" s="82" t="n">
        <v>31.5499992370605</v>
      </c>
      <c r="F7" s="82" t="n">
        <v>53.5699996948242</v>
      </c>
      <c r="G7" s="82" t="n">
        <v>39.2837185250674</v>
      </c>
      <c r="H7" s="23"/>
      <c r="I7" s="23"/>
      <c r="J7" s="23"/>
      <c r="K7" s="23"/>
    </row>
    <row r="8" customFormat="false" ht="15" hidden="false" customHeight="false" outlineLevel="0" collapsed="false">
      <c r="A8" s="12" t="s">
        <v>102</v>
      </c>
      <c r="B8" s="82" t="n">
        <v>18.1000003814697</v>
      </c>
      <c r="C8" s="82" t="n">
        <v>33.9300003051758</v>
      </c>
      <c r="D8" s="82" t="n">
        <v>33.8800010681152</v>
      </c>
      <c r="E8" s="82" t="n">
        <v>30.0799999237061</v>
      </c>
      <c r="F8" s="82" t="n">
        <v>41.0400009155273</v>
      </c>
      <c r="G8" s="82" t="n">
        <v>31.898394000089</v>
      </c>
      <c r="H8" s="23"/>
      <c r="I8" s="23"/>
      <c r="J8" s="23"/>
      <c r="K8" s="23"/>
    </row>
    <row r="9" customFormat="false" ht="15" hidden="false" customHeight="false" outlineLevel="0" collapsed="false">
      <c r="A9" s="15" t="s">
        <v>103</v>
      </c>
      <c r="B9" s="82" t="n">
        <v>21.8999996185303</v>
      </c>
      <c r="C9" s="82" t="n">
        <v>41.1500015258789</v>
      </c>
      <c r="D9" s="82" t="n">
        <v>40.3499984741211</v>
      </c>
      <c r="E9" s="82" t="n">
        <v>36.0699996948242</v>
      </c>
      <c r="F9" s="82" t="n">
        <v>46.5800018310547</v>
      </c>
      <c r="G9" s="82" t="n">
        <v>38.1583991384704</v>
      </c>
      <c r="H9" s="23"/>
      <c r="I9" s="23"/>
      <c r="J9" s="23"/>
      <c r="K9" s="23"/>
    </row>
    <row r="10" customFormat="false" ht="15" hidden="false" customHeight="false" outlineLevel="0" collapsed="false">
      <c r="A10" s="15" t="s">
        <v>104</v>
      </c>
      <c r="B10" s="82" t="n">
        <v>12.4300003051758</v>
      </c>
      <c r="C10" s="82" t="n">
        <v>22.3099994659424</v>
      </c>
      <c r="D10" s="82" t="n">
        <v>21.25</v>
      </c>
      <c r="E10" s="82" t="n">
        <v>18.75</v>
      </c>
      <c r="F10" s="82" t="n">
        <v>32.8199996948242</v>
      </c>
      <c r="G10" s="82" t="n">
        <v>20.6766706591301</v>
      </c>
      <c r="H10" s="23"/>
      <c r="I10" s="23"/>
      <c r="J10" s="23"/>
      <c r="K10" s="23"/>
    </row>
    <row r="11" customFormat="false" ht="15" hidden="false" customHeight="false" outlineLevel="0" collapsed="false">
      <c r="A11" s="15" t="s">
        <v>105</v>
      </c>
      <c r="B11" s="82" t="n">
        <v>23.7000007629395</v>
      </c>
      <c r="C11" s="82" t="n">
        <v>38.3600006103516</v>
      </c>
      <c r="D11" s="82" t="n">
        <v>31.4099998474121</v>
      </c>
      <c r="E11" s="82" t="n">
        <v>25.6100006103516</v>
      </c>
      <c r="F11" s="82" t="n">
        <v>39.1699981689453</v>
      </c>
      <c r="G11" s="82" t="n">
        <v>29.8962563746577</v>
      </c>
      <c r="H11" s="23"/>
      <c r="I11" s="23"/>
      <c r="J11" s="23"/>
      <c r="K11" s="23"/>
    </row>
    <row r="12" customFormat="false" ht="15" hidden="false" customHeight="false" outlineLevel="0" collapsed="false">
      <c r="A12" s="12" t="s">
        <v>106</v>
      </c>
      <c r="B12" s="82" t="n">
        <v>25.4400005340576</v>
      </c>
      <c r="C12" s="82" t="n">
        <v>47.6100006103516</v>
      </c>
      <c r="D12" s="82" t="n">
        <v>26.5</v>
      </c>
      <c r="E12" s="82" t="n">
        <v>21.9699993133545</v>
      </c>
      <c r="F12" s="82" t="n">
        <v>48.1699981689453</v>
      </c>
      <c r="G12" s="82" t="n">
        <v>28.0964958336334</v>
      </c>
      <c r="H12" s="23"/>
      <c r="I12" s="23"/>
      <c r="J12" s="23"/>
      <c r="K12" s="23"/>
    </row>
    <row r="13" customFormat="false" ht="15" hidden="false" customHeight="false" outlineLevel="0" collapsed="false">
      <c r="A13" s="15" t="s">
        <v>107</v>
      </c>
      <c r="B13" s="82" t="n">
        <v>29.4099998474121</v>
      </c>
      <c r="C13" s="82" t="n">
        <v>52.9000015258789</v>
      </c>
      <c r="D13" s="82" t="n">
        <v>27.5499992370605</v>
      </c>
      <c r="E13" s="82" t="n">
        <v>22.8799991607666</v>
      </c>
      <c r="F13" s="82" t="n">
        <v>54.4000015258789</v>
      </c>
      <c r="G13" s="82" t="n">
        <v>29.6846511784249</v>
      </c>
      <c r="H13" s="23"/>
      <c r="I13" s="23"/>
      <c r="J13" s="23"/>
      <c r="K13" s="23"/>
    </row>
    <row r="14" customFormat="false" ht="15" hidden="false" customHeight="false" outlineLevel="0" collapsed="false">
      <c r="A14" s="15" t="s">
        <v>108</v>
      </c>
      <c r="B14" s="82" t="n">
        <v>6.67000007629395</v>
      </c>
      <c r="C14" s="82" t="n">
        <v>9.89999961853027</v>
      </c>
      <c r="D14" s="82" t="n">
        <v>8.72000026702881</v>
      </c>
      <c r="E14" s="82" t="n">
        <v>6.53999996185303</v>
      </c>
      <c r="F14" s="82" t="n">
        <v>11.2700004577637</v>
      </c>
      <c r="G14" s="82" t="n">
        <v>8.35596470679364</v>
      </c>
      <c r="H14" s="23"/>
      <c r="I14" s="23"/>
      <c r="J14" s="23"/>
      <c r="K14" s="23"/>
    </row>
    <row r="15" customFormat="false" ht="15" hidden="false" customHeight="false" outlineLevel="0" collapsed="false">
      <c r="A15" s="12" t="s">
        <v>109</v>
      </c>
      <c r="B15" s="82" t="n">
        <v>29.0799999237061</v>
      </c>
      <c r="C15" s="82" t="n">
        <v>46.3199996948242</v>
      </c>
      <c r="D15" s="82" t="n">
        <v>34.7599983215332</v>
      </c>
      <c r="E15" s="82" t="n">
        <v>29.6100006103516</v>
      </c>
      <c r="F15" s="82" t="n">
        <v>40.7000007629395</v>
      </c>
      <c r="G15" s="82" t="n">
        <v>33.2385004162597</v>
      </c>
      <c r="H15" s="23"/>
      <c r="I15" s="23"/>
      <c r="J15" s="23"/>
      <c r="K15" s="23"/>
    </row>
    <row r="16" customFormat="false" ht="15" hidden="false" customHeight="false" outlineLevel="0" collapsed="false">
      <c r="A16" s="12" t="s">
        <v>110</v>
      </c>
      <c r="B16" s="82" t="n">
        <v>20.5799999237061</v>
      </c>
      <c r="C16" s="82" t="n">
        <v>32.0499992370606</v>
      </c>
      <c r="D16" s="82" t="n">
        <v>24.8700008392334</v>
      </c>
      <c r="E16" s="82" t="n">
        <v>19.8199996948242</v>
      </c>
      <c r="F16" s="82" t="n">
        <v>33.0200004577637</v>
      </c>
      <c r="G16" s="82" t="n">
        <v>23.8566895803711</v>
      </c>
      <c r="H16" s="23"/>
      <c r="I16" s="23"/>
      <c r="J16" s="23"/>
      <c r="K16" s="23"/>
    </row>
    <row r="17" customFormat="false" ht="15" hidden="false" customHeight="false" outlineLevel="0" collapsed="false">
      <c r="A17" s="15" t="s">
        <v>111</v>
      </c>
      <c r="B17" s="82" t="n">
        <v>23.3099994659424</v>
      </c>
      <c r="C17" s="82" t="n">
        <v>39.4500007629395</v>
      </c>
      <c r="D17" s="82" t="n">
        <v>28.9899997711182</v>
      </c>
      <c r="E17" s="82" t="n">
        <v>23.7900009155273</v>
      </c>
      <c r="F17" s="82" t="n">
        <v>42.3300018310547</v>
      </c>
      <c r="G17" s="82" t="n">
        <v>28.4993818586767</v>
      </c>
      <c r="H17" s="23"/>
      <c r="I17" s="23"/>
      <c r="J17" s="23"/>
      <c r="K17" s="23"/>
    </row>
    <row r="18" customFormat="false" ht="15" hidden="false" customHeight="false" outlineLevel="0" collapsed="false">
      <c r="A18" s="15" t="s">
        <v>112</v>
      </c>
      <c r="B18" s="82" t="n">
        <v>9.23999977111816</v>
      </c>
      <c r="C18" s="82" t="n">
        <v>11.6300001144409</v>
      </c>
      <c r="D18" s="82" t="n">
        <v>8.85999965667725</v>
      </c>
      <c r="E18" s="82" t="n">
        <v>6.59999990463257</v>
      </c>
      <c r="F18" s="82" t="n">
        <v>6.71999979019165</v>
      </c>
      <c r="G18" s="82" t="n">
        <v>7.9158427270811</v>
      </c>
      <c r="H18" s="23"/>
      <c r="I18" s="23"/>
      <c r="J18" s="23"/>
      <c r="K18" s="23"/>
    </row>
    <row r="19" customFormat="false" ht="15" hidden="false" customHeight="false" outlineLevel="0" collapsed="false">
      <c r="A19" s="15" t="s">
        <v>113</v>
      </c>
      <c r="B19" s="82" t="n">
        <v>21.5900001525879</v>
      </c>
      <c r="C19" s="82" t="n">
        <v>21.1700000762939</v>
      </c>
      <c r="D19" s="82" t="n">
        <v>15</v>
      </c>
      <c r="E19" s="82" t="s">
        <v>133</v>
      </c>
      <c r="F19" s="82" t="n">
        <v>19.5599994659424</v>
      </c>
      <c r="G19" s="82" t="n">
        <v>14.6920364436966</v>
      </c>
      <c r="H19" s="23"/>
      <c r="I19" s="23"/>
      <c r="J19" s="23"/>
      <c r="K19" s="23"/>
    </row>
    <row r="20" customFormat="false" ht="15" hidden="false" customHeight="false" outlineLevel="0" collapsed="false">
      <c r="A20" s="12" t="s">
        <v>114</v>
      </c>
      <c r="B20" s="82" t="n">
        <v>24.1399993896484</v>
      </c>
      <c r="C20" s="82" t="n">
        <v>43.689998626709</v>
      </c>
      <c r="D20" s="82" t="n">
        <v>31.8500003814697</v>
      </c>
      <c r="E20" s="82" t="n">
        <v>26.1399993896484</v>
      </c>
      <c r="F20" s="82" t="n">
        <v>43.8199996948242</v>
      </c>
      <c r="G20" s="82" t="n">
        <v>30.8726550827408</v>
      </c>
      <c r="H20" s="23"/>
      <c r="I20" s="23"/>
      <c r="J20" s="23"/>
      <c r="K20" s="23"/>
    </row>
    <row r="21" customFormat="false" ht="15" hidden="false" customHeight="false" outlineLevel="0" collapsed="false">
      <c r="A21" s="15" t="s">
        <v>115</v>
      </c>
      <c r="B21" s="82" t="n">
        <v>23.2600002288818</v>
      </c>
      <c r="C21" s="82" t="n">
        <v>44.0699996948242</v>
      </c>
      <c r="D21" s="82" t="n">
        <v>30.2199993133545</v>
      </c>
      <c r="E21" s="82" t="n">
        <v>25.8500003814697</v>
      </c>
      <c r="F21" s="82" t="n">
        <v>47.4300003051758</v>
      </c>
      <c r="G21" s="82" t="n">
        <v>30.4346674980022</v>
      </c>
    </row>
    <row r="22" customFormat="false" ht="15" hidden="false" customHeight="false" outlineLevel="0" collapsed="false">
      <c r="A22" s="15" t="s">
        <v>116</v>
      </c>
      <c r="B22" s="82" t="n">
        <v>25.6900005340576</v>
      </c>
      <c r="C22" s="82" t="n">
        <v>42.9199981689453</v>
      </c>
      <c r="D22" s="82" t="n">
        <v>35.7000007629395</v>
      </c>
      <c r="E22" s="82" t="n">
        <v>26.8600006103516</v>
      </c>
      <c r="F22" s="82" t="n">
        <v>35.2299995422363</v>
      </c>
      <c r="G22" s="82" t="n">
        <v>31.8913839522101</v>
      </c>
    </row>
    <row r="23" customFormat="false" ht="15" hidden="false" customHeight="false" outlineLevel="0" collapsed="false">
      <c r="A23" s="12" t="s">
        <v>117</v>
      </c>
      <c r="B23" s="82"/>
      <c r="C23" s="82"/>
      <c r="D23" s="82"/>
      <c r="E23" s="82"/>
      <c r="F23" s="82"/>
      <c r="G23" s="82"/>
    </row>
    <row r="24" customFormat="false" ht="15" hidden="false" customHeight="false" outlineLevel="0" collapsed="false">
      <c r="A24" s="15" t="s">
        <v>118</v>
      </c>
      <c r="B24" s="82" t="n">
        <v>15.5900001525879</v>
      </c>
      <c r="C24" s="82" t="n">
        <v>16.3899993896484</v>
      </c>
      <c r="D24" s="82" t="n">
        <v>12.3199996948242</v>
      </c>
      <c r="E24" s="82" t="n">
        <v>8.96000003814697</v>
      </c>
      <c r="F24" s="82" t="n">
        <v>9.77999973297119</v>
      </c>
      <c r="G24" s="82" t="n">
        <v>11.0488873754497</v>
      </c>
    </row>
    <row r="25" customFormat="false" ht="15" hidden="false" customHeight="false" outlineLevel="0" collapsed="false">
      <c r="A25" s="15" t="s">
        <v>119</v>
      </c>
      <c r="B25" s="82" t="n">
        <v>20.4500007629395</v>
      </c>
      <c r="C25" s="82" t="n">
        <v>33.810001373291</v>
      </c>
      <c r="D25" s="82" t="n">
        <v>25.9899997711182</v>
      </c>
      <c r="E25" s="82" t="n">
        <v>20.9400005340576</v>
      </c>
      <c r="F25" s="82" t="n">
        <v>35.060001373291</v>
      </c>
      <c r="G25" s="82" t="n">
        <v>25.0162639970875</v>
      </c>
    </row>
  </sheetData>
  <mergeCells count="2">
    <mergeCell ref="A1:G1"/>
    <mergeCell ref="A2:G2"/>
  </mergeCells>
  <conditionalFormatting sqref="G5:G25">
    <cfRule type="expression" priority="2" aboveAverage="0" equalAverage="0" bottom="0" percent="0" rank="0" text="" dxfId="91">
      <formula>ISERROR(G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2" min="2" style="18" width="11.7"/>
    <col collapsed="false" customWidth="false" hidden="false" outlineLevel="0" max="3" min="3" style="18" width="11.42"/>
    <col collapsed="false" customWidth="true" hidden="false" outlineLevel="0" max="4" min="4" style="18" width="14.14"/>
    <col collapsed="false" customWidth="false" hidden="false" outlineLevel="0" max="5" min="5" style="18" width="11.42"/>
    <col collapsed="false" customWidth="true" hidden="false" outlineLevel="0" max="6" min="6" style="18" width="14.28"/>
    <col collapsed="false" customWidth="false" hidden="false" outlineLevel="0" max="257" min="7" style="18" width="11.42"/>
  </cols>
  <sheetData>
    <row r="1" customFormat="false" ht="17.25" hidden="false" customHeight="true" outlineLevel="0" collapsed="false">
      <c r="A1" s="56" t="s">
        <v>198</v>
      </c>
      <c r="B1" s="56"/>
      <c r="C1" s="56"/>
      <c r="D1" s="56"/>
      <c r="E1" s="56"/>
      <c r="F1" s="56"/>
    </row>
    <row r="2" customFormat="false" ht="17.25" hidden="false" customHeight="true" outlineLevel="0" collapsed="false">
      <c r="A2" s="56" t="s">
        <v>173</v>
      </c>
      <c r="B2" s="56"/>
      <c r="C2" s="56"/>
      <c r="D2" s="56"/>
      <c r="E2" s="56"/>
      <c r="F2" s="56"/>
    </row>
    <row r="4" customFormat="false" ht="15" hidden="false" customHeight="false" outlineLevel="0" collapsed="false">
      <c r="A4" s="11"/>
      <c r="B4" s="57" t="n">
        <v>2013</v>
      </c>
      <c r="C4" s="57" t="n">
        <v>2014</v>
      </c>
      <c r="D4" s="57" t="s">
        <v>174</v>
      </c>
      <c r="E4" s="57" t="n">
        <v>2015</v>
      </c>
      <c r="F4" s="57" t="s">
        <v>174</v>
      </c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</row>
    <row r="5" customFormat="false" ht="15" hidden="false" customHeight="false" outlineLevel="0" collapsed="false">
      <c r="A5" s="12" t="s">
        <v>99</v>
      </c>
      <c r="B5" s="59" t="n">
        <v>49.7700004577637</v>
      </c>
      <c r="C5" s="59" t="n">
        <v>45.3300018310547</v>
      </c>
      <c r="D5" s="59" t="n">
        <v>-4.43999862670898</v>
      </c>
      <c r="E5" s="58" t="n">
        <v>42.060001373291</v>
      </c>
      <c r="F5" s="59" t="n">
        <v>-3.27000045776367</v>
      </c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</row>
    <row r="6" customFormat="false" ht="15" hidden="false" customHeight="false" outlineLevel="0" collapsed="false">
      <c r="A6" s="14" t="s">
        <v>100</v>
      </c>
      <c r="B6" s="59" t="n">
        <v>49.9900016784668</v>
      </c>
      <c r="C6" s="59" t="n">
        <v>45.8499984741211</v>
      </c>
      <c r="D6" s="59" t="n">
        <v>-4.1400032043457</v>
      </c>
      <c r="E6" s="58" t="n">
        <v>41.5900001525879</v>
      </c>
      <c r="F6" s="59" t="n">
        <v>-4.2599983215332</v>
      </c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</row>
    <row r="7" customFormat="false" ht="15" hidden="false" customHeight="false" outlineLevel="0" collapsed="false">
      <c r="A7" s="15" t="s">
        <v>101</v>
      </c>
      <c r="B7" s="59" t="n">
        <v>49.2700004577637</v>
      </c>
      <c r="C7" s="59" t="n">
        <v>44.1399993896484</v>
      </c>
      <c r="D7" s="59" t="n">
        <v>-5.13000106811523</v>
      </c>
      <c r="E7" s="58" t="n">
        <v>43.1100006103516</v>
      </c>
      <c r="F7" s="59" t="n">
        <v>-1.02999877929688</v>
      </c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</row>
    <row r="8" customFormat="false" ht="15" hidden="false" customHeight="false" outlineLevel="0" collapsed="false">
      <c r="A8" s="12" t="s">
        <v>102</v>
      </c>
      <c r="B8" s="59" t="n">
        <v>42</v>
      </c>
      <c r="C8" s="59" t="n">
        <v>38.0400009155273</v>
      </c>
      <c r="D8" s="59" t="n">
        <v>-3.95999908447266</v>
      </c>
      <c r="E8" s="58" t="n">
        <v>33.8800010681152</v>
      </c>
      <c r="F8" s="59" t="n">
        <v>-4.15999984741211</v>
      </c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</row>
    <row r="9" customFormat="false" ht="15" hidden="false" customHeight="false" outlineLevel="0" collapsed="false">
      <c r="A9" s="15" t="s">
        <v>103</v>
      </c>
      <c r="B9" s="59" t="n">
        <v>47.5900001525879</v>
      </c>
      <c r="C9" s="59" t="n">
        <v>44.4300003051758</v>
      </c>
      <c r="D9" s="59" t="n">
        <v>-3.15999984741211</v>
      </c>
      <c r="E9" s="58" t="n">
        <v>40.3499984741211</v>
      </c>
      <c r="F9" s="59" t="n">
        <v>-4.08000183105469</v>
      </c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</row>
    <row r="10" customFormat="false" ht="15" hidden="false" customHeight="false" outlineLevel="0" collapsed="false">
      <c r="A10" s="15" t="s">
        <v>104</v>
      </c>
      <c r="B10" s="59" t="n">
        <v>30.9699993133545</v>
      </c>
      <c r="C10" s="59" t="n">
        <v>25.0900001525879</v>
      </c>
      <c r="D10" s="59" t="n">
        <v>-5.8799991607666</v>
      </c>
      <c r="E10" s="58" t="n">
        <v>21.25</v>
      </c>
      <c r="F10" s="59" t="n">
        <v>-3.84000015258789</v>
      </c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</row>
    <row r="11" customFormat="false" ht="15" hidden="false" customHeight="false" outlineLevel="0" collapsed="false">
      <c r="A11" s="15" t="s">
        <v>105</v>
      </c>
      <c r="B11" s="59" t="n">
        <v>40.3600006103516</v>
      </c>
      <c r="C11" s="59" t="n">
        <v>36.3499984741211</v>
      </c>
      <c r="D11" s="59" t="n">
        <v>-4.01000213623047</v>
      </c>
      <c r="E11" s="58" t="n">
        <v>31.4099998474121</v>
      </c>
      <c r="F11" s="59" t="n">
        <v>-4.93999862670898</v>
      </c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</row>
    <row r="12" customFormat="false" ht="15" hidden="false" customHeight="false" outlineLevel="0" collapsed="false">
      <c r="A12" s="12" t="s">
        <v>106</v>
      </c>
      <c r="B12" s="59" t="n">
        <v>28.7700004577637</v>
      </c>
      <c r="C12" s="59" t="n">
        <v>27.5900001525879</v>
      </c>
      <c r="D12" s="59" t="n">
        <v>-1.18000030517578</v>
      </c>
      <c r="E12" s="58" t="n">
        <v>26.5</v>
      </c>
      <c r="F12" s="59" t="n">
        <v>-1.09000015258789</v>
      </c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</row>
    <row r="13" customFormat="false" ht="15" hidden="false" customHeight="false" outlineLevel="0" collapsed="false">
      <c r="A13" s="15" t="s">
        <v>107</v>
      </c>
      <c r="B13" s="59" t="n">
        <v>30.0799999237061</v>
      </c>
      <c r="C13" s="59" t="n">
        <v>28.4799995422363</v>
      </c>
      <c r="D13" s="59" t="n">
        <v>-1.60000038146973</v>
      </c>
      <c r="E13" s="58" t="n">
        <v>27.5499992370605</v>
      </c>
      <c r="F13" s="59" t="n">
        <v>-0.930000305175781</v>
      </c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</row>
    <row r="14" customFormat="false" ht="15" hidden="false" customHeight="false" outlineLevel="0" collapsed="false">
      <c r="A14" s="15" t="s">
        <v>108</v>
      </c>
      <c r="B14" s="59" t="n">
        <v>7.53000020980835</v>
      </c>
      <c r="C14" s="59" t="n">
        <v>12.8500003814697</v>
      </c>
      <c r="D14" s="59" t="n">
        <v>5.32000017166138</v>
      </c>
      <c r="E14" s="58" t="n">
        <v>8.72000026702881</v>
      </c>
      <c r="F14" s="59" t="n">
        <v>-4.13000011444092</v>
      </c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</row>
    <row r="15" customFormat="false" ht="15" hidden="false" customHeight="false" outlineLevel="0" collapsed="false">
      <c r="A15" s="12" t="s">
        <v>109</v>
      </c>
      <c r="B15" s="59" t="n">
        <v>47.9000015258789</v>
      </c>
      <c r="C15" s="59" t="n">
        <v>41.6300010681152</v>
      </c>
      <c r="D15" s="59" t="n">
        <v>-6.27000045776367</v>
      </c>
      <c r="E15" s="58" t="n">
        <v>34.7599983215332</v>
      </c>
      <c r="F15" s="59" t="n">
        <v>-6.87000274658203</v>
      </c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</row>
    <row r="16" customFormat="false" ht="15" hidden="false" customHeight="false" outlineLevel="0" collapsed="false">
      <c r="A16" s="12" t="s">
        <v>110</v>
      </c>
      <c r="B16" s="59" t="n">
        <v>22.6100006103516</v>
      </c>
      <c r="C16" s="59" t="n">
        <v>23.0900001525879</v>
      </c>
      <c r="D16" s="59" t="n">
        <v>0.479999542236328</v>
      </c>
      <c r="E16" s="58" t="n">
        <v>24.8700008392334</v>
      </c>
      <c r="F16" s="59" t="n">
        <v>1.78000068664551</v>
      </c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</row>
    <row r="17" customFormat="false" ht="15" hidden="false" customHeight="false" outlineLevel="0" collapsed="false">
      <c r="A17" s="15" t="s">
        <v>111</v>
      </c>
      <c r="B17" s="59" t="n">
        <v>26.0699996948242</v>
      </c>
      <c r="C17" s="59" t="n">
        <v>25.0200004577637</v>
      </c>
      <c r="D17" s="59" t="n">
        <v>-1.04999923706055</v>
      </c>
      <c r="E17" s="58" t="n">
        <v>28.9899997711182</v>
      </c>
      <c r="F17" s="59" t="n">
        <v>3.96999931335449</v>
      </c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</row>
    <row r="18" customFormat="false" ht="15" hidden="false" customHeight="false" outlineLevel="0" collapsed="false">
      <c r="A18" s="15" t="s">
        <v>112</v>
      </c>
      <c r="B18" s="59" t="n">
        <v>9.06999969482422</v>
      </c>
      <c r="C18" s="59" t="n">
        <v>9.9399995803833</v>
      </c>
      <c r="D18" s="59" t="n">
        <v>0.869999885559082</v>
      </c>
      <c r="E18" s="58" t="n">
        <v>8.85999965667725</v>
      </c>
      <c r="F18" s="59" t="n">
        <v>-1.07999992370605</v>
      </c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</row>
    <row r="19" customFormat="false" ht="15" hidden="false" customHeight="false" outlineLevel="0" collapsed="false">
      <c r="A19" s="15" t="s">
        <v>113</v>
      </c>
      <c r="B19" s="59" t="n">
        <v>12.9300003051758</v>
      </c>
      <c r="C19" s="59" t="n">
        <v>23.5300006866455</v>
      </c>
      <c r="D19" s="59" t="n">
        <v>10.6000003814697</v>
      </c>
      <c r="E19" s="58" t="n">
        <v>15</v>
      </c>
      <c r="F19" s="59" t="n">
        <v>-8.53000068664551</v>
      </c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</row>
    <row r="20" customFormat="false" ht="15" hidden="false" customHeight="false" outlineLevel="0" collapsed="false">
      <c r="A20" s="12" t="s">
        <v>114</v>
      </c>
      <c r="B20" s="59" t="n">
        <v>36.6300010681152</v>
      </c>
      <c r="C20" s="59" t="n">
        <v>34.0099983215332</v>
      </c>
      <c r="D20" s="59" t="n">
        <v>-2.62000274658203</v>
      </c>
      <c r="E20" s="58" t="n">
        <v>31.8500003814697</v>
      </c>
      <c r="F20" s="59" t="n">
        <v>-2.15999794006348</v>
      </c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</row>
    <row r="21" customFormat="false" ht="15" hidden="false" customHeight="false" outlineLevel="0" collapsed="false">
      <c r="A21" s="15" t="s">
        <v>115</v>
      </c>
      <c r="B21" s="59" t="n">
        <v>33.7799987792969</v>
      </c>
      <c r="C21" s="59" t="n">
        <v>31.4300003051758</v>
      </c>
      <c r="D21" s="59" t="n">
        <v>-2.34999847412109</v>
      </c>
      <c r="E21" s="58" t="n">
        <v>30.2199993133545</v>
      </c>
      <c r="F21" s="59" t="n">
        <v>-1.21000099182129</v>
      </c>
    </row>
    <row r="22" customFormat="false" ht="15" hidden="false" customHeight="false" outlineLevel="0" collapsed="false">
      <c r="A22" s="15" t="s">
        <v>116</v>
      </c>
      <c r="B22" s="59" t="n">
        <v>42.7200012207031</v>
      </c>
      <c r="C22" s="59" t="n">
        <v>39.7099990844727</v>
      </c>
      <c r="D22" s="59" t="n">
        <v>-3.01000213623047</v>
      </c>
      <c r="E22" s="58" t="n">
        <v>35.7000007629395</v>
      </c>
      <c r="F22" s="59" t="n">
        <v>-4.0099983215332</v>
      </c>
    </row>
    <row r="23" customFormat="false" ht="15" hidden="false" customHeight="false" outlineLevel="0" collapsed="false">
      <c r="A23" s="12" t="s">
        <v>117</v>
      </c>
      <c r="B23" s="59"/>
      <c r="C23" s="59"/>
      <c r="D23" s="59"/>
      <c r="E23" s="58"/>
      <c r="F23" s="59"/>
    </row>
    <row r="24" customFormat="false" ht="15" hidden="false" customHeight="false" outlineLevel="0" collapsed="false">
      <c r="A24" s="15" t="s">
        <v>118</v>
      </c>
      <c r="B24" s="59" t="n">
        <v>12.7600002288818</v>
      </c>
      <c r="C24" s="59" t="n">
        <v>11.9399995803833</v>
      </c>
      <c r="D24" s="59" t="n">
        <v>-0.820000648498535</v>
      </c>
      <c r="E24" s="58" t="n">
        <v>12.3199996948242</v>
      </c>
      <c r="F24" s="59" t="n">
        <v>0.380000114440918</v>
      </c>
    </row>
    <row r="25" customFormat="false" ht="15" hidden="false" customHeight="false" outlineLevel="0" collapsed="false">
      <c r="A25" s="15" t="s">
        <v>119</v>
      </c>
      <c r="B25" s="59" t="n">
        <v>23.6900005340576</v>
      </c>
      <c r="C25" s="59" t="n">
        <v>23.0300006866455</v>
      </c>
      <c r="D25" s="59" t="n">
        <v>-0.659999847412109</v>
      </c>
      <c r="E25" s="58" t="n">
        <v>25.9899997711182</v>
      </c>
      <c r="F25" s="59" t="n">
        <v>2.95999908447266</v>
      </c>
    </row>
  </sheetData>
  <mergeCells count="2">
    <mergeCell ref="A1:F1"/>
    <mergeCell ref="A2:F2"/>
  </mergeCells>
  <conditionalFormatting sqref="F5:F25 B5:D25">
    <cfRule type="expression" priority="2" aboveAverage="0" equalAverage="0" bottom="0" percent="0" rank="0" text="" dxfId="92">
      <formula>ISERROR(F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2" min="2" style="18" width="15.85"/>
    <col collapsed="false" customWidth="true" hidden="false" outlineLevel="0" max="5" min="3" style="18" width="16.99"/>
    <col collapsed="false" customWidth="false" hidden="false" outlineLevel="0" max="257" min="6" style="18" width="11.42"/>
  </cols>
  <sheetData>
    <row r="1" customFormat="false" ht="17.25" hidden="false" customHeight="false" outlineLevel="0" collapsed="false">
      <c r="A1" s="19" t="s">
        <v>199</v>
      </c>
      <c r="B1" s="19"/>
      <c r="C1" s="19"/>
      <c r="D1" s="19"/>
      <c r="E1" s="19"/>
    </row>
    <row r="2" customFormat="false" ht="17.25" hidden="false" customHeight="false" outlineLevel="0" collapsed="false">
      <c r="A2" s="19" t="s">
        <v>157</v>
      </c>
      <c r="B2" s="19"/>
      <c r="C2" s="19"/>
      <c r="D2" s="19"/>
      <c r="E2" s="19"/>
    </row>
    <row r="4" s="22" customFormat="true" ht="15" hidden="false" customHeight="false" outlineLevel="0" collapsed="false">
      <c r="A4" s="11"/>
      <c r="B4" s="60" t="s">
        <v>93</v>
      </c>
      <c r="C4" s="60" t="s">
        <v>94</v>
      </c>
      <c r="D4" s="60" t="s">
        <v>95</v>
      </c>
      <c r="E4" s="10" t="s">
        <v>132</v>
      </c>
      <c r="F4" s="21"/>
      <c r="G4" s="21"/>
      <c r="H4" s="21"/>
    </row>
    <row r="5" customFormat="false" ht="15" hidden="false" customHeight="false" outlineLevel="0" collapsed="false">
      <c r="A5" s="12" t="s">
        <v>99</v>
      </c>
      <c r="B5" s="61" t="n">
        <v>20.8999996185303</v>
      </c>
      <c r="C5" s="61" t="n">
        <v>19.25</v>
      </c>
      <c r="D5" s="61" t="n">
        <v>45.0299987792969</v>
      </c>
      <c r="E5" s="61" t="n">
        <v>42.060001373291</v>
      </c>
      <c r="F5" s="23"/>
      <c r="G5" s="23"/>
      <c r="H5" s="23"/>
    </row>
    <row r="6" customFormat="false" ht="15" hidden="false" customHeight="false" outlineLevel="0" collapsed="false">
      <c r="A6" s="14" t="s">
        <v>100</v>
      </c>
      <c r="B6" s="61" t="n">
        <v>14.4300003051758</v>
      </c>
      <c r="C6" s="61" t="n">
        <v>13</v>
      </c>
      <c r="D6" s="61" t="n">
        <v>44.1599998474121</v>
      </c>
      <c r="E6" s="61" t="n">
        <v>41.5900001525879</v>
      </c>
      <c r="F6" s="23"/>
      <c r="G6" s="23"/>
      <c r="H6" s="23"/>
    </row>
    <row r="7" customFormat="false" ht="15" hidden="false" customHeight="false" outlineLevel="0" collapsed="false">
      <c r="A7" s="15" t="s">
        <v>101</v>
      </c>
      <c r="B7" s="61" t="s">
        <v>133</v>
      </c>
      <c r="C7" s="61" t="n">
        <v>25.6100006103516</v>
      </c>
      <c r="D7" s="61" t="n">
        <v>47.2099990844727</v>
      </c>
      <c r="E7" s="61" t="n">
        <v>43.1100006103516</v>
      </c>
      <c r="F7" s="23"/>
      <c r="G7" s="23"/>
      <c r="H7" s="23"/>
    </row>
    <row r="8" customFormat="false" ht="15" hidden="false" customHeight="false" outlineLevel="0" collapsed="false">
      <c r="A8" s="12" t="s">
        <v>102</v>
      </c>
      <c r="B8" s="61" t="s">
        <v>133</v>
      </c>
      <c r="C8" s="61" t="n">
        <v>51.5699996948242</v>
      </c>
      <c r="D8" s="61" t="n">
        <v>31.5</v>
      </c>
      <c r="E8" s="61" t="n">
        <v>33.8800010681152</v>
      </c>
      <c r="F8" s="23"/>
      <c r="G8" s="23"/>
      <c r="H8" s="23"/>
    </row>
    <row r="9" customFormat="false" ht="15" hidden="false" customHeight="false" outlineLevel="0" collapsed="false">
      <c r="A9" s="15" t="s">
        <v>103</v>
      </c>
      <c r="B9" s="61" t="s">
        <v>133</v>
      </c>
      <c r="C9" s="61" t="n">
        <v>60.4300003051758</v>
      </c>
      <c r="D9" s="61" t="n">
        <v>36.7200012207031</v>
      </c>
      <c r="E9" s="61" t="n">
        <v>40.3499984741211</v>
      </c>
      <c r="F9" s="23"/>
      <c r="G9" s="23"/>
      <c r="H9" s="23"/>
    </row>
    <row r="10" customFormat="false" ht="15" hidden="false" customHeight="false" outlineLevel="0" collapsed="false">
      <c r="A10" s="15" t="s">
        <v>104</v>
      </c>
      <c r="B10" s="61" t="s">
        <v>133</v>
      </c>
      <c r="C10" s="61" t="n">
        <v>14.6599998474121</v>
      </c>
      <c r="D10" s="61" t="n">
        <v>21.4400005340576</v>
      </c>
      <c r="E10" s="61" t="n">
        <v>21.25</v>
      </c>
      <c r="F10" s="23"/>
      <c r="G10" s="23"/>
      <c r="H10" s="23"/>
    </row>
    <row r="11" customFormat="false" ht="15" hidden="false" customHeight="false" outlineLevel="0" collapsed="false">
      <c r="A11" s="15" t="s">
        <v>105</v>
      </c>
      <c r="B11" s="61" t="n">
        <v>20.6200008392334</v>
      </c>
      <c r="C11" s="61" t="n">
        <v>21.5300006866455</v>
      </c>
      <c r="D11" s="61" t="n">
        <v>34.0499992370606</v>
      </c>
      <c r="E11" s="61" t="n">
        <v>31.4099998474121</v>
      </c>
      <c r="F11" s="23"/>
      <c r="G11" s="23"/>
      <c r="H11" s="23"/>
    </row>
    <row r="12" customFormat="false" ht="15" hidden="false" customHeight="false" outlineLevel="0" collapsed="false">
      <c r="A12" s="12" t="s">
        <v>106</v>
      </c>
      <c r="B12" s="61" t="s">
        <v>133</v>
      </c>
      <c r="C12" s="61" t="n">
        <v>23.8199996948242</v>
      </c>
      <c r="D12" s="61" t="n">
        <v>27.1299991607666</v>
      </c>
      <c r="E12" s="61" t="n">
        <v>26.5</v>
      </c>
      <c r="F12" s="23"/>
      <c r="G12" s="23"/>
      <c r="H12" s="23"/>
    </row>
    <row r="13" customFormat="false" ht="15" hidden="false" customHeight="false" outlineLevel="0" collapsed="false">
      <c r="A13" s="15" t="s">
        <v>107</v>
      </c>
      <c r="B13" s="61" t="s">
        <v>133</v>
      </c>
      <c r="C13" s="61" t="n">
        <v>28.5300006866455</v>
      </c>
      <c r="D13" s="61" t="n">
        <v>28.0300006866455</v>
      </c>
      <c r="E13" s="61" t="n">
        <v>27.5499992370605</v>
      </c>
      <c r="F13" s="23"/>
      <c r="G13" s="23"/>
      <c r="H13" s="23"/>
    </row>
    <row r="14" customFormat="false" ht="15" hidden="false" customHeight="false" outlineLevel="0" collapsed="false">
      <c r="A14" s="15" t="s">
        <v>108</v>
      </c>
      <c r="B14" s="61" t="n">
        <v>16.0400009155273</v>
      </c>
      <c r="C14" s="61" t="n">
        <v>5.09000015258789</v>
      </c>
      <c r="D14" s="61" t="n">
        <v>8.48999977111816</v>
      </c>
      <c r="E14" s="61" t="n">
        <v>8.72000026702881</v>
      </c>
      <c r="F14" s="23"/>
      <c r="G14" s="23"/>
      <c r="H14" s="23"/>
    </row>
    <row r="15" customFormat="false" ht="15" hidden="false" customHeight="false" outlineLevel="0" collapsed="false">
      <c r="A15" s="12" t="s">
        <v>109</v>
      </c>
      <c r="B15" s="61" t="n">
        <v>22.25</v>
      </c>
      <c r="C15" s="61" t="s">
        <v>133</v>
      </c>
      <c r="D15" s="61" t="n">
        <v>42.4599990844727</v>
      </c>
      <c r="E15" s="61" t="n">
        <v>34.7599983215332</v>
      </c>
      <c r="F15" s="23"/>
      <c r="G15" s="23"/>
      <c r="H15" s="23"/>
    </row>
    <row r="16" customFormat="false" ht="15" hidden="false" customHeight="false" outlineLevel="0" collapsed="false">
      <c r="A16" s="12" t="s">
        <v>110</v>
      </c>
      <c r="B16" s="61" t="s">
        <v>133</v>
      </c>
      <c r="C16" s="61" t="n">
        <v>13.6700000762939</v>
      </c>
      <c r="D16" s="61" t="n">
        <v>27.6200008392334</v>
      </c>
      <c r="E16" s="61" t="n">
        <v>24.8700008392334</v>
      </c>
      <c r="F16" s="23"/>
      <c r="G16" s="23"/>
      <c r="H16" s="23"/>
    </row>
    <row r="17" customFormat="false" ht="15" hidden="false" customHeight="false" outlineLevel="0" collapsed="false">
      <c r="A17" s="15" t="s">
        <v>111</v>
      </c>
      <c r="B17" s="61" t="s">
        <v>133</v>
      </c>
      <c r="C17" s="61" t="n">
        <v>13.460000038147</v>
      </c>
      <c r="D17" s="61" t="n">
        <v>31.3400001525879</v>
      </c>
      <c r="E17" s="61" t="n">
        <v>28.9899997711182</v>
      </c>
      <c r="F17" s="23"/>
      <c r="G17" s="23"/>
      <c r="H17" s="23"/>
    </row>
    <row r="18" customFormat="false" ht="15" hidden="false" customHeight="false" outlineLevel="0" collapsed="false">
      <c r="A18" s="15" t="s">
        <v>112</v>
      </c>
      <c r="B18" s="61" t="s">
        <v>133</v>
      </c>
      <c r="C18" s="61" t="n">
        <v>13.6300001144409</v>
      </c>
      <c r="D18" s="61" t="n">
        <v>6.71999979019165</v>
      </c>
      <c r="E18" s="61" t="n">
        <v>8.85999965667725</v>
      </c>
      <c r="F18" s="23"/>
      <c r="G18" s="23"/>
      <c r="H18" s="23"/>
    </row>
    <row r="19" customFormat="false" ht="15" hidden="false" customHeight="false" outlineLevel="0" collapsed="false">
      <c r="A19" s="15" t="s">
        <v>113</v>
      </c>
      <c r="B19" s="61" t="n">
        <v>12.5</v>
      </c>
      <c r="C19" s="61" t="s">
        <v>133</v>
      </c>
      <c r="D19" s="61" t="s">
        <v>133</v>
      </c>
      <c r="E19" s="61" t="n">
        <v>15</v>
      </c>
      <c r="F19" s="23"/>
      <c r="G19" s="23"/>
      <c r="H19" s="23"/>
    </row>
    <row r="20" customFormat="false" ht="15" hidden="false" customHeight="false" outlineLevel="0" collapsed="false">
      <c r="A20" s="12" t="s">
        <v>114</v>
      </c>
      <c r="B20" s="61" t="n">
        <v>19.6100006103516</v>
      </c>
      <c r="C20" s="61" t="n">
        <v>32.5999984741211</v>
      </c>
      <c r="D20" s="61" t="n">
        <v>32.4799995422363</v>
      </c>
      <c r="E20" s="61" t="n">
        <v>31.8500003814697</v>
      </c>
      <c r="F20" s="23"/>
      <c r="G20" s="23"/>
      <c r="H20" s="23"/>
    </row>
    <row r="21" customFormat="false" ht="15" hidden="false" customHeight="false" outlineLevel="0" collapsed="false">
      <c r="A21" s="15" t="s">
        <v>115</v>
      </c>
      <c r="B21" s="61" t="s">
        <v>133</v>
      </c>
      <c r="C21" s="61" t="n">
        <v>41.8400001525879</v>
      </c>
      <c r="D21" s="61" t="n">
        <v>29.6399993896484</v>
      </c>
      <c r="E21" s="61" t="n">
        <v>30.2199993133545</v>
      </c>
    </row>
    <row r="22" customFormat="false" ht="15" hidden="false" customHeight="false" outlineLevel="0" collapsed="false">
      <c r="A22" s="15" t="s">
        <v>116</v>
      </c>
      <c r="B22" s="61" t="n">
        <v>18.2900009155273</v>
      </c>
      <c r="C22" s="61" t="n">
        <v>16.6299991607666</v>
      </c>
      <c r="D22" s="61" t="n">
        <v>39.5800018310547</v>
      </c>
      <c r="E22" s="61" t="n">
        <v>35.7000007629395</v>
      </c>
    </row>
    <row r="23" customFormat="false" ht="15" hidden="false" customHeight="false" outlineLevel="0" collapsed="false">
      <c r="A23" s="12" t="s">
        <v>117</v>
      </c>
      <c r="B23" s="61"/>
      <c r="C23" s="61"/>
      <c r="D23" s="61"/>
      <c r="E23" s="61"/>
    </row>
    <row r="24" customFormat="false" ht="15" hidden="false" customHeight="false" outlineLevel="0" collapsed="false">
      <c r="A24" s="15" t="s">
        <v>118</v>
      </c>
      <c r="B24" s="61" t="s">
        <v>133</v>
      </c>
      <c r="C24" s="61" t="n">
        <v>15.5799999237061</v>
      </c>
      <c r="D24" s="61" t="s">
        <v>133</v>
      </c>
      <c r="E24" s="61" t="n">
        <v>12.3199996948242</v>
      </c>
    </row>
    <row r="25" customFormat="false" ht="15" hidden="false" customHeight="false" outlineLevel="0" collapsed="false">
      <c r="A25" s="15" t="s">
        <v>119</v>
      </c>
      <c r="B25" s="61" t="s">
        <v>133</v>
      </c>
      <c r="C25" s="61" t="n">
        <v>13.5100002288818</v>
      </c>
      <c r="D25" s="61" t="n">
        <v>28.4599990844727</v>
      </c>
      <c r="E25" s="61" t="n">
        <v>25.9899997711182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3" min="2" style="18" width="14.56"/>
    <col collapsed="false" customWidth="false" hidden="false" outlineLevel="0" max="257" min="4" style="18" width="11.42"/>
  </cols>
  <sheetData>
    <row r="1" customFormat="false" ht="17.25" hidden="false" customHeight="false" outlineLevel="0" collapsed="false">
      <c r="A1" s="19" t="s">
        <v>200</v>
      </c>
      <c r="B1" s="19"/>
      <c r="C1" s="19"/>
    </row>
    <row r="2" customFormat="false" ht="17.25" hidden="false" customHeight="false" outlineLevel="0" collapsed="false">
      <c r="A2" s="19" t="s">
        <v>162</v>
      </c>
      <c r="B2" s="19"/>
      <c r="C2" s="19"/>
    </row>
    <row r="4" customFormat="false" ht="15" hidden="false" customHeight="false" outlineLevel="0" collapsed="false">
      <c r="A4" s="11"/>
      <c r="B4" s="10" t="s">
        <v>163</v>
      </c>
      <c r="C4" s="10" t="s">
        <v>153</v>
      </c>
      <c r="D4" s="10" t="s">
        <v>96</v>
      </c>
    </row>
    <row r="5" customFormat="false" ht="15" hidden="false" customHeight="false" outlineLevel="0" collapsed="false">
      <c r="A5" s="12" t="s">
        <v>99</v>
      </c>
      <c r="B5" s="58" t="n">
        <v>52.810001373291</v>
      </c>
      <c r="C5" s="58" t="n">
        <v>30.6800003051758</v>
      </c>
      <c r="D5" s="58" t="n">
        <v>42.060001373291</v>
      </c>
    </row>
    <row r="6" customFormat="false" ht="15" hidden="false" customHeight="false" outlineLevel="0" collapsed="false">
      <c r="A6" s="14" t="s">
        <v>100</v>
      </c>
      <c r="B6" s="58" t="n">
        <v>52.189998626709</v>
      </c>
      <c r="C6" s="58" t="n">
        <v>29.3600006103516</v>
      </c>
      <c r="D6" s="58" t="n">
        <v>41.5900001525879</v>
      </c>
    </row>
    <row r="7" customFormat="false" ht="15" hidden="false" customHeight="false" outlineLevel="0" collapsed="false">
      <c r="A7" s="15" t="s">
        <v>101</v>
      </c>
      <c r="B7" s="58" t="n">
        <v>54.4099998474121</v>
      </c>
      <c r="C7" s="58" t="n">
        <v>33.2299995422363</v>
      </c>
      <c r="D7" s="58" t="n">
        <v>43.1100006103516</v>
      </c>
    </row>
    <row r="8" customFormat="false" ht="15" hidden="false" customHeight="false" outlineLevel="0" collapsed="false">
      <c r="A8" s="12" t="s">
        <v>102</v>
      </c>
      <c r="B8" s="58" t="n">
        <v>48.8699989318848</v>
      </c>
      <c r="C8" s="58" t="n">
        <v>17.1499996185303</v>
      </c>
      <c r="D8" s="58" t="n">
        <v>33.8800010681152</v>
      </c>
    </row>
    <row r="9" customFormat="false" ht="15" hidden="false" customHeight="false" outlineLevel="0" collapsed="false">
      <c r="A9" s="15" t="s">
        <v>103</v>
      </c>
      <c r="B9" s="58" t="n">
        <v>58.439998626709</v>
      </c>
      <c r="C9" s="58" t="n">
        <v>20.2900009155273</v>
      </c>
      <c r="D9" s="58" t="n">
        <v>40.3499984741211</v>
      </c>
    </row>
    <row r="10" customFormat="false" ht="15" hidden="false" customHeight="false" outlineLevel="0" collapsed="false">
      <c r="A10" s="15" t="s">
        <v>104</v>
      </c>
      <c r="B10" s="58" t="n">
        <v>30.1900005340576</v>
      </c>
      <c r="C10" s="58" t="n">
        <v>11.3699998855591</v>
      </c>
      <c r="D10" s="58" t="n">
        <v>21.25</v>
      </c>
    </row>
    <row r="11" customFormat="false" ht="15" hidden="false" customHeight="false" outlineLevel="0" collapsed="false">
      <c r="A11" s="15" t="s">
        <v>105</v>
      </c>
      <c r="B11" s="58" t="n">
        <v>45.2900009155273</v>
      </c>
      <c r="C11" s="58" t="n">
        <v>14.3699998855591</v>
      </c>
      <c r="D11" s="58" t="n">
        <v>31.4099998474121</v>
      </c>
    </row>
    <row r="12" customFormat="false" ht="15" hidden="false" customHeight="false" outlineLevel="0" collapsed="false">
      <c r="A12" s="12" t="s">
        <v>106</v>
      </c>
      <c r="B12" s="58" t="n">
        <v>41.2999992370606</v>
      </c>
      <c r="C12" s="58" t="n">
        <v>16</v>
      </c>
      <c r="D12" s="58" t="n">
        <v>26.5</v>
      </c>
    </row>
    <row r="13" customFormat="false" ht="15" hidden="false" customHeight="false" outlineLevel="0" collapsed="false">
      <c r="A13" s="15" t="s">
        <v>107</v>
      </c>
      <c r="B13" s="58" t="n">
        <v>43.2999992370606</v>
      </c>
      <c r="C13" s="58" t="n">
        <v>16.5200004577637</v>
      </c>
      <c r="D13" s="58" t="n">
        <v>27.5499992370605</v>
      </c>
    </row>
    <row r="14" customFormat="false" ht="15" hidden="false" customHeight="false" outlineLevel="0" collapsed="false">
      <c r="A14" s="15" t="s">
        <v>108</v>
      </c>
      <c r="B14" s="58" t="n">
        <v>11.3400001525879</v>
      </c>
      <c r="C14" s="58" t="n">
        <v>6.44000005722046</v>
      </c>
      <c r="D14" s="58" t="n">
        <v>8.72000026702881</v>
      </c>
    </row>
    <row r="15" customFormat="false" ht="15" hidden="false" customHeight="false" outlineLevel="0" collapsed="false">
      <c r="A15" s="12" t="s">
        <v>109</v>
      </c>
      <c r="B15" s="58" t="n">
        <v>40.4099998474121</v>
      </c>
      <c r="C15" s="58" t="n">
        <v>27.4799995422363</v>
      </c>
      <c r="D15" s="58" t="n">
        <v>34.7599983215332</v>
      </c>
    </row>
    <row r="16" customFormat="false" ht="15" hidden="false" customHeight="false" outlineLevel="0" collapsed="false">
      <c r="A16" s="12" t="s">
        <v>110</v>
      </c>
      <c r="B16" s="58" t="n">
        <v>32.3499984741211</v>
      </c>
      <c r="C16" s="58" t="n">
        <v>15.2700004577637</v>
      </c>
      <c r="D16" s="58" t="n">
        <v>24.8700008392334</v>
      </c>
    </row>
    <row r="17" customFormat="false" ht="15" hidden="false" customHeight="false" outlineLevel="0" collapsed="false">
      <c r="A17" s="15" t="s">
        <v>111</v>
      </c>
      <c r="B17" s="58" t="n">
        <v>39.4900016784668</v>
      </c>
      <c r="C17" s="58" t="n">
        <v>17.5699996948242</v>
      </c>
      <c r="D17" s="58" t="n">
        <v>28.9899997711182</v>
      </c>
    </row>
    <row r="18" customFormat="false" ht="15" hidden="false" customHeight="false" outlineLevel="0" collapsed="false">
      <c r="A18" s="15" t="s">
        <v>112</v>
      </c>
      <c r="B18" s="58" t="n">
        <v>12.1899995803833</v>
      </c>
      <c r="C18" s="58" t="n">
        <v>1.87000000476837</v>
      </c>
      <c r="D18" s="58" t="n">
        <v>8.85999965667725</v>
      </c>
    </row>
    <row r="19" customFormat="false" ht="15" hidden="false" customHeight="false" outlineLevel="0" collapsed="false">
      <c r="A19" s="15" t="s">
        <v>113</v>
      </c>
      <c r="B19" s="58" t="n">
        <v>18.4899997711182</v>
      </c>
      <c r="C19" s="58" t="n">
        <v>6.17999982833862</v>
      </c>
      <c r="D19" s="58" t="n">
        <v>15</v>
      </c>
    </row>
    <row r="20" customFormat="false" ht="15" hidden="false" customHeight="false" outlineLevel="0" collapsed="false">
      <c r="A20" s="12" t="s">
        <v>114</v>
      </c>
      <c r="B20" s="58" t="n">
        <v>44.9599990844727</v>
      </c>
      <c r="C20" s="58" t="n">
        <v>19.3299999237061</v>
      </c>
      <c r="D20" s="58" t="n">
        <v>31.8500003814697</v>
      </c>
    </row>
    <row r="21" customFormat="false" ht="15" hidden="false" customHeight="false" outlineLevel="0" collapsed="false">
      <c r="A21" s="15" t="s">
        <v>115</v>
      </c>
      <c r="B21" s="58" t="n">
        <v>45.2599983215332</v>
      </c>
      <c r="C21" s="58" t="n">
        <v>16.9200000762939</v>
      </c>
      <c r="D21" s="58" t="n">
        <v>30.2199993133545</v>
      </c>
    </row>
    <row r="22" customFormat="false" ht="15" hidden="false" customHeight="false" outlineLevel="0" collapsed="false">
      <c r="A22" s="15" t="s">
        <v>116</v>
      </c>
      <c r="B22" s="58" t="n">
        <v>44.3400001525879</v>
      </c>
      <c r="C22" s="58" t="n">
        <v>25.8199996948242</v>
      </c>
      <c r="D22" s="58" t="n">
        <v>35.7000007629395</v>
      </c>
    </row>
    <row r="23" customFormat="false" ht="15" hidden="false" customHeight="false" outlineLevel="0" collapsed="false">
      <c r="A23" s="12" t="s">
        <v>117</v>
      </c>
      <c r="B23" s="58"/>
      <c r="C23" s="58"/>
      <c r="D23" s="58"/>
    </row>
    <row r="24" customFormat="false" ht="15" hidden="false" customHeight="false" outlineLevel="0" collapsed="false">
      <c r="A24" s="15" t="s">
        <v>118</v>
      </c>
      <c r="B24" s="58" t="n">
        <v>14.7600002288818</v>
      </c>
      <c r="C24" s="58" t="n">
        <v>3.49000000953674</v>
      </c>
      <c r="D24" s="58" t="n">
        <v>12.3199996948242</v>
      </c>
    </row>
    <row r="25" customFormat="false" ht="15" hidden="false" customHeight="false" outlineLevel="0" collapsed="false">
      <c r="A25" s="15" t="s">
        <v>119</v>
      </c>
      <c r="B25" s="58" t="n">
        <v>34.4199981689453</v>
      </c>
      <c r="C25" s="58" t="n">
        <v>15.9099998474121</v>
      </c>
      <c r="D25" s="58" t="n">
        <v>25.9899997711182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28"/>
  </cols>
  <sheetData>
    <row r="1" customFormat="false" ht="17.25" hidden="false" customHeight="false" outlineLevel="0" collapsed="false">
      <c r="A1" s="19" t="s">
        <v>201</v>
      </c>
      <c r="B1" s="19"/>
      <c r="C1" s="19"/>
      <c r="D1" s="19"/>
      <c r="E1" s="19"/>
      <c r="F1" s="19"/>
      <c r="G1" s="18"/>
    </row>
    <row r="2" customFormat="false" ht="17.25" hidden="false" customHeight="false" outlineLevel="0" collapsed="false">
      <c r="A2" s="19" t="s">
        <v>202</v>
      </c>
      <c r="B2" s="19"/>
      <c r="C2" s="19"/>
      <c r="D2" s="19"/>
      <c r="E2" s="19"/>
      <c r="F2" s="19"/>
      <c r="G2" s="18"/>
    </row>
    <row r="3" customFormat="false" ht="15.75" hidden="false" customHeight="true" outlineLevel="0" collapsed="false">
      <c r="A3" s="18"/>
      <c r="B3" s="18"/>
      <c r="C3" s="18"/>
      <c r="D3" s="18"/>
      <c r="E3" s="18"/>
      <c r="F3" s="18"/>
    </row>
    <row r="4" customFormat="false" ht="15" hidden="false" customHeight="false" outlineLevel="0" collapsed="false">
      <c r="A4" s="11"/>
      <c r="B4" s="60" t="s">
        <v>181</v>
      </c>
      <c r="C4" s="60" t="s">
        <v>182</v>
      </c>
      <c r="D4" s="60" t="s">
        <v>183</v>
      </c>
      <c r="E4" s="60" t="s">
        <v>184</v>
      </c>
      <c r="F4" s="60" t="s">
        <v>185</v>
      </c>
      <c r="G4" s="60" t="s">
        <v>186</v>
      </c>
    </row>
    <row r="5" customFormat="false" ht="15" hidden="false" customHeight="false" outlineLevel="0" collapsed="false">
      <c r="A5" s="64" t="s">
        <v>99</v>
      </c>
      <c r="B5" s="65" t="n">
        <v>33.689998626709</v>
      </c>
      <c r="C5" s="65" t="n">
        <v>57.560001373291</v>
      </c>
      <c r="D5" s="65" t="n">
        <v>42.060001373291</v>
      </c>
      <c r="E5" s="65" t="n">
        <v>31.8500003814697</v>
      </c>
      <c r="F5" s="65" t="n">
        <v>50.4900016784668</v>
      </c>
      <c r="G5" s="65" t="n">
        <v>38.8390517285974</v>
      </c>
    </row>
    <row r="6" customFormat="false" ht="15" hidden="false" customHeight="false" outlineLevel="0" collapsed="false">
      <c r="A6" s="69" t="s">
        <v>187</v>
      </c>
      <c r="B6" s="83" t="n">
        <v>-2.18000030517578</v>
      </c>
      <c r="C6" s="83" t="n">
        <v>3.01000213623047</v>
      </c>
      <c r="D6" s="83" t="n">
        <v>-3.27000045776367</v>
      </c>
      <c r="E6" s="83" t="n">
        <v>-5.69000053405762</v>
      </c>
      <c r="F6" s="83" t="n">
        <v>-1.19999694824219</v>
      </c>
      <c r="G6" s="83" t="n">
        <v>-3.6298862073847</v>
      </c>
    </row>
    <row r="7" customFormat="false" ht="15" hidden="false" customHeight="false" outlineLevel="0" collapsed="false">
      <c r="A7" s="72" t="s">
        <v>100</v>
      </c>
      <c r="B7" s="84" t="n">
        <v>34.7200012207031</v>
      </c>
      <c r="C7" s="84" t="n">
        <v>58.9000015258789</v>
      </c>
      <c r="D7" s="84" t="n">
        <v>41.5900001525879</v>
      </c>
      <c r="E7" s="84" t="n">
        <v>31.9899997711182</v>
      </c>
      <c r="F7" s="84" t="n">
        <v>48.6699981689453</v>
      </c>
      <c r="G7" s="84" t="n">
        <v>38.6373428057022</v>
      </c>
    </row>
    <row r="8" customFormat="false" ht="15" hidden="false" customHeight="false" outlineLevel="0" collapsed="false">
      <c r="A8" s="76" t="s">
        <v>187</v>
      </c>
      <c r="B8" s="83" t="n">
        <v>-1.34000015258789</v>
      </c>
      <c r="C8" s="83" t="n">
        <v>2.40999984741211</v>
      </c>
      <c r="D8" s="83" t="n">
        <v>-4.2599983215332</v>
      </c>
      <c r="E8" s="83" t="n">
        <v>-6.60000038146973</v>
      </c>
      <c r="F8" s="83" t="n">
        <v>-2.46000289916992</v>
      </c>
      <c r="G8" s="83" t="n">
        <v>-4.57969274147411</v>
      </c>
    </row>
    <row r="9" customFormat="false" ht="15" hidden="false" customHeight="false" outlineLevel="0" collapsed="false">
      <c r="A9" s="78" t="s">
        <v>101</v>
      </c>
      <c r="B9" s="73" t="n">
        <v>31.6299991607666</v>
      </c>
      <c r="C9" s="73" t="n">
        <v>54.8499984741211</v>
      </c>
      <c r="D9" s="73" t="n">
        <v>43.1100006103516</v>
      </c>
      <c r="E9" s="73" t="n">
        <v>31.5499992370605</v>
      </c>
      <c r="F9" s="73" t="n">
        <v>53.5699996948242</v>
      </c>
      <c r="G9" s="73" t="n">
        <v>39.2837185250674</v>
      </c>
    </row>
    <row r="10" customFormat="false" ht="15" hidden="false" customHeight="false" outlineLevel="0" collapsed="false">
      <c r="A10" s="76" t="s">
        <v>187</v>
      </c>
      <c r="B10" s="77" t="n">
        <v>-3.7700023651123</v>
      </c>
      <c r="C10" s="77" t="n">
        <v>4.94999694824219</v>
      </c>
      <c r="D10" s="77" t="n">
        <v>-1.02999877929688</v>
      </c>
      <c r="E10" s="77" t="n">
        <v>-3.45000076293945</v>
      </c>
      <c r="F10" s="77" t="n">
        <v>0.819999694824219</v>
      </c>
      <c r="G10" s="77" t="n">
        <v>-1.43791186138881</v>
      </c>
    </row>
    <row r="11" customFormat="false" ht="15" hidden="false" customHeight="false" outlineLevel="0" collapsed="false">
      <c r="A11" s="64" t="s">
        <v>102</v>
      </c>
      <c r="B11" s="65" t="n">
        <v>18.1000003814697</v>
      </c>
      <c r="C11" s="65" t="n">
        <v>33.9300003051758</v>
      </c>
      <c r="D11" s="65" t="n">
        <v>33.8800010681152</v>
      </c>
      <c r="E11" s="65" t="n">
        <v>30.0799999237061</v>
      </c>
      <c r="F11" s="65" t="n">
        <v>41.0400009155273</v>
      </c>
      <c r="G11" s="65" t="n">
        <v>31.898394000089</v>
      </c>
    </row>
    <row r="12" customFormat="false" ht="15" hidden="false" customHeight="false" outlineLevel="0" collapsed="false">
      <c r="A12" s="69" t="s">
        <v>187</v>
      </c>
      <c r="B12" s="85" t="n">
        <v>0.610000610351563</v>
      </c>
      <c r="C12" s="85" t="n">
        <v>-7.27999877929688</v>
      </c>
      <c r="D12" s="85" t="n">
        <v>-4.15999984741211</v>
      </c>
      <c r="E12" s="85" t="n">
        <v>-4.1299991607666</v>
      </c>
      <c r="F12" s="85" t="n">
        <v>-6.68999862670898</v>
      </c>
      <c r="G12" s="85" t="n">
        <v>-4.37628775986185</v>
      </c>
    </row>
    <row r="13" customFormat="false" ht="15" hidden="false" customHeight="false" outlineLevel="0" collapsed="false">
      <c r="A13" s="78" t="s">
        <v>103</v>
      </c>
      <c r="B13" s="73" t="n">
        <v>21.8999996185303</v>
      </c>
      <c r="C13" s="73" t="n">
        <v>41.1500015258789</v>
      </c>
      <c r="D13" s="73" t="n">
        <v>40.3499984741211</v>
      </c>
      <c r="E13" s="73" t="n">
        <v>36.0699996948242</v>
      </c>
      <c r="F13" s="73" t="n">
        <v>46.5800018310547</v>
      </c>
      <c r="G13" s="73" t="n">
        <v>38.1583991384704</v>
      </c>
    </row>
    <row r="14" customFormat="false" ht="15" hidden="false" customHeight="false" outlineLevel="0" collapsed="false">
      <c r="A14" s="76" t="s">
        <v>187</v>
      </c>
      <c r="B14" s="77" t="n">
        <v>4.76000022888184</v>
      </c>
      <c r="C14" s="77" t="n">
        <v>-7.63999938964844</v>
      </c>
      <c r="D14" s="77" t="n">
        <v>-4.08000183105469</v>
      </c>
      <c r="E14" s="77" t="n">
        <v>-4.4900016784668</v>
      </c>
      <c r="F14" s="77" t="n">
        <v>-9.41999816894531</v>
      </c>
      <c r="G14" s="77" t="n">
        <v>-4.54054928465873</v>
      </c>
    </row>
    <row r="15" customFormat="false" ht="15" hidden="false" customHeight="false" outlineLevel="0" collapsed="false">
      <c r="A15" s="78" t="s">
        <v>104</v>
      </c>
      <c r="B15" s="73" t="n">
        <v>12.4300003051758</v>
      </c>
      <c r="C15" s="73" t="n">
        <v>22.3099994659424</v>
      </c>
      <c r="D15" s="73" t="n">
        <v>21.25</v>
      </c>
      <c r="E15" s="73" t="n">
        <v>18.75</v>
      </c>
      <c r="F15" s="73" t="n">
        <v>32.8199996948242</v>
      </c>
      <c r="G15" s="73" t="n">
        <v>20.6766706591301</v>
      </c>
    </row>
    <row r="16" customFormat="false" ht="15" hidden="false" customHeight="false" outlineLevel="0" collapsed="false">
      <c r="A16" s="76" t="s">
        <v>187</v>
      </c>
      <c r="B16" s="77" t="n">
        <v>-0.84999942779541</v>
      </c>
      <c r="C16" s="77" t="n">
        <v>-8.56999969482422</v>
      </c>
      <c r="D16" s="77" t="n">
        <v>-3.84000015258789</v>
      </c>
      <c r="E16" s="77" t="n">
        <v>-3.20999908447266</v>
      </c>
      <c r="F16" s="77" t="n">
        <v>-5.34000015258789</v>
      </c>
      <c r="G16" s="77" t="n">
        <v>-3.99206370999191</v>
      </c>
    </row>
    <row r="17" customFormat="false" ht="15" hidden="false" customHeight="false" outlineLevel="0" collapsed="false">
      <c r="A17" s="15" t="s">
        <v>105</v>
      </c>
      <c r="B17" s="73" t="n">
        <v>23.7000007629395</v>
      </c>
      <c r="C17" s="73" t="n">
        <v>38.3600006103516</v>
      </c>
      <c r="D17" s="73" t="n">
        <v>31.4099998474121</v>
      </c>
      <c r="E17" s="73" t="n">
        <v>25.6100006103516</v>
      </c>
      <c r="F17" s="73" t="n">
        <v>39.1699981689453</v>
      </c>
      <c r="G17" s="73" t="n">
        <v>29.8962563746577</v>
      </c>
    </row>
    <row r="18" customFormat="false" ht="15" hidden="false" customHeight="false" outlineLevel="0" collapsed="false">
      <c r="A18" s="76" t="s">
        <v>187</v>
      </c>
      <c r="B18" s="77" t="n">
        <v>-4.51999855041504</v>
      </c>
      <c r="C18" s="77" t="n">
        <v>0.180000305175781</v>
      </c>
      <c r="D18" s="77" t="n">
        <v>-4.93999862670898</v>
      </c>
      <c r="E18" s="77" t="n">
        <v>-2.8799991607666</v>
      </c>
      <c r="F18" s="77" t="n">
        <v>1.83999633789063</v>
      </c>
      <c r="G18" s="77" t="n">
        <v>-2.88137287038395</v>
      </c>
    </row>
    <row r="19" customFormat="false" ht="15" hidden="false" customHeight="false" outlineLevel="0" collapsed="false">
      <c r="A19" s="64" t="s">
        <v>106</v>
      </c>
      <c r="B19" s="65" t="n">
        <v>25.4400005340576</v>
      </c>
      <c r="C19" s="65" t="n">
        <v>47.6100006103516</v>
      </c>
      <c r="D19" s="65" t="n">
        <v>26.5</v>
      </c>
      <c r="E19" s="65" t="n">
        <v>21.9699993133545</v>
      </c>
      <c r="F19" s="65" t="n">
        <v>48.1699981689453</v>
      </c>
      <c r="G19" s="65" t="n">
        <v>28.0964958336334</v>
      </c>
    </row>
    <row r="20" customFormat="false" ht="15" hidden="false" customHeight="false" outlineLevel="0" collapsed="false">
      <c r="A20" s="69" t="s">
        <v>187</v>
      </c>
      <c r="B20" s="70" t="n">
        <v>5.77000045776367</v>
      </c>
      <c r="C20" s="70" t="n">
        <v>5.40000152587891</v>
      </c>
      <c r="D20" s="70" t="n">
        <v>-1.09000015258789</v>
      </c>
      <c r="E20" s="70" t="n">
        <v>-0.0200004577636719</v>
      </c>
      <c r="F20" s="70" t="n">
        <v>-1.09000015258789</v>
      </c>
      <c r="G20" s="70" t="n">
        <v>0.217991221404635</v>
      </c>
    </row>
    <row r="21" customFormat="false" ht="15" hidden="false" customHeight="false" outlineLevel="0" collapsed="false">
      <c r="A21" s="78" t="s">
        <v>107</v>
      </c>
      <c r="B21" s="73" t="n">
        <v>29.4099998474121</v>
      </c>
      <c r="C21" s="73" t="n">
        <v>52.9000015258789</v>
      </c>
      <c r="D21" s="73" t="n">
        <v>27.5499992370605</v>
      </c>
      <c r="E21" s="73" t="n">
        <v>22.8799991607666</v>
      </c>
      <c r="F21" s="73" t="n">
        <v>54.4000015258789</v>
      </c>
      <c r="G21" s="73" t="n">
        <v>29.6846511784249</v>
      </c>
    </row>
    <row r="22" customFormat="false" ht="15" hidden="false" customHeight="false" outlineLevel="0" collapsed="false">
      <c r="A22" s="76" t="s">
        <v>187</v>
      </c>
      <c r="B22" s="77" t="n">
        <v>7.14999961853027</v>
      </c>
      <c r="C22" s="77" t="n">
        <v>5.98000335693359</v>
      </c>
      <c r="D22" s="77" t="n">
        <v>-0.930000305175781</v>
      </c>
      <c r="E22" s="77" t="n">
        <v>0.0399990081787109</v>
      </c>
      <c r="F22" s="77" t="n">
        <v>-3.26999664306641</v>
      </c>
      <c r="G22" s="77" t="n">
        <v>0.172589416999319</v>
      </c>
    </row>
    <row r="23" customFormat="false" ht="15" hidden="false" customHeight="false" outlineLevel="0" collapsed="false">
      <c r="A23" s="78" t="s">
        <v>108</v>
      </c>
      <c r="B23" s="73" t="n">
        <v>6.67000007629395</v>
      </c>
      <c r="C23" s="73" t="n">
        <v>9.89999961853027</v>
      </c>
      <c r="D23" s="73" t="n">
        <v>8.72000026702881</v>
      </c>
      <c r="E23" s="73" t="n">
        <v>6.53999996185303</v>
      </c>
      <c r="F23" s="73" t="n">
        <v>11.2700004577637</v>
      </c>
      <c r="G23" s="73" t="n">
        <v>8.35596470679364</v>
      </c>
    </row>
    <row r="24" customFormat="false" ht="15" hidden="false" customHeight="false" outlineLevel="0" collapsed="false">
      <c r="A24" s="76" t="s">
        <v>187</v>
      </c>
      <c r="B24" s="77" t="n">
        <v>-2.01000022888184</v>
      </c>
      <c r="C24" s="77" t="n">
        <v>-0.760000228881836</v>
      </c>
      <c r="D24" s="77" t="n">
        <v>-4.13000011444092</v>
      </c>
      <c r="E24" s="77" t="n">
        <v>-2.52000045776367</v>
      </c>
      <c r="F24" s="77" t="n">
        <v>7.78000044822693</v>
      </c>
      <c r="G24" s="77" t="n">
        <v>-0.793465954340725</v>
      </c>
    </row>
    <row r="25" customFormat="false" ht="15" hidden="false" customHeight="false" outlineLevel="0" collapsed="false">
      <c r="A25" s="64" t="s">
        <v>109</v>
      </c>
      <c r="B25" s="65" t="n">
        <v>29.0799999237061</v>
      </c>
      <c r="C25" s="65" t="n">
        <v>46.3199996948242</v>
      </c>
      <c r="D25" s="65" t="n">
        <v>34.7599983215332</v>
      </c>
      <c r="E25" s="65" t="n">
        <v>29.6100006103516</v>
      </c>
      <c r="F25" s="65" t="n">
        <v>40.7000007629395</v>
      </c>
      <c r="G25" s="65" t="n">
        <v>33.2385004162597</v>
      </c>
    </row>
    <row r="26" customFormat="false" ht="15" hidden="false" customHeight="false" outlineLevel="0" collapsed="false">
      <c r="A26" s="69" t="s">
        <v>187</v>
      </c>
      <c r="B26" s="70" t="n">
        <v>-5.80000114440918</v>
      </c>
      <c r="C26" s="70" t="n">
        <v>-3.06000137329102</v>
      </c>
      <c r="D26" s="70" t="n">
        <v>-6.87000274658203</v>
      </c>
      <c r="E26" s="70" t="n">
        <v>-2.48999786376953</v>
      </c>
      <c r="F26" s="70" t="n">
        <v>-2.56999969482422</v>
      </c>
      <c r="G26" s="70" t="n">
        <v>-4.44694039844451</v>
      </c>
    </row>
    <row r="27" customFormat="false" ht="15" hidden="false" customHeight="false" outlineLevel="0" collapsed="false">
      <c r="A27" s="64" t="s">
        <v>110</v>
      </c>
      <c r="B27" s="65" t="n">
        <v>20.5799999237061</v>
      </c>
      <c r="C27" s="65" t="n">
        <v>32.0499992370606</v>
      </c>
      <c r="D27" s="65" t="n">
        <v>24.8700008392334</v>
      </c>
      <c r="E27" s="65" t="n">
        <v>19.8199996948242</v>
      </c>
      <c r="F27" s="65" t="n">
        <v>33.0200004577637</v>
      </c>
      <c r="G27" s="65" t="n">
        <v>23.8566895803711</v>
      </c>
    </row>
    <row r="28" customFormat="false" ht="15" hidden="false" customHeight="false" outlineLevel="0" collapsed="false">
      <c r="A28" s="69" t="s">
        <v>187</v>
      </c>
      <c r="B28" s="70" t="n">
        <v>1.03000068664551</v>
      </c>
      <c r="C28" s="70" t="n">
        <v>2.90999984741211</v>
      </c>
      <c r="D28" s="70" t="n">
        <v>1.78000068664551</v>
      </c>
      <c r="E28" s="70" t="n">
        <v>0.5</v>
      </c>
      <c r="F28" s="70" t="n">
        <v>-0.259998321533203</v>
      </c>
      <c r="G28" s="70" t="n">
        <v>1.19577232198938</v>
      </c>
    </row>
    <row r="29" customFormat="false" ht="15" hidden="false" customHeight="false" outlineLevel="0" collapsed="false">
      <c r="A29" s="78" t="s">
        <v>111</v>
      </c>
      <c r="B29" s="73" t="n">
        <v>23.3099994659424</v>
      </c>
      <c r="C29" s="73" t="n">
        <v>39.4500007629395</v>
      </c>
      <c r="D29" s="73" t="n">
        <v>28.9899997711182</v>
      </c>
      <c r="E29" s="73" t="n">
        <v>23.7900009155273</v>
      </c>
      <c r="F29" s="73" t="n">
        <v>42.3300018310547</v>
      </c>
      <c r="G29" s="73" t="n">
        <v>28.4993818586767</v>
      </c>
    </row>
    <row r="30" customFormat="false" ht="15" hidden="false" customHeight="false" outlineLevel="0" collapsed="false">
      <c r="A30" s="76" t="s">
        <v>187</v>
      </c>
      <c r="B30" s="77" t="n">
        <v>7.22999954223633</v>
      </c>
      <c r="C30" s="77" t="n">
        <v>4.70999908447266</v>
      </c>
      <c r="D30" s="77" t="n">
        <v>3.96999931335449</v>
      </c>
      <c r="E30" s="77" t="n">
        <v>2.06000137329102</v>
      </c>
      <c r="F30" s="77" t="n">
        <v>-0.029998779296875</v>
      </c>
      <c r="G30" s="77" t="n">
        <v>3.03836201514066</v>
      </c>
    </row>
    <row r="31" customFormat="false" ht="15" hidden="false" customHeight="false" outlineLevel="0" collapsed="false">
      <c r="A31" s="78" t="s">
        <v>112</v>
      </c>
      <c r="B31" s="73" t="n">
        <v>9.23999977111816</v>
      </c>
      <c r="C31" s="73" t="n">
        <v>11.6300001144409</v>
      </c>
      <c r="D31" s="73" t="n">
        <v>8.85999965667725</v>
      </c>
      <c r="E31" s="73" t="n">
        <v>6.59999990463257</v>
      </c>
      <c r="F31" s="73" t="n">
        <v>6.71999979019165</v>
      </c>
      <c r="G31" s="73" t="n">
        <v>7.9158427270811</v>
      </c>
    </row>
    <row r="32" customFormat="false" ht="15" hidden="false" customHeight="false" outlineLevel="0" collapsed="false">
      <c r="A32" s="76" t="s">
        <v>187</v>
      </c>
      <c r="B32" s="77" t="n">
        <v>-15.7700004577637</v>
      </c>
      <c r="C32" s="77" t="n">
        <v>-0.25</v>
      </c>
      <c r="D32" s="77" t="n">
        <v>-1.07999992370605</v>
      </c>
      <c r="E32" s="77" t="n">
        <v>-1.55999994277954</v>
      </c>
      <c r="F32" s="77" t="n">
        <v>-1.50999975204468</v>
      </c>
      <c r="G32" s="77" t="n">
        <v>-2.15703519483974</v>
      </c>
    </row>
    <row r="33" customFormat="false" ht="15" hidden="false" customHeight="false" outlineLevel="0" collapsed="false">
      <c r="A33" s="78" t="s">
        <v>113</v>
      </c>
      <c r="B33" s="73" t="n">
        <v>21.5900001525879</v>
      </c>
      <c r="C33" s="73" t="n">
        <v>21.1700000762939</v>
      </c>
      <c r="D33" s="73" t="n">
        <v>15</v>
      </c>
      <c r="E33" s="73" t="s">
        <v>133</v>
      </c>
      <c r="F33" s="73" t="n">
        <v>19.5599994659424</v>
      </c>
      <c r="G33" s="73" t="n">
        <v>14.6920364436966</v>
      </c>
    </row>
    <row r="34" customFormat="false" ht="15" hidden="false" customHeight="false" outlineLevel="0" collapsed="false">
      <c r="A34" s="76" t="s">
        <v>187</v>
      </c>
      <c r="B34" s="77" t="n">
        <v>-11.7799987792969</v>
      </c>
      <c r="C34" s="77" t="n">
        <v>0.719999313354492</v>
      </c>
      <c r="D34" s="77" t="n">
        <v>-8.53000068664551</v>
      </c>
      <c r="E34" s="77" t="e">
        <f aca="false"/>
        <v>#VALUE!</v>
      </c>
      <c r="F34" s="77" t="n">
        <v>7.50999927520752</v>
      </c>
      <c r="G34" s="77" t="n">
        <v>-5.03463179336722</v>
      </c>
    </row>
    <row r="35" customFormat="false" ht="15" hidden="false" customHeight="false" outlineLevel="0" collapsed="false">
      <c r="A35" s="64" t="s">
        <v>114</v>
      </c>
      <c r="B35" s="65" t="n">
        <v>24.1399993896484</v>
      </c>
      <c r="C35" s="65" t="n">
        <v>43.689998626709</v>
      </c>
      <c r="D35" s="65" t="n">
        <v>31.8500003814697</v>
      </c>
      <c r="E35" s="65" t="n">
        <v>26.1399993896484</v>
      </c>
      <c r="F35" s="65" t="n">
        <v>43.8199996948242</v>
      </c>
      <c r="G35" s="65" t="n">
        <v>30.8726550827408</v>
      </c>
    </row>
    <row r="36" customFormat="false" ht="15" hidden="false" customHeight="false" outlineLevel="0" collapsed="false">
      <c r="A36" s="69" t="s">
        <v>187</v>
      </c>
      <c r="B36" s="70" t="n">
        <v>1.63999938964844</v>
      </c>
      <c r="C36" s="70" t="n">
        <v>0.799999237060547</v>
      </c>
      <c r="D36" s="70" t="n">
        <v>-2.15999794006348</v>
      </c>
      <c r="E36" s="70" t="n">
        <v>-2.26000022888184</v>
      </c>
      <c r="F36" s="70" t="n">
        <v>-2.81000137329102</v>
      </c>
      <c r="G36" s="70" t="n">
        <v>-1.78253255070904</v>
      </c>
    </row>
    <row r="37" customFormat="false" ht="15" hidden="false" customHeight="false" outlineLevel="0" collapsed="false">
      <c r="A37" s="15" t="s">
        <v>115</v>
      </c>
      <c r="B37" s="73" t="n">
        <v>23.2600002288818</v>
      </c>
      <c r="C37" s="73" t="n">
        <v>44.0699996948242</v>
      </c>
      <c r="D37" s="73" t="n">
        <v>30.2199993133545</v>
      </c>
      <c r="E37" s="73" t="n">
        <v>25.8500003814697</v>
      </c>
      <c r="F37" s="73" t="n">
        <v>47.4300003051758</v>
      </c>
      <c r="G37" s="73" t="n">
        <v>30.4346674980022</v>
      </c>
    </row>
    <row r="38" customFormat="false" ht="15" hidden="false" customHeight="false" outlineLevel="0" collapsed="false">
      <c r="A38" s="76" t="s">
        <v>187</v>
      </c>
      <c r="B38" s="77" t="n">
        <v>4.55999946594238</v>
      </c>
      <c r="C38" s="77" t="n">
        <v>0.720001220703125</v>
      </c>
      <c r="D38" s="77" t="n">
        <v>-1.21000099182129</v>
      </c>
      <c r="E38" s="77" t="n">
        <v>-1.17000007629395</v>
      </c>
      <c r="F38" s="77" t="n">
        <v>-4.82999801635742</v>
      </c>
      <c r="G38" s="77" t="n">
        <v>-1.0522676244925</v>
      </c>
    </row>
    <row r="39" customFormat="false" ht="15" hidden="false" customHeight="false" outlineLevel="0" collapsed="false">
      <c r="A39" s="15" t="s">
        <v>116</v>
      </c>
      <c r="B39" s="73" t="n">
        <v>25.6900005340576</v>
      </c>
      <c r="C39" s="73" t="n">
        <v>42.9199981689453</v>
      </c>
      <c r="D39" s="73" t="n">
        <v>35.7000007629395</v>
      </c>
      <c r="E39" s="73" t="n">
        <v>26.8600006103516</v>
      </c>
      <c r="F39" s="73" t="n">
        <v>35.2299995422363</v>
      </c>
      <c r="G39" s="73" t="n">
        <v>31.8913839522101</v>
      </c>
    </row>
    <row r="40" customFormat="false" ht="15" hidden="false" customHeight="false" outlineLevel="0" collapsed="false">
      <c r="A40" s="76" t="s">
        <v>187</v>
      </c>
      <c r="B40" s="77" t="n">
        <v>-3.25</v>
      </c>
      <c r="C40" s="77" t="n">
        <v>0.879997253417969</v>
      </c>
      <c r="D40" s="77" t="n">
        <v>-4.0099983215332</v>
      </c>
      <c r="E40" s="77" t="n">
        <v>-4.72999954223633</v>
      </c>
      <c r="F40" s="77" t="n">
        <v>1.61000061035156</v>
      </c>
      <c r="G40" s="77" t="n">
        <v>-3.33456469760707</v>
      </c>
    </row>
    <row r="41" customFormat="false" ht="15" hidden="false" customHeight="false" outlineLevel="0" collapsed="false">
      <c r="A41" s="12" t="s">
        <v>117</v>
      </c>
      <c r="B41" s="80"/>
      <c r="C41" s="80"/>
      <c r="D41" s="80"/>
      <c r="E41" s="80"/>
      <c r="F41" s="80"/>
      <c r="G41" s="86"/>
    </row>
    <row r="42" customFormat="false" ht="15" hidden="false" customHeight="false" outlineLevel="0" collapsed="false">
      <c r="A42" s="15" t="s">
        <v>118</v>
      </c>
      <c r="B42" s="73" t="n">
        <v>15.5900001525879</v>
      </c>
      <c r="C42" s="73" t="n">
        <v>16.3899993896484</v>
      </c>
      <c r="D42" s="73" t="n">
        <v>12.3199996948242</v>
      </c>
      <c r="E42" s="73" t="n">
        <v>8.96000003814697</v>
      </c>
      <c r="F42" s="73" t="n">
        <v>9.77999973297119</v>
      </c>
      <c r="G42" s="73" t="n">
        <v>11.0488873754497</v>
      </c>
    </row>
    <row r="43" customFormat="false" ht="15" hidden="false" customHeight="false" outlineLevel="0" collapsed="false">
      <c r="A43" s="76" t="s">
        <v>187</v>
      </c>
      <c r="B43" s="77" t="n">
        <v>-17.8400001525879</v>
      </c>
      <c r="C43" s="77" t="n">
        <v>0.499999046325684</v>
      </c>
      <c r="D43" s="77" t="n">
        <v>0.380000114440918</v>
      </c>
      <c r="E43" s="77" t="n">
        <v>-1.72999954223633</v>
      </c>
      <c r="F43" s="77" t="n">
        <v>-0.610000610351563</v>
      </c>
      <c r="G43" s="77" t="n">
        <v>-1.45389332152719</v>
      </c>
    </row>
    <row r="44" customFormat="false" ht="15" hidden="false" customHeight="false" outlineLevel="0" collapsed="false">
      <c r="A44" s="15" t="s">
        <v>119</v>
      </c>
      <c r="B44" s="73" t="n">
        <v>20.4500007629395</v>
      </c>
      <c r="C44" s="73" t="n">
        <v>33.810001373291</v>
      </c>
      <c r="D44" s="73" t="n">
        <v>25.9899997711182</v>
      </c>
      <c r="E44" s="73" t="n">
        <v>20.9400005340576</v>
      </c>
      <c r="F44" s="73" t="n">
        <v>35.060001373291</v>
      </c>
      <c r="G44" s="73" t="n">
        <v>25.0162639970875</v>
      </c>
    </row>
    <row r="45" customFormat="false" ht="15" hidden="false" customHeight="false" outlineLevel="0" collapsed="false">
      <c r="A45" s="76" t="s">
        <v>187</v>
      </c>
      <c r="B45" s="77" t="n">
        <v>2.65999984741211</v>
      </c>
      <c r="C45" s="77" t="n">
        <v>3.19000053405762</v>
      </c>
      <c r="D45" s="77" t="n">
        <v>2.95999908447266</v>
      </c>
      <c r="E45" s="77" t="n">
        <v>1.40999984741211</v>
      </c>
      <c r="F45" s="77" t="n">
        <v>-2.02999877929688</v>
      </c>
      <c r="G45" s="77" t="n">
        <v>1.93950761136171</v>
      </c>
    </row>
  </sheetData>
  <mergeCells count="2">
    <mergeCell ref="A1:F1"/>
    <mergeCell ref="A2:F2"/>
  </mergeCells>
  <conditionalFormatting sqref="B6:F6">
    <cfRule type="expression" priority="2" aboveAverage="0" equalAverage="0" bottom="0" percent="0" rank="0" text="" dxfId="93">
      <formula>ISERROR(B6)</formula>
    </cfRule>
  </conditionalFormatting>
  <conditionalFormatting sqref="G6">
    <cfRule type="expression" priority="3" aboveAverage="0" equalAverage="0" bottom="0" percent="0" rank="0" text="" dxfId="94">
      <formula>ISERROR(G6)</formula>
    </cfRule>
  </conditionalFormatting>
  <conditionalFormatting sqref="B8:F8">
    <cfRule type="expression" priority="4" aboveAverage="0" equalAverage="0" bottom="0" percent="0" rank="0" text="" dxfId="95">
      <formula>ISERROR(B8)</formula>
    </cfRule>
  </conditionalFormatting>
  <conditionalFormatting sqref="G8">
    <cfRule type="expression" priority="5" aboveAverage="0" equalAverage="0" bottom="0" percent="0" rank="0" text="" dxfId="96">
      <formula>ISERROR(G8)</formula>
    </cfRule>
  </conditionalFormatting>
  <conditionalFormatting sqref="B10:F10">
    <cfRule type="expression" priority="6" aboveAverage="0" equalAverage="0" bottom="0" percent="0" rank="0" text="" dxfId="97">
      <formula>ISERROR(B10)</formula>
    </cfRule>
  </conditionalFormatting>
  <conditionalFormatting sqref="G10">
    <cfRule type="expression" priority="7" aboveAverage="0" equalAverage="0" bottom="0" percent="0" rank="0" text="" dxfId="98">
      <formula>ISERROR(G10)</formula>
    </cfRule>
  </conditionalFormatting>
  <conditionalFormatting sqref="B12:F12">
    <cfRule type="expression" priority="8" aboveAverage="0" equalAverage="0" bottom="0" percent="0" rank="0" text="" dxfId="99">
      <formula>ISERROR(B12)</formula>
    </cfRule>
  </conditionalFormatting>
  <conditionalFormatting sqref="G12">
    <cfRule type="expression" priority="9" aboveAverage="0" equalAverage="0" bottom="0" percent="0" rank="0" text="" dxfId="100">
      <formula>ISERROR(G12)</formula>
    </cfRule>
  </conditionalFormatting>
  <conditionalFormatting sqref="B14:F14">
    <cfRule type="expression" priority="10" aboveAverage="0" equalAverage="0" bottom="0" percent="0" rank="0" text="" dxfId="101">
      <formula>ISERROR(B14)</formula>
    </cfRule>
  </conditionalFormatting>
  <conditionalFormatting sqref="G14">
    <cfRule type="expression" priority="11" aboveAverage="0" equalAverage="0" bottom="0" percent="0" rank="0" text="" dxfId="102">
      <formula>ISERROR(G14)</formula>
    </cfRule>
  </conditionalFormatting>
  <conditionalFormatting sqref="B16:F16">
    <cfRule type="expression" priority="12" aboveAverage="0" equalAverage="0" bottom="0" percent="0" rank="0" text="" dxfId="103">
      <formula>ISERROR(B16)</formula>
    </cfRule>
  </conditionalFormatting>
  <conditionalFormatting sqref="G16">
    <cfRule type="expression" priority="13" aboveAverage="0" equalAverage="0" bottom="0" percent="0" rank="0" text="" dxfId="104">
      <formula>ISERROR(G16)</formula>
    </cfRule>
  </conditionalFormatting>
  <conditionalFormatting sqref="B18:F18">
    <cfRule type="expression" priority="14" aboveAverage="0" equalAverage="0" bottom="0" percent="0" rank="0" text="" dxfId="105">
      <formula>ISERROR(B18)</formula>
    </cfRule>
  </conditionalFormatting>
  <conditionalFormatting sqref="G18">
    <cfRule type="expression" priority="15" aboveAverage="0" equalAverage="0" bottom="0" percent="0" rank="0" text="" dxfId="106">
      <formula>ISERROR(G18)</formula>
    </cfRule>
  </conditionalFormatting>
  <conditionalFormatting sqref="B20:F20">
    <cfRule type="expression" priority="16" aboveAverage="0" equalAverage="0" bottom="0" percent="0" rank="0" text="" dxfId="107">
      <formula>ISERROR(B20)</formula>
    </cfRule>
  </conditionalFormatting>
  <conditionalFormatting sqref="G20">
    <cfRule type="expression" priority="17" aboveAverage="0" equalAverage="0" bottom="0" percent="0" rank="0" text="" dxfId="108">
      <formula>ISERROR(G20)</formula>
    </cfRule>
  </conditionalFormatting>
  <conditionalFormatting sqref="B22:F22">
    <cfRule type="expression" priority="18" aboveAverage="0" equalAverage="0" bottom="0" percent="0" rank="0" text="" dxfId="109">
      <formula>ISERROR(B22)</formula>
    </cfRule>
  </conditionalFormatting>
  <conditionalFormatting sqref="G22">
    <cfRule type="expression" priority="19" aboveAverage="0" equalAverage="0" bottom="0" percent="0" rank="0" text="" dxfId="110">
      <formula>ISERROR(G22)</formula>
    </cfRule>
  </conditionalFormatting>
  <conditionalFormatting sqref="B24:F24">
    <cfRule type="expression" priority="20" aboveAverage="0" equalAverage="0" bottom="0" percent="0" rank="0" text="" dxfId="111">
      <formula>ISERROR(B24)</formula>
    </cfRule>
  </conditionalFormatting>
  <conditionalFormatting sqref="G24">
    <cfRule type="expression" priority="21" aboveAverage="0" equalAverage="0" bottom="0" percent="0" rank="0" text="" dxfId="112">
      <formula>ISERROR(G24)</formula>
    </cfRule>
  </conditionalFormatting>
  <conditionalFormatting sqref="B26:F26">
    <cfRule type="expression" priority="22" aboveAverage="0" equalAverage="0" bottom="0" percent="0" rank="0" text="" dxfId="113">
      <formula>ISERROR(B26)</formula>
    </cfRule>
  </conditionalFormatting>
  <conditionalFormatting sqref="G26">
    <cfRule type="expression" priority="23" aboveAverage="0" equalAverage="0" bottom="0" percent="0" rank="0" text="" dxfId="114">
      <formula>ISERROR(G26)</formula>
    </cfRule>
  </conditionalFormatting>
  <conditionalFormatting sqref="B28:F28">
    <cfRule type="expression" priority="24" aboveAverage="0" equalAverage="0" bottom="0" percent="0" rank="0" text="" dxfId="115">
      <formula>ISERROR(B28)</formula>
    </cfRule>
  </conditionalFormatting>
  <conditionalFormatting sqref="G28">
    <cfRule type="expression" priority="25" aboveAverage="0" equalAverage="0" bottom="0" percent="0" rank="0" text="" dxfId="116">
      <formula>ISERROR(G28)</formula>
    </cfRule>
  </conditionalFormatting>
  <conditionalFormatting sqref="B30:F30">
    <cfRule type="expression" priority="26" aboveAverage="0" equalAverage="0" bottom="0" percent="0" rank="0" text="" dxfId="117">
      <formula>ISERROR(B30)</formula>
    </cfRule>
  </conditionalFormatting>
  <conditionalFormatting sqref="G30">
    <cfRule type="expression" priority="27" aboveAverage="0" equalAverage="0" bottom="0" percent="0" rank="0" text="" dxfId="118">
      <formula>ISERROR(G30)</formula>
    </cfRule>
  </conditionalFormatting>
  <conditionalFormatting sqref="B32:F32">
    <cfRule type="expression" priority="28" aboveAverage="0" equalAverage="0" bottom="0" percent="0" rank="0" text="" dxfId="119">
      <formula>ISERROR(B32)</formula>
    </cfRule>
  </conditionalFormatting>
  <conditionalFormatting sqref="G32">
    <cfRule type="expression" priority="29" aboveAverage="0" equalAverage="0" bottom="0" percent="0" rank="0" text="" dxfId="120">
      <formula>ISERROR(G32)</formula>
    </cfRule>
  </conditionalFormatting>
  <conditionalFormatting sqref="B34:F34">
    <cfRule type="expression" priority="30" aboveAverage="0" equalAverage="0" bottom="0" percent="0" rank="0" text="" dxfId="121">
      <formula>ISERROR(B34)</formula>
    </cfRule>
  </conditionalFormatting>
  <conditionalFormatting sqref="G34">
    <cfRule type="expression" priority="31" aboveAverage="0" equalAverage="0" bottom="0" percent="0" rank="0" text="" dxfId="122">
      <formula>ISERROR(G34)</formula>
    </cfRule>
  </conditionalFormatting>
  <conditionalFormatting sqref="B36:F36">
    <cfRule type="expression" priority="32" aboveAverage="0" equalAverage="0" bottom="0" percent="0" rank="0" text="" dxfId="123">
      <formula>ISERROR(B36)</formula>
    </cfRule>
  </conditionalFormatting>
  <conditionalFormatting sqref="G36">
    <cfRule type="expression" priority="33" aboveAverage="0" equalAverage="0" bottom="0" percent="0" rank="0" text="" dxfId="124">
      <formula>ISERROR(G36)</formula>
    </cfRule>
  </conditionalFormatting>
  <conditionalFormatting sqref="B38:F38">
    <cfRule type="expression" priority="34" aboveAverage="0" equalAverage="0" bottom="0" percent="0" rank="0" text="" dxfId="125">
      <formula>ISERROR(B38)</formula>
    </cfRule>
  </conditionalFormatting>
  <conditionalFormatting sqref="G38">
    <cfRule type="expression" priority="35" aboveAverage="0" equalAverage="0" bottom="0" percent="0" rank="0" text="" dxfId="126">
      <formula>ISERROR(G38)</formula>
    </cfRule>
  </conditionalFormatting>
  <conditionalFormatting sqref="B40:F40">
    <cfRule type="expression" priority="36" aboveAverage="0" equalAverage="0" bottom="0" percent="0" rank="0" text="" dxfId="127">
      <formula>ISERROR(B40)</formula>
    </cfRule>
  </conditionalFormatting>
  <conditionalFormatting sqref="G40">
    <cfRule type="expression" priority="37" aboveAverage="0" equalAverage="0" bottom="0" percent="0" rank="0" text="" dxfId="128">
      <formula>ISERROR(G40)</formula>
    </cfRule>
  </conditionalFormatting>
  <conditionalFormatting sqref="B43:F43">
    <cfRule type="expression" priority="38" aboveAverage="0" equalAverage="0" bottom="0" percent="0" rank="0" text="" dxfId="129">
      <formula>ISERROR(B43)</formula>
    </cfRule>
  </conditionalFormatting>
  <conditionalFormatting sqref="G43">
    <cfRule type="expression" priority="39" aboveAverage="0" equalAverage="0" bottom="0" percent="0" rank="0" text="" dxfId="130">
      <formula>ISERROR(G43)</formula>
    </cfRule>
  </conditionalFormatting>
  <conditionalFormatting sqref="B45:F45">
    <cfRule type="expression" priority="40" aboveAverage="0" equalAverage="0" bottom="0" percent="0" rank="0" text="" dxfId="131">
      <formula>ISERROR(B45)</formula>
    </cfRule>
  </conditionalFormatting>
  <conditionalFormatting sqref="G45">
    <cfRule type="expression" priority="41" aboveAverage="0" equalAverage="0" bottom="0" percent="0" rank="0" text="" dxfId="132">
      <formula>ISERROR(G4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56"/>
    <col collapsed="false" customWidth="true" hidden="false" outlineLevel="0" max="2" min="2" style="0" width="21.84"/>
    <col collapsed="false" customWidth="true" hidden="false" outlineLevel="0" max="3" min="3" style="0" width="22.14"/>
    <col collapsed="false" customWidth="true" hidden="false" outlineLevel="0" max="4" min="4" style="0" width="15.28"/>
  </cols>
  <sheetData>
    <row r="1" customFormat="false" ht="17.25" hidden="false" customHeight="false" outlineLevel="0" collapsed="false">
      <c r="A1" s="6" t="s">
        <v>120</v>
      </c>
      <c r="B1" s="6"/>
      <c r="C1" s="6"/>
      <c r="D1" s="6"/>
      <c r="E1" s="6"/>
      <c r="F1" s="6"/>
      <c r="G1" s="6"/>
      <c r="H1" s="6"/>
    </row>
    <row r="2" customFormat="false" ht="17.25" hidden="false" customHeight="false" outlineLevel="0" collapsed="false">
      <c r="A2" s="6" t="s">
        <v>121</v>
      </c>
      <c r="B2" s="6"/>
      <c r="C2" s="6"/>
      <c r="D2" s="16"/>
    </row>
    <row r="3" customFormat="false" ht="15" hidden="false" customHeight="false" outlineLevel="0" collapsed="false">
      <c r="A3" s="16"/>
      <c r="B3" s="16"/>
      <c r="C3" s="16"/>
      <c r="D3" s="16"/>
    </row>
    <row r="4" customFormat="false" ht="15" hidden="false" customHeight="false" outlineLevel="0" collapsed="false">
      <c r="A4" s="11"/>
      <c r="B4" s="10" t="s">
        <v>122</v>
      </c>
      <c r="C4" s="10" t="s">
        <v>123</v>
      </c>
      <c r="D4" s="10" t="s">
        <v>96</v>
      </c>
    </row>
    <row r="5" customFormat="false" ht="15" hidden="false" customHeight="false" outlineLevel="0" collapsed="false">
      <c r="A5" s="12" t="s">
        <v>99</v>
      </c>
      <c r="B5" s="13" t="n">
        <v>12714</v>
      </c>
      <c r="C5" s="13" t="n">
        <v>6732</v>
      </c>
      <c r="D5" s="13" t="n">
        <v>19446</v>
      </c>
    </row>
    <row r="6" customFormat="false" ht="15" hidden="false" customHeight="false" outlineLevel="0" collapsed="false">
      <c r="A6" s="14" t="s">
        <v>100</v>
      </c>
      <c r="B6" s="13" t="n">
        <v>8307</v>
      </c>
      <c r="C6" s="13" t="n">
        <v>4334</v>
      </c>
      <c r="D6" s="13" t="n">
        <v>12641</v>
      </c>
    </row>
    <row r="7" customFormat="false" ht="15" hidden="false" customHeight="false" outlineLevel="0" collapsed="false">
      <c r="A7" s="15" t="s">
        <v>101</v>
      </c>
      <c r="B7" s="13" t="n">
        <v>4407</v>
      </c>
      <c r="C7" s="13" t="n">
        <v>2398</v>
      </c>
      <c r="D7" s="13" t="n">
        <v>6805</v>
      </c>
    </row>
    <row r="8" customFormat="false" ht="15" hidden="false" customHeight="false" outlineLevel="0" collapsed="false">
      <c r="A8" s="12" t="s">
        <v>102</v>
      </c>
      <c r="B8" s="13" t="n">
        <v>17473</v>
      </c>
      <c r="C8" s="13" t="n">
        <v>8410</v>
      </c>
      <c r="D8" s="13" t="n">
        <v>25883</v>
      </c>
    </row>
    <row r="9" customFormat="false" ht="15" hidden="false" customHeight="false" outlineLevel="0" collapsed="false">
      <c r="A9" s="15" t="s">
        <v>103</v>
      </c>
      <c r="B9" s="13" t="n">
        <v>11051</v>
      </c>
      <c r="C9" s="13" t="n">
        <v>5190</v>
      </c>
      <c r="D9" s="13" t="n">
        <v>16241</v>
      </c>
    </row>
    <row r="10" customFormat="false" ht="15" hidden="false" customHeight="false" outlineLevel="0" collapsed="false">
      <c r="A10" s="15" t="s">
        <v>104</v>
      </c>
      <c r="B10" s="13" t="n">
        <v>4805</v>
      </c>
      <c r="C10" s="13" t="n">
        <v>2430</v>
      </c>
      <c r="D10" s="13" t="n">
        <v>7235</v>
      </c>
    </row>
    <row r="11" customFormat="false" ht="15" hidden="false" customHeight="false" outlineLevel="0" collapsed="false">
      <c r="A11" s="15" t="s">
        <v>105</v>
      </c>
      <c r="B11" s="13" t="n">
        <v>1617</v>
      </c>
      <c r="C11" s="13" t="n">
        <v>790</v>
      </c>
      <c r="D11" s="13" t="n">
        <v>2407</v>
      </c>
    </row>
    <row r="12" customFormat="false" ht="15" hidden="false" customHeight="false" outlineLevel="0" collapsed="false">
      <c r="A12" s="12" t="s">
        <v>106</v>
      </c>
      <c r="B12" s="13" t="n">
        <v>17190</v>
      </c>
      <c r="C12" s="13" t="n">
        <v>12145</v>
      </c>
      <c r="D12" s="13" t="n">
        <v>29335</v>
      </c>
    </row>
    <row r="13" customFormat="false" ht="15" hidden="false" customHeight="false" outlineLevel="0" collapsed="false">
      <c r="A13" s="15" t="s">
        <v>107</v>
      </c>
      <c r="B13" s="13" t="n">
        <v>15006</v>
      </c>
      <c r="C13" s="13" t="n">
        <v>11342</v>
      </c>
      <c r="D13" s="13" t="n">
        <v>26348</v>
      </c>
    </row>
    <row r="14" customFormat="false" ht="15" hidden="false" customHeight="false" outlineLevel="0" collapsed="false">
      <c r="A14" s="15" t="s">
        <v>108</v>
      </c>
      <c r="B14" s="13" t="n">
        <v>2184</v>
      </c>
      <c r="C14" s="13" t="n">
        <v>803</v>
      </c>
      <c r="D14" s="13" t="n">
        <v>2987</v>
      </c>
    </row>
    <row r="15" customFormat="false" ht="15" hidden="false" customHeight="false" outlineLevel="0" collapsed="false">
      <c r="A15" s="12" t="s">
        <v>109</v>
      </c>
      <c r="B15" s="13" t="n">
        <v>1918</v>
      </c>
      <c r="C15" s="13" t="n">
        <v>752</v>
      </c>
      <c r="D15" s="13" t="n">
        <v>2670</v>
      </c>
    </row>
    <row r="16" customFormat="false" ht="15" hidden="false" customHeight="false" outlineLevel="0" collapsed="false">
      <c r="A16" s="12" t="s">
        <v>110</v>
      </c>
      <c r="B16" s="13" t="n">
        <v>8405</v>
      </c>
      <c r="C16" s="13" t="n">
        <v>3384</v>
      </c>
      <c r="D16" s="13" t="n">
        <v>11789</v>
      </c>
    </row>
    <row r="17" customFormat="false" ht="15" hidden="false" customHeight="false" outlineLevel="0" collapsed="false">
      <c r="A17" s="15" t="s">
        <v>111</v>
      </c>
      <c r="B17" s="13" t="n">
        <v>5214</v>
      </c>
      <c r="C17" s="13" t="n">
        <v>2685</v>
      </c>
      <c r="D17" s="13" t="n">
        <v>7899</v>
      </c>
    </row>
    <row r="18" customFormat="false" ht="15" hidden="false" customHeight="false" outlineLevel="0" collapsed="false">
      <c r="A18" s="15" t="s">
        <v>112</v>
      </c>
      <c r="B18" s="13" t="n">
        <v>1561</v>
      </c>
      <c r="C18" s="13" t="n">
        <v>385</v>
      </c>
      <c r="D18" s="13" t="n">
        <v>1946</v>
      </c>
    </row>
    <row r="19" customFormat="false" ht="15" hidden="false" customHeight="false" outlineLevel="0" collapsed="false">
      <c r="A19" s="15" t="s">
        <v>113</v>
      </c>
      <c r="B19" s="13" t="n">
        <v>1630</v>
      </c>
      <c r="C19" s="13" t="n">
        <v>314</v>
      </c>
      <c r="D19" s="13" t="n">
        <v>1944</v>
      </c>
    </row>
    <row r="20" customFormat="false" ht="15" hidden="false" customHeight="false" outlineLevel="0" collapsed="false">
      <c r="A20" s="12" t="s">
        <v>114</v>
      </c>
      <c r="B20" s="13" t="n">
        <v>57700</v>
      </c>
      <c r="C20" s="13" t="n">
        <v>31423</v>
      </c>
      <c r="D20" s="13" t="n">
        <v>89123</v>
      </c>
    </row>
    <row r="21" customFormat="false" ht="15" hidden="false" customHeight="false" outlineLevel="0" collapsed="false">
      <c r="A21" s="15" t="s">
        <v>115</v>
      </c>
      <c r="B21" s="13" t="n">
        <v>36076</v>
      </c>
      <c r="C21" s="13" t="n">
        <v>21647</v>
      </c>
      <c r="D21" s="13" t="n">
        <v>57723</v>
      </c>
    </row>
    <row r="22" customFormat="false" ht="15" hidden="false" customHeight="false" outlineLevel="0" collapsed="false">
      <c r="A22" s="15" t="s">
        <v>116</v>
      </c>
      <c r="B22" s="13" t="n">
        <v>21624</v>
      </c>
      <c r="C22" s="13" t="n">
        <v>9776</v>
      </c>
      <c r="D22" s="13" t="n">
        <v>31400</v>
      </c>
    </row>
    <row r="23" customFormat="false" ht="15" hidden="false" customHeight="false" outlineLevel="0" collapsed="false">
      <c r="A23" s="12" t="s">
        <v>117</v>
      </c>
      <c r="B23" s="13"/>
      <c r="C23" s="13"/>
      <c r="D23" s="13"/>
    </row>
    <row r="24" customFormat="false" ht="15" hidden="false" customHeight="false" outlineLevel="0" collapsed="false">
      <c r="A24" s="15" t="s">
        <v>118</v>
      </c>
      <c r="B24" s="13" t="n">
        <v>1860</v>
      </c>
      <c r="C24" s="13" t="n">
        <v>261</v>
      </c>
      <c r="D24" s="13" t="n">
        <v>2121</v>
      </c>
    </row>
    <row r="25" customFormat="false" ht="15" hidden="false" customHeight="false" outlineLevel="0" collapsed="false">
      <c r="A25" s="15" t="s">
        <v>119</v>
      </c>
      <c r="B25" s="13" t="n">
        <v>6775</v>
      </c>
      <c r="C25" s="13" t="n">
        <v>3070</v>
      </c>
      <c r="D25" s="13" t="n">
        <v>9845</v>
      </c>
    </row>
  </sheetData>
  <mergeCells count="2">
    <mergeCell ref="A1:H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203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40</v>
      </c>
    </row>
    <row r="5" customFormat="false" ht="12.75" hidden="false" customHeight="false" outlineLevel="0" collapsed="false">
      <c r="A5" s="4" t="s">
        <v>41</v>
      </c>
    </row>
  </sheetData>
  <hyperlinks>
    <hyperlink ref="A4" location="'35 par Cat Fra Etr - Z1'!A1" display="35 - Durée moyenne des séjours  Français et étrangers par Bassin touristique et par catégorie"/>
    <hyperlink ref="A5" location="'36 par Typ Fra Etr - Z1'!A1" display="36 - Durée moyenne des séjours Français et étrangers par Bassin touristique et par typ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46" width="39.28"/>
    <col collapsed="false" customWidth="true" hidden="false" outlineLevel="0" max="3" min="2" style="46" width="10.56"/>
    <col collapsed="false" customWidth="true" hidden="false" outlineLevel="0" max="9" min="4" style="46" width="10.85"/>
    <col collapsed="false" customWidth="false" hidden="false" outlineLevel="0" max="257" min="10" style="46" width="11.42"/>
  </cols>
  <sheetData>
    <row r="1" customFormat="false" ht="17.25" hidden="false" customHeight="false" outlineLevel="0" collapsed="false">
      <c r="A1" s="47" t="s">
        <v>204</v>
      </c>
      <c r="B1" s="47"/>
      <c r="C1" s="47"/>
      <c r="D1" s="47"/>
      <c r="E1" s="47"/>
      <c r="F1" s="47"/>
      <c r="G1" s="47"/>
      <c r="H1" s="47"/>
      <c r="I1" s="47"/>
    </row>
    <row r="2" customFormat="false" ht="17.25" hidden="false" customHeight="false" outlineLevel="0" collapsed="false">
      <c r="A2" s="47" t="s">
        <v>92</v>
      </c>
      <c r="B2" s="47"/>
      <c r="C2" s="47"/>
      <c r="D2" s="47"/>
      <c r="E2" s="47"/>
      <c r="F2" s="47"/>
      <c r="G2" s="47"/>
      <c r="H2" s="47"/>
      <c r="I2" s="47"/>
    </row>
    <row r="4" customFormat="false" ht="15" hidden="false" customHeight="false" outlineLevel="0" collapsed="false">
      <c r="A4" s="33"/>
      <c r="B4" s="10" t="s">
        <v>93</v>
      </c>
      <c r="C4" s="10"/>
      <c r="D4" s="10" t="s">
        <v>94</v>
      </c>
      <c r="E4" s="10"/>
      <c r="F4" s="10" t="s">
        <v>95</v>
      </c>
      <c r="G4" s="10"/>
      <c r="H4" s="10" t="s">
        <v>96</v>
      </c>
      <c r="I4" s="10"/>
      <c r="J4" s="51"/>
      <c r="K4" s="51"/>
      <c r="L4" s="51"/>
      <c r="M4" s="51"/>
      <c r="N4" s="51"/>
      <c r="O4" s="51"/>
    </row>
    <row r="5" s="52" customFormat="true" ht="15" hidden="false" customHeight="false" outlineLevel="0" collapsed="false">
      <c r="A5" s="11"/>
      <c r="B5" s="48" t="s">
        <v>159</v>
      </c>
      <c r="C5" s="48" t="s">
        <v>160</v>
      </c>
      <c r="D5" s="48" t="s">
        <v>159</v>
      </c>
      <c r="E5" s="48" t="s">
        <v>160</v>
      </c>
      <c r="F5" s="48" t="s">
        <v>159</v>
      </c>
      <c r="G5" s="48" t="s">
        <v>160</v>
      </c>
      <c r="H5" s="48" t="s">
        <v>159</v>
      </c>
      <c r="I5" s="48" t="s">
        <v>160</v>
      </c>
      <c r="J5" s="51"/>
      <c r="K5" s="51"/>
      <c r="L5" s="51"/>
      <c r="M5" s="51"/>
      <c r="N5" s="51"/>
      <c r="O5" s="51"/>
    </row>
    <row r="6" customFormat="false" ht="15" hidden="false" customHeight="false" outlineLevel="0" collapsed="false">
      <c r="A6" s="12" t="s">
        <v>99</v>
      </c>
      <c r="B6" s="87" t="n">
        <v>4.40000009536743</v>
      </c>
      <c r="C6" s="87" t="n">
        <v>4.34999990463257</v>
      </c>
      <c r="D6" s="87" t="n">
        <v>5.44000005722046</v>
      </c>
      <c r="E6" s="87" t="n">
        <v>5.07000017166138</v>
      </c>
      <c r="F6" s="87" t="n">
        <v>6.8899998664856</v>
      </c>
      <c r="G6" s="87" t="n">
        <v>7.71000003814697</v>
      </c>
      <c r="H6" s="87" t="n">
        <v>6.53000020980835</v>
      </c>
      <c r="I6" s="87" t="n">
        <v>7.46999979019165</v>
      </c>
      <c r="J6" s="53"/>
      <c r="K6" s="53"/>
      <c r="L6" s="53"/>
      <c r="M6" s="53"/>
      <c r="N6" s="53"/>
      <c r="O6" s="53"/>
    </row>
    <row r="7" customFormat="false" ht="15" hidden="false" customHeight="false" outlineLevel="0" collapsed="false">
      <c r="A7" s="14" t="s">
        <v>100</v>
      </c>
      <c r="B7" s="87" t="n">
        <v>5.94999980926514</v>
      </c>
      <c r="C7" s="87" t="n">
        <v>5.86999988555908</v>
      </c>
      <c r="D7" s="87" t="n">
        <v>6.21999979019165</v>
      </c>
      <c r="E7" s="87" t="n">
        <v>5.46999979019165</v>
      </c>
      <c r="F7" s="87" t="n">
        <v>7.19000005722046</v>
      </c>
      <c r="G7" s="87" t="n">
        <v>8.0600004196167</v>
      </c>
      <c r="H7" s="87" t="n">
        <v>7.03999996185303</v>
      </c>
      <c r="I7" s="87" t="n">
        <v>7.96000003814697</v>
      </c>
      <c r="J7" s="53"/>
      <c r="K7" s="53"/>
      <c r="L7" s="53"/>
      <c r="M7" s="53"/>
      <c r="N7" s="53"/>
      <c r="O7" s="53"/>
    </row>
    <row r="8" customFormat="false" ht="15" hidden="false" customHeight="false" outlineLevel="0" collapsed="false">
      <c r="A8" s="15" t="s">
        <v>101</v>
      </c>
      <c r="B8" s="87" t="s">
        <v>133</v>
      </c>
      <c r="C8" s="87" t="s">
        <v>133</v>
      </c>
      <c r="D8" s="87" t="n">
        <v>4.73000001907349</v>
      </c>
      <c r="E8" s="87" t="n">
        <v>4.88000011444092</v>
      </c>
      <c r="F8" s="87" t="n">
        <v>6.19999980926514</v>
      </c>
      <c r="G8" s="87" t="n">
        <v>6.98999977111816</v>
      </c>
      <c r="H8" s="87" t="n">
        <v>5.6100001335144</v>
      </c>
      <c r="I8" s="87" t="n">
        <v>6.59999990463257</v>
      </c>
      <c r="J8" s="53"/>
      <c r="K8" s="53"/>
      <c r="L8" s="53"/>
      <c r="M8" s="53"/>
      <c r="N8" s="53"/>
      <c r="O8" s="53"/>
    </row>
    <row r="9" customFormat="false" ht="15" hidden="false" customHeight="false" outlineLevel="0" collapsed="false">
      <c r="A9" s="12" t="s">
        <v>102</v>
      </c>
      <c r="B9" s="87" t="s">
        <v>133</v>
      </c>
      <c r="C9" s="87" t="s">
        <v>133</v>
      </c>
      <c r="D9" s="87" t="n">
        <v>4.82000017166138</v>
      </c>
      <c r="E9" s="87" t="n">
        <v>7.78999996185303</v>
      </c>
      <c r="F9" s="87" t="n">
        <v>6.92000007629395</v>
      </c>
      <c r="G9" s="87" t="n">
        <v>7.57000017166138</v>
      </c>
      <c r="H9" s="87" t="n">
        <v>6.48999977111816</v>
      </c>
      <c r="I9" s="87" t="n">
        <v>7.51000022888184</v>
      </c>
      <c r="J9" s="53"/>
      <c r="K9" s="53"/>
      <c r="L9" s="53"/>
      <c r="M9" s="53"/>
      <c r="N9" s="53"/>
      <c r="O9" s="53"/>
    </row>
    <row r="10" customFormat="false" ht="15" hidden="false" customHeight="false" outlineLevel="0" collapsed="false">
      <c r="A10" s="15" t="s">
        <v>103</v>
      </c>
      <c r="B10" s="87" t="s">
        <v>133</v>
      </c>
      <c r="C10" s="87" t="s">
        <v>133</v>
      </c>
      <c r="D10" s="87" t="n">
        <v>5.3600001335144</v>
      </c>
      <c r="E10" s="87" t="n">
        <v>8.35000038146973</v>
      </c>
      <c r="F10" s="87" t="n">
        <v>7.57999992370606</v>
      </c>
      <c r="G10" s="87" t="n">
        <v>9.11999988555908</v>
      </c>
      <c r="H10" s="87" t="n">
        <v>7.15000009536743</v>
      </c>
      <c r="I10" s="87" t="n">
        <v>8.85000038146973</v>
      </c>
      <c r="J10" s="53"/>
      <c r="K10" s="53"/>
      <c r="L10" s="53"/>
      <c r="M10" s="53"/>
      <c r="N10" s="53"/>
      <c r="O10" s="53"/>
    </row>
    <row r="11" customFormat="false" ht="15" hidden="false" customHeight="false" outlineLevel="0" collapsed="false">
      <c r="A11" s="15" t="s">
        <v>104</v>
      </c>
      <c r="B11" s="87" t="s">
        <v>133</v>
      </c>
      <c r="C11" s="87" t="s">
        <v>133</v>
      </c>
      <c r="D11" s="87" t="n">
        <v>4.63000011444092</v>
      </c>
      <c r="E11" s="87" t="n">
        <v>4.40999984741211</v>
      </c>
      <c r="F11" s="87" t="n">
        <v>6.61999988555908</v>
      </c>
      <c r="G11" s="87" t="n">
        <v>6.3899998664856</v>
      </c>
      <c r="H11" s="87" t="n">
        <v>6.3899998664856</v>
      </c>
      <c r="I11" s="87" t="n">
        <v>6.28999996185303</v>
      </c>
      <c r="J11" s="53"/>
      <c r="K11" s="53"/>
      <c r="L11" s="53"/>
      <c r="M11" s="53"/>
      <c r="N11" s="53"/>
      <c r="O11" s="53"/>
    </row>
    <row r="12" customFormat="false" ht="15" hidden="false" customHeight="false" outlineLevel="0" collapsed="false">
      <c r="A12" s="15" t="s">
        <v>105</v>
      </c>
      <c r="B12" s="87" t="n">
        <v>2.65000009536743</v>
      </c>
      <c r="C12" s="87" t="n">
        <v>2.52999997138977</v>
      </c>
      <c r="D12" s="87" t="n">
        <v>2.69000005722046</v>
      </c>
      <c r="E12" s="87" t="n">
        <v>2.94000005722046</v>
      </c>
      <c r="F12" s="87" t="n">
        <v>4.67999982833862</v>
      </c>
      <c r="G12" s="87" t="n">
        <v>3.67000007629395</v>
      </c>
      <c r="H12" s="87" t="n">
        <v>3.98000001907349</v>
      </c>
      <c r="I12" s="87" t="n">
        <v>3.5</v>
      </c>
      <c r="J12" s="53"/>
      <c r="K12" s="53"/>
      <c r="L12" s="53"/>
      <c r="M12" s="53"/>
      <c r="N12" s="53"/>
      <c r="O12" s="53"/>
    </row>
    <row r="13" customFormat="false" ht="15" hidden="false" customHeight="false" outlineLevel="0" collapsed="false">
      <c r="A13" s="12" t="s">
        <v>106</v>
      </c>
      <c r="B13" s="87" t="s">
        <v>133</v>
      </c>
      <c r="C13" s="87" t="s">
        <v>133</v>
      </c>
      <c r="D13" s="87" t="n">
        <v>5.17000007629395</v>
      </c>
      <c r="E13" s="87" t="n">
        <v>5.19000005722046</v>
      </c>
      <c r="F13" s="87" t="n">
        <v>7.90000009536743</v>
      </c>
      <c r="G13" s="87" t="n">
        <v>7.96000003814697</v>
      </c>
      <c r="H13" s="87" t="n">
        <v>7.57000017166138</v>
      </c>
      <c r="I13" s="87" t="n">
        <v>7.65999984741211</v>
      </c>
      <c r="J13" s="53"/>
      <c r="K13" s="53"/>
      <c r="L13" s="53"/>
      <c r="M13" s="53"/>
      <c r="N13" s="53"/>
      <c r="O13" s="53"/>
    </row>
    <row r="14" customFormat="false" ht="15" hidden="false" customHeight="false" outlineLevel="0" collapsed="false">
      <c r="A14" s="15" t="s">
        <v>107</v>
      </c>
      <c r="B14" s="87" t="s">
        <v>133</v>
      </c>
      <c r="C14" s="87" t="s">
        <v>133</v>
      </c>
      <c r="D14" s="87" t="n">
        <v>4.86999988555908</v>
      </c>
      <c r="E14" s="87" t="n">
        <v>5.44000005722046</v>
      </c>
      <c r="F14" s="87" t="n">
        <v>7.82000017166138</v>
      </c>
      <c r="G14" s="87" t="n">
        <v>8.0600004196167</v>
      </c>
      <c r="H14" s="87" t="n">
        <v>7.57999992370606</v>
      </c>
      <c r="I14" s="87" t="n">
        <v>7.84999990463257</v>
      </c>
      <c r="J14" s="53"/>
      <c r="K14" s="53"/>
      <c r="L14" s="53"/>
      <c r="M14" s="53"/>
      <c r="N14" s="53"/>
      <c r="O14" s="53"/>
    </row>
    <row r="15" customFormat="false" ht="15" hidden="false" customHeight="false" outlineLevel="0" collapsed="false">
      <c r="A15" s="15" t="s">
        <v>108</v>
      </c>
      <c r="B15" s="87" t="n">
        <v>3.22000002861023</v>
      </c>
      <c r="C15" s="87" t="n">
        <v>2.20000004768372</v>
      </c>
      <c r="D15" s="87" t="n">
        <v>6.34999990463257</v>
      </c>
      <c r="E15" s="87" t="n">
        <v>2.53999996185303</v>
      </c>
      <c r="F15" s="87" t="n">
        <v>9.51000022888184</v>
      </c>
      <c r="G15" s="87" t="n">
        <v>4.23000001907349</v>
      </c>
      <c r="H15" s="87" t="n">
        <v>7.53999996185303</v>
      </c>
      <c r="I15" s="87" t="n">
        <v>3.4300000667572</v>
      </c>
      <c r="J15" s="53"/>
      <c r="K15" s="53"/>
      <c r="L15" s="53"/>
      <c r="M15" s="53"/>
      <c r="N15" s="53"/>
      <c r="O15" s="53"/>
    </row>
    <row r="16" customFormat="false" ht="15" hidden="false" customHeight="false" outlineLevel="0" collapsed="false">
      <c r="A16" s="12" t="s">
        <v>109</v>
      </c>
      <c r="B16" s="87" t="n">
        <v>3.1800000667572</v>
      </c>
      <c r="C16" s="87" t="n">
        <v>3.24000000953674</v>
      </c>
      <c r="D16" s="87" t="s">
        <v>133</v>
      </c>
      <c r="E16" s="87" t="s">
        <v>133</v>
      </c>
      <c r="F16" s="87" t="n">
        <v>5.8899998664856</v>
      </c>
      <c r="G16" s="87" t="n">
        <v>6.82000017166138</v>
      </c>
      <c r="H16" s="87" t="n">
        <v>4.6100001335144</v>
      </c>
      <c r="I16" s="87" t="n">
        <v>5.80000019073486</v>
      </c>
      <c r="J16" s="53"/>
      <c r="K16" s="53"/>
      <c r="L16" s="53"/>
      <c r="M16" s="53"/>
      <c r="N16" s="53"/>
      <c r="O16" s="53"/>
    </row>
    <row r="17" customFormat="false" ht="15" hidden="false" customHeight="false" outlineLevel="0" collapsed="false">
      <c r="A17" s="12" t="s">
        <v>110</v>
      </c>
      <c r="B17" s="87" t="s">
        <v>133</v>
      </c>
      <c r="C17" s="87" t="s">
        <v>133</v>
      </c>
      <c r="D17" s="87" t="n">
        <v>4.42999982833862</v>
      </c>
      <c r="E17" s="87" t="n">
        <v>3.05999994277954</v>
      </c>
      <c r="F17" s="87" t="n">
        <v>6.30999994277954</v>
      </c>
      <c r="G17" s="87" t="n">
        <v>6.42999982833862</v>
      </c>
      <c r="H17" s="87" t="n">
        <v>5.82000017166138</v>
      </c>
      <c r="I17" s="87" t="n">
        <v>5.82000017166138</v>
      </c>
      <c r="J17" s="53"/>
      <c r="K17" s="53"/>
      <c r="L17" s="53"/>
      <c r="M17" s="53"/>
      <c r="N17" s="53"/>
      <c r="O17" s="53"/>
    </row>
    <row r="18" customFormat="false" ht="15" hidden="false" customHeight="false" outlineLevel="0" collapsed="false">
      <c r="A18" s="15" t="s">
        <v>111</v>
      </c>
      <c r="B18" s="87" t="s">
        <v>133</v>
      </c>
      <c r="C18" s="87" t="s">
        <v>133</v>
      </c>
      <c r="D18" s="87" t="n">
        <v>5.32000017166138</v>
      </c>
      <c r="E18" s="87" t="n">
        <v>4.80000019073486</v>
      </c>
      <c r="F18" s="87" t="n">
        <v>6.94999980926514</v>
      </c>
      <c r="G18" s="87" t="n">
        <v>7.09000015258789</v>
      </c>
      <c r="H18" s="87" t="n">
        <v>6.69999980926514</v>
      </c>
      <c r="I18" s="87" t="n">
        <v>6.94000005722046</v>
      </c>
      <c r="J18" s="53"/>
      <c r="K18" s="53"/>
      <c r="L18" s="53"/>
      <c r="M18" s="53"/>
      <c r="N18" s="53"/>
      <c r="O18" s="53"/>
    </row>
    <row r="19" customFormat="false" ht="15" hidden="false" customHeight="false" outlineLevel="0" collapsed="false">
      <c r="A19" s="15" t="s">
        <v>112</v>
      </c>
      <c r="B19" s="87" t="s">
        <v>133</v>
      </c>
      <c r="C19" s="87" t="s">
        <v>133</v>
      </c>
      <c r="D19" s="87" t="n">
        <v>3.5</v>
      </c>
      <c r="E19" s="87" t="n">
        <v>1.9099999666214</v>
      </c>
      <c r="F19" s="87" t="n">
        <v>5.3600001335144</v>
      </c>
      <c r="G19" s="87" t="n">
        <v>2.61999988555908</v>
      </c>
      <c r="H19" s="87" t="n">
        <v>4.65000009536743</v>
      </c>
      <c r="I19" s="87" t="n">
        <v>2.27999997138977</v>
      </c>
      <c r="J19" s="53"/>
      <c r="K19" s="53"/>
      <c r="L19" s="53"/>
      <c r="M19" s="53"/>
      <c r="N19" s="53"/>
      <c r="O19" s="53"/>
    </row>
    <row r="20" customFormat="false" ht="15" hidden="false" customHeight="false" outlineLevel="0" collapsed="false">
      <c r="A20" s="15" t="s">
        <v>113</v>
      </c>
      <c r="B20" s="87" t="n">
        <v>4.13000011444092</v>
      </c>
      <c r="C20" s="87" t="n">
        <v>2.47000002861023</v>
      </c>
      <c r="D20" s="87" t="s">
        <v>133</v>
      </c>
      <c r="E20" s="87" t="s">
        <v>133</v>
      </c>
      <c r="F20" s="87" t="s">
        <v>133</v>
      </c>
      <c r="G20" s="87" t="s">
        <v>133</v>
      </c>
      <c r="H20" s="87" t="n">
        <v>3.97000002861023</v>
      </c>
      <c r="I20" s="87" t="n">
        <v>2.72000002861023</v>
      </c>
      <c r="J20" s="53"/>
      <c r="K20" s="53"/>
      <c r="L20" s="53"/>
      <c r="M20" s="53"/>
      <c r="N20" s="53"/>
      <c r="O20" s="53"/>
    </row>
    <row r="21" customFormat="false" ht="15" hidden="false" customHeight="false" outlineLevel="0" collapsed="false">
      <c r="A21" s="12" t="s">
        <v>114</v>
      </c>
      <c r="B21" s="87" t="n">
        <v>4.98999977111816</v>
      </c>
      <c r="C21" s="87" t="n">
        <v>4.71999979019165</v>
      </c>
      <c r="D21" s="87" t="n">
        <v>4.88000011444092</v>
      </c>
      <c r="E21" s="87" t="n">
        <v>6.21999979019165</v>
      </c>
      <c r="F21" s="87" t="n">
        <v>7.17999982833862</v>
      </c>
      <c r="G21" s="87" t="n">
        <v>7.59000015258789</v>
      </c>
      <c r="H21" s="87" t="n">
        <v>6.73000001907349</v>
      </c>
      <c r="I21" s="87" t="n">
        <v>7.30000019073486</v>
      </c>
      <c r="J21" s="54"/>
      <c r="K21" s="53"/>
      <c r="L21" s="53"/>
      <c r="M21" s="53"/>
      <c r="N21" s="53"/>
      <c r="O21" s="53"/>
    </row>
    <row r="22" customFormat="false" ht="15" hidden="false" customHeight="false" outlineLevel="0" collapsed="false">
      <c r="A22" s="15" t="s">
        <v>115</v>
      </c>
      <c r="B22" s="87" t="s">
        <v>133</v>
      </c>
      <c r="C22" s="87" t="s">
        <v>133</v>
      </c>
      <c r="D22" s="87" t="n">
        <v>5.09000015258789</v>
      </c>
      <c r="E22" s="87" t="n">
        <v>7.28000020980835</v>
      </c>
      <c r="F22" s="87" t="n">
        <v>7.46000003814697</v>
      </c>
      <c r="G22" s="87" t="n">
        <v>8</v>
      </c>
      <c r="H22" s="87" t="n">
        <v>7.17000007629395</v>
      </c>
      <c r="I22" s="87" t="n">
        <v>7.84999990463257</v>
      </c>
    </row>
    <row r="23" customFormat="false" ht="15" hidden="false" customHeight="false" outlineLevel="0" collapsed="false">
      <c r="A23" s="15" t="s">
        <v>116</v>
      </c>
      <c r="B23" s="87" t="n">
        <v>3.61999988555908</v>
      </c>
      <c r="C23" s="87" t="n">
        <v>3.07999992370605</v>
      </c>
      <c r="D23" s="87" t="n">
        <v>4.65999984741211</v>
      </c>
      <c r="E23" s="87" t="n">
        <v>3.79999995231628</v>
      </c>
      <c r="F23" s="87" t="n">
        <v>6.48999977111816</v>
      </c>
      <c r="G23" s="87" t="n">
        <v>6.92999982833862</v>
      </c>
      <c r="H23" s="87" t="n">
        <v>5.80000019073486</v>
      </c>
      <c r="I23" s="87" t="n">
        <v>6.40000009536743</v>
      </c>
    </row>
    <row r="24" customFormat="false" ht="15" hidden="false" customHeight="false" outlineLevel="0" collapsed="false">
      <c r="A24" s="12" t="s">
        <v>117</v>
      </c>
      <c r="B24" s="87"/>
      <c r="C24" s="87"/>
      <c r="D24" s="87"/>
      <c r="E24" s="87"/>
      <c r="F24" s="87"/>
      <c r="G24" s="87"/>
      <c r="H24" s="87"/>
      <c r="I24" s="87"/>
    </row>
    <row r="25" customFormat="false" ht="15" hidden="false" customHeight="false" outlineLevel="0" collapsed="false">
      <c r="A25" s="15" t="s">
        <v>118</v>
      </c>
      <c r="B25" s="87" t="s">
        <v>133</v>
      </c>
      <c r="C25" s="87" t="s">
        <v>133</v>
      </c>
      <c r="D25" s="87" t="n">
        <v>3.44000005722046</v>
      </c>
      <c r="E25" s="87" t="n">
        <v>2.05999994277954</v>
      </c>
      <c r="F25" s="87" t="s">
        <v>133</v>
      </c>
      <c r="G25" s="87" t="s">
        <v>133</v>
      </c>
      <c r="H25" s="87" t="n">
        <v>4.15000009536743</v>
      </c>
      <c r="I25" s="87" t="n">
        <v>2.32999992370605</v>
      </c>
    </row>
    <row r="26" customFormat="false" ht="15" hidden="false" customHeight="false" outlineLevel="0" collapsed="false">
      <c r="A26" s="15" t="s">
        <v>119</v>
      </c>
      <c r="B26" s="87" t="s">
        <v>133</v>
      </c>
      <c r="C26" s="87" t="s">
        <v>133</v>
      </c>
      <c r="D26" s="87" t="n">
        <v>4.61999988555908</v>
      </c>
      <c r="E26" s="87" t="n">
        <v>3.30999994277954</v>
      </c>
      <c r="F26" s="87" t="n">
        <v>6.65000009536743</v>
      </c>
      <c r="G26" s="87" t="n">
        <v>6.76999998092651</v>
      </c>
      <c r="H26" s="87" t="n">
        <v>6.19999980926514</v>
      </c>
      <c r="I26" s="87" t="n">
        <v>6.28999996185303</v>
      </c>
    </row>
  </sheetData>
  <mergeCells count="9">
    <mergeCell ref="A1:I1"/>
    <mergeCell ref="A2:I2"/>
    <mergeCell ref="B4:C4"/>
    <mergeCell ref="D4:E4"/>
    <mergeCell ref="F4:G4"/>
    <mergeCell ref="H4:I4"/>
    <mergeCell ref="J4:K4"/>
    <mergeCell ref="L4:M4"/>
    <mergeCell ref="N4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46" width="39.28"/>
    <col collapsed="false" customWidth="true" hidden="false" outlineLevel="0" max="13" min="2" style="46" width="10.56"/>
    <col collapsed="false" customWidth="false" hidden="false" outlineLevel="0" max="257" min="14" style="46" width="11.42"/>
  </cols>
  <sheetData>
    <row r="1" customFormat="false" ht="17.25" hidden="false" customHeight="false" outlineLevel="0" collapsed="false">
      <c r="A1" s="47" t="s">
        <v>205</v>
      </c>
      <c r="B1" s="47"/>
      <c r="C1" s="47"/>
      <c r="D1" s="47"/>
      <c r="E1" s="47"/>
      <c r="F1" s="47"/>
      <c r="G1" s="47"/>
    </row>
    <row r="2" customFormat="false" ht="17.25" hidden="false" customHeight="false" outlineLevel="0" collapsed="false">
      <c r="A2" s="47" t="s">
        <v>121</v>
      </c>
      <c r="B2" s="47"/>
      <c r="C2" s="47"/>
      <c r="D2" s="47"/>
      <c r="E2" s="47"/>
      <c r="F2" s="47"/>
      <c r="G2" s="47"/>
    </row>
    <row r="4" customFormat="false" ht="15" hidden="false" customHeight="false" outlineLevel="0" collapsed="false">
      <c r="A4" s="33"/>
      <c r="B4" s="10" t="s">
        <v>163</v>
      </c>
      <c r="C4" s="10"/>
      <c r="D4" s="10" t="s">
        <v>153</v>
      </c>
      <c r="E4" s="10"/>
      <c r="F4" s="48" t="s">
        <v>96</v>
      </c>
      <c r="G4" s="48"/>
    </row>
    <row r="5" s="52" customFormat="true" ht="15" hidden="false" customHeight="false" outlineLevel="0" collapsed="false">
      <c r="A5" s="11"/>
      <c r="B5" s="10" t="s">
        <v>159</v>
      </c>
      <c r="C5" s="10" t="s">
        <v>160</v>
      </c>
      <c r="D5" s="10" t="s">
        <v>159</v>
      </c>
      <c r="E5" s="10" t="s">
        <v>160</v>
      </c>
      <c r="F5" s="48" t="s">
        <v>159</v>
      </c>
      <c r="G5" s="48" t="s">
        <v>160</v>
      </c>
    </row>
    <row r="6" customFormat="false" ht="15" hidden="false" customHeight="false" outlineLevel="0" collapsed="false">
      <c r="A6" s="12" t="s">
        <v>99</v>
      </c>
      <c r="B6" s="87" t="n">
        <v>5.07000017166138</v>
      </c>
      <c r="C6" s="87" t="n">
        <v>6.67999982833862</v>
      </c>
      <c r="D6" s="87" t="n">
        <v>8.25</v>
      </c>
      <c r="E6" s="87" t="n">
        <v>9.5</v>
      </c>
      <c r="F6" s="87" t="n">
        <v>6.53000020980835</v>
      </c>
      <c r="G6" s="87" t="n">
        <v>7.46999979019165</v>
      </c>
    </row>
    <row r="7" customFormat="false" ht="15" hidden="false" customHeight="false" outlineLevel="0" collapsed="false">
      <c r="A7" s="14" t="s">
        <v>100</v>
      </c>
      <c r="B7" s="87" t="n">
        <v>5.73000001907349</v>
      </c>
      <c r="C7" s="87" t="n">
        <v>7.26999998092651</v>
      </c>
      <c r="D7" s="87" t="n">
        <v>8.56999969482422</v>
      </c>
      <c r="E7" s="87" t="n">
        <v>9.88000011444092</v>
      </c>
      <c r="F7" s="87" t="n">
        <v>7.03999996185303</v>
      </c>
      <c r="G7" s="87" t="n">
        <v>7.96000003814697</v>
      </c>
    </row>
    <row r="8" customFormat="false" ht="15" hidden="false" customHeight="false" outlineLevel="0" collapsed="false">
      <c r="A8" s="15" t="s">
        <v>101</v>
      </c>
      <c r="B8" s="87" t="n">
        <v>3.85999989509583</v>
      </c>
      <c r="C8" s="87" t="n">
        <v>5.57999992370606</v>
      </c>
      <c r="D8" s="87" t="n">
        <v>7.67000007629395</v>
      </c>
      <c r="E8" s="87" t="n">
        <v>8.92000007629395</v>
      </c>
      <c r="F8" s="87" t="n">
        <v>5.6100001335144</v>
      </c>
      <c r="G8" s="87" t="n">
        <v>6.59999990463257</v>
      </c>
    </row>
    <row r="9" customFormat="false" ht="15" hidden="false" customHeight="false" outlineLevel="0" collapsed="false">
      <c r="A9" s="12" t="s">
        <v>102</v>
      </c>
      <c r="B9" s="87" t="n">
        <v>4.82999992370606</v>
      </c>
      <c r="C9" s="87" t="n">
        <v>6.98999977111816</v>
      </c>
      <c r="D9" s="87" t="n">
        <v>8.51000022888184</v>
      </c>
      <c r="E9" s="87" t="n">
        <v>9.82999992370606</v>
      </c>
      <c r="F9" s="87" t="n">
        <v>6.48999977111816</v>
      </c>
      <c r="G9" s="87" t="n">
        <v>7.51000022888184</v>
      </c>
    </row>
    <row r="10" customFormat="false" ht="15" hidden="false" customHeight="false" outlineLevel="0" collapsed="false">
      <c r="A10" s="15" t="s">
        <v>103</v>
      </c>
      <c r="B10" s="87" t="n">
        <v>5.34000015258789</v>
      </c>
      <c r="C10" s="87" t="n">
        <v>8.31999969482422</v>
      </c>
      <c r="D10" s="87" t="n">
        <v>8.89999961853027</v>
      </c>
      <c r="E10" s="87" t="n">
        <v>11.0900001525879</v>
      </c>
      <c r="F10" s="87" t="n">
        <v>7.15000009536743</v>
      </c>
      <c r="G10" s="87" t="n">
        <v>8.85000038146973</v>
      </c>
    </row>
    <row r="11" customFormat="false" ht="15" hidden="false" customHeight="false" outlineLevel="0" collapsed="false">
      <c r="A11" s="15" t="s">
        <v>104</v>
      </c>
      <c r="B11" s="87" t="n">
        <v>4.96000003814697</v>
      </c>
      <c r="C11" s="87" t="n">
        <v>5.61999988555908</v>
      </c>
      <c r="D11" s="87" t="n">
        <v>8.52999973297119</v>
      </c>
      <c r="E11" s="87" t="n">
        <v>9.69999980926514</v>
      </c>
      <c r="F11" s="87" t="n">
        <v>6.3899998664856</v>
      </c>
      <c r="G11" s="87" t="n">
        <v>6.28999996185303</v>
      </c>
    </row>
    <row r="12" customFormat="false" ht="15" hidden="false" customHeight="false" outlineLevel="0" collapsed="false">
      <c r="A12" s="15" t="s">
        <v>105</v>
      </c>
      <c r="B12" s="87" t="n">
        <v>2.75999999046326</v>
      </c>
      <c r="C12" s="87" t="n">
        <v>3.38000011444092</v>
      </c>
      <c r="D12" s="87" t="n">
        <v>6.09999990463257</v>
      </c>
      <c r="E12" s="87" t="n">
        <v>4.01999998092651</v>
      </c>
      <c r="F12" s="87" t="n">
        <v>3.98000001907349</v>
      </c>
      <c r="G12" s="87" t="n">
        <v>3.5</v>
      </c>
    </row>
    <row r="13" customFormat="false" ht="15" hidden="false" customHeight="false" outlineLevel="0" collapsed="false">
      <c r="A13" s="12" t="s">
        <v>106</v>
      </c>
      <c r="B13" s="87" t="n">
        <v>5.67999982833862</v>
      </c>
      <c r="C13" s="87" t="n">
        <v>6.78999996185303</v>
      </c>
      <c r="D13" s="87" t="n">
        <v>9.06999969482422</v>
      </c>
      <c r="E13" s="87" t="n">
        <v>10.0100002288818</v>
      </c>
      <c r="F13" s="87" t="n">
        <v>7.57000017166138</v>
      </c>
      <c r="G13" s="87" t="n">
        <v>7.65999984741211</v>
      </c>
    </row>
    <row r="14" customFormat="false" ht="15" hidden="false" customHeight="false" outlineLevel="0" collapsed="false">
      <c r="A14" s="15" t="s">
        <v>107</v>
      </c>
      <c r="B14" s="87" t="n">
        <v>5.69999980926514</v>
      </c>
      <c r="C14" s="87" t="n">
        <v>7.01999998092651</v>
      </c>
      <c r="D14" s="87" t="n">
        <v>8.97999954223633</v>
      </c>
      <c r="E14" s="87" t="n">
        <v>10.0200004577637</v>
      </c>
      <c r="F14" s="87" t="n">
        <v>7.57999992370606</v>
      </c>
      <c r="G14" s="87" t="n">
        <v>7.84999990463257</v>
      </c>
    </row>
    <row r="15" customFormat="false" ht="15" hidden="false" customHeight="false" outlineLevel="0" collapsed="false">
      <c r="A15" s="15" t="s">
        <v>108</v>
      </c>
      <c r="B15" s="87" t="n">
        <v>5.51000022888184</v>
      </c>
      <c r="C15" s="87" t="n">
        <v>2.42000007629395</v>
      </c>
      <c r="D15" s="87" t="n">
        <v>10.8199996948242</v>
      </c>
      <c r="E15" s="87" t="n">
        <v>9.52000045776367</v>
      </c>
      <c r="F15" s="87" t="n">
        <v>7.53999996185303</v>
      </c>
      <c r="G15" s="87" t="n">
        <v>3.4300000667572</v>
      </c>
    </row>
    <row r="16" customFormat="false" ht="15" hidden="false" customHeight="false" outlineLevel="0" collapsed="false">
      <c r="A16" s="12" t="s">
        <v>109</v>
      </c>
      <c r="B16" s="87" t="n">
        <v>3.32999992370605</v>
      </c>
      <c r="C16" s="87" t="n">
        <v>4.88000011444092</v>
      </c>
      <c r="D16" s="87" t="n">
        <v>7.73999977111816</v>
      </c>
      <c r="E16" s="87" t="n">
        <v>9.03999996185303</v>
      </c>
      <c r="F16" s="87" t="n">
        <v>4.6100001335144</v>
      </c>
      <c r="G16" s="87" t="n">
        <v>5.80000019073486</v>
      </c>
    </row>
    <row r="17" customFormat="false" ht="15" hidden="false" customHeight="false" outlineLevel="0" collapsed="false">
      <c r="A17" s="12" t="s">
        <v>110</v>
      </c>
      <c r="B17" s="87" t="n">
        <v>4.57000017166138</v>
      </c>
      <c r="C17" s="87" t="n">
        <v>5.15000009536743</v>
      </c>
      <c r="D17" s="87" t="n">
        <v>8.09000015258789</v>
      </c>
      <c r="E17" s="87" t="n">
        <v>8.98999977111816</v>
      </c>
      <c r="F17" s="87" t="n">
        <v>5.82000017166138</v>
      </c>
      <c r="G17" s="87" t="n">
        <v>5.82000017166138</v>
      </c>
    </row>
    <row r="18" customFormat="false" ht="15" hidden="false" customHeight="false" outlineLevel="0" collapsed="false">
      <c r="A18" s="15" t="s">
        <v>111</v>
      </c>
      <c r="B18" s="87" t="n">
        <v>5.26999998092651</v>
      </c>
      <c r="C18" s="87" t="n">
        <v>6.26999998092651</v>
      </c>
      <c r="D18" s="87" t="n">
        <v>8.53999996185303</v>
      </c>
      <c r="E18" s="87" t="n">
        <v>9.42000007629395</v>
      </c>
      <c r="F18" s="87" t="n">
        <v>6.69999980926514</v>
      </c>
      <c r="G18" s="87" t="n">
        <v>6.94000005722046</v>
      </c>
    </row>
    <row r="19" customFormat="false" ht="15" hidden="false" customHeight="false" outlineLevel="0" collapsed="false">
      <c r="A19" s="15" t="s">
        <v>112</v>
      </c>
      <c r="B19" s="87" t="n">
        <v>3.78999996185303</v>
      </c>
      <c r="C19" s="87" t="n">
        <v>2.17000007629395</v>
      </c>
      <c r="D19" s="87" t="n">
        <v>8.13000011444092</v>
      </c>
      <c r="E19" s="87" t="n">
        <v>7.01000022888184</v>
      </c>
      <c r="F19" s="87" t="n">
        <v>4.65000009536743</v>
      </c>
      <c r="G19" s="87" t="n">
        <v>2.27999997138977</v>
      </c>
    </row>
    <row r="20" customFormat="false" ht="15" hidden="false" customHeight="false" outlineLevel="0" collapsed="false">
      <c r="A20" s="15" t="s">
        <v>113</v>
      </c>
      <c r="B20" s="87" t="n">
        <v>3.60999989509583</v>
      </c>
      <c r="C20" s="87" t="n">
        <v>2.64000010490418</v>
      </c>
      <c r="D20" s="87" t="n">
        <v>5.09999990463257</v>
      </c>
      <c r="E20" s="87" t="n">
        <v>3.53999996185303</v>
      </c>
      <c r="F20" s="87" t="n">
        <v>3.97000002861023</v>
      </c>
      <c r="G20" s="87" t="n">
        <v>2.72000002861023</v>
      </c>
    </row>
    <row r="21" customFormat="false" ht="15" hidden="false" customHeight="false" outlineLevel="0" collapsed="false">
      <c r="A21" s="12" t="s">
        <v>114</v>
      </c>
      <c r="B21" s="87" t="n">
        <v>5.01999998092651</v>
      </c>
      <c r="C21" s="87" t="n">
        <v>6.57000017166138</v>
      </c>
      <c r="D21" s="87" t="n">
        <v>8.64000034332275</v>
      </c>
      <c r="E21" s="87" t="n">
        <v>9.6899995803833</v>
      </c>
      <c r="F21" s="87" t="n">
        <v>6.73000001907349</v>
      </c>
      <c r="G21" s="87" t="n">
        <v>7.30000019073486</v>
      </c>
    </row>
    <row r="22" customFormat="false" ht="15" hidden="false" customHeight="false" outlineLevel="0" collapsed="false">
      <c r="A22" s="15" t="s">
        <v>115</v>
      </c>
      <c r="B22" s="87" t="n">
        <v>5.40999984741211</v>
      </c>
      <c r="C22" s="87" t="n">
        <v>7.15999984741211</v>
      </c>
      <c r="D22" s="87" t="n">
        <v>8.85999965667725</v>
      </c>
      <c r="E22" s="87" t="n">
        <v>10.1899995803833</v>
      </c>
      <c r="F22" s="87" t="n">
        <v>7.17000007629395</v>
      </c>
      <c r="G22" s="87" t="n">
        <v>7.84999990463257</v>
      </c>
    </row>
    <row r="23" customFormat="false" ht="15" hidden="false" customHeight="false" outlineLevel="0" collapsed="false">
      <c r="A23" s="15" t="s">
        <v>116</v>
      </c>
      <c r="B23" s="87" t="n">
        <v>4.38000011444092</v>
      </c>
      <c r="C23" s="87" t="n">
        <v>5.59999990463257</v>
      </c>
      <c r="D23" s="87" t="n">
        <v>8.02999973297119</v>
      </c>
      <c r="E23" s="87" t="n">
        <v>8.92000007629395</v>
      </c>
      <c r="F23" s="87" t="n">
        <v>5.80000019073486</v>
      </c>
      <c r="G23" s="87" t="n">
        <v>6.40000009536743</v>
      </c>
    </row>
    <row r="24" customFormat="false" ht="15" hidden="false" customHeight="false" outlineLevel="0" collapsed="false">
      <c r="A24" s="12" t="s">
        <v>117</v>
      </c>
      <c r="B24" s="87"/>
      <c r="C24" s="87"/>
      <c r="D24" s="87"/>
      <c r="E24" s="87"/>
      <c r="F24" s="87"/>
      <c r="G24" s="87"/>
    </row>
    <row r="25" customFormat="false" ht="15" hidden="false" customHeight="false" outlineLevel="0" collapsed="false">
      <c r="A25" s="15" t="s">
        <v>118</v>
      </c>
      <c r="B25" s="87" t="n">
        <v>3.60999989509583</v>
      </c>
      <c r="C25" s="87" t="n">
        <v>2.23000001907349</v>
      </c>
      <c r="D25" s="87" t="n">
        <v>7.98000001907349</v>
      </c>
      <c r="E25" s="87" t="n">
        <v>6.96999979019165</v>
      </c>
      <c r="F25" s="87" t="n">
        <v>4.15000009536743</v>
      </c>
      <c r="G25" s="87" t="n">
        <v>2.32999992370605</v>
      </c>
    </row>
    <row r="26" customFormat="false" ht="15" hidden="false" customHeight="false" outlineLevel="0" collapsed="false">
      <c r="A26" s="15" t="s">
        <v>119</v>
      </c>
      <c r="B26" s="87" t="n">
        <v>4.80999994277954</v>
      </c>
      <c r="C26" s="87" t="n">
        <v>5.57999992370606</v>
      </c>
      <c r="D26" s="87" t="n">
        <v>8.47999954223633</v>
      </c>
      <c r="E26" s="87" t="n">
        <v>9.38000011444092</v>
      </c>
      <c r="F26" s="87" t="n">
        <v>6.19999980926514</v>
      </c>
      <c r="G26" s="87" t="n">
        <v>6.28999996185303</v>
      </c>
    </row>
  </sheetData>
  <mergeCells count="5">
    <mergeCell ref="A1:G1"/>
    <mergeCell ref="A2:G2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2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206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43</v>
      </c>
    </row>
    <row r="5" customFormat="false" ht="12.75" hidden="false" customHeight="false" outlineLevel="0" collapsed="false">
      <c r="A5" s="4" t="s">
        <v>44</v>
      </c>
    </row>
    <row r="6" customFormat="false" ht="12.75" hidden="false" customHeight="false" outlineLevel="0" collapsed="false">
      <c r="A6" s="4" t="s">
        <v>45</v>
      </c>
    </row>
    <row r="7" customFormat="false" ht="12.75" hidden="false" customHeight="false" outlineLevel="0" collapsed="false">
      <c r="A7" s="4" t="s">
        <v>46</v>
      </c>
    </row>
    <row r="8" customFormat="false" ht="12.75" hidden="false" customHeight="false" outlineLevel="0" collapsed="false">
      <c r="A8" s="4" t="s">
        <v>47</v>
      </c>
    </row>
    <row r="9" customFormat="false" ht="12.75" hidden="false" customHeight="false" outlineLevel="0" collapsed="false">
      <c r="A9" s="4" t="s">
        <v>48</v>
      </c>
    </row>
    <row r="10" customFormat="false" ht="12.75" hidden="false" customHeight="false" outlineLevel="0" collapsed="false">
      <c r="A10" s="4" t="s">
        <v>49</v>
      </c>
    </row>
    <row r="11" customFormat="false" ht="12.75" hidden="false" customHeight="false" outlineLevel="0" collapsed="false">
      <c r="A11" s="4" t="s">
        <v>50</v>
      </c>
    </row>
    <row r="12" customFormat="false" ht="12.75" hidden="false" customHeight="false" outlineLevel="0" collapsed="false">
      <c r="A12" s="4" t="s">
        <v>51</v>
      </c>
    </row>
    <row r="13" customFormat="false" ht="12.75" hidden="false" customHeight="false" outlineLevel="0" collapsed="false">
      <c r="A13" s="4" t="s">
        <v>52</v>
      </c>
    </row>
    <row r="14" customFormat="false" ht="12.75" hidden="false" customHeight="false" outlineLevel="0" collapsed="false">
      <c r="A14" s="4" t="s">
        <v>53</v>
      </c>
    </row>
    <row r="15" customFormat="false" ht="12.75" hidden="false" customHeight="false" outlineLevel="0" collapsed="false">
      <c r="A15" s="4" t="s">
        <v>54</v>
      </c>
    </row>
    <row r="16" customFormat="false" ht="12.75" hidden="false" customHeight="false" outlineLevel="0" collapsed="false">
      <c r="A16" s="4" t="s">
        <v>55</v>
      </c>
    </row>
    <row r="17" customFormat="false" ht="12.75" hidden="false" customHeight="false" outlineLevel="0" collapsed="false">
      <c r="A17" s="4" t="s">
        <v>56</v>
      </c>
    </row>
    <row r="18" customFormat="false" ht="12.75" hidden="false" customHeight="false" outlineLevel="0" collapsed="false">
      <c r="A18" s="4" t="s">
        <v>57</v>
      </c>
    </row>
    <row r="19" customFormat="false" ht="12.75" hidden="false" customHeight="false" outlineLevel="0" collapsed="false">
      <c r="A19" s="4" t="s">
        <v>58</v>
      </c>
    </row>
    <row r="20" customFormat="false" ht="12.75" hidden="false" customHeight="false" outlineLevel="0" collapsed="false">
      <c r="A20" s="4" t="s">
        <v>59</v>
      </c>
    </row>
    <row r="21" customFormat="false" ht="12.75" hidden="false" customHeight="false" outlineLevel="0" collapsed="false">
      <c r="A21" s="4" t="s">
        <v>60</v>
      </c>
    </row>
    <row r="22" customFormat="false" ht="12.75" hidden="false" customHeight="false" outlineLevel="0" collapsed="false">
      <c r="A22" s="4" t="s">
        <v>61</v>
      </c>
    </row>
    <row r="23" customFormat="false" ht="12.75" hidden="false" customHeight="false" outlineLevel="0" collapsed="false">
      <c r="A23" s="4" t="s">
        <v>62</v>
      </c>
    </row>
    <row r="24" customFormat="false" ht="12.75" hidden="false" customHeight="false" outlineLevel="0" collapsed="false">
      <c r="A24" s="4" t="s">
        <v>63</v>
      </c>
    </row>
    <row r="25" customFormat="false" ht="12.75" hidden="false" customHeight="false" outlineLevel="0" collapsed="false">
      <c r="A25" s="4" t="s">
        <v>64</v>
      </c>
    </row>
    <row r="26" customFormat="false" ht="12.75" hidden="false" customHeight="false" outlineLevel="0" collapsed="false">
      <c r="A26" s="4" t="s">
        <v>65</v>
      </c>
    </row>
  </sheetData>
  <hyperlinks>
    <hyperlink ref="A4" location="'37 par 12 Mois - Z1'!A1" display="37 - Arrivées par Bassin touristique durant la saison"/>
    <hyperlink ref="A5" location="'38 Mois N-2 N-1 N-0 - Z1'!A1" display="38 - Evolution des arrivées par Bassin touristique"/>
    <hyperlink ref="A6" location="'39 par 12 Mois - N-1 N-0 Z1'!A1" display="39 - Evolution par mois et par Bassin touristique des arrivées"/>
    <hyperlink ref="A7" location="'40 Evol N-1 N-0 - Pay'!A1" display="40 - Evolution des arrivées par pays Dordogne"/>
    <hyperlink ref="A8" location="'41 Evol N-1 N-0 - Pay'!A1" display="41 - Evolution des arrivées par pays Périgord Noir"/>
    <hyperlink ref="A9" location="'42 Evol N-1 N-0 - Pay'!A1" display="42 - Evolution des arrivées par pays Périgord Vert Pourpre et Blanc"/>
    <hyperlink ref="A10" location="'43 Evol N-1 N-0 - Pay'!A1" display="43 - Evolution des arrivées par pays Gironde"/>
    <hyperlink ref="A11" location="'44 Evol N-1 N-0 - Pay'!A1" display="44 - Evolution des arrivées par pays Côte médocaine"/>
    <hyperlink ref="A12" location="'45 Evol N-1 N-0 - Pay'!A1" display="45 - Evolution des arrivées par pays Bassin d'Arcachon"/>
    <hyperlink ref="A13" location="'46 Evol N-1 N-0 - Pay'!A1" display="46 - Evolution des arrivées par pays Intérieur Gironde"/>
    <hyperlink ref="A14" location="'47 Evol N-1 N-0 - Pay'!A1" display="47 - Evolution des arrivées par pays Landes"/>
    <hyperlink ref="A15" location="'48 Evol N-1 N-0 - Pay'!A1" display="48 - Evolution des arrivées par pays Côte landaise"/>
    <hyperlink ref="A16" location="'49 Evol N-1 N-0 - Pay'!A1" display="49 - Evolution des arrivées par pays Intérieur des Landes"/>
    <hyperlink ref="A17" location="'50 Evol N-1 N-0 - Pay'!A1" display="50 - Evolution des arrivées par pays Lot-et-Garonne"/>
    <hyperlink ref="A18" location="'51 Evol N-1 N-0 - Pay'!A1" display="51 - Evolution des arrivées par pays Pyrénées-Atlantiques"/>
    <hyperlink ref="A19" location="'52 Evol N-1 N-0 - Pay'!A1" display="52 - Evolution des arrivées par pays Côte basque"/>
    <hyperlink ref="A20" location="'53 Evol N-1 N-0 - Pay'!A1" display="53 - Evolution des arrivées par pays Intérieur Pays basque"/>
    <hyperlink ref="A21" location="'54 Evol N-1 N-0 - Pay'!A1" display="54 - Evolution des arrivées par pays Béarn"/>
    <hyperlink ref="A22" location="'55 Evol N-1 N-0 - Pay'!A1" display="55 - Evolution des arrivées par pays Aquitaine"/>
    <hyperlink ref="A23" location="'56 Evol N-1 N-0 - Pay'!A1" display="56 - Evolution des arrivées par pays Littoral aquitain"/>
    <hyperlink ref="A24" location="'57 Evol N-1 N-0 - Pay'!A1" display="57 - Evolution des arrivées par pays Intérieur aquitain"/>
    <hyperlink ref="A25" location="'58 Evol N-1 N-0 - Pay'!A1" display="58 - Evolution des arrivées par pays Pays basque"/>
    <hyperlink ref="A26" location="'59 Evol N-1 N-0 - Pay'!A1" display="59 - Evolution des arrivées par pay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false" hidden="false" outlineLevel="0" max="6" min="2" style="18" width="11.42"/>
    <col collapsed="false" customWidth="true" hidden="false" outlineLevel="0" max="7" min="7" style="18" width="13.14"/>
    <col collapsed="false" customWidth="false" hidden="false" outlineLevel="0" max="257" min="8" style="18" width="11.42"/>
  </cols>
  <sheetData>
    <row r="1" customFormat="false" ht="17.25" hidden="false" customHeight="false" outlineLevel="0" collapsed="false">
      <c r="A1" s="19" t="s">
        <v>207</v>
      </c>
      <c r="B1" s="19"/>
      <c r="C1" s="19"/>
      <c r="D1" s="19"/>
      <c r="E1" s="19"/>
      <c r="F1" s="19"/>
      <c r="G1" s="19"/>
    </row>
    <row r="2" customFormat="false" ht="17.25" hidden="false" customHeight="false" outlineLevel="0" collapsed="false">
      <c r="A2" s="19" t="s">
        <v>208</v>
      </c>
      <c r="B2" s="19"/>
      <c r="C2" s="19"/>
      <c r="D2" s="19"/>
      <c r="E2" s="19"/>
      <c r="F2" s="19"/>
      <c r="G2" s="19"/>
    </row>
    <row r="4" s="22" customFormat="true" ht="15" hidden="false" customHeight="false" outlineLevel="0" collapsed="false">
      <c r="A4" s="11"/>
      <c r="B4" s="60" t="s">
        <v>181</v>
      </c>
      <c r="C4" s="60" t="s">
        <v>182</v>
      </c>
      <c r="D4" s="60" t="s">
        <v>183</v>
      </c>
      <c r="E4" s="60" t="s">
        <v>184</v>
      </c>
      <c r="F4" s="60" t="s">
        <v>185</v>
      </c>
      <c r="G4" s="60" t="s">
        <v>186</v>
      </c>
      <c r="H4" s="21"/>
      <c r="I4" s="21"/>
      <c r="J4" s="21"/>
      <c r="K4" s="21"/>
    </row>
    <row r="5" customFormat="false" ht="15" hidden="false" customHeight="false" outlineLevel="0" collapsed="false">
      <c r="A5" s="12" t="s">
        <v>99</v>
      </c>
      <c r="B5" s="88" t="n">
        <v>41631</v>
      </c>
      <c r="C5" s="88" t="n">
        <v>46847</v>
      </c>
      <c r="D5" s="88" t="n">
        <v>161414</v>
      </c>
      <c r="E5" s="88" t="n">
        <v>194153</v>
      </c>
      <c r="F5" s="88" t="n">
        <v>35353</v>
      </c>
      <c r="G5" s="88" t="n">
        <v>479399</v>
      </c>
      <c r="H5" s="23"/>
      <c r="I5" s="23"/>
      <c r="J5" s="23"/>
      <c r="K5" s="23"/>
    </row>
    <row r="6" customFormat="false" ht="15" hidden="false" customHeight="false" outlineLevel="0" collapsed="false">
      <c r="A6" s="14" t="s">
        <v>100</v>
      </c>
      <c r="B6" s="88" t="n">
        <v>24590</v>
      </c>
      <c r="C6" s="88" t="n">
        <v>27800</v>
      </c>
      <c r="D6" s="88" t="n">
        <v>103753</v>
      </c>
      <c r="E6" s="88" t="n">
        <v>124306</v>
      </c>
      <c r="F6" s="88" t="n">
        <v>19462</v>
      </c>
      <c r="G6" s="88" t="n">
        <v>299910</v>
      </c>
      <c r="H6" s="23"/>
      <c r="I6" s="23"/>
      <c r="J6" s="23"/>
      <c r="K6" s="23"/>
    </row>
    <row r="7" customFormat="false" ht="15" hidden="false" customHeight="false" outlineLevel="0" collapsed="false">
      <c r="A7" s="15" t="s">
        <v>101</v>
      </c>
      <c r="B7" s="88" t="n">
        <v>17041</v>
      </c>
      <c r="C7" s="88" t="n">
        <v>19047</v>
      </c>
      <c r="D7" s="88" t="n">
        <v>57661</v>
      </c>
      <c r="E7" s="88" t="n">
        <v>69847</v>
      </c>
      <c r="F7" s="88" t="n">
        <v>15891</v>
      </c>
      <c r="G7" s="88" t="n">
        <v>179488</v>
      </c>
      <c r="H7" s="23"/>
      <c r="I7" s="23"/>
      <c r="J7" s="23"/>
      <c r="K7" s="23"/>
    </row>
    <row r="8" customFormat="false" ht="15" hidden="false" customHeight="false" outlineLevel="0" collapsed="false">
      <c r="A8" s="12" t="s">
        <v>102</v>
      </c>
      <c r="B8" s="88" t="n">
        <v>72652</v>
      </c>
      <c r="C8" s="88" t="n">
        <v>86788</v>
      </c>
      <c r="D8" s="88" t="n">
        <v>226474</v>
      </c>
      <c r="E8" s="88" t="n">
        <v>273046</v>
      </c>
      <c r="F8" s="88" t="n">
        <v>65217</v>
      </c>
      <c r="G8" s="88" t="n">
        <v>724177</v>
      </c>
      <c r="H8" s="23"/>
      <c r="I8" s="23"/>
      <c r="J8" s="23"/>
      <c r="K8" s="23"/>
    </row>
    <row r="9" customFormat="false" ht="15" hidden="false" customHeight="false" outlineLevel="0" collapsed="false">
      <c r="A9" s="15" t="s">
        <v>103</v>
      </c>
      <c r="B9" s="88" t="n">
        <v>27719</v>
      </c>
      <c r="C9" s="88" t="n">
        <v>39828</v>
      </c>
      <c r="D9" s="88" t="n">
        <v>123798</v>
      </c>
      <c r="E9" s="88" t="n">
        <v>149965</v>
      </c>
      <c r="F9" s="88" t="n">
        <v>27015</v>
      </c>
      <c r="G9" s="88" t="n">
        <v>368325</v>
      </c>
      <c r="H9" s="23"/>
      <c r="I9" s="23"/>
      <c r="J9" s="23"/>
      <c r="K9" s="23"/>
    </row>
    <row r="10" customFormat="false" ht="15" hidden="false" customHeight="false" outlineLevel="0" collapsed="false">
      <c r="A10" s="15" t="s">
        <v>104</v>
      </c>
      <c r="B10" s="88" t="n">
        <v>31659</v>
      </c>
      <c r="C10" s="88" t="n">
        <v>33030</v>
      </c>
      <c r="D10" s="88" t="n">
        <v>73877</v>
      </c>
      <c r="E10" s="88" t="n">
        <v>88870</v>
      </c>
      <c r="F10" s="88" t="n">
        <v>25671</v>
      </c>
      <c r="G10" s="88" t="n">
        <v>253108</v>
      </c>
      <c r="H10" s="23"/>
      <c r="I10" s="23"/>
      <c r="J10" s="23"/>
      <c r="K10" s="23"/>
    </row>
    <row r="11" customFormat="false" ht="15" hidden="false" customHeight="false" outlineLevel="0" collapsed="false">
      <c r="A11" s="15" t="s">
        <v>105</v>
      </c>
      <c r="B11" s="88" t="n">
        <v>13275</v>
      </c>
      <c r="C11" s="88" t="n">
        <v>13930</v>
      </c>
      <c r="D11" s="88" t="n">
        <v>28799</v>
      </c>
      <c r="E11" s="88" t="n">
        <v>34211</v>
      </c>
      <c r="F11" s="88" t="n">
        <v>12530</v>
      </c>
      <c r="G11" s="88" t="n">
        <v>102745</v>
      </c>
      <c r="H11" s="23"/>
      <c r="I11" s="23"/>
      <c r="J11" s="23"/>
      <c r="K11" s="23"/>
    </row>
    <row r="12" customFormat="false" ht="15" hidden="false" customHeight="false" outlineLevel="0" collapsed="false">
      <c r="A12" s="12" t="s">
        <v>106</v>
      </c>
      <c r="B12" s="88" t="n">
        <v>65761</v>
      </c>
      <c r="C12" s="88" t="n">
        <v>103897</v>
      </c>
      <c r="D12" s="88" t="n">
        <v>255657</v>
      </c>
      <c r="E12" s="88" t="n">
        <v>323010</v>
      </c>
      <c r="F12" s="88" t="n">
        <v>74941</v>
      </c>
      <c r="G12" s="88" t="n">
        <v>823265</v>
      </c>
      <c r="H12" s="23"/>
      <c r="I12" s="23"/>
      <c r="J12" s="23"/>
      <c r="K12" s="23"/>
    </row>
    <row r="13" customFormat="false" ht="15" hidden="false" customHeight="false" outlineLevel="0" collapsed="false">
      <c r="A13" s="15" t="s">
        <v>107</v>
      </c>
      <c r="B13" s="88" t="n">
        <v>59836</v>
      </c>
      <c r="C13" s="88" t="n">
        <v>96403</v>
      </c>
      <c r="D13" s="88" t="n">
        <v>239756</v>
      </c>
      <c r="E13" s="88" t="n">
        <v>301932</v>
      </c>
      <c r="F13" s="88" t="n">
        <v>66741</v>
      </c>
      <c r="G13" s="88" t="n">
        <v>764668</v>
      </c>
      <c r="H13" s="23"/>
      <c r="I13" s="23"/>
      <c r="J13" s="23"/>
      <c r="K13" s="23"/>
    </row>
    <row r="14" customFormat="false" ht="15" hidden="false" customHeight="false" outlineLevel="0" collapsed="false">
      <c r="A14" s="15" t="s">
        <v>108</v>
      </c>
      <c r="B14" s="88" t="n">
        <v>5925</v>
      </c>
      <c r="C14" s="88" t="n">
        <v>7494</v>
      </c>
      <c r="D14" s="88" t="n">
        <v>15901</v>
      </c>
      <c r="E14" s="88" t="n">
        <v>21077</v>
      </c>
      <c r="F14" s="88" t="n">
        <v>8200</v>
      </c>
      <c r="G14" s="88" t="n">
        <v>58597</v>
      </c>
      <c r="H14" s="23"/>
      <c r="I14" s="23"/>
      <c r="J14" s="23"/>
      <c r="K14" s="23"/>
    </row>
    <row r="15" customFormat="false" ht="15" hidden="false" customHeight="false" outlineLevel="0" collapsed="false">
      <c r="A15" s="12" t="s">
        <v>109</v>
      </c>
      <c r="B15" s="88" t="n">
        <v>6270</v>
      </c>
      <c r="C15" s="88" t="n">
        <v>6671</v>
      </c>
      <c r="D15" s="88" t="n">
        <v>20377</v>
      </c>
      <c r="E15" s="88" t="n">
        <v>26183</v>
      </c>
      <c r="F15" s="88" t="n">
        <v>4462</v>
      </c>
      <c r="G15" s="88" t="n">
        <v>63964</v>
      </c>
      <c r="H15" s="23"/>
      <c r="I15" s="23"/>
      <c r="J15" s="23"/>
      <c r="K15" s="23"/>
    </row>
    <row r="16" customFormat="false" ht="15" hidden="false" customHeight="false" outlineLevel="0" collapsed="false">
      <c r="A16" s="12" t="s">
        <v>110</v>
      </c>
      <c r="B16" s="88" t="n">
        <v>33077</v>
      </c>
      <c r="C16" s="88" t="n">
        <v>42864</v>
      </c>
      <c r="D16" s="88" t="n">
        <v>107914</v>
      </c>
      <c r="E16" s="88" t="n">
        <v>144500</v>
      </c>
      <c r="F16" s="88" t="n">
        <v>41912</v>
      </c>
      <c r="G16" s="88" t="n">
        <v>370267</v>
      </c>
      <c r="H16" s="23"/>
      <c r="I16" s="23"/>
      <c r="J16" s="23"/>
      <c r="K16" s="23"/>
    </row>
    <row r="17" customFormat="false" ht="15" hidden="false" customHeight="false" outlineLevel="0" collapsed="false">
      <c r="A17" s="15" t="s">
        <v>111</v>
      </c>
      <c r="B17" s="88" t="n">
        <v>22258</v>
      </c>
      <c r="C17" s="88" t="n">
        <v>28571</v>
      </c>
      <c r="D17" s="88" t="n">
        <v>70926</v>
      </c>
      <c r="E17" s="88" t="n">
        <v>93362</v>
      </c>
      <c r="F17" s="88" t="n">
        <v>26957</v>
      </c>
      <c r="G17" s="88" t="n">
        <v>242074</v>
      </c>
      <c r="H17" s="23"/>
      <c r="I17" s="23"/>
      <c r="J17" s="23"/>
      <c r="K17" s="23"/>
    </row>
    <row r="18" customFormat="false" ht="15" hidden="false" customHeight="false" outlineLevel="0" collapsed="false">
      <c r="A18" s="15" t="s">
        <v>112</v>
      </c>
      <c r="B18" s="88" t="n">
        <v>6172</v>
      </c>
      <c r="C18" s="88" t="n">
        <v>7930</v>
      </c>
      <c r="D18" s="88" t="n">
        <v>19763</v>
      </c>
      <c r="E18" s="88" t="n">
        <v>28816</v>
      </c>
      <c r="F18" s="88" t="n">
        <v>8134</v>
      </c>
      <c r="G18" s="88" t="n">
        <v>70815</v>
      </c>
      <c r="H18" s="23"/>
      <c r="I18" s="23"/>
      <c r="J18" s="23"/>
      <c r="K18" s="23"/>
    </row>
    <row r="19" customFormat="false" ht="15" hidden="false" customHeight="false" outlineLevel="0" collapsed="false">
      <c r="A19" s="15" t="s">
        <v>113</v>
      </c>
      <c r="B19" s="88" t="n">
        <v>4646</v>
      </c>
      <c r="C19" s="88" t="n">
        <v>6363</v>
      </c>
      <c r="D19" s="88" t="n">
        <v>17225</v>
      </c>
      <c r="E19" s="88" t="n">
        <v>22322</v>
      </c>
      <c r="F19" s="88" t="n">
        <v>6821</v>
      </c>
      <c r="G19" s="88" t="n">
        <v>57378</v>
      </c>
      <c r="H19" s="23"/>
      <c r="I19" s="23"/>
      <c r="J19" s="23"/>
      <c r="K19" s="23"/>
    </row>
    <row r="20" customFormat="false" ht="15" hidden="false" customHeight="false" outlineLevel="0" collapsed="false">
      <c r="A20" s="12" t="s">
        <v>114</v>
      </c>
      <c r="B20" s="88" t="n">
        <v>219392</v>
      </c>
      <c r="C20" s="88" t="n">
        <v>287068</v>
      </c>
      <c r="D20" s="88" t="n">
        <v>771836</v>
      </c>
      <c r="E20" s="88" t="n">
        <v>960891</v>
      </c>
      <c r="F20" s="88" t="n">
        <v>221885</v>
      </c>
      <c r="G20" s="88" t="n">
        <v>2461072</v>
      </c>
      <c r="H20" s="23"/>
      <c r="I20" s="23"/>
      <c r="J20" s="23"/>
      <c r="K20" s="23"/>
    </row>
    <row r="21" customFormat="false" ht="15" hidden="false" customHeight="false" outlineLevel="0" collapsed="false">
      <c r="A21" s="15" t="s">
        <v>115</v>
      </c>
      <c r="B21" s="88" t="n">
        <v>141472</v>
      </c>
      <c r="C21" s="88" t="n">
        <v>197833</v>
      </c>
      <c r="D21" s="88" t="n">
        <v>508357</v>
      </c>
      <c r="E21" s="88" t="n">
        <v>634129</v>
      </c>
      <c r="F21" s="88" t="n">
        <v>146384</v>
      </c>
      <c r="G21" s="88" t="n">
        <v>1628175</v>
      </c>
    </row>
    <row r="22" customFormat="false" ht="15" hidden="false" customHeight="false" outlineLevel="0" collapsed="false">
      <c r="A22" s="15" t="s">
        <v>116</v>
      </c>
      <c r="B22" s="88" t="n">
        <v>77920</v>
      </c>
      <c r="C22" s="88" t="n">
        <v>89235</v>
      </c>
      <c r="D22" s="88" t="n">
        <v>263479</v>
      </c>
      <c r="E22" s="88" t="n">
        <v>326762</v>
      </c>
      <c r="F22" s="88" t="n">
        <v>75501</v>
      </c>
      <c r="G22" s="88" t="n">
        <v>832897</v>
      </c>
    </row>
    <row r="23" customFormat="false" ht="15" hidden="false" customHeight="false" outlineLevel="0" collapsed="false">
      <c r="A23" s="12" t="s">
        <v>117</v>
      </c>
      <c r="B23" s="88"/>
      <c r="C23" s="88"/>
      <c r="D23" s="88"/>
      <c r="E23" s="88"/>
      <c r="F23" s="88"/>
      <c r="G23" s="88"/>
    </row>
    <row r="24" customFormat="false" ht="15" hidden="false" customHeight="false" outlineLevel="0" collapsed="false">
      <c r="A24" s="15" t="s">
        <v>118</v>
      </c>
      <c r="B24" s="88" t="n">
        <v>5550</v>
      </c>
      <c r="C24" s="88" t="n">
        <v>8611</v>
      </c>
      <c r="D24" s="88" t="n">
        <v>20532</v>
      </c>
      <c r="E24" s="88" t="n">
        <v>31366</v>
      </c>
      <c r="F24" s="88" t="n">
        <v>8408</v>
      </c>
      <c r="G24" s="88" t="n">
        <v>74467</v>
      </c>
    </row>
    <row r="25" customFormat="false" ht="15" hidden="false" customHeight="false" outlineLevel="0" collapsed="false">
      <c r="A25" s="15" t="s">
        <v>119</v>
      </c>
      <c r="B25" s="88" t="n">
        <v>28431</v>
      </c>
      <c r="C25" s="88" t="n">
        <v>36501</v>
      </c>
      <c r="D25" s="88" t="n">
        <v>90689</v>
      </c>
      <c r="E25" s="88" t="n">
        <v>122178</v>
      </c>
      <c r="F25" s="88" t="n">
        <v>35091</v>
      </c>
      <c r="G25" s="88" t="n">
        <v>312889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2" min="2" style="18" width="11.7"/>
    <col collapsed="false" customWidth="false" hidden="false" outlineLevel="0" max="3" min="3" style="18" width="11.42"/>
    <col collapsed="false" customWidth="true" hidden="false" outlineLevel="0" max="4" min="4" style="18" width="14.14"/>
    <col collapsed="false" customWidth="false" hidden="false" outlineLevel="0" max="5" min="5" style="18" width="11.42"/>
    <col collapsed="false" customWidth="true" hidden="false" outlineLevel="0" max="6" min="6" style="18" width="14.28"/>
    <col collapsed="false" customWidth="false" hidden="false" outlineLevel="0" max="257" min="7" style="18" width="11.42"/>
  </cols>
  <sheetData>
    <row r="1" customFormat="false" ht="17.25" hidden="false" customHeight="true" outlineLevel="0" collapsed="false">
      <c r="A1" s="56" t="s">
        <v>209</v>
      </c>
      <c r="B1" s="56"/>
      <c r="C1" s="56"/>
      <c r="D1" s="56"/>
      <c r="E1" s="56"/>
      <c r="F1" s="56"/>
    </row>
    <row r="2" customFormat="false" ht="17.25" hidden="false" customHeight="true" outlineLevel="0" collapsed="false">
      <c r="A2" s="56" t="s">
        <v>173</v>
      </c>
      <c r="B2" s="56"/>
      <c r="C2" s="56"/>
      <c r="D2" s="56"/>
      <c r="E2" s="56"/>
      <c r="F2" s="56"/>
    </row>
    <row r="4" customFormat="false" ht="15" hidden="false" customHeight="false" outlineLevel="0" collapsed="false">
      <c r="A4" s="11"/>
      <c r="B4" s="57" t="n">
        <v>2013</v>
      </c>
      <c r="C4" s="57" t="n">
        <v>2014</v>
      </c>
      <c r="D4" s="57" t="s">
        <v>210</v>
      </c>
      <c r="E4" s="57" t="n">
        <v>2015</v>
      </c>
      <c r="F4" s="57" t="s">
        <v>210</v>
      </c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</row>
    <row r="5" customFormat="false" ht="15" hidden="false" customHeight="false" outlineLevel="0" collapsed="false">
      <c r="A5" s="12" t="s">
        <v>99</v>
      </c>
      <c r="B5" s="88" t="n">
        <v>155128</v>
      </c>
      <c r="C5" s="88" t="n">
        <v>152054</v>
      </c>
      <c r="D5" s="89" t="n">
        <v>-0.01981589397143</v>
      </c>
      <c r="E5" s="88" t="n">
        <v>161414</v>
      </c>
      <c r="F5" s="89" t="n">
        <v>0.0615570784063556</v>
      </c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</row>
    <row r="6" customFormat="false" ht="15" hidden="false" customHeight="false" outlineLevel="0" collapsed="false">
      <c r="A6" s="14" t="s">
        <v>100</v>
      </c>
      <c r="B6" s="88" t="n">
        <v>104749</v>
      </c>
      <c r="C6" s="88" t="n">
        <v>100061</v>
      </c>
      <c r="D6" s="89" t="n">
        <v>-0.0447546038625667</v>
      </c>
      <c r="E6" s="88" t="n">
        <v>103753</v>
      </c>
      <c r="F6" s="89" t="n">
        <v>0.036897492529557</v>
      </c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</row>
    <row r="7" customFormat="false" ht="15" hidden="false" customHeight="false" outlineLevel="0" collapsed="false">
      <c r="A7" s="15" t="s">
        <v>101</v>
      </c>
      <c r="B7" s="88" t="n">
        <v>50380</v>
      </c>
      <c r="C7" s="88" t="n">
        <v>51993</v>
      </c>
      <c r="D7" s="89" t="n">
        <v>0.0320166732830488</v>
      </c>
      <c r="E7" s="88" t="n">
        <v>57661</v>
      </c>
      <c r="F7" s="89" t="n">
        <v>0.109014675052411</v>
      </c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</row>
    <row r="8" customFormat="false" ht="15" hidden="false" customHeight="false" outlineLevel="0" collapsed="false">
      <c r="A8" s="12" t="s">
        <v>102</v>
      </c>
      <c r="B8" s="88" t="n">
        <v>190558</v>
      </c>
      <c r="C8" s="88" t="n">
        <v>186749</v>
      </c>
      <c r="D8" s="89" t="n">
        <v>-0.019988664868439</v>
      </c>
      <c r="E8" s="88" t="n">
        <v>226474</v>
      </c>
      <c r="F8" s="89" t="n">
        <v>0.21271867586975</v>
      </c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</row>
    <row r="9" customFormat="false" ht="15" hidden="false" customHeight="false" outlineLevel="0" collapsed="false">
      <c r="A9" s="15" t="s">
        <v>103</v>
      </c>
      <c r="B9" s="88" t="n">
        <v>109511</v>
      </c>
      <c r="C9" s="88" t="n">
        <v>105806</v>
      </c>
      <c r="D9" s="89" t="n">
        <v>-0.0338322177680781</v>
      </c>
      <c r="E9" s="88" t="n">
        <v>123798</v>
      </c>
      <c r="F9" s="89" t="n">
        <v>0.170047067274068</v>
      </c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</row>
    <row r="10" customFormat="false" ht="15" hidden="false" customHeight="false" outlineLevel="0" collapsed="false">
      <c r="A10" s="15" t="s">
        <v>104</v>
      </c>
      <c r="B10" s="88" t="n">
        <v>59657</v>
      </c>
      <c r="C10" s="88" t="n">
        <v>59040</v>
      </c>
      <c r="D10" s="89" t="n">
        <v>-0.0103424577166133</v>
      </c>
      <c r="E10" s="88" t="n">
        <v>73877</v>
      </c>
      <c r="F10" s="89" t="n">
        <v>0.251304200542005</v>
      </c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</row>
    <row r="11" customFormat="false" ht="15" hidden="false" customHeight="false" outlineLevel="0" collapsed="false">
      <c r="A11" s="15" t="s">
        <v>105</v>
      </c>
      <c r="B11" s="88" t="n">
        <v>21389</v>
      </c>
      <c r="C11" s="88" t="n">
        <v>21903</v>
      </c>
      <c r="D11" s="89" t="n">
        <v>0.0240310439945767</v>
      </c>
      <c r="E11" s="88" t="n">
        <v>28799</v>
      </c>
      <c r="F11" s="89" t="n">
        <v>0.314842715609734</v>
      </c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</row>
    <row r="12" customFormat="false" ht="15" hidden="false" customHeight="false" outlineLevel="0" collapsed="false">
      <c r="A12" s="12" t="s">
        <v>106</v>
      </c>
      <c r="B12" s="88" t="n">
        <v>240962</v>
      </c>
      <c r="C12" s="88" t="n">
        <v>237736</v>
      </c>
      <c r="D12" s="89" t="n">
        <v>-0.0133880030876238</v>
      </c>
      <c r="E12" s="88" t="n">
        <v>255657</v>
      </c>
      <c r="F12" s="89" t="n">
        <v>0.0753819362654373</v>
      </c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</row>
    <row r="13" customFormat="false" ht="15" hidden="false" customHeight="false" outlineLevel="0" collapsed="false">
      <c r="A13" s="15" t="s">
        <v>107</v>
      </c>
      <c r="B13" s="88" t="n">
        <v>226687</v>
      </c>
      <c r="C13" s="88" t="n">
        <v>222580</v>
      </c>
      <c r="D13" s="89" t="n">
        <v>-0.0181174924014169</v>
      </c>
      <c r="E13" s="88" t="n">
        <v>239756</v>
      </c>
      <c r="F13" s="89" t="n">
        <v>0.0771677599065505</v>
      </c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</row>
    <row r="14" customFormat="false" ht="15" hidden="false" customHeight="false" outlineLevel="0" collapsed="false">
      <c r="A14" s="15" t="s">
        <v>108</v>
      </c>
      <c r="B14" s="88" t="n">
        <v>14275</v>
      </c>
      <c r="C14" s="88" t="n">
        <v>15156</v>
      </c>
      <c r="D14" s="89" t="n">
        <v>0.0617162872154116</v>
      </c>
      <c r="E14" s="88" t="n">
        <v>15901</v>
      </c>
      <c r="F14" s="89" t="n">
        <v>0.0491554499868039</v>
      </c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</row>
    <row r="15" customFormat="false" ht="15" hidden="false" customHeight="false" outlineLevel="0" collapsed="false">
      <c r="A15" s="12" t="s">
        <v>109</v>
      </c>
      <c r="B15" s="88" t="n">
        <v>18050</v>
      </c>
      <c r="C15" s="88" t="n">
        <v>16969</v>
      </c>
      <c r="D15" s="89" t="n">
        <v>-0.0598891966759003</v>
      </c>
      <c r="E15" s="88" t="n">
        <v>20377</v>
      </c>
      <c r="F15" s="89" t="n">
        <v>0.200836820083682</v>
      </c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</row>
    <row r="16" customFormat="false" ht="15" hidden="false" customHeight="false" outlineLevel="0" collapsed="false">
      <c r="A16" s="12" t="s">
        <v>110</v>
      </c>
      <c r="B16" s="88" t="n">
        <v>109564</v>
      </c>
      <c r="C16" s="88" t="n">
        <v>98980</v>
      </c>
      <c r="D16" s="89" t="n">
        <v>-0.0966010733452594</v>
      </c>
      <c r="E16" s="88" t="n">
        <v>107914</v>
      </c>
      <c r="F16" s="89" t="n">
        <v>0.0902606587189331</v>
      </c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</row>
    <row r="17" customFormat="false" ht="15" hidden="false" customHeight="false" outlineLevel="0" collapsed="false">
      <c r="A17" s="15" t="s">
        <v>111</v>
      </c>
      <c r="B17" s="88" t="n">
        <v>75274</v>
      </c>
      <c r="C17" s="88" t="n">
        <v>66056</v>
      </c>
      <c r="D17" s="89" t="n">
        <v>-0.122459282089433</v>
      </c>
      <c r="E17" s="88" t="n">
        <v>70926</v>
      </c>
      <c r="F17" s="89" t="n">
        <v>0.0737253239675427</v>
      </c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</row>
    <row r="18" customFormat="false" ht="15" hidden="false" customHeight="false" outlineLevel="0" collapsed="false">
      <c r="A18" s="15" t="s">
        <v>112</v>
      </c>
      <c r="B18" s="88" t="n">
        <v>18803</v>
      </c>
      <c r="C18" s="88" t="n">
        <v>17176</v>
      </c>
      <c r="D18" s="89" t="n">
        <v>-0.086528745412966</v>
      </c>
      <c r="E18" s="88" t="n">
        <v>19763</v>
      </c>
      <c r="F18" s="89" t="n">
        <v>0.150617140195622</v>
      </c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</row>
    <row r="19" customFormat="false" ht="15" hidden="false" customHeight="false" outlineLevel="0" collapsed="false">
      <c r="A19" s="15" t="s">
        <v>113</v>
      </c>
      <c r="B19" s="88" t="n">
        <v>15487</v>
      </c>
      <c r="C19" s="88" t="n">
        <v>15748</v>
      </c>
      <c r="D19" s="89" t="n">
        <v>0.0168528443210435</v>
      </c>
      <c r="E19" s="88" t="n">
        <v>17225</v>
      </c>
      <c r="F19" s="89" t="n">
        <v>0.0937896875793752</v>
      </c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</row>
    <row r="20" customFormat="false" ht="15" hidden="false" customHeight="false" outlineLevel="0" collapsed="false">
      <c r="A20" s="12" t="s">
        <v>114</v>
      </c>
      <c r="B20" s="88" t="n">
        <v>714262</v>
      </c>
      <c r="C20" s="88" t="n">
        <v>692488</v>
      </c>
      <c r="D20" s="89" t="n">
        <v>-0.0304846120891214</v>
      </c>
      <c r="E20" s="88" t="n">
        <v>771836</v>
      </c>
      <c r="F20" s="89" t="n">
        <v>0.114583935028477</v>
      </c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</row>
    <row r="21" customFormat="false" ht="15" hidden="false" customHeight="false" outlineLevel="0" collapsed="false">
      <c r="A21" s="15" t="s">
        <v>115</v>
      </c>
      <c r="B21" s="88" t="n">
        <v>471129</v>
      </c>
      <c r="C21" s="88" t="n">
        <v>453482</v>
      </c>
      <c r="D21" s="89" t="n">
        <v>-0.0374568324174483</v>
      </c>
      <c r="E21" s="88" t="n">
        <v>508357</v>
      </c>
      <c r="F21" s="89" t="n">
        <v>0.121008110575502</v>
      </c>
    </row>
    <row r="22" customFormat="false" ht="15" hidden="false" customHeight="false" outlineLevel="0" collapsed="false">
      <c r="A22" s="15" t="s">
        <v>116</v>
      </c>
      <c r="B22" s="88" t="n">
        <v>243132</v>
      </c>
      <c r="C22" s="88" t="n">
        <v>239006</v>
      </c>
      <c r="D22" s="89" t="n">
        <v>-0.0169702054850863</v>
      </c>
      <c r="E22" s="88" t="n">
        <v>263479</v>
      </c>
      <c r="F22" s="89" t="n">
        <v>0.102394918956009</v>
      </c>
    </row>
    <row r="23" customFormat="false" ht="15" hidden="false" customHeight="false" outlineLevel="0" collapsed="false">
      <c r="A23" s="12" t="s">
        <v>117</v>
      </c>
      <c r="B23" s="88"/>
      <c r="C23" s="88"/>
      <c r="D23" s="89"/>
      <c r="E23" s="88"/>
      <c r="F23" s="89"/>
    </row>
    <row r="24" customFormat="false" ht="15" hidden="false" customHeight="false" outlineLevel="0" collapsed="false">
      <c r="A24" s="15" t="s">
        <v>118</v>
      </c>
      <c r="B24" s="88" t="n">
        <v>18835</v>
      </c>
      <c r="C24" s="88" t="n">
        <v>18631</v>
      </c>
      <c r="D24" s="89" t="n">
        <v>-0.010830899920361</v>
      </c>
      <c r="E24" s="88" t="n">
        <v>20532</v>
      </c>
      <c r="F24" s="89" t="n">
        <v>0.102034244001932</v>
      </c>
    </row>
    <row r="25" customFormat="false" ht="15" hidden="false" customHeight="false" outlineLevel="0" collapsed="false">
      <c r="A25" s="15" t="s">
        <v>119</v>
      </c>
      <c r="B25" s="88" t="n">
        <v>94077</v>
      </c>
      <c r="C25" s="88" t="n">
        <v>83232</v>
      </c>
      <c r="D25" s="89" t="n">
        <v>-0.115277910647661</v>
      </c>
      <c r="E25" s="88" t="n">
        <v>90689</v>
      </c>
      <c r="F25" s="89" t="n">
        <v>0.0895929450211457</v>
      </c>
    </row>
  </sheetData>
  <mergeCells count="2">
    <mergeCell ref="A1:F1"/>
    <mergeCell ref="A2:F2"/>
  </mergeCells>
  <conditionalFormatting sqref="D5:D25 F5:F25">
    <cfRule type="expression" priority="2" aboveAverage="0" equalAverage="0" bottom="0" percent="0" rank="0" text="" dxfId="133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6" min="2" style="18" width="11.56"/>
    <col collapsed="false" customWidth="true" hidden="false" outlineLevel="0" max="7" min="7" style="18" width="13.14"/>
    <col collapsed="false" customWidth="false" hidden="false" outlineLevel="0" max="257" min="8" style="18" width="11.42"/>
  </cols>
  <sheetData>
    <row r="1" customFormat="false" ht="17.25" hidden="false" customHeight="false" outlineLevel="0" collapsed="false">
      <c r="A1" s="19" t="s">
        <v>211</v>
      </c>
      <c r="B1" s="19"/>
      <c r="C1" s="19"/>
      <c r="D1" s="19"/>
      <c r="E1" s="19"/>
      <c r="F1" s="19"/>
      <c r="G1" s="19"/>
    </row>
    <row r="2" customFormat="false" ht="17.25" hidden="false" customHeight="false" outlineLevel="0" collapsed="false">
      <c r="A2" s="19" t="s">
        <v>180</v>
      </c>
      <c r="B2" s="19"/>
      <c r="C2" s="19"/>
      <c r="D2" s="19"/>
      <c r="E2" s="19"/>
      <c r="F2" s="19"/>
      <c r="G2" s="19"/>
    </row>
    <row r="4" s="63" customFormat="true" ht="15" hidden="false" customHeight="false" outlineLevel="0" collapsed="false">
      <c r="A4" s="11"/>
      <c r="B4" s="60" t="s">
        <v>181</v>
      </c>
      <c r="C4" s="60" t="s">
        <v>182</v>
      </c>
      <c r="D4" s="60" t="s">
        <v>183</v>
      </c>
      <c r="E4" s="60" t="s">
        <v>184</v>
      </c>
      <c r="F4" s="60" t="s">
        <v>185</v>
      </c>
      <c r="G4" s="60" t="s">
        <v>186</v>
      </c>
      <c r="H4" s="62"/>
      <c r="I4" s="62"/>
      <c r="J4" s="62"/>
      <c r="K4" s="62"/>
      <c r="L4" s="62"/>
      <c r="M4" s="62"/>
      <c r="N4" s="62"/>
      <c r="O4" s="62"/>
      <c r="P4" s="62"/>
    </row>
    <row r="5" s="75" customFormat="true" ht="15" hidden="false" customHeight="false" outlineLevel="0" collapsed="false">
      <c r="A5" s="64" t="s">
        <v>99</v>
      </c>
      <c r="B5" s="90" t="n">
        <v>41631</v>
      </c>
      <c r="C5" s="90" t="n">
        <v>46847</v>
      </c>
      <c r="D5" s="90" t="n">
        <v>161414</v>
      </c>
      <c r="E5" s="90" t="n">
        <v>194153</v>
      </c>
      <c r="F5" s="90" t="n">
        <v>35353</v>
      </c>
      <c r="G5" s="90" t="n">
        <v>479399</v>
      </c>
      <c r="H5" s="74"/>
      <c r="I5" s="74"/>
      <c r="J5" s="74"/>
      <c r="K5" s="74"/>
      <c r="L5" s="74"/>
      <c r="M5" s="74"/>
      <c r="N5" s="74"/>
      <c r="O5" s="74"/>
      <c r="P5" s="74"/>
    </row>
    <row r="6" customFormat="false" ht="15" hidden="false" customHeight="false" outlineLevel="0" collapsed="false">
      <c r="A6" s="69" t="s">
        <v>212</v>
      </c>
      <c r="B6" s="81" t="n">
        <v>0.293330019571903</v>
      </c>
      <c r="C6" s="81" t="n">
        <v>-0.149164547766073</v>
      </c>
      <c r="D6" s="81" t="n">
        <v>0.0615570784063556</v>
      </c>
      <c r="E6" s="81" t="n">
        <v>0.0503500210986443</v>
      </c>
      <c r="F6" s="81" t="n">
        <v>0.0172354261379985</v>
      </c>
      <c r="G6" s="81" t="n">
        <v>0.0446630333643493</v>
      </c>
      <c r="H6" s="23"/>
      <c r="I6" s="23"/>
      <c r="J6" s="23"/>
      <c r="K6" s="23"/>
      <c r="L6" s="23"/>
      <c r="M6" s="23"/>
      <c r="N6" s="23"/>
      <c r="O6" s="23"/>
      <c r="P6" s="23"/>
    </row>
    <row r="7" s="75" customFormat="true" ht="15" hidden="false" customHeight="false" outlineLevel="0" collapsed="false">
      <c r="A7" s="72" t="s">
        <v>100</v>
      </c>
      <c r="B7" s="90" t="n">
        <v>24590</v>
      </c>
      <c r="C7" s="90" t="n">
        <v>27800</v>
      </c>
      <c r="D7" s="90" t="n">
        <v>103753</v>
      </c>
      <c r="E7" s="90" t="n">
        <v>124306</v>
      </c>
      <c r="F7" s="90" t="n">
        <v>19462</v>
      </c>
      <c r="G7" s="90" t="n">
        <v>299910</v>
      </c>
      <c r="H7" s="74"/>
      <c r="I7" s="74"/>
      <c r="J7" s="74"/>
      <c r="K7" s="74"/>
      <c r="L7" s="74"/>
      <c r="M7" s="74"/>
      <c r="N7" s="74"/>
      <c r="O7" s="74"/>
      <c r="P7" s="74"/>
    </row>
    <row r="8" customFormat="false" ht="15" hidden="false" customHeight="false" outlineLevel="0" collapsed="false">
      <c r="A8" s="76" t="s">
        <v>212</v>
      </c>
      <c r="B8" s="81" t="n">
        <v>0.139322615021081</v>
      </c>
      <c r="C8" s="81" t="n">
        <v>-0.193992635760053</v>
      </c>
      <c r="D8" s="81" t="n">
        <v>0.036897492529557</v>
      </c>
      <c r="E8" s="81" t="n">
        <v>0.0327420761849375</v>
      </c>
      <c r="F8" s="81" t="n">
        <v>0.0071934999741241</v>
      </c>
      <c r="G8" s="81" t="n">
        <v>0.013815693843954</v>
      </c>
      <c r="H8" s="23"/>
      <c r="I8" s="23"/>
      <c r="J8" s="23"/>
      <c r="K8" s="23"/>
      <c r="L8" s="23"/>
      <c r="M8" s="23"/>
      <c r="N8" s="23"/>
      <c r="O8" s="23"/>
      <c r="P8" s="23"/>
    </row>
    <row r="9" s="75" customFormat="true" ht="15" hidden="false" customHeight="false" outlineLevel="0" collapsed="false">
      <c r="A9" s="78" t="s">
        <v>101</v>
      </c>
      <c r="B9" s="90" t="n">
        <v>17041</v>
      </c>
      <c r="C9" s="90" t="n">
        <v>19047</v>
      </c>
      <c r="D9" s="90" t="n">
        <v>57661</v>
      </c>
      <c r="E9" s="90" t="n">
        <v>69847</v>
      </c>
      <c r="F9" s="90" t="n">
        <v>15891</v>
      </c>
      <c r="G9" s="90" t="n">
        <v>179488</v>
      </c>
      <c r="H9" s="74"/>
      <c r="I9" s="74"/>
      <c r="J9" s="74"/>
      <c r="K9" s="74"/>
      <c r="L9" s="74"/>
      <c r="M9" s="74"/>
      <c r="N9" s="74"/>
      <c r="O9" s="74"/>
      <c r="P9" s="74"/>
    </row>
    <row r="10" customFormat="false" ht="15" hidden="false" customHeight="false" outlineLevel="0" collapsed="false">
      <c r="A10" s="76" t="s">
        <v>212</v>
      </c>
      <c r="B10" s="81" t="n">
        <v>0.606883545497407</v>
      </c>
      <c r="C10" s="81" t="n">
        <v>-0.0739948466138364</v>
      </c>
      <c r="D10" s="81" t="n">
        <v>0.109014675052411</v>
      </c>
      <c r="E10" s="81" t="n">
        <v>0.0832183123710861</v>
      </c>
      <c r="F10" s="81" t="n">
        <v>0.0298101224807206</v>
      </c>
      <c r="G10" s="81" t="n">
        <v>0.100619944934664</v>
      </c>
      <c r="H10" s="23"/>
      <c r="I10" s="23"/>
      <c r="J10" s="23"/>
      <c r="K10" s="23"/>
      <c r="L10" s="23"/>
      <c r="M10" s="23"/>
      <c r="N10" s="23"/>
      <c r="O10" s="23"/>
      <c r="P10" s="23"/>
    </row>
    <row r="11" s="75" customFormat="true" ht="15" hidden="false" customHeight="false" outlineLevel="0" collapsed="false">
      <c r="A11" s="64" t="s">
        <v>102</v>
      </c>
      <c r="B11" s="90" t="n">
        <v>72652</v>
      </c>
      <c r="C11" s="90" t="n">
        <v>86788</v>
      </c>
      <c r="D11" s="90" t="n">
        <v>226474</v>
      </c>
      <c r="E11" s="90" t="n">
        <v>273046</v>
      </c>
      <c r="F11" s="90" t="n">
        <v>65217</v>
      </c>
      <c r="G11" s="90" t="n">
        <v>724177</v>
      </c>
      <c r="H11" s="74"/>
      <c r="I11" s="74"/>
      <c r="J11" s="74"/>
      <c r="K11" s="74"/>
      <c r="L11" s="74"/>
      <c r="M11" s="74"/>
      <c r="N11" s="74"/>
      <c r="O11" s="74"/>
      <c r="P11" s="74"/>
    </row>
    <row r="12" customFormat="false" ht="15" hidden="false" customHeight="false" outlineLevel="0" collapsed="false">
      <c r="A12" s="69" t="s">
        <v>212</v>
      </c>
      <c r="B12" s="81" t="n">
        <v>0.388157517626154</v>
      </c>
      <c r="C12" s="81" t="n">
        <v>0.0814838814190831</v>
      </c>
      <c r="D12" s="81" t="n">
        <v>0.21271867586975</v>
      </c>
      <c r="E12" s="81" t="n">
        <v>0.0842171722185382</v>
      </c>
      <c r="F12" s="81" t="n">
        <v>-0.022893100606787</v>
      </c>
      <c r="G12" s="81" t="n">
        <v>0.13522135324815</v>
      </c>
      <c r="H12" s="23"/>
      <c r="I12" s="23"/>
      <c r="J12" s="23"/>
      <c r="K12" s="23"/>
      <c r="L12" s="23"/>
      <c r="M12" s="23"/>
      <c r="N12" s="23"/>
      <c r="O12" s="23"/>
      <c r="P12" s="23"/>
    </row>
    <row r="13" s="75" customFormat="true" ht="15" hidden="false" customHeight="false" outlineLevel="0" collapsed="false">
      <c r="A13" s="78" t="s">
        <v>103</v>
      </c>
      <c r="B13" s="90" t="n">
        <v>27719</v>
      </c>
      <c r="C13" s="90" t="n">
        <v>39828</v>
      </c>
      <c r="D13" s="90" t="n">
        <v>123798</v>
      </c>
      <c r="E13" s="90" t="n">
        <v>149965</v>
      </c>
      <c r="F13" s="90" t="n">
        <v>27015</v>
      </c>
      <c r="G13" s="90" t="n">
        <v>368325</v>
      </c>
      <c r="H13" s="74"/>
      <c r="I13" s="74"/>
      <c r="J13" s="74"/>
      <c r="K13" s="74"/>
      <c r="L13" s="74"/>
      <c r="M13" s="74"/>
      <c r="N13" s="74"/>
      <c r="O13" s="74"/>
      <c r="P13" s="74"/>
    </row>
    <row r="14" customFormat="false" ht="15" hidden="false" customHeight="false" outlineLevel="0" collapsed="false">
      <c r="A14" s="76" t="s">
        <v>212</v>
      </c>
      <c r="B14" s="81" t="n">
        <v>0.337531364601428</v>
      </c>
      <c r="C14" s="81" t="n">
        <v>0.0870977427191091</v>
      </c>
      <c r="D14" s="81" t="n">
        <v>0.170047067274068</v>
      </c>
      <c r="E14" s="81" t="n">
        <v>0.0620901145908582</v>
      </c>
      <c r="F14" s="81" t="n">
        <v>-0.0469218557064738</v>
      </c>
      <c r="G14" s="81" t="n">
        <v>0.107045174476271</v>
      </c>
      <c r="H14" s="23"/>
      <c r="I14" s="23"/>
      <c r="J14" s="23"/>
      <c r="K14" s="23"/>
      <c r="L14" s="23"/>
      <c r="M14" s="23"/>
      <c r="N14" s="23"/>
      <c r="O14" s="23"/>
      <c r="P14" s="23"/>
    </row>
    <row r="15" s="75" customFormat="true" ht="15" hidden="false" customHeight="false" outlineLevel="0" collapsed="false">
      <c r="A15" s="78" t="s">
        <v>104</v>
      </c>
      <c r="B15" s="90" t="n">
        <v>31659</v>
      </c>
      <c r="C15" s="90" t="n">
        <v>33030</v>
      </c>
      <c r="D15" s="90" t="n">
        <v>73877</v>
      </c>
      <c r="E15" s="90" t="n">
        <v>88870</v>
      </c>
      <c r="F15" s="90" t="n">
        <v>25671</v>
      </c>
      <c r="G15" s="90" t="n">
        <v>253108</v>
      </c>
      <c r="H15" s="74"/>
      <c r="I15" s="74"/>
      <c r="J15" s="74"/>
      <c r="K15" s="74"/>
      <c r="L15" s="74"/>
      <c r="M15" s="74"/>
      <c r="N15" s="74"/>
      <c r="O15" s="74"/>
      <c r="P15" s="74"/>
    </row>
    <row r="16" customFormat="false" ht="15" hidden="false" customHeight="false" outlineLevel="0" collapsed="false">
      <c r="A16" s="76" t="s">
        <v>212</v>
      </c>
      <c r="B16" s="81" t="n">
        <v>0.500142153146323</v>
      </c>
      <c r="C16" s="81" t="n">
        <v>0.108054614378208</v>
      </c>
      <c r="D16" s="81" t="n">
        <v>0.251304200542005</v>
      </c>
      <c r="E16" s="81" t="n">
        <v>0.0944176939275643</v>
      </c>
      <c r="F16" s="81" t="n">
        <v>-0.0136781035078956</v>
      </c>
      <c r="G16" s="81" t="n">
        <v>0.165413499214948</v>
      </c>
      <c r="H16" s="23"/>
      <c r="I16" s="23"/>
      <c r="J16" s="23"/>
      <c r="K16" s="23"/>
      <c r="L16" s="23"/>
      <c r="M16" s="23"/>
      <c r="N16" s="23"/>
      <c r="O16" s="23"/>
      <c r="P16" s="23"/>
    </row>
    <row r="17" s="75" customFormat="true" ht="15" hidden="false" customHeight="false" outlineLevel="0" collapsed="false">
      <c r="A17" s="15" t="s">
        <v>105</v>
      </c>
      <c r="B17" s="90" t="n">
        <v>13275</v>
      </c>
      <c r="C17" s="90" t="n">
        <v>13930</v>
      </c>
      <c r="D17" s="90" t="n">
        <v>28799</v>
      </c>
      <c r="E17" s="90" t="n">
        <v>34211</v>
      </c>
      <c r="F17" s="90" t="n">
        <v>12530</v>
      </c>
      <c r="G17" s="90" t="n">
        <v>102745</v>
      </c>
      <c r="H17" s="74"/>
      <c r="I17" s="74"/>
      <c r="J17" s="74"/>
      <c r="K17" s="74"/>
      <c r="L17" s="74"/>
      <c r="M17" s="74"/>
      <c r="N17" s="74"/>
      <c r="O17" s="74"/>
      <c r="P17" s="74"/>
    </row>
    <row r="18" customFormat="false" ht="15" hidden="false" customHeight="false" outlineLevel="0" collapsed="false">
      <c r="A18" s="76" t="s">
        <v>212</v>
      </c>
      <c r="B18" s="81" t="n">
        <v>0.263202968883814</v>
      </c>
      <c r="C18" s="81" t="n">
        <v>0.00920089835542998</v>
      </c>
      <c r="D18" s="81" t="n">
        <v>0.314842715609734</v>
      </c>
      <c r="E18" s="81" t="n">
        <v>0.162216333740997</v>
      </c>
      <c r="F18" s="81" t="n">
        <v>0.0126889194213206</v>
      </c>
      <c r="G18" s="81" t="n">
        <v>0.167238480414432</v>
      </c>
      <c r="H18" s="23"/>
      <c r="I18" s="23"/>
      <c r="J18" s="23"/>
      <c r="K18" s="23"/>
      <c r="L18" s="23"/>
      <c r="M18" s="23"/>
      <c r="N18" s="23"/>
      <c r="O18" s="23"/>
      <c r="P18" s="23"/>
    </row>
    <row r="19" s="75" customFormat="true" ht="15" hidden="false" customHeight="false" outlineLevel="0" collapsed="false">
      <c r="A19" s="64" t="s">
        <v>106</v>
      </c>
      <c r="B19" s="90" t="n">
        <v>65761</v>
      </c>
      <c r="C19" s="90" t="n">
        <v>103897</v>
      </c>
      <c r="D19" s="90" t="n">
        <v>255657</v>
      </c>
      <c r="E19" s="90" t="n">
        <v>323010</v>
      </c>
      <c r="F19" s="90" t="n">
        <v>74941</v>
      </c>
      <c r="G19" s="90" t="n">
        <v>823265</v>
      </c>
      <c r="H19" s="74"/>
      <c r="I19" s="74"/>
      <c r="J19" s="74"/>
      <c r="K19" s="74"/>
      <c r="L19" s="74"/>
      <c r="M19" s="74"/>
      <c r="N19" s="74"/>
      <c r="O19" s="74"/>
      <c r="P19" s="74"/>
    </row>
    <row r="20" customFormat="false" ht="15" hidden="false" customHeight="false" outlineLevel="0" collapsed="false">
      <c r="A20" s="69" t="s">
        <v>212</v>
      </c>
      <c r="B20" s="81" t="n">
        <v>0.162697360278647</v>
      </c>
      <c r="C20" s="81" t="n">
        <v>-0.0105989905723264</v>
      </c>
      <c r="D20" s="81" t="n">
        <v>0.0753819362654373</v>
      </c>
      <c r="E20" s="81" t="n">
        <v>0.0409335241115279</v>
      </c>
      <c r="F20" s="81" t="n">
        <v>-0.125685418951397</v>
      </c>
      <c r="G20" s="81" t="n">
        <v>0.0351276896169752</v>
      </c>
      <c r="H20" s="23"/>
      <c r="I20" s="23"/>
      <c r="J20" s="23"/>
      <c r="K20" s="23"/>
      <c r="L20" s="23"/>
      <c r="M20" s="23"/>
      <c r="N20" s="23"/>
      <c r="O20" s="23"/>
      <c r="P20" s="23"/>
    </row>
    <row r="21" s="75" customFormat="true" ht="15" hidden="false" customHeight="false" outlineLevel="0" collapsed="false">
      <c r="A21" s="78" t="s">
        <v>107</v>
      </c>
      <c r="B21" s="90" t="n">
        <v>59836</v>
      </c>
      <c r="C21" s="90" t="n">
        <v>96403</v>
      </c>
      <c r="D21" s="90" t="n">
        <v>239756</v>
      </c>
      <c r="E21" s="90" t="n">
        <v>301932</v>
      </c>
      <c r="F21" s="90" t="n">
        <v>66741</v>
      </c>
      <c r="G21" s="90" t="n">
        <v>764668</v>
      </c>
      <c r="H21" s="74"/>
      <c r="I21" s="74"/>
      <c r="J21" s="74"/>
      <c r="K21" s="74"/>
      <c r="L21" s="74"/>
      <c r="M21" s="74"/>
      <c r="N21" s="74"/>
      <c r="O21" s="74"/>
      <c r="P21" s="74"/>
    </row>
    <row r="22" customFormat="false" ht="15" hidden="false" customHeight="false" outlineLevel="0" collapsed="false">
      <c r="A22" s="76" t="s">
        <v>212</v>
      </c>
      <c r="B22" s="81" t="n">
        <v>0.183418377437601</v>
      </c>
      <c r="C22" s="81" t="n">
        <v>-0.0041423908102971</v>
      </c>
      <c r="D22" s="81" t="n">
        <v>0.0771677599065505</v>
      </c>
      <c r="E22" s="81" t="n">
        <v>0.0592655741845853</v>
      </c>
      <c r="F22" s="81" t="n">
        <v>-0.152817974105103</v>
      </c>
      <c r="G22" s="81" t="n">
        <v>0.0421156637343019</v>
      </c>
      <c r="H22" s="23"/>
      <c r="I22" s="23"/>
      <c r="J22" s="23"/>
      <c r="K22" s="23"/>
      <c r="L22" s="23"/>
      <c r="M22" s="23"/>
      <c r="N22" s="23"/>
      <c r="O22" s="23"/>
      <c r="P22" s="23"/>
    </row>
    <row r="23" s="75" customFormat="true" ht="15" hidden="false" customHeight="false" outlineLevel="0" collapsed="false">
      <c r="A23" s="78" t="s">
        <v>108</v>
      </c>
      <c r="B23" s="90" t="n">
        <v>5925</v>
      </c>
      <c r="C23" s="90" t="n">
        <v>7494</v>
      </c>
      <c r="D23" s="90" t="n">
        <v>15901</v>
      </c>
      <c r="E23" s="90" t="n">
        <v>21077</v>
      </c>
      <c r="F23" s="90" t="n">
        <v>8200</v>
      </c>
      <c r="G23" s="90" t="n">
        <v>58597</v>
      </c>
      <c r="H23" s="74"/>
      <c r="I23" s="74"/>
      <c r="J23" s="74"/>
      <c r="K23" s="74"/>
      <c r="L23" s="74"/>
      <c r="M23" s="74"/>
      <c r="N23" s="74"/>
      <c r="O23" s="74"/>
      <c r="P23" s="74"/>
    </row>
    <row r="24" customFormat="false" ht="15" hidden="false" customHeight="false" outlineLevel="0" collapsed="false">
      <c r="A24" s="76" t="s">
        <v>212</v>
      </c>
      <c r="B24" s="81" t="n">
        <v>-0.0120060030015008</v>
      </c>
      <c r="C24" s="81" t="n">
        <v>-0.086654478976234</v>
      </c>
      <c r="D24" s="81" t="n">
        <v>0.0491554499868039</v>
      </c>
      <c r="E24" s="81" t="n">
        <v>-0.165894970121493</v>
      </c>
      <c r="F24" s="81" t="n">
        <v>0.182749170633204</v>
      </c>
      <c r="G24" s="81" t="n">
        <v>-0.0481319038336582</v>
      </c>
      <c r="H24" s="23"/>
      <c r="I24" s="23"/>
      <c r="J24" s="23"/>
      <c r="K24" s="23"/>
      <c r="L24" s="23"/>
      <c r="M24" s="23"/>
      <c r="N24" s="23"/>
      <c r="O24" s="23"/>
      <c r="P24" s="23"/>
    </row>
    <row r="25" s="75" customFormat="true" ht="15" hidden="false" customHeight="false" outlineLevel="0" collapsed="false">
      <c r="A25" s="64" t="s">
        <v>109</v>
      </c>
      <c r="B25" s="90" t="n">
        <v>6270</v>
      </c>
      <c r="C25" s="90" t="n">
        <v>6671</v>
      </c>
      <c r="D25" s="90" t="n">
        <v>20377</v>
      </c>
      <c r="E25" s="90" t="n">
        <v>26183</v>
      </c>
      <c r="F25" s="90" t="n">
        <v>4462</v>
      </c>
      <c r="G25" s="90" t="n">
        <v>63964</v>
      </c>
      <c r="H25" s="74"/>
      <c r="I25" s="74"/>
      <c r="J25" s="74"/>
      <c r="K25" s="74"/>
      <c r="L25" s="74"/>
      <c r="M25" s="74"/>
      <c r="N25" s="74"/>
      <c r="O25" s="74"/>
      <c r="P25" s="74"/>
    </row>
    <row r="26" customFormat="false" ht="15" hidden="false" customHeight="false" outlineLevel="0" collapsed="false">
      <c r="A26" s="69" t="s">
        <v>212</v>
      </c>
      <c r="B26" s="81" t="n">
        <v>0.753846153846154</v>
      </c>
      <c r="C26" s="81" t="n">
        <v>0.0200305810397554</v>
      </c>
      <c r="D26" s="81" t="n">
        <v>0.200836820083682</v>
      </c>
      <c r="E26" s="81" t="n">
        <v>0.212063697805759</v>
      </c>
      <c r="F26" s="81" t="n">
        <v>-0.151388360593382</v>
      </c>
      <c r="G26" s="81" t="n">
        <v>0.185748183301201</v>
      </c>
      <c r="H26" s="23"/>
      <c r="I26" s="23"/>
      <c r="J26" s="23"/>
      <c r="K26" s="23"/>
      <c r="L26" s="23"/>
      <c r="M26" s="23"/>
      <c r="N26" s="23"/>
      <c r="O26" s="23"/>
      <c r="P26" s="23"/>
    </row>
    <row r="27" s="75" customFormat="true" ht="15" hidden="false" customHeight="false" outlineLevel="0" collapsed="false">
      <c r="A27" s="64" t="s">
        <v>110</v>
      </c>
      <c r="B27" s="90" t="n">
        <v>33077</v>
      </c>
      <c r="C27" s="90" t="n">
        <v>42864</v>
      </c>
      <c r="D27" s="90" t="n">
        <v>107914</v>
      </c>
      <c r="E27" s="90" t="n">
        <v>144500</v>
      </c>
      <c r="F27" s="90" t="n">
        <v>41912</v>
      </c>
      <c r="G27" s="90" t="n">
        <v>370267</v>
      </c>
      <c r="H27" s="74"/>
      <c r="I27" s="74"/>
      <c r="J27" s="74"/>
      <c r="K27" s="74"/>
      <c r="L27" s="74"/>
      <c r="M27" s="74"/>
      <c r="N27" s="74"/>
      <c r="O27" s="74"/>
      <c r="P27" s="74"/>
    </row>
    <row r="28" customFormat="false" ht="15" hidden="false" customHeight="false" outlineLevel="0" collapsed="false">
      <c r="A28" s="69" t="s">
        <v>212</v>
      </c>
      <c r="B28" s="81" t="n">
        <v>0.216737171234136</v>
      </c>
      <c r="C28" s="81" t="n">
        <v>0.0213739366645221</v>
      </c>
      <c r="D28" s="81" t="n">
        <v>0.0902606587189331</v>
      </c>
      <c r="E28" s="81" t="n">
        <v>-0.0164916316710113</v>
      </c>
      <c r="F28" s="81" t="n">
        <v>-0.0331272492387192</v>
      </c>
      <c r="G28" s="81" t="n">
        <v>0.0331024014865947</v>
      </c>
      <c r="H28" s="23"/>
      <c r="I28" s="23"/>
      <c r="J28" s="23"/>
      <c r="K28" s="23"/>
      <c r="L28" s="23"/>
      <c r="M28" s="23"/>
      <c r="N28" s="23"/>
      <c r="O28" s="23"/>
      <c r="P28" s="23"/>
    </row>
    <row r="29" s="75" customFormat="true" ht="15" hidden="false" customHeight="false" outlineLevel="0" collapsed="false">
      <c r="A29" s="78" t="s">
        <v>111</v>
      </c>
      <c r="B29" s="90" t="n">
        <v>22258</v>
      </c>
      <c r="C29" s="90" t="n">
        <v>28571</v>
      </c>
      <c r="D29" s="90" t="n">
        <v>70926</v>
      </c>
      <c r="E29" s="90" t="n">
        <v>93362</v>
      </c>
      <c r="F29" s="90" t="n">
        <v>26957</v>
      </c>
      <c r="G29" s="90" t="n">
        <v>242074</v>
      </c>
      <c r="H29" s="74"/>
      <c r="I29" s="74"/>
      <c r="J29" s="74"/>
      <c r="K29" s="74"/>
      <c r="L29" s="74"/>
      <c r="M29" s="74"/>
      <c r="N29" s="74"/>
      <c r="O29" s="74"/>
      <c r="P29" s="74"/>
    </row>
    <row r="30" customFormat="false" ht="15" hidden="false" customHeight="false" outlineLevel="0" collapsed="false">
      <c r="A30" s="76" t="s">
        <v>212</v>
      </c>
      <c r="B30" s="81" t="n">
        <v>0.148148148148148</v>
      </c>
      <c r="C30" s="81" t="n">
        <v>-0.0380458570418504</v>
      </c>
      <c r="D30" s="81" t="n">
        <v>0.0737253239675427</v>
      </c>
      <c r="E30" s="81" t="n">
        <v>0.0193470902937002</v>
      </c>
      <c r="F30" s="81" t="n">
        <v>-0.107443215681081</v>
      </c>
      <c r="G30" s="81" t="n">
        <v>0.0216894928988963</v>
      </c>
      <c r="H30" s="23"/>
      <c r="I30" s="23"/>
      <c r="J30" s="23"/>
      <c r="K30" s="23"/>
      <c r="L30" s="23"/>
      <c r="M30" s="23"/>
      <c r="N30" s="23"/>
      <c r="O30" s="23"/>
      <c r="P30" s="23"/>
    </row>
    <row r="31" s="75" customFormat="true" ht="15" hidden="false" customHeight="false" outlineLevel="0" collapsed="false">
      <c r="A31" s="15" t="s">
        <v>112</v>
      </c>
      <c r="B31" s="90" t="n">
        <v>6172</v>
      </c>
      <c r="C31" s="90" t="n">
        <v>7930</v>
      </c>
      <c r="D31" s="90" t="n">
        <v>19763</v>
      </c>
      <c r="E31" s="90" t="n">
        <v>28816</v>
      </c>
      <c r="F31" s="90" t="n">
        <v>8134</v>
      </c>
      <c r="G31" s="90" t="n">
        <v>70815</v>
      </c>
      <c r="H31" s="74"/>
      <c r="I31" s="74"/>
      <c r="J31" s="74"/>
      <c r="K31" s="74"/>
      <c r="L31" s="74"/>
      <c r="M31" s="74"/>
      <c r="N31" s="74"/>
      <c r="O31" s="74"/>
      <c r="P31" s="74"/>
    </row>
    <row r="32" customFormat="false" ht="15" hidden="false" customHeight="false" outlineLevel="0" collapsed="false">
      <c r="A32" s="76" t="s">
        <v>212</v>
      </c>
      <c r="B32" s="81" t="n">
        <v>0.382306830907055</v>
      </c>
      <c r="C32" s="81" t="n">
        <v>0.272464698331194</v>
      </c>
      <c r="D32" s="81" t="n">
        <v>0.150617140195622</v>
      </c>
      <c r="E32" s="81" t="n">
        <v>-0.100652289254393</v>
      </c>
      <c r="F32" s="81" t="n">
        <v>0.230373619724701</v>
      </c>
      <c r="G32" s="81" t="n">
        <v>0.0644870349492672</v>
      </c>
      <c r="H32" s="23"/>
      <c r="I32" s="23"/>
      <c r="J32" s="23"/>
      <c r="K32" s="23"/>
      <c r="L32" s="23"/>
      <c r="M32" s="23"/>
      <c r="N32" s="23"/>
      <c r="O32" s="23"/>
      <c r="P32" s="23"/>
    </row>
    <row r="33" s="75" customFormat="true" ht="15" hidden="false" customHeight="false" outlineLevel="0" collapsed="false">
      <c r="A33" s="78" t="s">
        <v>113</v>
      </c>
      <c r="B33" s="90" t="n">
        <v>4646</v>
      </c>
      <c r="C33" s="90" t="n">
        <v>6363</v>
      </c>
      <c r="D33" s="90" t="n">
        <v>17225</v>
      </c>
      <c r="E33" s="90" t="n">
        <v>22322</v>
      </c>
      <c r="F33" s="90" t="n">
        <v>6821</v>
      </c>
      <c r="G33" s="90" t="n">
        <v>57378</v>
      </c>
      <c r="H33" s="74"/>
      <c r="I33" s="74"/>
      <c r="J33" s="74"/>
      <c r="K33" s="74"/>
      <c r="L33" s="74"/>
      <c r="M33" s="74"/>
      <c r="N33" s="74"/>
      <c r="O33" s="74"/>
      <c r="P33" s="74"/>
    </row>
    <row r="34" customFormat="false" ht="15" hidden="false" customHeight="false" outlineLevel="0" collapsed="false">
      <c r="A34" s="76" t="s">
        <v>212</v>
      </c>
      <c r="B34" s="81" t="n">
        <v>0.393521295740852</v>
      </c>
      <c r="C34" s="81" t="n">
        <v>0.0543496271748136</v>
      </c>
      <c r="D34" s="81" t="n">
        <v>0.0937896875793752</v>
      </c>
      <c r="E34" s="81" t="n">
        <v>-0.0416040530677086</v>
      </c>
      <c r="F34" s="81" t="n">
        <v>0.0437643458301454</v>
      </c>
      <c r="G34" s="81" t="n">
        <v>0.0443186575177912</v>
      </c>
      <c r="H34" s="23"/>
      <c r="I34" s="23"/>
      <c r="J34" s="23"/>
      <c r="K34" s="23"/>
      <c r="L34" s="23"/>
      <c r="M34" s="23"/>
      <c r="N34" s="23"/>
      <c r="O34" s="23"/>
      <c r="P34" s="23"/>
    </row>
    <row r="35" s="75" customFormat="true" ht="15" hidden="false" customHeight="false" outlineLevel="0" collapsed="false">
      <c r="A35" s="64" t="s">
        <v>114</v>
      </c>
      <c r="B35" s="90" t="n">
        <v>219392</v>
      </c>
      <c r="C35" s="90" t="n">
        <v>287068</v>
      </c>
      <c r="D35" s="90" t="n">
        <v>771836</v>
      </c>
      <c r="E35" s="90" t="n">
        <v>960891</v>
      </c>
      <c r="F35" s="90" t="n">
        <v>221885</v>
      </c>
      <c r="G35" s="90" t="n">
        <v>2461072</v>
      </c>
      <c r="H35" s="74"/>
      <c r="I35" s="74"/>
      <c r="J35" s="74"/>
      <c r="K35" s="74"/>
      <c r="L35" s="74"/>
      <c r="M35" s="74"/>
      <c r="N35" s="74"/>
      <c r="O35" s="74"/>
      <c r="P35" s="74"/>
    </row>
    <row r="36" customFormat="false" ht="15" hidden="false" customHeight="false" outlineLevel="0" collapsed="false">
      <c r="A36" s="69" t="s">
        <v>212</v>
      </c>
      <c r="B36" s="81" t="n">
        <v>0.276685385085397</v>
      </c>
      <c r="C36" s="81" t="n">
        <v>-0.00608326841513027</v>
      </c>
      <c r="D36" s="81" t="n">
        <v>0.114583935028477</v>
      </c>
      <c r="E36" s="81" t="n">
        <v>0.0495633605129353</v>
      </c>
      <c r="F36" s="81" t="n">
        <v>-0.0590797101141987</v>
      </c>
      <c r="G36" s="81" t="n">
        <v>0.0679464870752314</v>
      </c>
      <c r="H36" s="23"/>
      <c r="I36" s="23"/>
      <c r="J36" s="23"/>
      <c r="K36" s="23"/>
      <c r="L36" s="23"/>
      <c r="M36" s="23"/>
      <c r="N36" s="23"/>
      <c r="O36" s="23"/>
      <c r="P36" s="23"/>
    </row>
    <row r="37" customFormat="false" ht="15" hidden="false" customHeight="false" outlineLevel="0" collapsed="false">
      <c r="A37" s="15" t="s">
        <v>115</v>
      </c>
      <c r="B37" s="90" t="n">
        <v>141472</v>
      </c>
      <c r="C37" s="90" t="n">
        <v>197833</v>
      </c>
      <c r="D37" s="90" t="n">
        <v>508357</v>
      </c>
      <c r="E37" s="90" t="n">
        <v>634129</v>
      </c>
      <c r="F37" s="90" t="n">
        <v>146384</v>
      </c>
      <c r="G37" s="90" t="n">
        <v>1628175</v>
      </c>
    </row>
    <row r="38" customFormat="false" ht="15" hidden="false" customHeight="false" outlineLevel="0" collapsed="false">
      <c r="A38" s="76" t="s">
        <v>212</v>
      </c>
      <c r="B38" s="81" t="n">
        <v>0.265674205553965</v>
      </c>
      <c r="C38" s="81" t="n">
        <v>0.0253017605506061</v>
      </c>
      <c r="D38" s="81" t="n">
        <v>0.121008110575502</v>
      </c>
      <c r="E38" s="81" t="n">
        <v>0.0585930587783583</v>
      </c>
      <c r="F38" s="81" t="n">
        <v>-0.103884814574482</v>
      </c>
      <c r="G38" s="81" t="n">
        <v>0.0707500297581273</v>
      </c>
    </row>
    <row r="39" customFormat="false" ht="15" hidden="false" customHeight="false" outlineLevel="0" collapsed="false">
      <c r="A39" s="15" t="s">
        <v>116</v>
      </c>
      <c r="B39" s="90" t="n">
        <v>77920</v>
      </c>
      <c r="C39" s="90" t="n">
        <v>89235</v>
      </c>
      <c r="D39" s="90" t="n">
        <v>263479</v>
      </c>
      <c r="E39" s="90" t="n">
        <v>326762</v>
      </c>
      <c r="F39" s="90" t="n">
        <v>75501</v>
      </c>
      <c r="G39" s="90" t="n">
        <v>832897</v>
      </c>
    </row>
    <row r="40" customFormat="false" ht="15" hidden="false" customHeight="false" outlineLevel="0" collapsed="false">
      <c r="A40" s="76" t="s">
        <v>212</v>
      </c>
      <c r="B40" s="81" t="n">
        <v>0.297174915513826</v>
      </c>
      <c r="C40" s="81" t="n">
        <v>-0.0692471368671381</v>
      </c>
      <c r="D40" s="81" t="n">
        <v>0.102394918956009</v>
      </c>
      <c r="E40" s="81" t="n">
        <v>0.0324723130638103</v>
      </c>
      <c r="F40" s="81" t="n">
        <v>0.0419104658865092</v>
      </c>
      <c r="G40" s="81" t="n">
        <v>0.0625068567594253</v>
      </c>
    </row>
    <row r="41" customFormat="false" ht="15" hidden="false" customHeight="false" outlineLevel="0" collapsed="false">
      <c r="A41" s="12" t="s">
        <v>117</v>
      </c>
      <c r="B41" s="81" t="e">
        <f aca="false"/>
        <v>#VALUE!</v>
      </c>
      <c r="C41" s="81" t="e">
        <f aca="false"/>
        <v>#VALUE!</v>
      </c>
      <c r="D41" s="81" t="e">
        <f aca="false"/>
        <v>#VALUE!</v>
      </c>
      <c r="E41" s="81" t="e">
        <f aca="false"/>
        <v>#VALUE!</v>
      </c>
      <c r="F41" s="81" t="e">
        <f aca="false"/>
        <v>#VALUE!</v>
      </c>
      <c r="G41" s="81" t="e">
        <f aca="false"/>
        <v>#VALUE!</v>
      </c>
    </row>
    <row r="42" customFormat="false" ht="15" hidden="false" customHeight="false" outlineLevel="0" collapsed="false">
      <c r="A42" s="15" t="s">
        <v>118</v>
      </c>
      <c r="B42" s="90" t="n">
        <v>5550</v>
      </c>
      <c r="C42" s="90" t="n">
        <v>8611</v>
      </c>
      <c r="D42" s="90" t="n">
        <v>20532</v>
      </c>
      <c r="E42" s="90" t="n">
        <v>31366</v>
      </c>
      <c r="F42" s="90" t="n">
        <v>8408</v>
      </c>
      <c r="G42" s="90" t="n">
        <v>74467</v>
      </c>
    </row>
    <row r="43" customFormat="false" ht="15" hidden="false" customHeight="false" outlineLevel="0" collapsed="false">
      <c r="A43" s="76" t="s">
        <v>212</v>
      </c>
      <c r="B43" s="81" t="n">
        <v>0.480789754535752</v>
      </c>
      <c r="C43" s="81" t="n">
        <v>0.270433756270286</v>
      </c>
      <c r="D43" s="81" t="n">
        <v>0.102034244001932</v>
      </c>
      <c r="E43" s="81" t="n">
        <v>0.0463355239016579</v>
      </c>
      <c r="F43" s="81" t="n">
        <v>0.150677432598878</v>
      </c>
      <c r="G43" s="81" t="n">
        <v>0.120798904291025</v>
      </c>
    </row>
    <row r="44" customFormat="false" ht="15" hidden="false" customHeight="false" outlineLevel="0" collapsed="false">
      <c r="A44" s="15" t="s">
        <v>119</v>
      </c>
      <c r="B44" s="90" t="n">
        <v>28431</v>
      </c>
      <c r="C44" s="90" t="n">
        <v>36501</v>
      </c>
      <c r="D44" s="90" t="n">
        <v>90689</v>
      </c>
      <c r="E44" s="90" t="n">
        <v>122178</v>
      </c>
      <c r="F44" s="90" t="n">
        <v>35091</v>
      </c>
      <c r="G44" s="90" t="n">
        <v>312889</v>
      </c>
    </row>
    <row r="45" customFormat="false" ht="15" hidden="false" customHeight="false" outlineLevel="0" collapsed="false">
      <c r="A45" s="76" t="s">
        <v>212</v>
      </c>
      <c r="B45" s="81" t="n">
        <v>0.192025491593644</v>
      </c>
      <c r="C45" s="81" t="n">
        <v>0.0158071967272424</v>
      </c>
      <c r="D45" s="81" t="n">
        <v>0.0895929450211457</v>
      </c>
      <c r="E45" s="81" t="n">
        <v>-0.0117607092015012</v>
      </c>
      <c r="F45" s="81" t="n">
        <v>-0.0467510594371401</v>
      </c>
      <c r="G45" s="81" t="n">
        <v>0.0310716404138931</v>
      </c>
    </row>
  </sheetData>
  <mergeCells count="2">
    <mergeCell ref="A1:G1"/>
    <mergeCell ref="A2:G2"/>
  </mergeCells>
  <conditionalFormatting sqref="B28:G28 B30:G30 B32:G32 B34:G34 B24:G24 B26:G26 B18:G18 B20:G20 B22:G22 B6:G6 B8:G8 B10:G10 B12:G12 B14:G14 B16:G16 B36:G36 B38:G38 B40:G41 B43:G43">
    <cfRule type="expression" priority="2" aboveAverage="0" equalAverage="0" bottom="0" percent="0" rank="0" text="" dxfId="134">
      <formula>ISERROR(B28)</formula>
    </cfRule>
  </conditionalFormatting>
  <conditionalFormatting sqref="B45:G45">
    <cfRule type="expression" priority="3" aboveAverage="0" equalAverage="0" bottom="0" percent="0" rank="0" text="" dxfId="135">
      <formula>ISERROR(B4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13</v>
      </c>
      <c r="B1" s="25"/>
      <c r="C1" s="25"/>
      <c r="D1" s="25"/>
    </row>
    <row r="2" customFormat="false" ht="17.25" hidden="false" customHeight="false" outlineLevel="0" collapsed="false">
      <c r="A2" s="25" t="s">
        <v>214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4</v>
      </c>
      <c r="C4" s="57" t="n">
        <v>2015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152054</v>
      </c>
      <c r="C5" s="31" t="n">
        <v>161414</v>
      </c>
      <c r="D5" s="91" t="n">
        <v>0.0615570784063556</v>
      </c>
    </row>
    <row r="6" s="34" customFormat="true" ht="17.25" hidden="false" customHeight="false" outlineLevel="0" collapsed="false">
      <c r="A6" s="35" t="s">
        <v>137</v>
      </c>
      <c r="B6" s="31" t="n">
        <v>86593</v>
      </c>
      <c r="C6" s="31" t="n">
        <v>98726</v>
      </c>
      <c r="D6" s="91" t="n">
        <v>0.140115251810193</v>
      </c>
    </row>
    <row r="7" s="34" customFormat="true" ht="17.25" hidden="false" customHeight="false" outlineLevel="0" collapsed="false">
      <c r="A7" s="36" t="s">
        <v>138</v>
      </c>
      <c r="B7" s="31" t="n">
        <v>65461</v>
      </c>
      <c r="C7" s="31" t="n">
        <v>62688</v>
      </c>
      <c r="D7" s="91" t="n">
        <v>-0.0423611005025893</v>
      </c>
    </row>
    <row r="8" s="34" customFormat="true" ht="15" hidden="false" customHeight="false" outlineLevel="0" collapsed="false">
      <c r="A8" s="37" t="s">
        <v>139</v>
      </c>
      <c r="B8" s="31" t="n">
        <v>65225</v>
      </c>
      <c r="C8" s="31" t="n">
        <v>62396</v>
      </c>
      <c r="D8" s="91" t="n">
        <v>-0.0433729398236872</v>
      </c>
    </row>
    <row r="9" s="34" customFormat="true" ht="15" hidden="false" customHeight="false" outlineLevel="0" collapsed="false">
      <c r="A9" s="38" t="s">
        <v>140</v>
      </c>
      <c r="B9" s="31" t="n">
        <v>2391</v>
      </c>
      <c r="C9" s="31" t="n">
        <v>2670</v>
      </c>
      <c r="D9" s="91" t="n">
        <v>0.116687578419072</v>
      </c>
    </row>
    <row r="10" s="34" customFormat="true" ht="15" hidden="false" customHeight="false" outlineLevel="0" collapsed="false">
      <c r="A10" s="38" t="s">
        <v>141</v>
      </c>
      <c r="B10" s="31" t="n">
        <v>6959</v>
      </c>
      <c r="C10" s="31" t="n">
        <v>7024</v>
      </c>
      <c r="D10" s="91" t="n">
        <v>0.00934042247449346</v>
      </c>
    </row>
    <row r="11" s="34" customFormat="true" ht="15" hidden="false" customHeight="false" outlineLevel="0" collapsed="false">
      <c r="A11" s="38" t="s">
        <v>142</v>
      </c>
      <c r="B11" s="31" t="n">
        <v>294</v>
      </c>
      <c r="C11" s="31" t="n">
        <v>327</v>
      </c>
      <c r="D11" s="91" t="n">
        <v>0.112244897959184</v>
      </c>
    </row>
    <row r="12" s="34" customFormat="true" ht="15" hidden="false" customHeight="false" outlineLevel="0" collapsed="false">
      <c r="A12" s="38" t="s">
        <v>143</v>
      </c>
      <c r="B12" s="31" t="n">
        <v>1277</v>
      </c>
      <c r="C12" s="31" t="n">
        <v>1206</v>
      </c>
      <c r="D12" s="91" t="n">
        <v>-0.0555990602975724</v>
      </c>
    </row>
    <row r="13" s="34" customFormat="true" ht="15" hidden="false" customHeight="false" outlineLevel="0" collapsed="false">
      <c r="A13" s="38" t="s">
        <v>144</v>
      </c>
      <c r="B13" s="31" t="n">
        <v>309</v>
      </c>
      <c r="C13" s="31" t="n">
        <v>286</v>
      </c>
      <c r="D13" s="91" t="n">
        <v>-0.0744336569579288</v>
      </c>
    </row>
    <row r="14" s="34" customFormat="true" ht="15" hidden="false" customHeight="false" outlineLevel="0" collapsed="false">
      <c r="A14" s="38" t="s">
        <v>145</v>
      </c>
      <c r="B14" s="31" t="n">
        <v>40247</v>
      </c>
      <c r="C14" s="31" t="n">
        <v>37783</v>
      </c>
      <c r="D14" s="91" t="n">
        <v>-0.0612219544313862</v>
      </c>
    </row>
    <row r="15" s="34" customFormat="true" ht="15" hidden="false" customHeight="false" outlineLevel="0" collapsed="false">
      <c r="A15" s="38" t="s">
        <v>146</v>
      </c>
      <c r="B15" s="31" t="n">
        <v>11387</v>
      </c>
      <c r="C15" s="31" t="n">
        <v>10750</v>
      </c>
      <c r="D15" s="91" t="n">
        <v>-0.055940985334153</v>
      </c>
    </row>
    <row r="16" s="34" customFormat="true" ht="15" hidden="false" customHeight="false" outlineLevel="0" collapsed="false">
      <c r="A16" s="38" t="s">
        <v>147</v>
      </c>
      <c r="B16" s="31" t="n">
        <v>982</v>
      </c>
      <c r="C16" s="31" t="n">
        <v>1002</v>
      </c>
      <c r="D16" s="91" t="n">
        <v>0.0203665987780041</v>
      </c>
    </row>
    <row r="17" s="34" customFormat="true" ht="15" hidden="false" customHeight="false" outlineLevel="0" collapsed="false">
      <c r="A17" s="38" t="s">
        <v>148</v>
      </c>
      <c r="B17" s="31" t="n">
        <v>1379</v>
      </c>
      <c r="C17" s="31" t="n">
        <v>1348</v>
      </c>
      <c r="D17" s="91" t="n">
        <v>-0.0224800580130529</v>
      </c>
    </row>
    <row r="18" s="34" customFormat="true" ht="15" hidden="false" customHeight="false" outlineLevel="0" collapsed="false">
      <c r="A18" s="37" t="s">
        <v>149</v>
      </c>
      <c r="B18" s="31" t="n">
        <v>236</v>
      </c>
      <c r="C18" s="31" t="n">
        <v>292</v>
      </c>
      <c r="D18" s="91" t="n">
        <v>0.23728813559322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36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15</v>
      </c>
      <c r="B1" s="25"/>
      <c r="C1" s="25"/>
      <c r="D1" s="25"/>
    </row>
    <row r="2" customFormat="false" ht="17.25" hidden="false" customHeight="false" outlineLevel="0" collapsed="false">
      <c r="A2" s="25" t="s">
        <v>216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4</v>
      </c>
      <c r="C4" s="57" t="n">
        <v>2015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100061</v>
      </c>
      <c r="C5" s="31" t="n">
        <v>103753</v>
      </c>
      <c r="D5" s="91" t="n">
        <v>0.036897492529557</v>
      </c>
    </row>
    <row r="6" s="34" customFormat="true" ht="17.25" hidden="false" customHeight="false" outlineLevel="0" collapsed="false">
      <c r="A6" s="35" t="s">
        <v>137</v>
      </c>
      <c r="B6" s="31" t="n">
        <v>56823</v>
      </c>
      <c r="C6" s="31" t="n">
        <v>63659</v>
      </c>
      <c r="D6" s="91" t="n">
        <v>0.120303398271827</v>
      </c>
    </row>
    <row r="7" s="34" customFormat="true" ht="17.25" hidden="false" customHeight="false" outlineLevel="0" collapsed="false">
      <c r="A7" s="36" t="s">
        <v>138</v>
      </c>
      <c r="B7" s="31" t="n">
        <v>43238</v>
      </c>
      <c r="C7" s="31" t="n">
        <v>40094</v>
      </c>
      <c r="D7" s="91" t="n">
        <v>-0.0727138165502567</v>
      </c>
    </row>
    <row r="8" s="34" customFormat="true" ht="15" hidden="false" customHeight="false" outlineLevel="0" collapsed="false">
      <c r="A8" s="37" t="s">
        <v>139</v>
      </c>
      <c r="B8" s="31" t="n">
        <v>43107</v>
      </c>
      <c r="C8" s="31" t="n">
        <v>39925</v>
      </c>
      <c r="D8" s="91" t="n">
        <v>-0.0738163175354351</v>
      </c>
    </row>
    <row r="9" s="34" customFormat="true" ht="15" hidden="false" customHeight="false" outlineLevel="0" collapsed="false">
      <c r="A9" s="38" t="s">
        <v>140</v>
      </c>
      <c r="B9" s="31" t="n">
        <v>1652</v>
      </c>
      <c r="C9" s="31" t="n">
        <v>1816</v>
      </c>
      <c r="D9" s="91" t="n">
        <v>0.099273607748184</v>
      </c>
    </row>
    <row r="10" s="34" customFormat="true" ht="15" hidden="false" customHeight="false" outlineLevel="0" collapsed="false">
      <c r="A10" s="38" t="s">
        <v>141</v>
      </c>
      <c r="B10" s="31" t="n">
        <v>4261</v>
      </c>
      <c r="C10" s="31" t="n">
        <v>4438</v>
      </c>
      <c r="D10" s="91" t="n">
        <v>0.0415395447078151</v>
      </c>
    </row>
    <row r="11" s="34" customFormat="true" ht="15" hidden="false" customHeight="false" outlineLevel="0" collapsed="false">
      <c r="A11" s="38" t="s">
        <v>142</v>
      </c>
      <c r="B11" s="31" t="n">
        <v>224</v>
      </c>
      <c r="C11" s="31" t="n">
        <v>223</v>
      </c>
      <c r="D11" s="91" t="n">
        <v>-0.00446428571428571</v>
      </c>
    </row>
    <row r="12" s="34" customFormat="true" ht="15" hidden="false" customHeight="false" outlineLevel="0" collapsed="false">
      <c r="A12" s="38" t="s">
        <v>143</v>
      </c>
      <c r="B12" s="31" t="n">
        <v>824</v>
      </c>
      <c r="C12" s="31" t="n">
        <v>775</v>
      </c>
      <c r="D12" s="91" t="n">
        <v>-0.0594660194174757</v>
      </c>
    </row>
    <row r="13" s="34" customFormat="true" ht="15" hidden="false" customHeight="false" outlineLevel="0" collapsed="false">
      <c r="A13" s="38" t="s">
        <v>144</v>
      </c>
      <c r="B13" s="31" t="n">
        <v>204</v>
      </c>
      <c r="C13" s="31" t="n">
        <v>193</v>
      </c>
      <c r="D13" s="91" t="n">
        <v>-0.053921568627451</v>
      </c>
    </row>
    <row r="14" s="34" customFormat="true" ht="15" hidden="false" customHeight="false" outlineLevel="0" collapsed="false">
      <c r="A14" s="38" t="s">
        <v>145</v>
      </c>
      <c r="B14" s="31" t="n">
        <v>26738</v>
      </c>
      <c r="C14" s="31" t="n">
        <v>24304</v>
      </c>
      <c r="D14" s="91" t="n">
        <v>-0.0910314907622111</v>
      </c>
    </row>
    <row r="15" s="34" customFormat="true" ht="15" hidden="false" customHeight="false" outlineLevel="0" collapsed="false">
      <c r="A15" s="38" t="s">
        <v>146</v>
      </c>
      <c r="B15" s="31" t="n">
        <v>7679</v>
      </c>
      <c r="C15" s="31" t="n">
        <v>6796</v>
      </c>
      <c r="D15" s="91" t="n">
        <v>-0.114988930850371</v>
      </c>
    </row>
    <row r="16" s="34" customFormat="true" ht="15" hidden="false" customHeight="false" outlineLevel="0" collapsed="false">
      <c r="A16" s="38" t="s">
        <v>147</v>
      </c>
      <c r="B16" s="31" t="n">
        <v>576</v>
      </c>
      <c r="C16" s="31" t="n">
        <v>636</v>
      </c>
      <c r="D16" s="91" t="n">
        <v>0.104166666666667</v>
      </c>
    </row>
    <row r="17" s="34" customFormat="true" ht="15" hidden="false" customHeight="false" outlineLevel="0" collapsed="false">
      <c r="A17" s="38" t="s">
        <v>148</v>
      </c>
      <c r="B17" s="31" t="n">
        <v>949</v>
      </c>
      <c r="C17" s="31" t="n">
        <v>744</v>
      </c>
      <c r="D17" s="91" t="n">
        <v>-0.216016859852476</v>
      </c>
    </row>
    <row r="18" s="34" customFormat="true" ht="15" hidden="false" customHeight="false" outlineLevel="0" collapsed="false">
      <c r="A18" s="37" t="s">
        <v>149</v>
      </c>
      <c r="B18" s="31" t="n">
        <v>131</v>
      </c>
      <c r="C18" s="31" t="n">
        <v>169</v>
      </c>
      <c r="D18" s="91" t="n">
        <v>0.290076335877863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37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17</v>
      </c>
      <c r="B1" s="25"/>
      <c r="C1" s="25"/>
      <c r="D1" s="25"/>
    </row>
    <row r="2" customFormat="false" ht="17.25" hidden="false" customHeight="false" outlineLevel="0" collapsed="false">
      <c r="A2" s="25" t="s">
        <v>218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4</v>
      </c>
      <c r="C4" s="57" t="n">
        <v>2015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51993</v>
      </c>
      <c r="C5" s="31" t="n">
        <v>57661</v>
      </c>
      <c r="D5" s="91" t="n">
        <v>0.109014675052411</v>
      </c>
    </row>
    <row r="6" s="34" customFormat="true" ht="17.25" hidden="false" customHeight="false" outlineLevel="0" collapsed="false">
      <c r="A6" s="35" t="s">
        <v>137</v>
      </c>
      <c r="B6" s="31" t="n">
        <v>29770</v>
      </c>
      <c r="C6" s="31" t="n">
        <v>35067</v>
      </c>
      <c r="D6" s="91" t="n">
        <v>0.177930802821633</v>
      </c>
    </row>
    <row r="7" s="34" customFormat="true" ht="17.25" hidden="false" customHeight="false" outlineLevel="0" collapsed="false">
      <c r="A7" s="36" t="s">
        <v>138</v>
      </c>
      <c r="B7" s="31" t="n">
        <v>22223</v>
      </c>
      <c r="C7" s="31" t="n">
        <v>22594</v>
      </c>
      <c r="D7" s="91" t="n">
        <v>0.0166944156954507</v>
      </c>
    </row>
    <row r="8" s="34" customFormat="true" ht="15" hidden="false" customHeight="false" outlineLevel="0" collapsed="false">
      <c r="A8" s="37" t="s">
        <v>139</v>
      </c>
      <c r="B8" s="31" t="n">
        <v>22118</v>
      </c>
      <c r="C8" s="31" t="n">
        <v>22471</v>
      </c>
      <c r="D8" s="91" t="n">
        <v>0.0159598517044941</v>
      </c>
    </row>
    <row r="9" s="34" customFormat="true" ht="15" hidden="false" customHeight="false" outlineLevel="0" collapsed="false">
      <c r="A9" s="38" t="s">
        <v>140</v>
      </c>
      <c r="B9" s="31" t="n">
        <v>739</v>
      </c>
      <c r="C9" s="31" t="n">
        <v>854</v>
      </c>
      <c r="D9" s="91" t="n">
        <v>0.155615696887686</v>
      </c>
    </row>
    <row r="10" s="34" customFormat="true" ht="15" hidden="false" customHeight="false" outlineLevel="0" collapsed="false">
      <c r="A10" s="38" t="s">
        <v>141</v>
      </c>
      <c r="B10" s="31" t="n">
        <v>2698</v>
      </c>
      <c r="C10" s="31" t="n">
        <v>2586</v>
      </c>
      <c r="D10" s="91" t="n">
        <v>-0.0415122312824314</v>
      </c>
    </row>
    <row r="11" s="34" customFormat="true" ht="15" hidden="false" customHeight="false" outlineLevel="0" collapsed="false">
      <c r="A11" s="38" t="s">
        <v>142</v>
      </c>
      <c r="B11" s="31" t="n">
        <v>70</v>
      </c>
      <c r="C11" s="31" t="n">
        <v>103</v>
      </c>
      <c r="D11" s="91" t="n">
        <v>0.471428571428571</v>
      </c>
    </row>
    <row r="12" s="34" customFormat="true" ht="15" hidden="false" customHeight="false" outlineLevel="0" collapsed="false">
      <c r="A12" s="38" t="s">
        <v>143</v>
      </c>
      <c r="B12" s="31" t="n">
        <v>453</v>
      </c>
      <c r="C12" s="31" t="n">
        <v>431</v>
      </c>
      <c r="D12" s="91" t="n">
        <v>-0.0485651214128035</v>
      </c>
    </row>
    <row r="13" s="34" customFormat="true" ht="15" hidden="false" customHeight="false" outlineLevel="0" collapsed="false">
      <c r="A13" s="38" t="s">
        <v>144</v>
      </c>
      <c r="B13" s="31" t="n">
        <v>106</v>
      </c>
      <c r="C13" s="31" t="n">
        <v>93</v>
      </c>
      <c r="D13" s="91" t="n">
        <v>-0.122641509433962</v>
      </c>
    </row>
    <row r="14" s="34" customFormat="true" ht="15" hidden="false" customHeight="false" outlineLevel="0" collapsed="false">
      <c r="A14" s="38" t="s">
        <v>145</v>
      </c>
      <c r="B14" s="31" t="n">
        <v>13508</v>
      </c>
      <c r="C14" s="31" t="n">
        <v>13479</v>
      </c>
      <c r="D14" s="91" t="n">
        <v>-0.00214687592537755</v>
      </c>
    </row>
    <row r="15" s="34" customFormat="true" ht="15" hidden="false" customHeight="false" outlineLevel="0" collapsed="false">
      <c r="A15" s="38" t="s">
        <v>146</v>
      </c>
      <c r="B15" s="31" t="n">
        <v>3708</v>
      </c>
      <c r="C15" s="31" t="n">
        <v>3954</v>
      </c>
      <c r="D15" s="91" t="n">
        <v>0.0663430420711974</v>
      </c>
    </row>
    <row r="16" s="34" customFormat="true" ht="15" hidden="false" customHeight="false" outlineLevel="0" collapsed="false">
      <c r="A16" s="38" t="s">
        <v>147</v>
      </c>
      <c r="B16" s="31" t="n">
        <v>406</v>
      </c>
      <c r="C16" s="31" t="n">
        <v>366</v>
      </c>
      <c r="D16" s="91" t="n">
        <v>-0.0985221674876847</v>
      </c>
    </row>
    <row r="17" s="34" customFormat="true" ht="15" hidden="false" customHeight="false" outlineLevel="0" collapsed="false">
      <c r="A17" s="38" t="s">
        <v>148</v>
      </c>
      <c r="B17" s="31" t="n">
        <v>430</v>
      </c>
      <c r="C17" s="31" t="n">
        <v>605</v>
      </c>
      <c r="D17" s="91" t="n">
        <v>0.406976744186047</v>
      </c>
    </row>
    <row r="18" s="34" customFormat="true" ht="15" hidden="false" customHeight="false" outlineLevel="0" collapsed="false">
      <c r="A18" s="37" t="s">
        <v>149</v>
      </c>
      <c r="B18" s="31" t="n">
        <v>105</v>
      </c>
      <c r="C18" s="31" t="n">
        <v>123</v>
      </c>
      <c r="D18" s="91" t="n">
        <v>0.171428571428571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38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12.14"/>
    <col collapsed="false" customWidth="true" hidden="false" outlineLevel="0" max="3" min="3" style="0" width="13.7"/>
    <col collapsed="false" customWidth="true" hidden="false" outlineLevel="0" max="4" min="4" style="0" width="12.14"/>
    <col collapsed="false" customWidth="true" hidden="false" outlineLevel="0" max="5" min="5" style="0" width="14.28"/>
    <col collapsed="false" customWidth="true" hidden="false" outlineLevel="0" max="6" min="6" style="0" width="12.14"/>
    <col collapsed="false" customWidth="true" hidden="false" outlineLevel="0" max="7" min="7" style="0" width="13.7"/>
  </cols>
  <sheetData>
    <row r="1" customFormat="false" ht="17.25" hidden="false" customHeight="false" outlineLevel="0" collapsed="false">
      <c r="A1" s="6" t="s">
        <v>124</v>
      </c>
      <c r="B1" s="6"/>
      <c r="C1" s="6"/>
      <c r="D1" s="6"/>
      <c r="E1" s="6"/>
      <c r="F1" s="6"/>
      <c r="G1" s="6"/>
    </row>
    <row r="2" customFormat="false" ht="17.25" hidden="false" customHeight="false" outlineLevel="0" collapsed="false">
      <c r="A2" s="6" t="s">
        <v>125</v>
      </c>
      <c r="B2" s="6"/>
      <c r="C2" s="6"/>
      <c r="D2" s="6"/>
      <c r="E2" s="6"/>
    </row>
    <row r="4" customFormat="false" ht="15" hidden="false" customHeight="false" outlineLevel="0" collapsed="false">
      <c r="A4" s="9"/>
      <c r="B4" s="10" t="s">
        <v>126</v>
      </c>
      <c r="C4" s="10"/>
      <c r="D4" s="10" t="s">
        <v>127</v>
      </c>
      <c r="E4" s="10"/>
      <c r="F4" s="10" t="s">
        <v>96</v>
      </c>
      <c r="G4" s="10"/>
    </row>
    <row r="5" customFormat="false" ht="15" hidden="false" customHeight="false" outlineLevel="0" collapsed="false">
      <c r="A5" s="11"/>
      <c r="B5" s="10" t="s">
        <v>97</v>
      </c>
      <c r="C5" s="10" t="s">
        <v>98</v>
      </c>
      <c r="D5" s="10" t="s">
        <v>97</v>
      </c>
      <c r="E5" s="10" t="s">
        <v>98</v>
      </c>
      <c r="F5" s="10" t="s">
        <v>97</v>
      </c>
      <c r="G5" s="10" t="s">
        <v>98</v>
      </c>
    </row>
    <row r="6" customFormat="false" ht="15" hidden="false" customHeight="false" outlineLevel="0" collapsed="false">
      <c r="A6" s="12" t="s">
        <v>99</v>
      </c>
      <c r="B6" s="13" t="n">
        <v>211</v>
      </c>
      <c r="C6" s="13" t="n">
        <v>18200</v>
      </c>
      <c r="D6" s="13" t="n">
        <v>20</v>
      </c>
      <c r="E6" s="13" t="n">
        <v>1246</v>
      </c>
      <c r="F6" s="13" t="n">
        <v>231</v>
      </c>
      <c r="G6" s="13" t="n">
        <v>19446</v>
      </c>
    </row>
    <row r="7" customFormat="false" ht="15" hidden="false" customHeight="false" outlineLevel="0" collapsed="false">
      <c r="A7" s="14" t="s">
        <v>100</v>
      </c>
      <c r="B7" s="13" t="n">
        <v>126</v>
      </c>
      <c r="C7" s="13" t="n">
        <v>12115</v>
      </c>
      <c r="D7" s="13" t="n">
        <v>5</v>
      </c>
      <c r="E7" s="13" t="n">
        <v>526</v>
      </c>
      <c r="F7" s="13" t="n">
        <v>131</v>
      </c>
      <c r="G7" s="13" t="n">
        <v>12641</v>
      </c>
    </row>
    <row r="8" customFormat="false" ht="15" hidden="false" customHeight="false" outlineLevel="0" collapsed="false">
      <c r="A8" s="15" t="s">
        <v>101</v>
      </c>
      <c r="B8" s="13" t="n">
        <v>85</v>
      </c>
      <c r="C8" s="13" t="n">
        <v>6085</v>
      </c>
      <c r="D8" s="13" t="n">
        <v>15</v>
      </c>
      <c r="E8" s="13" t="n">
        <v>720</v>
      </c>
      <c r="F8" s="13" t="n">
        <v>100</v>
      </c>
      <c r="G8" s="13" t="n">
        <v>6805</v>
      </c>
    </row>
    <row r="9" customFormat="false" ht="15" hidden="false" customHeight="false" outlineLevel="0" collapsed="false">
      <c r="A9" s="12" t="s">
        <v>102</v>
      </c>
      <c r="B9" s="13" t="n">
        <v>128</v>
      </c>
      <c r="C9" s="13" t="n">
        <v>21105</v>
      </c>
      <c r="D9" s="13" t="n">
        <v>32</v>
      </c>
      <c r="E9" s="13" t="n">
        <v>4778</v>
      </c>
      <c r="F9" s="13" t="n">
        <v>160</v>
      </c>
      <c r="G9" s="13" t="n">
        <v>25883</v>
      </c>
    </row>
    <row r="10" customFormat="false" ht="15" hidden="false" customHeight="false" outlineLevel="0" collapsed="false">
      <c r="A10" s="15" t="s">
        <v>103</v>
      </c>
      <c r="B10" s="13" t="n">
        <v>66</v>
      </c>
      <c r="C10" s="13" t="n">
        <v>12846</v>
      </c>
      <c r="D10" s="13" t="n">
        <v>12</v>
      </c>
      <c r="E10" s="13" t="n">
        <v>3395</v>
      </c>
      <c r="F10" s="13" t="n">
        <v>78</v>
      </c>
      <c r="G10" s="13" t="n">
        <v>16241</v>
      </c>
    </row>
    <row r="11" customFormat="false" ht="15" hidden="false" customHeight="false" outlineLevel="0" collapsed="false">
      <c r="A11" s="15" t="s">
        <v>104</v>
      </c>
      <c r="B11" s="13" t="n">
        <v>35</v>
      </c>
      <c r="C11" s="13" t="n">
        <v>6235</v>
      </c>
      <c r="D11" s="13" t="n">
        <v>7</v>
      </c>
      <c r="E11" s="13" t="n">
        <v>1000</v>
      </c>
      <c r="F11" s="13" t="n">
        <v>42</v>
      </c>
      <c r="G11" s="13" t="n">
        <v>7235</v>
      </c>
    </row>
    <row r="12" customFormat="false" ht="15" hidden="false" customHeight="false" outlineLevel="0" collapsed="false">
      <c r="A12" s="15" t="s">
        <v>105</v>
      </c>
      <c r="B12" s="13" t="n">
        <v>27</v>
      </c>
      <c r="C12" s="13" t="n">
        <v>2024</v>
      </c>
      <c r="D12" s="13" t="n">
        <v>13</v>
      </c>
      <c r="E12" s="13" t="n">
        <v>383</v>
      </c>
      <c r="F12" s="13" t="n">
        <v>40</v>
      </c>
      <c r="G12" s="13" t="n">
        <v>2407</v>
      </c>
    </row>
    <row r="13" customFormat="false" ht="15" hidden="false" customHeight="false" outlineLevel="0" collapsed="false">
      <c r="A13" s="12" t="s">
        <v>106</v>
      </c>
      <c r="B13" s="13" t="n">
        <v>155</v>
      </c>
      <c r="C13" s="13" t="n">
        <v>24973</v>
      </c>
      <c r="D13" s="13" t="n">
        <v>30</v>
      </c>
      <c r="E13" s="13" t="n">
        <v>4362</v>
      </c>
      <c r="F13" s="13" t="n">
        <v>185</v>
      </c>
      <c r="G13" s="13" t="n">
        <v>29335</v>
      </c>
    </row>
    <row r="14" customFormat="false" ht="15" hidden="false" customHeight="false" outlineLevel="0" collapsed="false">
      <c r="A14" s="15" t="s">
        <v>107</v>
      </c>
      <c r="B14" s="13" t="n">
        <v>120</v>
      </c>
      <c r="C14" s="13" t="n">
        <v>22471</v>
      </c>
      <c r="D14" s="13" t="n">
        <v>16</v>
      </c>
      <c r="E14" s="13" t="n">
        <v>3877</v>
      </c>
      <c r="F14" s="13" t="n">
        <v>136</v>
      </c>
      <c r="G14" s="13" t="n">
        <v>26348</v>
      </c>
    </row>
    <row r="15" customFormat="false" ht="15" hidden="false" customHeight="false" outlineLevel="0" collapsed="false">
      <c r="A15" s="15" t="s">
        <v>108</v>
      </c>
      <c r="B15" s="13" t="n">
        <v>35</v>
      </c>
      <c r="C15" s="13" t="n">
        <v>2502</v>
      </c>
      <c r="D15" s="13" t="n">
        <v>14</v>
      </c>
      <c r="E15" s="13" t="n">
        <v>485</v>
      </c>
      <c r="F15" s="13" t="n">
        <v>49</v>
      </c>
      <c r="G15" s="13" t="n">
        <v>2987</v>
      </c>
    </row>
    <row r="16" customFormat="false" ht="15" hidden="false" customHeight="false" outlineLevel="0" collapsed="false">
      <c r="A16" s="12" t="s">
        <v>109</v>
      </c>
      <c r="B16" s="13" t="n">
        <v>33</v>
      </c>
      <c r="C16" s="13" t="n">
        <v>2097</v>
      </c>
      <c r="D16" s="13" t="n">
        <v>14</v>
      </c>
      <c r="E16" s="13" t="n">
        <v>573</v>
      </c>
      <c r="F16" s="13" t="n">
        <v>47</v>
      </c>
      <c r="G16" s="13" t="n">
        <v>2670</v>
      </c>
    </row>
    <row r="17" customFormat="false" ht="15" hidden="false" customHeight="false" outlineLevel="0" collapsed="false">
      <c r="A17" s="12" t="s">
        <v>110</v>
      </c>
      <c r="B17" s="13" t="n">
        <v>122</v>
      </c>
      <c r="C17" s="13" t="n">
        <v>10698</v>
      </c>
      <c r="D17" s="13" t="n">
        <v>23</v>
      </c>
      <c r="E17" s="13" t="n">
        <v>1091</v>
      </c>
      <c r="F17" s="13" t="n">
        <v>145</v>
      </c>
      <c r="G17" s="13" t="n">
        <v>11789</v>
      </c>
    </row>
    <row r="18" customFormat="false" ht="15" hidden="false" customHeight="false" outlineLevel="0" collapsed="false">
      <c r="A18" s="15" t="s">
        <v>111</v>
      </c>
      <c r="B18" s="13" t="n">
        <v>57</v>
      </c>
      <c r="C18" s="13" t="n">
        <v>7460</v>
      </c>
      <c r="D18" s="13" t="n">
        <v>4</v>
      </c>
      <c r="E18" s="13" t="n">
        <v>439</v>
      </c>
      <c r="F18" s="13" t="n">
        <v>61</v>
      </c>
      <c r="G18" s="13" t="n">
        <v>7899</v>
      </c>
    </row>
    <row r="19" customFormat="false" ht="15" hidden="false" customHeight="false" outlineLevel="0" collapsed="false">
      <c r="A19" s="15" t="s">
        <v>112</v>
      </c>
      <c r="B19" s="13" t="n">
        <v>30</v>
      </c>
      <c r="C19" s="13" t="n">
        <v>1721</v>
      </c>
      <c r="D19" s="13" t="n">
        <v>5</v>
      </c>
      <c r="E19" s="13" t="n">
        <v>225</v>
      </c>
      <c r="F19" s="13" t="n">
        <v>35</v>
      </c>
      <c r="G19" s="13" t="n">
        <v>1946</v>
      </c>
    </row>
    <row r="20" customFormat="false" ht="15" hidden="false" customHeight="false" outlineLevel="0" collapsed="false">
      <c r="A20" s="15" t="s">
        <v>113</v>
      </c>
      <c r="B20" s="13" t="n">
        <v>35</v>
      </c>
      <c r="C20" s="13" t="n">
        <v>1517</v>
      </c>
      <c r="D20" s="13" t="n">
        <v>14</v>
      </c>
      <c r="E20" s="13" t="n">
        <v>427</v>
      </c>
      <c r="F20" s="13" t="n">
        <v>49</v>
      </c>
      <c r="G20" s="13" t="n">
        <v>1944</v>
      </c>
    </row>
    <row r="21" customFormat="false" ht="15" hidden="false" customHeight="false" outlineLevel="0" collapsed="false">
      <c r="A21" s="12" t="s">
        <v>114</v>
      </c>
      <c r="B21" s="13" t="n">
        <v>649</v>
      </c>
      <c r="C21" s="13" t="n">
        <v>77073</v>
      </c>
      <c r="D21" s="13" t="n">
        <v>119</v>
      </c>
      <c r="E21" s="13" t="n">
        <v>12050</v>
      </c>
      <c r="F21" s="13" t="n">
        <v>768</v>
      </c>
      <c r="G21" s="13" t="n">
        <v>89123</v>
      </c>
    </row>
    <row r="22" customFormat="false" ht="15" hidden="false" customHeight="false" outlineLevel="0" collapsed="false">
      <c r="A22" s="15" t="s">
        <v>115</v>
      </c>
      <c r="B22" s="13" t="n">
        <v>278</v>
      </c>
      <c r="C22" s="13" t="n">
        <v>49012</v>
      </c>
      <c r="D22" s="13" t="n">
        <v>39</v>
      </c>
      <c r="E22" s="13" t="n">
        <v>8711</v>
      </c>
      <c r="F22" s="13" t="n">
        <v>317</v>
      </c>
      <c r="G22" s="13" t="n">
        <v>57723</v>
      </c>
    </row>
    <row r="23" customFormat="false" ht="15" hidden="false" customHeight="false" outlineLevel="0" collapsed="false">
      <c r="A23" s="15" t="s">
        <v>116</v>
      </c>
      <c r="B23" s="13" t="n">
        <v>371</v>
      </c>
      <c r="C23" s="13" t="n">
        <v>28061</v>
      </c>
      <c r="D23" s="13" t="n">
        <v>80</v>
      </c>
      <c r="E23" s="13" t="n">
        <v>3339</v>
      </c>
      <c r="F23" s="13" t="n">
        <v>451</v>
      </c>
      <c r="G23" s="13" t="n">
        <v>31400</v>
      </c>
    </row>
    <row r="24" customFormat="false" ht="15" hidden="false" customHeight="false" outlineLevel="0" collapsed="false">
      <c r="A24" s="12" t="s">
        <v>117</v>
      </c>
      <c r="B24" s="13"/>
      <c r="C24" s="13"/>
      <c r="D24" s="13"/>
      <c r="E24" s="13"/>
      <c r="F24" s="13"/>
      <c r="G24" s="13"/>
    </row>
    <row r="25" customFormat="false" ht="15" hidden="false" customHeight="false" outlineLevel="0" collapsed="false">
      <c r="A25" s="15" t="s">
        <v>118</v>
      </c>
      <c r="B25" s="13" t="n">
        <v>41</v>
      </c>
      <c r="C25" s="13" t="n">
        <v>1657</v>
      </c>
      <c r="D25" s="13" t="n">
        <v>12</v>
      </c>
      <c r="E25" s="13" t="n">
        <v>464</v>
      </c>
      <c r="F25" s="13" t="n">
        <v>53</v>
      </c>
      <c r="G25" s="13" t="n">
        <v>2121</v>
      </c>
    </row>
    <row r="26" customFormat="false" ht="15" hidden="false" customHeight="false" outlineLevel="0" collapsed="false">
      <c r="A26" s="15" t="s">
        <v>119</v>
      </c>
      <c r="B26" s="13" t="n">
        <v>87</v>
      </c>
      <c r="C26" s="13" t="n">
        <v>9181</v>
      </c>
      <c r="D26" s="13" t="n">
        <v>9</v>
      </c>
      <c r="E26" s="13" t="n">
        <v>664</v>
      </c>
      <c r="F26" s="13" t="n">
        <v>96</v>
      </c>
      <c r="G26" s="13" t="n">
        <v>9845</v>
      </c>
    </row>
  </sheetData>
  <mergeCells count="5">
    <mergeCell ref="A1:G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19</v>
      </c>
      <c r="B1" s="25"/>
      <c r="C1" s="25"/>
      <c r="D1" s="25"/>
    </row>
    <row r="2" customFormat="false" ht="17.25" hidden="false" customHeight="false" outlineLevel="0" collapsed="false">
      <c r="A2" s="25" t="s">
        <v>220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4</v>
      </c>
      <c r="C4" s="57" t="n">
        <v>2015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186749</v>
      </c>
      <c r="C5" s="31" t="n">
        <v>226474</v>
      </c>
      <c r="D5" s="91" t="n">
        <v>0.21271867586975</v>
      </c>
    </row>
    <row r="6" s="34" customFormat="true" ht="17.25" hidden="false" customHeight="false" outlineLevel="0" collapsed="false">
      <c r="A6" s="35" t="s">
        <v>137</v>
      </c>
      <c r="B6" s="31" t="n">
        <v>120918</v>
      </c>
      <c r="C6" s="31" t="n">
        <v>156959</v>
      </c>
      <c r="D6" s="91" t="n">
        <v>0.298061496220579</v>
      </c>
    </row>
    <row r="7" s="34" customFormat="true" ht="17.25" hidden="false" customHeight="false" outlineLevel="0" collapsed="false">
      <c r="A7" s="36" t="s">
        <v>138</v>
      </c>
      <c r="B7" s="31" t="n">
        <v>65832</v>
      </c>
      <c r="C7" s="31" t="n">
        <v>69515</v>
      </c>
      <c r="D7" s="91" t="n">
        <v>0.0559454368696075</v>
      </c>
    </row>
    <row r="8" s="34" customFormat="true" ht="15" hidden="false" customHeight="false" outlineLevel="0" collapsed="false">
      <c r="A8" s="37" t="s">
        <v>139</v>
      </c>
      <c r="B8" s="31" t="n">
        <v>65536</v>
      </c>
      <c r="C8" s="31" t="n">
        <v>69192</v>
      </c>
      <c r="D8" s="91" t="n">
        <v>0.0557861328125</v>
      </c>
    </row>
    <row r="9" s="34" customFormat="true" ht="15" hidden="false" customHeight="false" outlineLevel="0" collapsed="false">
      <c r="A9" s="38" t="s">
        <v>140</v>
      </c>
      <c r="B9" s="31" t="n">
        <v>25949</v>
      </c>
      <c r="C9" s="31" t="n">
        <v>26265</v>
      </c>
      <c r="D9" s="91" t="n">
        <v>0.0121777332459825</v>
      </c>
    </row>
    <row r="10" s="34" customFormat="true" ht="15" hidden="false" customHeight="false" outlineLevel="0" collapsed="false">
      <c r="A10" s="38" t="s">
        <v>141</v>
      </c>
      <c r="B10" s="31" t="n">
        <v>5808</v>
      </c>
      <c r="C10" s="31" t="n">
        <v>7007</v>
      </c>
      <c r="D10" s="91" t="n">
        <v>0.206439393939394</v>
      </c>
    </row>
    <row r="11" s="34" customFormat="true" ht="15" hidden="false" customHeight="false" outlineLevel="0" collapsed="false">
      <c r="A11" s="38" t="s">
        <v>142</v>
      </c>
      <c r="B11" s="31" t="n">
        <v>359</v>
      </c>
      <c r="C11" s="31" t="n">
        <v>368</v>
      </c>
      <c r="D11" s="91" t="n">
        <v>0.0250696378830084</v>
      </c>
    </row>
    <row r="12" s="34" customFormat="true" ht="15" hidden="false" customHeight="false" outlineLevel="0" collapsed="false">
      <c r="A12" s="38" t="s">
        <v>143</v>
      </c>
      <c r="B12" s="31" t="n">
        <v>2627</v>
      </c>
      <c r="C12" s="31" t="n">
        <v>2730</v>
      </c>
      <c r="D12" s="91" t="n">
        <v>0.0392082223068139</v>
      </c>
    </row>
    <row r="13" s="34" customFormat="true" ht="15" hidden="false" customHeight="false" outlineLevel="0" collapsed="false">
      <c r="A13" s="38" t="s">
        <v>144</v>
      </c>
      <c r="B13" s="31" t="n">
        <v>751</v>
      </c>
      <c r="C13" s="31" t="n">
        <v>659</v>
      </c>
      <c r="D13" s="91" t="n">
        <v>-0.122503328894807</v>
      </c>
    </row>
    <row r="14" s="34" customFormat="true" ht="15" hidden="false" customHeight="false" outlineLevel="0" collapsed="false">
      <c r="A14" s="38" t="s">
        <v>145</v>
      </c>
      <c r="B14" s="31" t="n">
        <v>16078</v>
      </c>
      <c r="C14" s="31" t="n">
        <v>17573</v>
      </c>
      <c r="D14" s="91" t="n">
        <v>0.092984202015176</v>
      </c>
    </row>
    <row r="15" s="34" customFormat="true" ht="15" hidden="false" customHeight="false" outlineLevel="0" collapsed="false">
      <c r="A15" s="38" t="s">
        <v>146</v>
      </c>
      <c r="B15" s="31" t="n">
        <v>6866</v>
      </c>
      <c r="C15" s="31" t="n">
        <v>7081</v>
      </c>
      <c r="D15" s="91" t="n">
        <v>0.0313137197786193</v>
      </c>
    </row>
    <row r="16" s="34" customFormat="true" ht="15" hidden="false" customHeight="false" outlineLevel="0" collapsed="false">
      <c r="A16" s="38" t="s">
        <v>147</v>
      </c>
      <c r="B16" s="31" t="n">
        <v>5078</v>
      </c>
      <c r="C16" s="31" t="n">
        <v>5428</v>
      </c>
      <c r="D16" s="91" t="n">
        <v>0.068924773532887</v>
      </c>
    </row>
    <row r="17" s="34" customFormat="true" ht="15" hidden="false" customHeight="false" outlineLevel="0" collapsed="false">
      <c r="A17" s="38" t="s">
        <v>148</v>
      </c>
      <c r="B17" s="31" t="n">
        <v>2020</v>
      </c>
      <c r="C17" s="31" t="n">
        <v>2081</v>
      </c>
      <c r="D17" s="91" t="n">
        <v>0.0301980198019802</v>
      </c>
    </row>
    <row r="18" s="34" customFormat="true" ht="15" hidden="false" customHeight="false" outlineLevel="0" collapsed="false">
      <c r="A18" s="37" t="s">
        <v>149</v>
      </c>
      <c r="B18" s="31" t="n">
        <v>296</v>
      </c>
      <c r="C18" s="31" t="n">
        <v>323</v>
      </c>
      <c r="D18" s="91" t="n">
        <v>0.0912162162162162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39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21</v>
      </c>
      <c r="B1" s="25"/>
      <c r="C1" s="25"/>
      <c r="D1" s="25"/>
    </row>
    <row r="2" customFormat="false" ht="17.25" hidden="false" customHeight="false" outlineLevel="0" collapsed="false">
      <c r="A2" s="25" t="s">
        <v>222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4</v>
      </c>
      <c r="C4" s="57" t="n">
        <v>2015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105806</v>
      </c>
      <c r="C5" s="31" t="n">
        <v>123798</v>
      </c>
      <c r="D5" s="91" t="n">
        <v>0.170047067274068</v>
      </c>
    </row>
    <row r="6" s="34" customFormat="true" ht="17.25" hidden="false" customHeight="false" outlineLevel="0" collapsed="false">
      <c r="A6" s="35" t="s">
        <v>137</v>
      </c>
      <c r="B6" s="31" t="n">
        <v>64231</v>
      </c>
      <c r="C6" s="31" t="n">
        <v>80035</v>
      </c>
      <c r="D6" s="91" t="n">
        <v>0.246049415391322</v>
      </c>
    </row>
    <row r="7" s="34" customFormat="true" ht="17.25" hidden="false" customHeight="false" outlineLevel="0" collapsed="false">
      <c r="A7" s="36" t="s">
        <v>138</v>
      </c>
      <c r="B7" s="31" t="n">
        <v>41575</v>
      </c>
      <c r="C7" s="31" t="n">
        <v>43763</v>
      </c>
      <c r="D7" s="91" t="n">
        <v>0.0526277811184606</v>
      </c>
    </row>
    <row r="8" s="34" customFormat="true" ht="15" hidden="false" customHeight="false" outlineLevel="0" collapsed="false">
      <c r="A8" s="37" t="s">
        <v>139</v>
      </c>
      <c r="B8" s="31" t="n">
        <v>41509</v>
      </c>
      <c r="C8" s="31" t="n">
        <v>43686</v>
      </c>
      <c r="D8" s="91" t="n">
        <v>0.0524464573947819</v>
      </c>
    </row>
    <row r="9" s="34" customFormat="true" ht="15" hidden="false" customHeight="false" outlineLevel="0" collapsed="false">
      <c r="A9" s="38" t="s">
        <v>140</v>
      </c>
      <c r="B9" s="31" t="n">
        <v>20029</v>
      </c>
      <c r="C9" s="31" t="n">
        <v>20002</v>
      </c>
      <c r="D9" s="91" t="n">
        <v>-0.00134804533426532</v>
      </c>
    </row>
    <row r="10" s="34" customFormat="true" ht="15" hidden="false" customHeight="false" outlineLevel="0" collapsed="false">
      <c r="A10" s="38" t="s">
        <v>141</v>
      </c>
      <c r="B10" s="31" t="n">
        <v>3177</v>
      </c>
      <c r="C10" s="31" t="n">
        <v>3678</v>
      </c>
      <c r="D10" s="91" t="n">
        <v>0.157695939565628</v>
      </c>
    </row>
    <row r="11" s="34" customFormat="true" ht="15" hidden="false" customHeight="false" outlineLevel="0" collapsed="false">
      <c r="A11" s="38" t="s">
        <v>142</v>
      </c>
      <c r="B11" s="31" t="n">
        <v>120</v>
      </c>
      <c r="C11" s="31" t="n">
        <v>165</v>
      </c>
      <c r="D11" s="91" t="n">
        <v>0.375</v>
      </c>
    </row>
    <row r="12" s="34" customFormat="true" ht="15" hidden="false" customHeight="false" outlineLevel="0" collapsed="false">
      <c r="A12" s="38" t="s">
        <v>143</v>
      </c>
      <c r="B12" s="31" t="n">
        <v>737</v>
      </c>
      <c r="C12" s="31" t="n">
        <v>664</v>
      </c>
      <c r="D12" s="91" t="n">
        <v>-0.0990502035278155</v>
      </c>
    </row>
    <row r="13" s="34" customFormat="true" ht="15" hidden="false" customHeight="false" outlineLevel="0" collapsed="false">
      <c r="A13" s="38" t="s">
        <v>144</v>
      </c>
      <c r="B13" s="31" t="n">
        <v>181</v>
      </c>
      <c r="C13" s="31" t="n">
        <v>186</v>
      </c>
      <c r="D13" s="91" t="n">
        <v>0.0276243093922652</v>
      </c>
    </row>
    <row r="14" s="34" customFormat="true" ht="15" hidden="false" customHeight="false" outlineLevel="0" collapsed="false">
      <c r="A14" s="38" t="s">
        <v>145</v>
      </c>
      <c r="B14" s="31" t="n">
        <v>9628</v>
      </c>
      <c r="C14" s="31" t="n">
        <v>10892</v>
      </c>
      <c r="D14" s="91" t="n">
        <v>0.131283755712505</v>
      </c>
    </row>
    <row r="15" s="34" customFormat="true" ht="15" hidden="false" customHeight="false" outlineLevel="0" collapsed="false">
      <c r="A15" s="38" t="s">
        <v>146</v>
      </c>
      <c r="B15" s="31" t="n">
        <v>3752</v>
      </c>
      <c r="C15" s="31" t="n">
        <v>3969</v>
      </c>
      <c r="D15" s="91" t="n">
        <v>0.0578358208955224</v>
      </c>
    </row>
    <row r="16" s="34" customFormat="true" ht="15" hidden="false" customHeight="false" outlineLevel="0" collapsed="false">
      <c r="A16" s="38" t="s">
        <v>147</v>
      </c>
      <c r="B16" s="31" t="n">
        <v>3043</v>
      </c>
      <c r="C16" s="31" t="n">
        <v>3281</v>
      </c>
      <c r="D16" s="91" t="n">
        <v>0.0782122905027933</v>
      </c>
    </row>
    <row r="17" s="34" customFormat="true" ht="15" hidden="false" customHeight="false" outlineLevel="0" collapsed="false">
      <c r="A17" s="38" t="s">
        <v>148</v>
      </c>
      <c r="B17" s="31" t="n">
        <v>842</v>
      </c>
      <c r="C17" s="31" t="n">
        <v>849</v>
      </c>
      <c r="D17" s="91" t="n">
        <v>0.00831353919239905</v>
      </c>
    </row>
    <row r="18" s="34" customFormat="true" ht="15" hidden="false" customHeight="false" outlineLevel="0" collapsed="false">
      <c r="A18" s="37" t="s">
        <v>149</v>
      </c>
      <c r="B18" s="31" t="n">
        <v>66</v>
      </c>
      <c r="C18" s="31" t="n">
        <v>77</v>
      </c>
      <c r="D18" s="91" t="n">
        <v>0.166666666666667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40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23</v>
      </c>
      <c r="B1" s="25"/>
      <c r="C1" s="25"/>
      <c r="D1" s="25"/>
    </row>
    <row r="2" customFormat="false" ht="17.25" hidden="false" customHeight="false" outlineLevel="0" collapsed="false">
      <c r="A2" s="25" t="s">
        <v>224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4</v>
      </c>
      <c r="C4" s="57" t="n">
        <v>2015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59040</v>
      </c>
      <c r="C5" s="31" t="n">
        <v>73877</v>
      </c>
      <c r="D5" s="91" t="n">
        <v>0.251304200542005</v>
      </c>
    </row>
    <row r="6" s="34" customFormat="true" ht="17.25" hidden="false" customHeight="false" outlineLevel="0" collapsed="false">
      <c r="A6" s="35" t="s">
        <v>137</v>
      </c>
      <c r="B6" s="31" t="n">
        <v>43968</v>
      </c>
      <c r="C6" s="31" t="n">
        <v>57987</v>
      </c>
      <c r="D6" s="91" t="n">
        <v>0.318845524017467</v>
      </c>
    </row>
    <row r="7" s="34" customFormat="true" ht="17.25" hidden="false" customHeight="false" outlineLevel="0" collapsed="false">
      <c r="A7" s="36" t="s">
        <v>138</v>
      </c>
      <c r="B7" s="31" t="n">
        <v>15073</v>
      </c>
      <c r="C7" s="31" t="n">
        <v>15890</v>
      </c>
      <c r="D7" s="91" t="n">
        <v>0.0542028793206396</v>
      </c>
    </row>
    <row r="8" s="34" customFormat="true" ht="15" hidden="false" customHeight="false" outlineLevel="0" collapsed="false">
      <c r="A8" s="37" t="s">
        <v>139</v>
      </c>
      <c r="B8" s="31" t="n">
        <v>15027</v>
      </c>
      <c r="C8" s="31" t="n">
        <v>15859</v>
      </c>
      <c r="D8" s="91" t="n">
        <v>0.0553670060557663</v>
      </c>
    </row>
    <row r="9" s="34" customFormat="true" ht="15" hidden="false" customHeight="false" outlineLevel="0" collapsed="false">
      <c r="A9" s="38" t="s">
        <v>140</v>
      </c>
      <c r="B9" s="31" t="n">
        <v>4970</v>
      </c>
      <c r="C9" s="31" t="n">
        <v>5214</v>
      </c>
      <c r="D9" s="91" t="n">
        <v>0.0490945674044266</v>
      </c>
    </row>
    <row r="10" s="34" customFormat="true" ht="15" hidden="false" customHeight="false" outlineLevel="0" collapsed="false">
      <c r="A10" s="38" t="s">
        <v>141</v>
      </c>
      <c r="B10" s="31" t="n">
        <v>1570</v>
      </c>
      <c r="C10" s="31" t="n">
        <v>2041</v>
      </c>
      <c r="D10" s="91" t="n">
        <v>0.3</v>
      </c>
    </row>
    <row r="11" s="34" customFormat="true" ht="15" hidden="false" customHeight="false" outlineLevel="0" collapsed="false">
      <c r="A11" s="38" t="s">
        <v>142</v>
      </c>
      <c r="B11" s="31" t="n">
        <v>130</v>
      </c>
      <c r="C11" s="31" t="n">
        <v>93</v>
      </c>
      <c r="D11" s="91" t="n">
        <v>-0.284615384615385</v>
      </c>
    </row>
    <row r="12" s="34" customFormat="true" ht="15" hidden="false" customHeight="false" outlineLevel="0" collapsed="false">
      <c r="A12" s="38" t="s">
        <v>143</v>
      </c>
      <c r="B12" s="31" t="n">
        <v>1106</v>
      </c>
      <c r="C12" s="31" t="n">
        <v>1089</v>
      </c>
      <c r="D12" s="91" t="n">
        <v>-0.015370705244123</v>
      </c>
    </row>
    <row r="13" s="34" customFormat="true" ht="15" hidden="false" customHeight="false" outlineLevel="0" collapsed="false">
      <c r="A13" s="38" t="s">
        <v>144</v>
      </c>
      <c r="B13" s="31" t="n">
        <v>400</v>
      </c>
      <c r="C13" s="31" t="n">
        <v>260</v>
      </c>
      <c r="D13" s="91" t="n">
        <v>-0.35</v>
      </c>
    </row>
    <row r="14" s="34" customFormat="true" ht="15" hidden="false" customHeight="false" outlineLevel="0" collapsed="false">
      <c r="A14" s="38" t="s">
        <v>145</v>
      </c>
      <c r="B14" s="31" t="n">
        <v>3143</v>
      </c>
      <c r="C14" s="31" t="n">
        <v>3381</v>
      </c>
      <c r="D14" s="91" t="n">
        <v>0.0757238307349666</v>
      </c>
    </row>
    <row r="15" s="34" customFormat="true" ht="15" hidden="false" customHeight="false" outlineLevel="0" collapsed="false">
      <c r="A15" s="38" t="s">
        <v>146</v>
      </c>
      <c r="B15" s="31" t="n">
        <v>1441</v>
      </c>
      <c r="C15" s="31" t="n">
        <v>1422</v>
      </c>
      <c r="D15" s="91" t="n">
        <v>-0.0131852879944483</v>
      </c>
    </row>
    <row r="16" s="34" customFormat="true" ht="15" hidden="false" customHeight="false" outlineLevel="0" collapsed="false">
      <c r="A16" s="38" t="s">
        <v>147</v>
      </c>
      <c r="B16" s="31" t="n">
        <v>1698</v>
      </c>
      <c r="C16" s="31" t="n">
        <v>1736</v>
      </c>
      <c r="D16" s="91" t="n">
        <v>0.0223792697290931</v>
      </c>
    </row>
    <row r="17" s="34" customFormat="true" ht="15" hidden="false" customHeight="false" outlineLevel="0" collapsed="false">
      <c r="A17" s="38" t="s">
        <v>148</v>
      </c>
      <c r="B17" s="31" t="n">
        <v>569</v>
      </c>
      <c r="C17" s="31" t="n">
        <v>623</v>
      </c>
      <c r="D17" s="91" t="n">
        <v>0.0949033391915641</v>
      </c>
    </row>
    <row r="18" s="34" customFormat="true" ht="15" hidden="false" customHeight="false" outlineLevel="0" collapsed="false">
      <c r="A18" s="37" t="s">
        <v>149</v>
      </c>
      <c r="B18" s="31" t="n">
        <v>46</v>
      </c>
      <c r="C18" s="31" t="n">
        <v>31</v>
      </c>
      <c r="D18" s="91" t="n">
        <v>-0.326086956521739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41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25</v>
      </c>
      <c r="B1" s="25"/>
      <c r="C1" s="25"/>
      <c r="D1" s="25"/>
    </row>
    <row r="2" customFormat="false" ht="17.25" hidden="false" customHeight="false" outlineLevel="0" collapsed="false">
      <c r="A2" s="25" t="s">
        <v>226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4</v>
      </c>
      <c r="C4" s="57" t="n">
        <v>2015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21903</v>
      </c>
      <c r="C5" s="31" t="n">
        <v>28799</v>
      </c>
      <c r="D5" s="91" t="n">
        <v>0.314842715609734</v>
      </c>
    </row>
    <row r="6" s="34" customFormat="true" ht="17.25" hidden="false" customHeight="false" outlineLevel="0" collapsed="false">
      <c r="A6" s="35" t="s">
        <v>137</v>
      </c>
      <c r="B6" s="31" t="n">
        <v>12719</v>
      </c>
      <c r="C6" s="31" t="n">
        <v>18937</v>
      </c>
      <c r="D6" s="91" t="n">
        <v>0.48887491154965</v>
      </c>
    </row>
    <row r="7" s="34" customFormat="true" ht="17.25" hidden="false" customHeight="false" outlineLevel="0" collapsed="false">
      <c r="A7" s="36" t="s">
        <v>138</v>
      </c>
      <c r="B7" s="31" t="n">
        <v>9184</v>
      </c>
      <c r="C7" s="31" t="n">
        <v>9862</v>
      </c>
      <c r="D7" s="91" t="n">
        <v>0.0738240418118467</v>
      </c>
    </row>
    <row r="8" s="34" customFormat="true" ht="15" hidden="false" customHeight="false" outlineLevel="0" collapsed="false">
      <c r="A8" s="37" t="s">
        <v>139</v>
      </c>
      <c r="B8" s="31" t="n">
        <v>9000</v>
      </c>
      <c r="C8" s="31" t="n">
        <v>9647</v>
      </c>
      <c r="D8" s="91" t="n">
        <v>0.0718888888888889</v>
      </c>
    </row>
    <row r="9" s="34" customFormat="true" ht="15" hidden="false" customHeight="false" outlineLevel="0" collapsed="false">
      <c r="A9" s="38" t="s">
        <v>140</v>
      </c>
      <c r="B9" s="31" t="n">
        <v>950</v>
      </c>
      <c r="C9" s="31" t="n">
        <v>1049</v>
      </c>
      <c r="D9" s="91" t="n">
        <v>0.104210526315789</v>
      </c>
    </row>
    <row r="10" s="34" customFormat="true" ht="15" hidden="false" customHeight="false" outlineLevel="0" collapsed="false">
      <c r="A10" s="38" t="s">
        <v>141</v>
      </c>
      <c r="B10" s="31" t="n">
        <v>1061</v>
      </c>
      <c r="C10" s="31" t="n">
        <v>1288</v>
      </c>
      <c r="D10" s="91" t="n">
        <v>0.213949104618285</v>
      </c>
    </row>
    <row r="11" s="34" customFormat="true" ht="15" hidden="false" customHeight="false" outlineLevel="0" collapsed="false">
      <c r="A11" s="38" t="s">
        <v>142</v>
      </c>
      <c r="B11" s="31" t="n">
        <v>109</v>
      </c>
      <c r="C11" s="31" t="n">
        <v>110</v>
      </c>
      <c r="D11" s="91" t="n">
        <v>0.00917431192660551</v>
      </c>
    </row>
    <row r="12" s="34" customFormat="true" ht="15" hidden="false" customHeight="false" outlineLevel="0" collapsed="false">
      <c r="A12" s="38" t="s">
        <v>143</v>
      </c>
      <c r="B12" s="31" t="n">
        <v>784</v>
      </c>
      <c r="C12" s="31" t="n">
        <v>977</v>
      </c>
      <c r="D12" s="91" t="n">
        <v>0.246173469387755</v>
      </c>
    </row>
    <row r="13" s="34" customFormat="true" ht="15" hidden="false" customHeight="false" outlineLevel="0" collapsed="false">
      <c r="A13" s="38" t="s">
        <v>144</v>
      </c>
      <c r="B13" s="31" t="n">
        <v>170</v>
      </c>
      <c r="C13" s="31" t="n">
        <v>213</v>
      </c>
      <c r="D13" s="91" t="n">
        <v>0.252941176470588</v>
      </c>
    </row>
    <row r="14" s="34" customFormat="true" ht="15" hidden="false" customHeight="false" outlineLevel="0" collapsed="false">
      <c r="A14" s="38" t="s">
        <v>145</v>
      </c>
      <c r="B14" s="31" t="n">
        <v>3307</v>
      </c>
      <c r="C14" s="31" t="n">
        <v>3300</v>
      </c>
      <c r="D14" s="91" t="n">
        <v>-0.00211672210462655</v>
      </c>
    </row>
    <row r="15" s="34" customFormat="true" ht="15" hidden="false" customHeight="false" outlineLevel="0" collapsed="false">
      <c r="A15" s="38" t="s">
        <v>146</v>
      </c>
      <c r="B15" s="31" t="n">
        <v>1672</v>
      </c>
      <c r="C15" s="31" t="n">
        <v>1690</v>
      </c>
      <c r="D15" s="91" t="n">
        <v>0.0107655502392345</v>
      </c>
    </row>
    <row r="16" s="34" customFormat="true" ht="15" hidden="false" customHeight="false" outlineLevel="0" collapsed="false">
      <c r="A16" s="38" t="s">
        <v>147</v>
      </c>
      <c r="B16" s="31" t="n">
        <v>337</v>
      </c>
      <c r="C16" s="31" t="n">
        <v>411</v>
      </c>
      <c r="D16" s="91" t="n">
        <v>0.219584569732938</v>
      </c>
    </row>
    <row r="17" s="34" customFormat="true" ht="15" hidden="false" customHeight="false" outlineLevel="0" collapsed="false">
      <c r="A17" s="38" t="s">
        <v>148</v>
      </c>
      <c r="B17" s="31" t="n">
        <v>610</v>
      </c>
      <c r="C17" s="31" t="n">
        <v>609</v>
      </c>
      <c r="D17" s="91" t="n">
        <v>-0.00163934426229508</v>
      </c>
    </row>
    <row r="18" s="34" customFormat="true" ht="15" hidden="false" customHeight="false" outlineLevel="0" collapsed="false">
      <c r="A18" s="37" t="s">
        <v>149</v>
      </c>
      <c r="B18" s="31" t="n">
        <v>184</v>
      </c>
      <c r="C18" s="31" t="n">
        <v>215</v>
      </c>
      <c r="D18" s="91" t="n">
        <v>0.168478260869565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42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27</v>
      </c>
      <c r="B1" s="25"/>
      <c r="C1" s="25"/>
      <c r="D1" s="25"/>
    </row>
    <row r="2" customFormat="false" ht="17.25" hidden="false" customHeight="false" outlineLevel="0" collapsed="false">
      <c r="A2" s="25" t="s">
        <v>228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4</v>
      </c>
      <c r="C4" s="57" t="n">
        <v>2015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237736</v>
      </c>
      <c r="C5" s="31" t="n">
        <v>255657</v>
      </c>
      <c r="D5" s="91" t="n">
        <v>0.0753819362654373</v>
      </c>
    </row>
    <row r="6" s="34" customFormat="true" ht="17.25" hidden="false" customHeight="false" outlineLevel="0" collapsed="false">
      <c r="A6" s="35" t="s">
        <v>137</v>
      </c>
      <c r="B6" s="31" t="n">
        <v>172004</v>
      </c>
      <c r="C6" s="31" t="n">
        <v>188502</v>
      </c>
      <c r="D6" s="91" t="n">
        <v>0.0959163740378131</v>
      </c>
    </row>
    <row r="7" s="34" customFormat="true" ht="17.25" hidden="false" customHeight="false" outlineLevel="0" collapsed="false">
      <c r="A7" s="36" t="s">
        <v>138</v>
      </c>
      <c r="B7" s="31" t="n">
        <v>65732</v>
      </c>
      <c r="C7" s="31" t="n">
        <v>67155</v>
      </c>
      <c r="D7" s="91" t="n">
        <v>0.0216485121402057</v>
      </c>
    </row>
    <row r="8" s="34" customFormat="true" ht="15" hidden="false" customHeight="false" outlineLevel="0" collapsed="false">
      <c r="A8" s="37" t="s">
        <v>139</v>
      </c>
      <c r="B8" s="31" t="n">
        <v>65660</v>
      </c>
      <c r="C8" s="31" t="n">
        <v>67025</v>
      </c>
      <c r="D8" s="91" t="n">
        <v>0.0207889125799574</v>
      </c>
    </row>
    <row r="9" s="34" customFormat="true" ht="15" hidden="false" customHeight="false" outlineLevel="0" collapsed="false">
      <c r="A9" s="38" t="s">
        <v>140</v>
      </c>
      <c r="B9" s="31" t="n">
        <v>17087</v>
      </c>
      <c r="C9" s="31" t="n">
        <v>17989</v>
      </c>
      <c r="D9" s="91" t="n">
        <v>0.0527886697489319</v>
      </c>
    </row>
    <row r="10" s="34" customFormat="true" ht="15" hidden="false" customHeight="false" outlineLevel="0" collapsed="false">
      <c r="A10" s="38" t="s">
        <v>141</v>
      </c>
      <c r="B10" s="31" t="n">
        <v>7848</v>
      </c>
      <c r="C10" s="31" t="n">
        <v>7556</v>
      </c>
      <c r="D10" s="91" t="n">
        <v>-0.0372069317023446</v>
      </c>
    </row>
    <row r="11" s="34" customFormat="true" ht="15" hidden="false" customHeight="false" outlineLevel="0" collapsed="false">
      <c r="A11" s="38" t="s">
        <v>142</v>
      </c>
      <c r="B11" s="31" t="n">
        <v>219</v>
      </c>
      <c r="C11" s="31" t="n">
        <v>202</v>
      </c>
      <c r="D11" s="91" t="n">
        <v>-0.0776255707762557</v>
      </c>
    </row>
    <row r="12" s="34" customFormat="true" ht="15" hidden="false" customHeight="false" outlineLevel="0" collapsed="false">
      <c r="A12" s="38" t="s">
        <v>143</v>
      </c>
      <c r="B12" s="31" t="n">
        <v>7786</v>
      </c>
      <c r="C12" s="31" t="n">
        <v>9176</v>
      </c>
      <c r="D12" s="91" t="n">
        <v>0.178525558695094</v>
      </c>
    </row>
    <row r="13" s="34" customFormat="true" ht="15" hidden="false" customHeight="false" outlineLevel="0" collapsed="false">
      <c r="A13" s="38" t="s">
        <v>144</v>
      </c>
      <c r="B13" s="31" t="n">
        <v>335</v>
      </c>
      <c r="C13" s="31" t="n">
        <v>297</v>
      </c>
      <c r="D13" s="91" t="n">
        <v>-0.113432835820896</v>
      </c>
    </row>
    <row r="14" s="34" customFormat="true" ht="15" hidden="false" customHeight="false" outlineLevel="0" collapsed="false">
      <c r="A14" s="38" t="s">
        <v>145</v>
      </c>
      <c r="B14" s="31" t="n">
        <v>19721</v>
      </c>
      <c r="C14" s="31" t="n">
        <v>19143</v>
      </c>
      <c r="D14" s="91" t="n">
        <v>-0.0293088585771513</v>
      </c>
    </row>
    <row r="15" s="34" customFormat="true" ht="15" hidden="false" customHeight="false" outlineLevel="0" collapsed="false">
      <c r="A15" s="38" t="s">
        <v>146</v>
      </c>
      <c r="B15" s="31" t="n">
        <v>6535</v>
      </c>
      <c r="C15" s="31" t="n">
        <v>5962</v>
      </c>
      <c r="D15" s="91" t="n">
        <v>-0.087681713848508</v>
      </c>
    </row>
    <row r="16" s="34" customFormat="true" ht="15" hidden="false" customHeight="false" outlineLevel="0" collapsed="false">
      <c r="A16" s="38" t="s">
        <v>147</v>
      </c>
      <c r="B16" s="31" t="n">
        <v>4580</v>
      </c>
      <c r="C16" s="31" t="n">
        <v>4959</v>
      </c>
      <c r="D16" s="91" t="n">
        <v>0.0827510917030568</v>
      </c>
    </row>
    <row r="17" s="34" customFormat="true" ht="15" hidden="false" customHeight="false" outlineLevel="0" collapsed="false">
      <c r="A17" s="38" t="s">
        <v>148</v>
      </c>
      <c r="B17" s="31" t="n">
        <v>1549</v>
      </c>
      <c r="C17" s="31" t="n">
        <v>1741</v>
      </c>
      <c r="D17" s="91" t="n">
        <v>0.123950936087799</v>
      </c>
    </row>
    <row r="18" s="34" customFormat="true" ht="15" hidden="false" customHeight="false" outlineLevel="0" collapsed="false">
      <c r="A18" s="37" t="s">
        <v>149</v>
      </c>
      <c r="B18" s="31" t="n">
        <v>73</v>
      </c>
      <c r="C18" s="31" t="n">
        <v>129</v>
      </c>
      <c r="D18" s="91" t="n">
        <v>0.767123287671233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43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29</v>
      </c>
      <c r="B1" s="25"/>
      <c r="C1" s="25"/>
      <c r="D1" s="25"/>
    </row>
    <row r="2" customFormat="false" ht="17.25" hidden="false" customHeight="false" outlineLevel="0" collapsed="false">
      <c r="A2" s="25" t="s">
        <v>230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4</v>
      </c>
      <c r="C4" s="57" t="n">
        <v>2015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222580</v>
      </c>
      <c r="C5" s="31" t="n">
        <v>239756</v>
      </c>
      <c r="D5" s="91" t="n">
        <v>0.0771677599065505</v>
      </c>
    </row>
    <row r="6" s="34" customFormat="true" ht="17.25" hidden="false" customHeight="false" outlineLevel="0" collapsed="false">
      <c r="A6" s="35" t="s">
        <v>137</v>
      </c>
      <c r="B6" s="31" t="n">
        <v>159898</v>
      </c>
      <c r="C6" s="31" t="n">
        <v>175360</v>
      </c>
      <c r="D6" s="91" t="n">
        <v>0.0966991457053872</v>
      </c>
    </row>
    <row r="7" s="34" customFormat="true" ht="17.25" hidden="false" customHeight="false" outlineLevel="0" collapsed="false">
      <c r="A7" s="36" t="s">
        <v>138</v>
      </c>
      <c r="B7" s="31" t="n">
        <v>62682</v>
      </c>
      <c r="C7" s="31" t="n">
        <v>64397</v>
      </c>
      <c r="D7" s="91" t="n">
        <v>0.0273603267285664</v>
      </c>
    </row>
    <row r="8" s="34" customFormat="true" ht="15" hidden="false" customHeight="false" outlineLevel="0" collapsed="false">
      <c r="A8" s="37" t="s">
        <v>139</v>
      </c>
      <c r="B8" s="31" t="n">
        <v>62623</v>
      </c>
      <c r="C8" s="31" t="n">
        <v>64288</v>
      </c>
      <c r="D8" s="91" t="n">
        <v>0.0265876754547051</v>
      </c>
    </row>
    <row r="9" s="34" customFormat="true" ht="15" hidden="false" customHeight="false" outlineLevel="0" collapsed="false">
      <c r="A9" s="38" t="s">
        <v>140</v>
      </c>
      <c r="B9" s="31" t="n">
        <v>16880</v>
      </c>
      <c r="C9" s="31" t="n">
        <v>17733</v>
      </c>
      <c r="D9" s="91" t="n">
        <v>0.0505331753554502</v>
      </c>
    </row>
    <row r="10" s="34" customFormat="true" ht="15" hidden="false" customHeight="false" outlineLevel="0" collapsed="false">
      <c r="A10" s="38" t="s">
        <v>141</v>
      </c>
      <c r="B10" s="31" t="n">
        <v>7466</v>
      </c>
      <c r="C10" s="31" t="n">
        <v>7137</v>
      </c>
      <c r="D10" s="91" t="n">
        <v>-0.0440664345030806</v>
      </c>
    </row>
    <row r="11" s="34" customFormat="true" ht="15" hidden="false" customHeight="false" outlineLevel="0" collapsed="false">
      <c r="A11" s="38" t="s">
        <v>142</v>
      </c>
      <c r="B11" s="31" t="n">
        <v>215</v>
      </c>
      <c r="C11" s="31" t="n">
        <v>197</v>
      </c>
      <c r="D11" s="91" t="n">
        <v>-0.0837209302325581</v>
      </c>
    </row>
    <row r="12" s="34" customFormat="true" ht="15" hidden="false" customHeight="false" outlineLevel="0" collapsed="false">
      <c r="A12" s="38" t="s">
        <v>143</v>
      </c>
      <c r="B12" s="31" t="n">
        <v>7337</v>
      </c>
      <c r="C12" s="31" t="n">
        <v>8703</v>
      </c>
      <c r="D12" s="91" t="n">
        <v>0.186179637454</v>
      </c>
    </row>
    <row r="13" s="34" customFormat="true" ht="15" hidden="false" customHeight="false" outlineLevel="0" collapsed="false">
      <c r="A13" s="38" t="s">
        <v>144</v>
      </c>
      <c r="B13" s="31" t="n">
        <v>314</v>
      </c>
      <c r="C13" s="31" t="n">
        <v>281</v>
      </c>
      <c r="D13" s="91" t="n">
        <v>-0.105095541401274</v>
      </c>
    </row>
    <row r="14" s="34" customFormat="true" ht="15" hidden="false" customHeight="false" outlineLevel="0" collapsed="false">
      <c r="A14" s="38" t="s">
        <v>145</v>
      </c>
      <c r="B14" s="31" t="n">
        <v>18511</v>
      </c>
      <c r="C14" s="31" t="n">
        <v>18418</v>
      </c>
      <c r="D14" s="91" t="n">
        <v>-0.00502403976014262</v>
      </c>
    </row>
    <row r="15" s="34" customFormat="true" ht="15" hidden="false" customHeight="false" outlineLevel="0" collapsed="false">
      <c r="A15" s="38" t="s">
        <v>146</v>
      </c>
      <c r="B15" s="31" t="n">
        <v>5962</v>
      </c>
      <c r="C15" s="31" t="n">
        <v>5430</v>
      </c>
      <c r="D15" s="91" t="n">
        <v>-0.0892318014089232</v>
      </c>
    </row>
    <row r="16" s="34" customFormat="true" ht="15" hidden="false" customHeight="false" outlineLevel="0" collapsed="false">
      <c r="A16" s="38" t="s">
        <v>147</v>
      </c>
      <c r="B16" s="31" t="n">
        <v>4508</v>
      </c>
      <c r="C16" s="31" t="n">
        <v>4802</v>
      </c>
      <c r="D16" s="91" t="n">
        <v>0.0652173913043478</v>
      </c>
    </row>
    <row r="17" s="34" customFormat="true" ht="15" hidden="false" customHeight="false" outlineLevel="0" collapsed="false">
      <c r="A17" s="38" t="s">
        <v>148</v>
      </c>
      <c r="B17" s="31" t="n">
        <v>1430</v>
      </c>
      <c r="C17" s="31" t="n">
        <v>1587</v>
      </c>
      <c r="D17" s="91" t="n">
        <v>0.10979020979021</v>
      </c>
    </row>
    <row r="18" s="34" customFormat="true" ht="15" hidden="false" customHeight="false" outlineLevel="0" collapsed="false">
      <c r="A18" s="37" t="s">
        <v>149</v>
      </c>
      <c r="B18" s="31" t="n">
        <v>59</v>
      </c>
      <c r="C18" s="31" t="n">
        <v>109</v>
      </c>
      <c r="D18" s="91" t="n">
        <v>0.847457627118644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44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31</v>
      </c>
      <c r="B1" s="25"/>
      <c r="C1" s="25"/>
      <c r="D1" s="25"/>
    </row>
    <row r="2" customFormat="false" ht="17.25" hidden="false" customHeight="false" outlineLevel="0" collapsed="false">
      <c r="A2" s="25" t="s">
        <v>232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4</v>
      </c>
      <c r="C4" s="57" t="n">
        <v>2015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15156</v>
      </c>
      <c r="C5" s="31" t="n">
        <v>15901</v>
      </c>
      <c r="D5" s="91" t="n">
        <v>0.0491554499868039</v>
      </c>
    </row>
    <row r="6" s="34" customFormat="true" ht="17.25" hidden="false" customHeight="false" outlineLevel="0" collapsed="false">
      <c r="A6" s="35" t="s">
        <v>137</v>
      </c>
      <c r="B6" s="31" t="n">
        <v>12106</v>
      </c>
      <c r="C6" s="31" t="n">
        <v>13143</v>
      </c>
      <c r="D6" s="91" t="n">
        <v>0.0856600033041467</v>
      </c>
    </row>
    <row r="7" s="34" customFormat="true" ht="17.25" hidden="false" customHeight="false" outlineLevel="0" collapsed="false">
      <c r="A7" s="36" t="s">
        <v>138</v>
      </c>
      <c r="B7" s="31" t="n">
        <v>3050</v>
      </c>
      <c r="C7" s="31" t="n">
        <v>2758</v>
      </c>
      <c r="D7" s="91" t="n">
        <v>-0.0957377049180328</v>
      </c>
    </row>
    <row r="8" s="34" customFormat="true" ht="15" hidden="false" customHeight="false" outlineLevel="0" collapsed="false">
      <c r="A8" s="37" t="s">
        <v>139</v>
      </c>
      <c r="B8" s="31" t="n">
        <v>3036</v>
      </c>
      <c r="C8" s="31" t="n">
        <v>2737</v>
      </c>
      <c r="D8" s="91" t="n">
        <v>-0.0984848484848485</v>
      </c>
    </row>
    <row r="9" s="34" customFormat="true" ht="15" hidden="false" customHeight="false" outlineLevel="0" collapsed="false">
      <c r="A9" s="38" t="s">
        <v>140</v>
      </c>
      <c r="B9" s="31" t="n">
        <v>206</v>
      </c>
      <c r="C9" s="31" t="n">
        <v>256</v>
      </c>
      <c r="D9" s="91" t="n">
        <v>0.242718446601942</v>
      </c>
    </row>
    <row r="10" s="34" customFormat="true" ht="15" hidden="false" customHeight="false" outlineLevel="0" collapsed="false">
      <c r="A10" s="38" t="s">
        <v>141</v>
      </c>
      <c r="B10" s="31" t="n">
        <v>381</v>
      </c>
      <c r="C10" s="31" t="n">
        <v>420</v>
      </c>
      <c r="D10" s="91" t="n">
        <v>0.102362204724409</v>
      </c>
    </row>
    <row r="11" s="34" customFormat="true" ht="15" hidden="false" customHeight="false" outlineLevel="0" collapsed="false">
      <c r="A11" s="38" t="s">
        <v>142</v>
      </c>
      <c r="B11" s="31" t="n">
        <v>4</v>
      </c>
      <c r="C11" s="31" t="n">
        <v>5</v>
      </c>
      <c r="D11" s="91" t="n">
        <v>0.25</v>
      </c>
    </row>
    <row r="12" s="34" customFormat="true" ht="15" hidden="false" customHeight="false" outlineLevel="0" collapsed="false">
      <c r="A12" s="38" t="s">
        <v>143</v>
      </c>
      <c r="B12" s="31" t="n">
        <v>449</v>
      </c>
      <c r="C12" s="31" t="n">
        <v>472</v>
      </c>
      <c r="D12" s="91" t="n">
        <v>0.0512249443207127</v>
      </c>
    </row>
    <row r="13" s="34" customFormat="true" ht="15" hidden="false" customHeight="false" outlineLevel="0" collapsed="false">
      <c r="A13" s="38" t="s">
        <v>144</v>
      </c>
      <c r="B13" s="31" t="n">
        <v>21</v>
      </c>
      <c r="C13" s="31" t="n">
        <v>16</v>
      </c>
      <c r="D13" s="91" t="n">
        <v>-0.238095238095238</v>
      </c>
    </row>
    <row r="14" s="34" customFormat="true" ht="15" hidden="false" customHeight="false" outlineLevel="0" collapsed="false">
      <c r="A14" s="38" t="s">
        <v>145</v>
      </c>
      <c r="B14" s="31" t="n">
        <v>1210</v>
      </c>
      <c r="C14" s="31" t="n">
        <v>725</v>
      </c>
      <c r="D14" s="91" t="n">
        <v>-0.400826446280992</v>
      </c>
    </row>
    <row r="15" s="34" customFormat="true" ht="15" hidden="false" customHeight="false" outlineLevel="0" collapsed="false">
      <c r="A15" s="38" t="s">
        <v>146</v>
      </c>
      <c r="B15" s="31" t="n">
        <v>572</v>
      </c>
      <c r="C15" s="31" t="n">
        <v>532</v>
      </c>
      <c r="D15" s="91" t="n">
        <v>-0.0699300699300699</v>
      </c>
    </row>
    <row r="16" s="34" customFormat="true" ht="15" hidden="false" customHeight="false" outlineLevel="0" collapsed="false">
      <c r="A16" s="38" t="s">
        <v>147</v>
      </c>
      <c r="B16" s="31" t="n">
        <v>73</v>
      </c>
      <c r="C16" s="31" t="n">
        <v>157</v>
      </c>
      <c r="D16" s="91" t="n">
        <v>1.15068493150685</v>
      </c>
    </row>
    <row r="17" s="34" customFormat="true" ht="15" hidden="false" customHeight="false" outlineLevel="0" collapsed="false">
      <c r="A17" s="38" t="s">
        <v>148</v>
      </c>
      <c r="B17" s="31" t="n">
        <v>120</v>
      </c>
      <c r="C17" s="31" t="n">
        <v>154</v>
      </c>
      <c r="D17" s="91" t="n">
        <v>0.283333333333333</v>
      </c>
    </row>
    <row r="18" s="34" customFormat="true" ht="15" hidden="false" customHeight="false" outlineLevel="0" collapsed="false">
      <c r="A18" s="37" t="s">
        <v>149</v>
      </c>
      <c r="B18" s="31" t="n">
        <v>14</v>
      </c>
      <c r="C18" s="31" t="n">
        <v>20</v>
      </c>
      <c r="D18" s="91" t="n">
        <v>0.428571428571429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45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33</v>
      </c>
      <c r="B1" s="25"/>
      <c r="C1" s="25"/>
      <c r="D1" s="25"/>
    </row>
    <row r="2" customFormat="false" ht="17.25" hidden="false" customHeight="false" outlineLevel="0" collapsed="false">
      <c r="A2" s="25" t="s">
        <v>234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4</v>
      </c>
      <c r="C4" s="57" t="n">
        <v>2015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16969</v>
      </c>
      <c r="C5" s="31" t="n">
        <v>20377</v>
      </c>
      <c r="D5" s="91" t="n">
        <v>0.200836820083682</v>
      </c>
    </row>
    <row r="6" s="34" customFormat="true" ht="17.25" hidden="false" customHeight="false" outlineLevel="0" collapsed="false">
      <c r="A6" s="35" t="s">
        <v>137</v>
      </c>
      <c r="B6" s="31" t="n">
        <v>9873</v>
      </c>
      <c r="C6" s="31" t="n">
        <v>14321</v>
      </c>
      <c r="D6" s="91" t="n">
        <v>0.450521624632837</v>
      </c>
    </row>
    <row r="7" s="34" customFormat="true" ht="17.25" hidden="false" customHeight="false" outlineLevel="0" collapsed="false">
      <c r="A7" s="36" t="s">
        <v>138</v>
      </c>
      <c r="B7" s="31" t="n">
        <v>7096</v>
      </c>
      <c r="C7" s="31" t="n">
        <v>6056</v>
      </c>
      <c r="D7" s="91" t="n">
        <v>-0.146561443066516</v>
      </c>
    </row>
    <row r="8" s="34" customFormat="true" ht="15" hidden="false" customHeight="false" outlineLevel="0" collapsed="false">
      <c r="A8" s="37" t="s">
        <v>139</v>
      </c>
      <c r="B8" s="31" t="n">
        <v>7065</v>
      </c>
      <c r="C8" s="31" t="n">
        <v>5983</v>
      </c>
      <c r="D8" s="91" t="n">
        <v>-0.153149327671621</v>
      </c>
    </row>
    <row r="9" s="34" customFormat="true" ht="15" hidden="false" customHeight="false" outlineLevel="0" collapsed="false">
      <c r="A9" s="38" t="s">
        <v>140</v>
      </c>
      <c r="B9" s="31" t="n">
        <v>218</v>
      </c>
      <c r="C9" s="31" t="n">
        <v>250</v>
      </c>
      <c r="D9" s="91" t="n">
        <v>0.146788990825688</v>
      </c>
    </row>
    <row r="10" s="34" customFormat="true" ht="15" hidden="false" customHeight="false" outlineLevel="0" collapsed="false">
      <c r="A10" s="38" t="s">
        <v>141</v>
      </c>
      <c r="B10" s="31" t="n">
        <v>929</v>
      </c>
      <c r="C10" s="31" t="n">
        <v>757</v>
      </c>
      <c r="D10" s="91" t="n">
        <v>-0.185145317545748</v>
      </c>
    </row>
    <row r="11" s="34" customFormat="true" ht="15" hidden="false" customHeight="false" outlineLevel="0" collapsed="false">
      <c r="A11" s="38" t="s">
        <v>142</v>
      </c>
      <c r="B11" s="31" t="n">
        <v>18</v>
      </c>
      <c r="C11" s="31" t="n">
        <v>38</v>
      </c>
      <c r="D11" s="91" t="n">
        <v>1.11111111111111</v>
      </c>
    </row>
    <row r="12" s="34" customFormat="true" ht="15" hidden="false" customHeight="false" outlineLevel="0" collapsed="false">
      <c r="A12" s="38" t="s">
        <v>143</v>
      </c>
      <c r="B12" s="31" t="n">
        <v>313</v>
      </c>
      <c r="C12" s="31" t="n">
        <v>283</v>
      </c>
      <c r="D12" s="91" t="n">
        <v>-0.0958466453674121</v>
      </c>
    </row>
    <row r="13" s="34" customFormat="true" ht="15" hidden="false" customHeight="false" outlineLevel="0" collapsed="false">
      <c r="A13" s="38" t="s">
        <v>144</v>
      </c>
      <c r="B13" s="31" t="n">
        <v>32</v>
      </c>
      <c r="C13" s="31" t="n">
        <v>23</v>
      </c>
      <c r="D13" s="91" t="n">
        <v>-0.28125</v>
      </c>
    </row>
    <row r="14" s="34" customFormat="true" ht="15" hidden="false" customHeight="false" outlineLevel="0" collapsed="false">
      <c r="A14" s="38" t="s">
        <v>145</v>
      </c>
      <c r="B14" s="31" t="n">
        <v>3304</v>
      </c>
      <c r="C14" s="31" t="n">
        <v>2921</v>
      </c>
      <c r="D14" s="91" t="n">
        <v>-0.1159200968523</v>
      </c>
    </row>
    <row r="15" s="34" customFormat="true" ht="15" hidden="false" customHeight="false" outlineLevel="0" collapsed="false">
      <c r="A15" s="38" t="s">
        <v>146</v>
      </c>
      <c r="B15" s="31" t="n">
        <v>1972</v>
      </c>
      <c r="C15" s="31" t="n">
        <v>1401</v>
      </c>
      <c r="D15" s="91" t="n">
        <v>-0.289553752535497</v>
      </c>
    </row>
    <row r="16" s="34" customFormat="true" ht="15" hidden="false" customHeight="false" outlineLevel="0" collapsed="false">
      <c r="A16" s="38" t="s">
        <v>147</v>
      </c>
      <c r="B16" s="31" t="n">
        <v>138</v>
      </c>
      <c r="C16" s="31" t="n">
        <v>129</v>
      </c>
      <c r="D16" s="91" t="n">
        <v>-0.0652173913043478</v>
      </c>
    </row>
    <row r="17" s="34" customFormat="true" ht="15" hidden="false" customHeight="false" outlineLevel="0" collapsed="false">
      <c r="A17" s="38" t="s">
        <v>148</v>
      </c>
      <c r="B17" s="31" t="n">
        <v>141</v>
      </c>
      <c r="C17" s="31" t="n">
        <v>181</v>
      </c>
      <c r="D17" s="91" t="n">
        <v>0.283687943262411</v>
      </c>
    </row>
    <row r="18" s="34" customFormat="true" ht="15" hidden="false" customHeight="false" outlineLevel="0" collapsed="false">
      <c r="A18" s="37" t="s">
        <v>149</v>
      </c>
      <c r="B18" s="31" t="n">
        <v>30</v>
      </c>
      <c r="C18" s="31" t="n">
        <v>73</v>
      </c>
      <c r="D18" s="91" t="n">
        <v>1.43333333333333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46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35</v>
      </c>
      <c r="B1" s="25"/>
      <c r="C1" s="25"/>
      <c r="D1" s="25"/>
    </row>
    <row r="2" customFormat="false" ht="17.25" hidden="false" customHeight="false" outlineLevel="0" collapsed="false">
      <c r="A2" s="25" t="s">
        <v>236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4</v>
      </c>
      <c r="C4" s="57" t="n">
        <v>2015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98980</v>
      </c>
      <c r="C5" s="31" t="n">
        <v>107914</v>
      </c>
      <c r="D5" s="91" t="n">
        <v>0.0902606587189331</v>
      </c>
    </row>
    <row r="6" s="34" customFormat="true" ht="17.25" hidden="false" customHeight="false" outlineLevel="0" collapsed="false">
      <c r="A6" s="35" t="s">
        <v>137</v>
      </c>
      <c r="B6" s="31" t="n">
        <v>75002</v>
      </c>
      <c r="C6" s="31" t="n">
        <v>81077</v>
      </c>
      <c r="D6" s="91" t="n">
        <v>0.0809978400575985</v>
      </c>
    </row>
    <row r="7" s="34" customFormat="true" ht="17.25" hidden="false" customHeight="false" outlineLevel="0" collapsed="false">
      <c r="A7" s="36" t="s">
        <v>138</v>
      </c>
      <c r="B7" s="31" t="n">
        <v>23978</v>
      </c>
      <c r="C7" s="31" t="n">
        <v>26838</v>
      </c>
      <c r="D7" s="91" t="n">
        <v>0.119276003002753</v>
      </c>
    </row>
    <row r="8" s="34" customFormat="true" ht="15" hidden="false" customHeight="false" outlineLevel="0" collapsed="false">
      <c r="A8" s="37" t="s">
        <v>139</v>
      </c>
      <c r="B8" s="31" t="n">
        <v>23797</v>
      </c>
      <c r="C8" s="31" t="n">
        <v>26641</v>
      </c>
      <c r="D8" s="91" t="n">
        <v>0.119510862713787</v>
      </c>
    </row>
    <row r="9" s="34" customFormat="true" ht="15" hidden="false" customHeight="false" outlineLevel="0" collapsed="false">
      <c r="A9" s="38" t="s">
        <v>140</v>
      </c>
      <c r="B9" s="31" t="n">
        <v>4674</v>
      </c>
      <c r="C9" s="31" t="n">
        <v>6872</v>
      </c>
      <c r="D9" s="91" t="n">
        <v>0.470261018399658</v>
      </c>
    </row>
    <row r="10" s="34" customFormat="true" ht="15" hidden="false" customHeight="false" outlineLevel="0" collapsed="false">
      <c r="A10" s="38" t="s">
        <v>141</v>
      </c>
      <c r="B10" s="31" t="n">
        <v>2482</v>
      </c>
      <c r="C10" s="31" t="n">
        <v>2985</v>
      </c>
      <c r="D10" s="91" t="n">
        <v>0.202659145850121</v>
      </c>
    </row>
    <row r="11" s="34" customFormat="true" ht="15" hidden="false" customHeight="false" outlineLevel="0" collapsed="false">
      <c r="A11" s="38" t="s">
        <v>142</v>
      </c>
      <c r="B11" s="31" t="n">
        <v>258</v>
      </c>
      <c r="C11" s="31" t="n">
        <v>153</v>
      </c>
      <c r="D11" s="91" t="n">
        <v>-0.406976744186047</v>
      </c>
    </row>
    <row r="12" s="34" customFormat="true" ht="15" hidden="false" customHeight="false" outlineLevel="0" collapsed="false">
      <c r="A12" s="38" t="s">
        <v>143</v>
      </c>
      <c r="B12" s="31" t="n">
        <v>2824</v>
      </c>
      <c r="C12" s="31" t="n">
        <v>2649</v>
      </c>
      <c r="D12" s="91" t="n">
        <v>-0.0619688385269122</v>
      </c>
    </row>
    <row r="13" s="34" customFormat="true" ht="15" hidden="false" customHeight="false" outlineLevel="0" collapsed="false">
      <c r="A13" s="38" t="s">
        <v>144</v>
      </c>
      <c r="B13" s="31" t="n">
        <v>330</v>
      </c>
      <c r="C13" s="31" t="n">
        <v>295</v>
      </c>
      <c r="D13" s="91" t="n">
        <v>-0.106060606060606</v>
      </c>
    </row>
    <row r="14" s="34" customFormat="true" ht="15" hidden="false" customHeight="false" outlineLevel="0" collapsed="false">
      <c r="A14" s="38" t="s">
        <v>145</v>
      </c>
      <c r="B14" s="31" t="n">
        <v>7624</v>
      </c>
      <c r="C14" s="31" t="n">
        <v>6836</v>
      </c>
      <c r="D14" s="91" t="n">
        <v>-0.103357817418678</v>
      </c>
    </row>
    <row r="15" s="34" customFormat="true" ht="15" hidden="false" customHeight="false" outlineLevel="0" collapsed="false">
      <c r="A15" s="38" t="s">
        <v>146</v>
      </c>
      <c r="B15" s="31" t="n">
        <v>3366</v>
      </c>
      <c r="C15" s="31" t="n">
        <v>3236</v>
      </c>
      <c r="D15" s="91" t="n">
        <v>-0.0386215092097445</v>
      </c>
    </row>
    <row r="16" s="34" customFormat="true" ht="15" hidden="false" customHeight="false" outlineLevel="0" collapsed="false">
      <c r="A16" s="38" t="s">
        <v>147</v>
      </c>
      <c r="B16" s="31" t="n">
        <v>1420</v>
      </c>
      <c r="C16" s="31" t="n">
        <v>1622</v>
      </c>
      <c r="D16" s="91" t="n">
        <v>0.142253521126761</v>
      </c>
    </row>
    <row r="17" s="34" customFormat="true" ht="15" hidden="false" customHeight="false" outlineLevel="0" collapsed="false">
      <c r="A17" s="38" t="s">
        <v>148</v>
      </c>
      <c r="B17" s="31" t="n">
        <v>819</v>
      </c>
      <c r="C17" s="31" t="n">
        <v>1993</v>
      </c>
      <c r="D17" s="91" t="n">
        <v>1.43345543345543</v>
      </c>
    </row>
    <row r="18" s="34" customFormat="true" ht="15" hidden="false" customHeight="false" outlineLevel="0" collapsed="false">
      <c r="A18" s="37" t="s">
        <v>149</v>
      </c>
      <c r="B18" s="31" t="n">
        <v>180</v>
      </c>
      <c r="C18" s="31" t="n">
        <v>196</v>
      </c>
      <c r="D18" s="91" t="n">
        <v>0.0888888888888889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47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37</v>
      </c>
      <c r="B1" s="25"/>
      <c r="C1" s="25"/>
      <c r="D1" s="25"/>
    </row>
    <row r="2" customFormat="false" ht="17.25" hidden="false" customHeight="false" outlineLevel="0" collapsed="false">
      <c r="A2" s="25" t="s">
        <v>238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4</v>
      </c>
      <c r="C4" s="57" t="n">
        <v>2015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66056</v>
      </c>
      <c r="C5" s="31" t="n">
        <v>70926</v>
      </c>
      <c r="D5" s="91" t="n">
        <v>0.0737253239675427</v>
      </c>
    </row>
    <row r="6" s="34" customFormat="true" ht="17.25" hidden="false" customHeight="false" outlineLevel="0" collapsed="false">
      <c r="A6" s="35" t="s">
        <v>137</v>
      </c>
      <c r="B6" s="31" t="n">
        <v>48978</v>
      </c>
      <c r="C6" s="31" t="n">
        <v>50885</v>
      </c>
      <c r="D6" s="91" t="n">
        <v>0.0389358487484177</v>
      </c>
    </row>
    <row r="7" s="34" customFormat="true" ht="17.25" hidden="false" customHeight="false" outlineLevel="0" collapsed="false">
      <c r="A7" s="36" t="s">
        <v>138</v>
      </c>
      <c r="B7" s="31" t="n">
        <v>17078</v>
      </c>
      <c r="C7" s="31" t="n">
        <v>20042</v>
      </c>
      <c r="D7" s="91" t="n">
        <v>0.173556622555334</v>
      </c>
    </row>
    <row r="8" s="34" customFormat="true" ht="15" hidden="false" customHeight="false" outlineLevel="0" collapsed="false">
      <c r="A8" s="37" t="s">
        <v>139</v>
      </c>
      <c r="B8" s="31" t="n">
        <v>16997</v>
      </c>
      <c r="C8" s="31" t="n">
        <v>19949</v>
      </c>
      <c r="D8" s="91" t="n">
        <v>0.173677707830794</v>
      </c>
    </row>
    <row r="9" s="34" customFormat="true" ht="15" hidden="false" customHeight="false" outlineLevel="0" collapsed="false">
      <c r="A9" s="38" t="s">
        <v>140</v>
      </c>
      <c r="B9" s="31" t="n">
        <v>4195</v>
      </c>
      <c r="C9" s="31" t="n">
        <v>6135</v>
      </c>
      <c r="D9" s="91" t="n">
        <v>0.462455303933254</v>
      </c>
    </row>
    <row r="10" s="34" customFormat="true" ht="15" hidden="false" customHeight="false" outlineLevel="0" collapsed="false">
      <c r="A10" s="38" t="s">
        <v>141</v>
      </c>
      <c r="B10" s="31" t="n">
        <v>1687</v>
      </c>
      <c r="C10" s="31" t="n">
        <v>1879</v>
      </c>
      <c r="D10" s="91" t="n">
        <v>0.113811499703616</v>
      </c>
    </row>
    <row r="11" s="34" customFormat="true" ht="15" hidden="false" customHeight="false" outlineLevel="0" collapsed="false">
      <c r="A11" s="38" t="s">
        <v>142</v>
      </c>
      <c r="B11" s="31" t="n">
        <v>129</v>
      </c>
      <c r="C11" s="31" t="n">
        <v>124</v>
      </c>
      <c r="D11" s="91" t="n">
        <v>-0.0387596899224806</v>
      </c>
    </row>
    <row r="12" s="34" customFormat="true" ht="15" hidden="false" customHeight="false" outlineLevel="0" collapsed="false">
      <c r="A12" s="38" t="s">
        <v>143</v>
      </c>
      <c r="B12" s="31" t="n">
        <v>1827</v>
      </c>
      <c r="C12" s="31" t="n">
        <v>1286</v>
      </c>
      <c r="D12" s="91" t="n">
        <v>-0.296113847837986</v>
      </c>
    </row>
    <row r="13" s="34" customFormat="true" ht="15" hidden="false" customHeight="false" outlineLevel="0" collapsed="false">
      <c r="A13" s="38" t="s">
        <v>144</v>
      </c>
      <c r="B13" s="31" t="n">
        <v>222</v>
      </c>
      <c r="C13" s="31" t="n">
        <v>176</v>
      </c>
      <c r="D13" s="91" t="n">
        <v>-0.207207207207207</v>
      </c>
    </row>
    <row r="14" s="34" customFormat="true" ht="15" hidden="false" customHeight="false" outlineLevel="0" collapsed="false">
      <c r="A14" s="38" t="s">
        <v>145</v>
      </c>
      <c r="B14" s="31" t="n">
        <v>5121</v>
      </c>
      <c r="C14" s="31" t="n">
        <v>5373</v>
      </c>
      <c r="D14" s="91" t="n">
        <v>0.0492091388400703</v>
      </c>
    </row>
    <row r="15" s="34" customFormat="true" ht="15" hidden="false" customHeight="false" outlineLevel="0" collapsed="false">
      <c r="A15" s="38" t="s">
        <v>146</v>
      </c>
      <c r="B15" s="31" t="n">
        <v>2060</v>
      </c>
      <c r="C15" s="31" t="n">
        <v>2042</v>
      </c>
      <c r="D15" s="91" t="n">
        <v>-0.0087378640776699</v>
      </c>
    </row>
    <row r="16" s="34" customFormat="true" ht="15" hidden="false" customHeight="false" outlineLevel="0" collapsed="false">
      <c r="A16" s="38" t="s">
        <v>147</v>
      </c>
      <c r="B16" s="31" t="n">
        <v>1146</v>
      </c>
      <c r="C16" s="31" t="n">
        <v>1411</v>
      </c>
      <c r="D16" s="91" t="n">
        <v>0.231239092495637</v>
      </c>
    </row>
    <row r="17" s="34" customFormat="true" ht="15" hidden="false" customHeight="false" outlineLevel="0" collapsed="false">
      <c r="A17" s="38" t="s">
        <v>148</v>
      </c>
      <c r="B17" s="31" t="n">
        <v>610</v>
      </c>
      <c r="C17" s="31" t="n">
        <v>1523</v>
      </c>
      <c r="D17" s="91" t="n">
        <v>1.49672131147541</v>
      </c>
    </row>
    <row r="18" s="34" customFormat="true" ht="15" hidden="false" customHeight="false" outlineLevel="0" collapsed="false">
      <c r="A18" s="37" t="s">
        <v>149</v>
      </c>
      <c r="B18" s="31" t="n">
        <v>81</v>
      </c>
      <c r="C18" s="31" t="n">
        <v>93</v>
      </c>
      <c r="D18" s="91" t="n">
        <v>0.148148148148148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48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8" width="38.7"/>
    <col collapsed="false" customWidth="true" hidden="false" outlineLevel="0" max="3" min="2" style="8" width="14.85"/>
    <col collapsed="false" customWidth="true" hidden="false" outlineLevel="0" max="9" min="4" style="8" width="13.99"/>
    <col collapsed="false" customWidth="false" hidden="false" outlineLevel="0" max="257" min="10" style="8" width="11.42"/>
  </cols>
  <sheetData>
    <row r="1" s="17" customFormat="true" ht="17.25" hidden="false" customHeight="false" outlineLevel="0" collapsed="false">
      <c r="A1" s="5" t="s">
        <v>128</v>
      </c>
      <c r="B1" s="5"/>
      <c r="C1" s="5"/>
      <c r="D1" s="5"/>
      <c r="E1" s="5"/>
      <c r="F1" s="5"/>
      <c r="G1" s="5"/>
      <c r="H1" s="5"/>
      <c r="I1" s="5"/>
    </row>
    <row r="2" s="17" customFormat="true" ht="17.25" hidden="false" customHeight="false" outlineLevel="0" collapsed="false">
      <c r="A2" s="6" t="s">
        <v>92</v>
      </c>
      <c r="B2" s="6"/>
      <c r="C2" s="6"/>
      <c r="D2" s="6"/>
      <c r="E2" s="6"/>
      <c r="F2" s="6"/>
      <c r="G2" s="6"/>
      <c r="H2" s="6"/>
      <c r="I2" s="6"/>
    </row>
    <row r="3" customFormat="false" ht="15" hidden="false" customHeight="false" outlineLevel="0" collapsed="false">
      <c r="A3" s="7"/>
      <c r="B3" s="7"/>
      <c r="C3" s="7"/>
      <c r="D3" s="7"/>
      <c r="E3" s="7"/>
      <c r="F3" s="7"/>
      <c r="G3" s="7"/>
      <c r="I3" s="7"/>
    </row>
    <row r="4" customFormat="false" ht="16.5" hidden="false" customHeight="true" outlineLevel="0" collapsed="false">
      <c r="A4" s="9"/>
      <c r="B4" s="10" t="s">
        <v>93</v>
      </c>
      <c r="C4" s="10"/>
      <c r="D4" s="10" t="s">
        <v>94</v>
      </c>
      <c r="E4" s="10"/>
      <c r="F4" s="10" t="s">
        <v>95</v>
      </c>
      <c r="G4" s="10"/>
      <c r="H4" s="10" t="s">
        <v>96</v>
      </c>
      <c r="I4" s="10"/>
    </row>
    <row r="5" customFormat="false" ht="15" hidden="false" customHeight="false" outlineLevel="0" collapsed="false">
      <c r="A5" s="11"/>
      <c r="B5" s="10" t="s">
        <v>97</v>
      </c>
      <c r="C5" s="10" t="s">
        <v>98</v>
      </c>
      <c r="D5" s="10" t="s">
        <v>97</v>
      </c>
      <c r="E5" s="10" t="s">
        <v>98</v>
      </c>
      <c r="F5" s="10" t="s">
        <v>97</v>
      </c>
      <c r="G5" s="10" t="s">
        <v>98</v>
      </c>
      <c r="H5" s="10" t="s">
        <v>97</v>
      </c>
      <c r="I5" s="10" t="s">
        <v>98</v>
      </c>
    </row>
    <row r="6" customFormat="false" ht="15" hidden="false" customHeight="false" outlineLevel="0" collapsed="false">
      <c r="A6" s="12" t="s">
        <v>99</v>
      </c>
      <c r="B6" s="13" t="n">
        <v>33</v>
      </c>
      <c r="C6" s="13" t="n">
        <v>39563</v>
      </c>
      <c r="D6" s="13" t="n">
        <v>59</v>
      </c>
      <c r="E6" s="13" t="n">
        <v>95387</v>
      </c>
      <c r="F6" s="13" t="n">
        <v>139</v>
      </c>
      <c r="G6" s="13" t="n">
        <v>470146</v>
      </c>
      <c r="H6" s="13" t="n">
        <v>231</v>
      </c>
      <c r="I6" s="13" t="n">
        <v>605096</v>
      </c>
    </row>
    <row r="7" customFormat="false" ht="15" hidden="false" customHeight="false" outlineLevel="0" collapsed="false">
      <c r="A7" s="14" t="s">
        <v>100</v>
      </c>
      <c r="B7" s="13" t="n">
        <v>14</v>
      </c>
      <c r="C7" s="13" t="n">
        <v>17305</v>
      </c>
      <c r="D7" s="13" t="n">
        <v>30</v>
      </c>
      <c r="E7" s="13" t="n">
        <v>52483</v>
      </c>
      <c r="F7" s="13" t="n">
        <v>87</v>
      </c>
      <c r="G7" s="13" t="n">
        <v>323392</v>
      </c>
      <c r="H7" s="13" t="n">
        <v>131</v>
      </c>
      <c r="I7" s="13" t="n">
        <v>393180</v>
      </c>
    </row>
    <row r="8" customFormat="false" ht="15" hidden="false" customHeight="false" outlineLevel="0" collapsed="false">
      <c r="A8" s="15" t="s">
        <v>101</v>
      </c>
      <c r="B8" s="13" t="n">
        <v>19</v>
      </c>
      <c r="C8" s="13" t="n">
        <v>22258</v>
      </c>
      <c r="D8" s="13" t="n">
        <v>29</v>
      </c>
      <c r="E8" s="13" t="n">
        <v>42904</v>
      </c>
      <c r="F8" s="13" t="n">
        <v>52</v>
      </c>
      <c r="G8" s="13" t="n">
        <v>146754</v>
      </c>
      <c r="H8" s="13" t="n">
        <v>100</v>
      </c>
      <c r="I8" s="13" t="n">
        <v>211916</v>
      </c>
    </row>
    <row r="9" customFormat="false" ht="15" hidden="false" customHeight="false" outlineLevel="0" collapsed="false">
      <c r="A9" s="12" t="s">
        <v>102</v>
      </c>
      <c r="B9" s="13" t="n">
        <v>33</v>
      </c>
      <c r="C9" s="13" t="n">
        <v>38313</v>
      </c>
      <c r="D9" s="13" t="n">
        <v>43</v>
      </c>
      <c r="E9" s="13" t="n">
        <v>149551</v>
      </c>
      <c r="F9" s="13" t="n">
        <v>84</v>
      </c>
      <c r="G9" s="13" t="n">
        <v>621116</v>
      </c>
      <c r="H9" s="13" t="n">
        <v>160</v>
      </c>
      <c r="I9" s="13" t="n">
        <v>808980</v>
      </c>
    </row>
    <row r="10" customFormat="false" ht="15" hidden="false" customHeight="false" outlineLevel="0" collapsed="false">
      <c r="A10" s="15" t="s">
        <v>103</v>
      </c>
      <c r="B10" s="13" t="n">
        <v>15</v>
      </c>
      <c r="C10" s="13" t="n">
        <v>15869</v>
      </c>
      <c r="D10" s="13" t="n">
        <v>23</v>
      </c>
      <c r="E10" s="13" t="n">
        <v>115482</v>
      </c>
      <c r="F10" s="13" t="n">
        <v>40</v>
      </c>
      <c r="G10" s="13" t="n">
        <v>373395</v>
      </c>
      <c r="H10" s="13" t="n">
        <v>78</v>
      </c>
      <c r="I10" s="13" t="n">
        <v>504746</v>
      </c>
    </row>
    <row r="11" customFormat="false" ht="15" hidden="false" customHeight="false" outlineLevel="0" collapsed="false">
      <c r="A11" s="15" t="s">
        <v>104</v>
      </c>
      <c r="B11" s="13" t="n">
        <v>3</v>
      </c>
      <c r="C11" s="13" t="n">
        <v>8401</v>
      </c>
      <c r="D11" s="13" t="n">
        <v>11</v>
      </c>
      <c r="E11" s="13" t="n">
        <v>23095</v>
      </c>
      <c r="F11" s="13" t="n">
        <v>28</v>
      </c>
      <c r="G11" s="13" t="n">
        <v>198121</v>
      </c>
      <c r="H11" s="13" t="n">
        <v>42</v>
      </c>
      <c r="I11" s="13" t="n">
        <v>229617</v>
      </c>
    </row>
    <row r="12" customFormat="false" ht="15" hidden="false" customHeight="false" outlineLevel="0" collapsed="false">
      <c r="A12" s="15" t="s">
        <v>105</v>
      </c>
      <c r="B12" s="13" t="n">
        <v>15</v>
      </c>
      <c r="C12" s="13" t="n">
        <v>14043</v>
      </c>
      <c r="D12" s="13" t="n">
        <v>9</v>
      </c>
      <c r="E12" s="13" t="n">
        <v>10974</v>
      </c>
      <c r="F12" s="13" t="n">
        <v>16</v>
      </c>
      <c r="G12" s="13" t="n">
        <v>49600</v>
      </c>
      <c r="H12" s="13" t="n">
        <v>40</v>
      </c>
      <c r="I12" s="13" t="n">
        <v>74617</v>
      </c>
    </row>
    <row r="13" customFormat="false" ht="15" hidden="false" customHeight="false" outlineLevel="0" collapsed="false">
      <c r="A13" s="12" t="s">
        <v>106</v>
      </c>
      <c r="B13" s="13" t="n">
        <v>55</v>
      </c>
      <c r="C13" s="13" t="n">
        <v>74362</v>
      </c>
      <c r="D13" s="13" t="n">
        <v>31</v>
      </c>
      <c r="E13" s="13" t="n">
        <v>79453</v>
      </c>
      <c r="F13" s="13" t="n">
        <v>99</v>
      </c>
      <c r="G13" s="13" t="n">
        <v>774473</v>
      </c>
      <c r="H13" s="13" t="n">
        <v>185</v>
      </c>
      <c r="I13" s="13" t="n">
        <v>928288</v>
      </c>
    </row>
    <row r="14" customFormat="false" ht="15" hidden="false" customHeight="false" outlineLevel="0" collapsed="false">
      <c r="A14" s="15" t="s">
        <v>107</v>
      </c>
      <c r="B14" s="13" t="n">
        <v>35</v>
      </c>
      <c r="C14" s="13" t="n">
        <v>55917</v>
      </c>
      <c r="D14" s="13" t="n">
        <v>20</v>
      </c>
      <c r="E14" s="13" t="n">
        <v>59272</v>
      </c>
      <c r="F14" s="13" t="n">
        <v>81</v>
      </c>
      <c r="G14" s="13" t="n">
        <v>720285</v>
      </c>
      <c r="H14" s="13" t="n">
        <v>136</v>
      </c>
      <c r="I14" s="13" t="n">
        <v>835474</v>
      </c>
    </row>
    <row r="15" customFormat="false" ht="15" hidden="false" customHeight="false" outlineLevel="0" collapsed="false">
      <c r="A15" s="15" t="s">
        <v>108</v>
      </c>
      <c r="B15" s="13" t="n">
        <v>20</v>
      </c>
      <c r="C15" s="13" t="n">
        <v>18445</v>
      </c>
      <c r="D15" s="13" t="n">
        <v>11</v>
      </c>
      <c r="E15" s="13" t="n">
        <v>20181</v>
      </c>
      <c r="F15" s="13" t="n">
        <v>18</v>
      </c>
      <c r="G15" s="13" t="n">
        <v>54188</v>
      </c>
      <c r="H15" s="13" t="n">
        <v>49</v>
      </c>
      <c r="I15" s="13" t="n">
        <v>92814</v>
      </c>
    </row>
    <row r="16" customFormat="false" ht="15" hidden="false" customHeight="false" outlineLevel="0" collapsed="false">
      <c r="A16" s="12" t="s">
        <v>109</v>
      </c>
      <c r="B16" s="13" t="n">
        <v>16</v>
      </c>
      <c r="C16" s="13" t="n">
        <v>18197</v>
      </c>
      <c r="D16" s="13" t="n">
        <v>10</v>
      </c>
      <c r="E16" s="13" t="n">
        <v>16553</v>
      </c>
      <c r="F16" s="13" t="n">
        <v>21</v>
      </c>
      <c r="G16" s="13" t="n">
        <v>48019</v>
      </c>
      <c r="H16" s="13" t="n">
        <v>47</v>
      </c>
      <c r="I16" s="13" t="n">
        <v>82769</v>
      </c>
    </row>
    <row r="17" customFormat="false" ht="15" hidden="false" customHeight="false" outlineLevel="0" collapsed="false">
      <c r="A17" s="12" t="s">
        <v>110</v>
      </c>
      <c r="B17" s="13" t="n">
        <v>44</v>
      </c>
      <c r="C17" s="13" t="n">
        <v>48965</v>
      </c>
      <c r="D17" s="13" t="n">
        <v>38</v>
      </c>
      <c r="E17" s="13" t="n">
        <v>63488</v>
      </c>
      <c r="F17" s="13" t="n">
        <v>63</v>
      </c>
      <c r="G17" s="13" t="n">
        <v>253239</v>
      </c>
      <c r="H17" s="13" t="n">
        <v>145</v>
      </c>
      <c r="I17" s="13" t="n">
        <v>365692</v>
      </c>
    </row>
    <row r="18" customFormat="false" ht="15" hidden="false" customHeight="false" outlineLevel="0" collapsed="false">
      <c r="A18" s="15" t="s">
        <v>111</v>
      </c>
      <c r="B18" s="13" t="n">
        <v>8</v>
      </c>
      <c r="C18" s="13" t="n">
        <v>19032</v>
      </c>
      <c r="D18" s="13" t="n">
        <v>13</v>
      </c>
      <c r="E18" s="13" t="n">
        <v>32271</v>
      </c>
      <c r="F18" s="13" t="n">
        <v>40</v>
      </c>
      <c r="G18" s="13" t="n">
        <v>194587</v>
      </c>
      <c r="H18" s="13" t="n">
        <v>61</v>
      </c>
      <c r="I18" s="13" t="n">
        <v>245890</v>
      </c>
    </row>
    <row r="19" customFormat="false" ht="15" hidden="false" customHeight="false" outlineLevel="0" collapsed="false">
      <c r="A19" s="15" t="s">
        <v>112</v>
      </c>
      <c r="B19" s="13" t="n">
        <v>15</v>
      </c>
      <c r="C19" s="13" t="n">
        <v>13751</v>
      </c>
      <c r="D19" s="13" t="n">
        <v>10</v>
      </c>
      <c r="E19" s="13" t="n">
        <v>12338</v>
      </c>
      <c r="F19" s="13" t="n">
        <v>10</v>
      </c>
      <c r="G19" s="13" t="n">
        <v>33418</v>
      </c>
      <c r="H19" s="13" t="n">
        <v>35</v>
      </c>
      <c r="I19" s="13" t="n">
        <v>59507</v>
      </c>
    </row>
    <row r="20" customFormat="false" ht="15" hidden="false" customHeight="false" outlineLevel="0" collapsed="false">
      <c r="A20" s="15" t="s">
        <v>113</v>
      </c>
      <c r="B20" s="13" t="n">
        <v>21</v>
      </c>
      <c r="C20" s="13" t="n">
        <v>16182</v>
      </c>
      <c r="D20" s="13" t="n">
        <v>15</v>
      </c>
      <c r="E20" s="13" t="n">
        <v>18879</v>
      </c>
      <c r="F20" s="13" t="n">
        <v>13</v>
      </c>
      <c r="G20" s="13" t="n">
        <v>25234</v>
      </c>
      <c r="H20" s="13" t="n">
        <v>49</v>
      </c>
      <c r="I20" s="13" t="n">
        <v>60295</v>
      </c>
    </row>
    <row r="21" customFormat="false" ht="15" hidden="false" customHeight="false" outlineLevel="0" collapsed="false">
      <c r="A21" s="12" t="s">
        <v>114</v>
      </c>
      <c r="B21" s="13" t="n">
        <v>181</v>
      </c>
      <c r="C21" s="13" t="n">
        <v>219400</v>
      </c>
      <c r="D21" s="13" t="n">
        <v>181</v>
      </c>
      <c r="E21" s="13" t="n">
        <v>404432</v>
      </c>
      <c r="F21" s="13" t="n">
        <v>406</v>
      </c>
      <c r="G21" s="13" t="n">
        <v>2166993</v>
      </c>
      <c r="H21" s="13" t="n">
        <v>768</v>
      </c>
      <c r="I21" s="13" t="n">
        <v>2790825</v>
      </c>
    </row>
    <row r="22" customFormat="false" ht="15" hidden="false" customHeight="false" outlineLevel="0" collapsed="false">
      <c r="A22" s="15" t="s">
        <v>115</v>
      </c>
      <c r="B22" s="13" t="n">
        <v>61</v>
      </c>
      <c r="C22" s="13" t="n">
        <v>99219</v>
      </c>
      <c r="D22" s="13" t="n">
        <v>67</v>
      </c>
      <c r="E22" s="13" t="n">
        <v>230120</v>
      </c>
      <c r="F22" s="13" t="n">
        <v>189</v>
      </c>
      <c r="G22" s="13" t="n">
        <v>1486388</v>
      </c>
      <c r="H22" s="13" t="n">
        <v>317</v>
      </c>
      <c r="I22" s="13" t="n">
        <v>1815727</v>
      </c>
    </row>
    <row r="23" customFormat="false" ht="15" hidden="false" customHeight="false" outlineLevel="0" collapsed="false">
      <c r="A23" s="15" t="s">
        <v>116</v>
      </c>
      <c r="B23" s="13" t="n">
        <v>120</v>
      </c>
      <c r="C23" s="13" t="n">
        <v>120181</v>
      </c>
      <c r="D23" s="13" t="n">
        <v>114</v>
      </c>
      <c r="E23" s="13" t="n">
        <v>174312</v>
      </c>
      <c r="F23" s="13" t="n">
        <v>217</v>
      </c>
      <c r="G23" s="13" t="n">
        <v>680605</v>
      </c>
      <c r="H23" s="13" t="n">
        <v>451</v>
      </c>
      <c r="I23" s="13" t="n">
        <v>975098</v>
      </c>
    </row>
    <row r="24" customFormat="false" ht="15" hidden="false" customHeight="false" outlineLevel="0" collapsed="false">
      <c r="A24" s="12" t="s">
        <v>117</v>
      </c>
      <c r="B24" s="13"/>
      <c r="C24" s="13"/>
      <c r="D24" s="13"/>
      <c r="E24" s="13"/>
      <c r="F24" s="13"/>
      <c r="G24" s="13"/>
      <c r="H24" s="13"/>
      <c r="I24" s="13"/>
    </row>
    <row r="25" customFormat="false" ht="15" hidden="false" customHeight="false" outlineLevel="0" collapsed="false">
      <c r="A25" s="15" t="s">
        <v>118</v>
      </c>
      <c r="B25" s="13" t="n">
        <v>25</v>
      </c>
      <c r="C25" s="13" t="n">
        <v>19716</v>
      </c>
      <c r="D25" s="13" t="n">
        <v>16</v>
      </c>
      <c r="E25" s="13" t="n">
        <v>20801</v>
      </c>
      <c r="F25" s="13" t="n">
        <v>12</v>
      </c>
      <c r="G25" s="13" t="n">
        <v>25265</v>
      </c>
      <c r="H25" s="13" t="n">
        <v>53</v>
      </c>
      <c r="I25" s="13" t="n">
        <v>65782</v>
      </c>
    </row>
    <row r="26" customFormat="false" ht="15" hidden="false" customHeight="false" outlineLevel="0" collapsed="false">
      <c r="A26" s="15" t="s">
        <v>119</v>
      </c>
      <c r="B26" s="13" t="n">
        <v>23</v>
      </c>
      <c r="C26" s="13" t="n">
        <v>32783</v>
      </c>
      <c r="D26" s="13" t="n">
        <v>23</v>
      </c>
      <c r="E26" s="13" t="n">
        <v>44609</v>
      </c>
      <c r="F26" s="13" t="n">
        <v>50</v>
      </c>
      <c r="G26" s="13" t="n">
        <v>7313</v>
      </c>
      <c r="H26" s="13" t="n">
        <v>96</v>
      </c>
      <c r="I26" s="13" t="n">
        <v>305397</v>
      </c>
    </row>
  </sheetData>
  <mergeCells count="6">
    <mergeCell ref="A1:I1"/>
    <mergeCell ref="A2:I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39</v>
      </c>
      <c r="B1" s="25"/>
      <c r="C1" s="25"/>
      <c r="D1" s="25"/>
    </row>
    <row r="2" customFormat="false" ht="17.25" hidden="false" customHeight="false" outlineLevel="0" collapsed="false">
      <c r="A2" s="25" t="s">
        <v>240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4</v>
      </c>
      <c r="C4" s="57" t="n">
        <v>2015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17176</v>
      </c>
      <c r="C5" s="31" t="n">
        <v>19763</v>
      </c>
      <c r="D5" s="91" t="n">
        <v>0.150617140195622</v>
      </c>
    </row>
    <row r="6" s="34" customFormat="true" ht="17.25" hidden="false" customHeight="false" outlineLevel="0" collapsed="false">
      <c r="A6" s="35" t="s">
        <v>137</v>
      </c>
      <c r="B6" s="31" t="n">
        <v>14146</v>
      </c>
      <c r="C6" s="31" t="n">
        <v>16494</v>
      </c>
      <c r="D6" s="91" t="n">
        <v>0.165983316838682</v>
      </c>
    </row>
    <row r="7" s="34" customFormat="true" ht="17.25" hidden="false" customHeight="false" outlineLevel="0" collapsed="false">
      <c r="A7" s="36" t="s">
        <v>138</v>
      </c>
      <c r="B7" s="31" t="n">
        <v>3030</v>
      </c>
      <c r="C7" s="31" t="n">
        <v>3269</v>
      </c>
      <c r="D7" s="91" t="n">
        <v>0.0788778877887789</v>
      </c>
    </row>
    <row r="8" s="34" customFormat="true" ht="15" hidden="false" customHeight="false" outlineLevel="0" collapsed="false">
      <c r="A8" s="37" t="s">
        <v>139</v>
      </c>
      <c r="B8" s="31" t="n">
        <v>2972</v>
      </c>
      <c r="C8" s="31" t="n">
        <v>3201</v>
      </c>
      <c r="D8" s="91" t="n">
        <v>0.0770524899057874</v>
      </c>
    </row>
    <row r="9" s="34" customFormat="true" ht="15" hidden="false" customHeight="false" outlineLevel="0" collapsed="false">
      <c r="A9" s="38" t="s">
        <v>140</v>
      </c>
      <c r="B9" s="31" t="n">
        <v>257</v>
      </c>
      <c r="C9" s="31" t="n">
        <v>420</v>
      </c>
      <c r="D9" s="91" t="n">
        <v>0.634241245136187</v>
      </c>
    </row>
    <row r="10" s="34" customFormat="true" ht="15" hidden="false" customHeight="false" outlineLevel="0" collapsed="false">
      <c r="A10" s="38" t="s">
        <v>141</v>
      </c>
      <c r="B10" s="31" t="n">
        <v>420</v>
      </c>
      <c r="C10" s="31" t="n">
        <v>491</v>
      </c>
      <c r="D10" s="91" t="n">
        <v>0.169047619047619</v>
      </c>
    </row>
    <row r="11" s="34" customFormat="true" ht="15" hidden="false" customHeight="false" outlineLevel="0" collapsed="false">
      <c r="A11" s="38" t="s">
        <v>142</v>
      </c>
      <c r="B11" s="31" t="n">
        <v>63</v>
      </c>
      <c r="C11" s="31" t="n">
        <v>17</v>
      </c>
      <c r="D11" s="91" t="n">
        <v>-0.73015873015873</v>
      </c>
    </row>
    <row r="12" s="34" customFormat="true" ht="15" hidden="false" customHeight="false" outlineLevel="0" collapsed="false">
      <c r="A12" s="38" t="s">
        <v>143</v>
      </c>
      <c r="B12" s="31" t="n">
        <v>540</v>
      </c>
      <c r="C12" s="31" t="n">
        <v>666</v>
      </c>
      <c r="D12" s="91" t="n">
        <v>0.233333333333333</v>
      </c>
    </row>
    <row r="13" s="34" customFormat="true" ht="15" hidden="false" customHeight="false" outlineLevel="0" collapsed="false">
      <c r="A13" s="38" t="s">
        <v>144</v>
      </c>
      <c r="B13" s="31" t="n">
        <v>59</v>
      </c>
      <c r="C13" s="31" t="n">
        <v>80</v>
      </c>
      <c r="D13" s="91" t="n">
        <v>0.355932203389831</v>
      </c>
    </row>
    <row r="14" s="34" customFormat="true" ht="15" hidden="false" customHeight="false" outlineLevel="0" collapsed="false">
      <c r="A14" s="38" t="s">
        <v>145</v>
      </c>
      <c r="B14" s="31" t="n">
        <v>902</v>
      </c>
      <c r="C14" s="31" t="n">
        <v>713</v>
      </c>
      <c r="D14" s="91" t="n">
        <v>-0.209534368070953</v>
      </c>
    </row>
    <row r="15" s="34" customFormat="true" ht="15" hidden="false" customHeight="false" outlineLevel="0" collapsed="false">
      <c r="A15" s="38" t="s">
        <v>146</v>
      </c>
      <c r="B15" s="31" t="n">
        <v>509</v>
      </c>
      <c r="C15" s="31" t="n">
        <v>437</v>
      </c>
      <c r="D15" s="91" t="n">
        <v>-0.141453831041257</v>
      </c>
    </row>
    <row r="16" s="34" customFormat="true" ht="15" hidden="false" customHeight="false" outlineLevel="0" collapsed="false">
      <c r="A16" s="38" t="s">
        <v>147</v>
      </c>
      <c r="B16" s="31" t="n">
        <v>112</v>
      </c>
      <c r="C16" s="31" t="n">
        <v>105</v>
      </c>
      <c r="D16" s="91" t="n">
        <v>-0.0625</v>
      </c>
    </row>
    <row r="17" s="34" customFormat="true" ht="15" hidden="false" customHeight="false" outlineLevel="0" collapsed="false">
      <c r="A17" s="38" t="s">
        <v>148</v>
      </c>
      <c r="B17" s="31" t="n">
        <v>110</v>
      </c>
      <c r="C17" s="31" t="n">
        <v>272</v>
      </c>
      <c r="D17" s="91" t="n">
        <v>1.47272727272727</v>
      </c>
    </row>
    <row r="18" s="34" customFormat="true" ht="15" hidden="false" customHeight="false" outlineLevel="0" collapsed="false">
      <c r="A18" s="37" t="s">
        <v>149</v>
      </c>
      <c r="B18" s="31" t="n">
        <v>58</v>
      </c>
      <c r="C18" s="31" t="n">
        <v>68</v>
      </c>
      <c r="D18" s="91" t="n">
        <v>0.172413793103448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49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41</v>
      </c>
      <c r="B1" s="25"/>
      <c r="C1" s="25"/>
      <c r="D1" s="25"/>
    </row>
    <row r="2" customFormat="false" ht="17.25" hidden="false" customHeight="false" outlineLevel="0" collapsed="false">
      <c r="A2" s="25" t="s">
        <v>242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4</v>
      </c>
      <c r="C4" s="57" t="n">
        <v>2015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15748</v>
      </c>
      <c r="C5" s="31" t="n">
        <v>17225</v>
      </c>
      <c r="D5" s="91" t="n">
        <v>0.0937896875793752</v>
      </c>
    </row>
    <row r="6" s="34" customFormat="true" ht="17.25" hidden="false" customHeight="false" outlineLevel="0" collapsed="false">
      <c r="A6" s="35" t="s">
        <v>137</v>
      </c>
      <c r="B6" s="31" t="n">
        <v>11879</v>
      </c>
      <c r="C6" s="31" t="n">
        <v>13698</v>
      </c>
      <c r="D6" s="91" t="n">
        <v>0.153127367623537</v>
      </c>
    </row>
    <row r="7" s="34" customFormat="true" ht="17.25" hidden="false" customHeight="false" outlineLevel="0" collapsed="false">
      <c r="A7" s="36" t="s">
        <v>138</v>
      </c>
      <c r="B7" s="31" t="n">
        <v>3869</v>
      </c>
      <c r="C7" s="31" t="n">
        <v>3527</v>
      </c>
      <c r="D7" s="91" t="n">
        <v>-0.0883949340914965</v>
      </c>
    </row>
    <row r="8" s="34" customFormat="true" ht="15" hidden="false" customHeight="false" outlineLevel="0" collapsed="false">
      <c r="A8" s="37" t="s">
        <v>139</v>
      </c>
      <c r="B8" s="31" t="n">
        <v>3828</v>
      </c>
      <c r="C8" s="31" t="n">
        <v>3491</v>
      </c>
      <c r="D8" s="91" t="n">
        <v>-0.0880355276907001</v>
      </c>
    </row>
    <row r="9" s="34" customFormat="true" ht="15" hidden="false" customHeight="false" outlineLevel="0" collapsed="false">
      <c r="A9" s="38" t="s">
        <v>140</v>
      </c>
      <c r="B9" s="31" t="n">
        <v>222</v>
      </c>
      <c r="C9" s="31" t="n">
        <v>318</v>
      </c>
      <c r="D9" s="91" t="n">
        <v>0.432432432432432</v>
      </c>
    </row>
    <row r="10" s="34" customFormat="true" ht="15" hidden="false" customHeight="false" outlineLevel="0" collapsed="false">
      <c r="A10" s="38" t="s">
        <v>141</v>
      </c>
      <c r="B10" s="31" t="n">
        <v>376</v>
      </c>
      <c r="C10" s="31" t="n">
        <v>614</v>
      </c>
      <c r="D10" s="91" t="n">
        <v>0.632978723404255</v>
      </c>
    </row>
    <row r="11" s="34" customFormat="true" ht="15" hidden="false" customHeight="false" outlineLevel="0" collapsed="false">
      <c r="A11" s="38" t="s">
        <v>142</v>
      </c>
      <c r="B11" s="31" t="n">
        <v>67</v>
      </c>
      <c r="C11" s="31" t="n">
        <v>12</v>
      </c>
      <c r="D11" s="91" t="n">
        <v>-0.82089552238806</v>
      </c>
    </row>
    <row r="12" s="34" customFormat="true" ht="15" hidden="false" customHeight="false" outlineLevel="0" collapsed="false">
      <c r="A12" s="38" t="s">
        <v>143</v>
      </c>
      <c r="B12" s="31" t="n">
        <v>457</v>
      </c>
      <c r="C12" s="31" t="n">
        <v>697</v>
      </c>
      <c r="D12" s="91" t="n">
        <v>0.525164113785558</v>
      </c>
    </row>
    <row r="13" s="34" customFormat="true" ht="15" hidden="false" customHeight="false" outlineLevel="0" collapsed="false">
      <c r="A13" s="38" t="s">
        <v>144</v>
      </c>
      <c r="B13" s="31" t="n">
        <v>49</v>
      </c>
      <c r="C13" s="31" t="n">
        <v>39</v>
      </c>
      <c r="D13" s="91" t="n">
        <v>-0.204081632653061</v>
      </c>
    </row>
    <row r="14" s="34" customFormat="true" ht="15" hidden="false" customHeight="false" outlineLevel="0" collapsed="false">
      <c r="A14" s="38" t="s">
        <v>145</v>
      </c>
      <c r="B14" s="31" t="n">
        <v>1600</v>
      </c>
      <c r="C14" s="31" t="n">
        <v>750</v>
      </c>
      <c r="D14" s="91" t="n">
        <v>-0.53125</v>
      </c>
    </row>
    <row r="15" s="34" customFormat="true" ht="15" hidden="false" customHeight="false" outlineLevel="0" collapsed="false">
      <c r="A15" s="38" t="s">
        <v>146</v>
      </c>
      <c r="B15" s="31" t="n">
        <v>797</v>
      </c>
      <c r="C15" s="31" t="n">
        <v>757</v>
      </c>
      <c r="D15" s="91" t="n">
        <v>-0.0501882057716437</v>
      </c>
    </row>
    <row r="16" s="34" customFormat="true" ht="15" hidden="false" customHeight="false" outlineLevel="0" collapsed="false">
      <c r="A16" s="38" t="s">
        <v>147</v>
      </c>
      <c r="B16" s="31" t="n">
        <v>161</v>
      </c>
      <c r="C16" s="31" t="n">
        <v>107</v>
      </c>
      <c r="D16" s="91" t="n">
        <v>-0.335403726708075</v>
      </c>
    </row>
    <row r="17" s="34" customFormat="true" ht="15" hidden="false" customHeight="false" outlineLevel="0" collapsed="false">
      <c r="A17" s="38" t="s">
        <v>148</v>
      </c>
      <c r="B17" s="31" t="n">
        <v>99</v>
      </c>
      <c r="C17" s="31" t="n">
        <v>197</v>
      </c>
      <c r="D17" s="91" t="n">
        <v>0.98989898989899</v>
      </c>
    </row>
    <row r="18" s="34" customFormat="true" ht="15" hidden="false" customHeight="false" outlineLevel="0" collapsed="false">
      <c r="A18" s="37" t="s">
        <v>149</v>
      </c>
      <c r="B18" s="31" t="n">
        <v>41</v>
      </c>
      <c r="C18" s="31" t="n">
        <v>36</v>
      </c>
      <c r="D18" s="91" t="n">
        <v>-0.121951219512195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50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43</v>
      </c>
      <c r="B1" s="25"/>
      <c r="C1" s="25"/>
      <c r="D1" s="25"/>
    </row>
    <row r="2" customFormat="false" ht="17.25" hidden="false" customHeight="false" outlineLevel="0" collapsed="false">
      <c r="A2" s="25" t="s">
        <v>244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4</v>
      </c>
      <c r="C4" s="57" t="n">
        <v>2015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692488</v>
      </c>
      <c r="C5" s="31" t="n">
        <v>771836</v>
      </c>
      <c r="D5" s="91" t="n">
        <v>0.114583935028477</v>
      </c>
    </row>
    <row r="6" s="34" customFormat="true" ht="17.25" hidden="false" customHeight="false" outlineLevel="0" collapsed="false">
      <c r="A6" s="35" t="s">
        <v>137</v>
      </c>
      <c r="B6" s="31" t="n">
        <v>464389</v>
      </c>
      <c r="C6" s="31" t="n">
        <v>539585</v>
      </c>
      <c r="D6" s="91" t="n">
        <v>0.161924593390455</v>
      </c>
    </row>
    <row r="7" s="34" customFormat="true" ht="17.25" hidden="false" customHeight="false" outlineLevel="0" collapsed="false">
      <c r="A7" s="36" t="s">
        <v>138</v>
      </c>
      <c r="B7" s="31" t="n">
        <v>228098</v>
      </c>
      <c r="C7" s="31" t="n">
        <v>232251</v>
      </c>
      <c r="D7" s="91" t="n">
        <v>0.0182070864277635</v>
      </c>
    </row>
    <row r="8" s="34" customFormat="true" ht="15" hidden="false" customHeight="false" outlineLevel="0" collapsed="false">
      <c r="A8" s="37" t="s">
        <v>139</v>
      </c>
      <c r="B8" s="31" t="n">
        <v>227284</v>
      </c>
      <c r="C8" s="31" t="n">
        <v>231237</v>
      </c>
      <c r="D8" s="91" t="n">
        <v>0.0173923373400679</v>
      </c>
    </row>
    <row r="9" s="34" customFormat="true" ht="15" hidden="false" customHeight="false" outlineLevel="0" collapsed="false">
      <c r="A9" s="38" t="s">
        <v>140</v>
      </c>
      <c r="B9" s="31" t="n">
        <v>50319</v>
      </c>
      <c r="C9" s="31" t="n">
        <v>54046</v>
      </c>
      <c r="D9" s="91" t="n">
        <v>0.0740674496710984</v>
      </c>
    </row>
    <row r="10" s="34" customFormat="true" ht="15" hidden="false" customHeight="false" outlineLevel="0" collapsed="false">
      <c r="A10" s="38" t="s">
        <v>141</v>
      </c>
      <c r="B10" s="31" t="n">
        <v>24026</v>
      </c>
      <c r="C10" s="31" t="n">
        <v>25329</v>
      </c>
      <c r="D10" s="91" t="n">
        <v>0.0542329143427953</v>
      </c>
    </row>
    <row r="11" s="34" customFormat="true" ht="15" hidden="false" customHeight="false" outlineLevel="0" collapsed="false">
      <c r="A11" s="38" t="s">
        <v>142</v>
      </c>
      <c r="B11" s="31" t="n">
        <v>1148</v>
      </c>
      <c r="C11" s="31" t="n">
        <v>1088</v>
      </c>
      <c r="D11" s="91" t="n">
        <v>-0.0522648083623693</v>
      </c>
    </row>
    <row r="12" s="34" customFormat="true" ht="15" hidden="false" customHeight="false" outlineLevel="0" collapsed="false">
      <c r="A12" s="38" t="s">
        <v>143</v>
      </c>
      <c r="B12" s="31" t="n">
        <v>14827</v>
      </c>
      <c r="C12" s="31" t="n">
        <v>16044</v>
      </c>
      <c r="D12" s="91" t="n">
        <v>0.0820799892088757</v>
      </c>
    </row>
    <row r="13" s="34" customFormat="true" ht="15" hidden="false" customHeight="false" outlineLevel="0" collapsed="false">
      <c r="A13" s="38" t="s">
        <v>144</v>
      </c>
      <c r="B13" s="31" t="n">
        <v>1758</v>
      </c>
      <c r="C13" s="31" t="n">
        <v>1561</v>
      </c>
      <c r="D13" s="91" t="n">
        <v>-0.112059158134243</v>
      </c>
    </row>
    <row r="14" s="34" customFormat="true" ht="15" hidden="false" customHeight="false" outlineLevel="0" collapsed="false">
      <c r="A14" s="38" t="s">
        <v>145</v>
      </c>
      <c r="B14" s="31" t="n">
        <v>86973</v>
      </c>
      <c r="C14" s="31" t="n">
        <v>84256</v>
      </c>
      <c r="D14" s="91" t="n">
        <v>-0.0312395800995711</v>
      </c>
    </row>
    <row r="15" s="34" customFormat="true" ht="15" hidden="false" customHeight="false" outlineLevel="0" collapsed="false">
      <c r="A15" s="38" t="s">
        <v>146</v>
      </c>
      <c r="B15" s="31" t="n">
        <v>30125</v>
      </c>
      <c r="C15" s="31" t="n">
        <v>28430</v>
      </c>
      <c r="D15" s="91" t="n">
        <v>-0.0562655601659751</v>
      </c>
    </row>
    <row r="16" s="34" customFormat="true" ht="15" hidden="false" customHeight="false" outlineLevel="0" collapsed="false">
      <c r="A16" s="38" t="s">
        <v>147</v>
      </c>
      <c r="B16" s="31" t="n">
        <v>12198</v>
      </c>
      <c r="C16" s="31" t="n">
        <v>13140</v>
      </c>
      <c r="D16" s="91" t="n">
        <v>0.0772257747171668</v>
      </c>
    </row>
    <row r="17" s="34" customFormat="true" ht="15" hidden="false" customHeight="false" outlineLevel="0" collapsed="false">
      <c r="A17" s="38" t="s">
        <v>148</v>
      </c>
      <c r="B17" s="31" t="n">
        <v>5910</v>
      </c>
      <c r="C17" s="31" t="n">
        <v>7343</v>
      </c>
      <c r="D17" s="91" t="n">
        <v>0.242470389170897</v>
      </c>
    </row>
    <row r="18" s="34" customFormat="true" ht="15" hidden="false" customHeight="false" outlineLevel="0" collapsed="false">
      <c r="A18" s="37" t="s">
        <v>149</v>
      </c>
      <c r="B18" s="31" t="n">
        <v>815</v>
      </c>
      <c r="C18" s="31" t="n">
        <v>1014</v>
      </c>
      <c r="D18" s="91" t="n">
        <v>0.244171779141104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51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45</v>
      </c>
      <c r="B1" s="25"/>
      <c r="C1" s="25"/>
      <c r="D1" s="25"/>
    </row>
    <row r="2" customFormat="false" ht="17.25" hidden="false" customHeight="false" outlineLevel="0" collapsed="false">
      <c r="A2" s="25" t="s">
        <v>246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4</v>
      </c>
      <c r="C4" s="57" t="n">
        <v>2015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453482</v>
      </c>
      <c r="C5" s="31" t="n">
        <v>508357</v>
      </c>
      <c r="D5" s="91" t="n">
        <v>0.121008110575502</v>
      </c>
    </row>
    <row r="6" s="34" customFormat="true" ht="17.25" hidden="false" customHeight="false" outlineLevel="0" collapsed="false">
      <c r="A6" s="35" t="s">
        <v>137</v>
      </c>
      <c r="B6" s="31" t="n">
        <v>317074</v>
      </c>
      <c r="C6" s="31" t="n">
        <v>364266</v>
      </c>
      <c r="D6" s="91" t="n">
        <v>0.148835918429136</v>
      </c>
    </row>
    <row r="7" s="34" customFormat="true" ht="17.25" hidden="false" customHeight="false" outlineLevel="0" collapsed="false">
      <c r="A7" s="36" t="s">
        <v>138</v>
      </c>
      <c r="B7" s="31" t="n">
        <v>136408</v>
      </c>
      <c r="C7" s="31" t="n">
        <v>144091</v>
      </c>
      <c r="D7" s="91" t="n">
        <v>0.0563236760307313</v>
      </c>
    </row>
    <row r="8" s="34" customFormat="true" ht="15" hidden="false" customHeight="false" outlineLevel="0" collapsed="false">
      <c r="A8" s="37" t="s">
        <v>139</v>
      </c>
      <c r="B8" s="31" t="n">
        <v>136156</v>
      </c>
      <c r="C8" s="31" t="n">
        <v>143781</v>
      </c>
      <c r="D8" s="91" t="n">
        <v>0.0560019389523782</v>
      </c>
    </row>
    <row r="9" s="34" customFormat="true" ht="15" hidden="false" customHeight="false" outlineLevel="0" collapsed="false">
      <c r="A9" s="38" t="s">
        <v>140</v>
      </c>
      <c r="B9" s="31" t="n">
        <v>46074</v>
      </c>
      <c r="C9" s="31" t="n">
        <v>49084</v>
      </c>
      <c r="D9" s="91" t="n">
        <v>0.0653296870252203</v>
      </c>
    </row>
    <row r="10" s="34" customFormat="true" ht="15" hidden="false" customHeight="false" outlineLevel="0" collapsed="false">
      <c r="A10" s="38" t="s">
        <v>141</v>
      </c>
      <c r="B10" s="31" t="n">
        <v>13900</v>
      </c>
      <c r="C10" s="31" t="n">
        <v>14735</v>
      </c>
      <c r="D10" s="91" t="n">
        <v>0.0600719424460432</v>
      </c>
    </row>
    <row r="11" s="34" customFormat="true" ht="15" hidden="false" customHeight="false" outlineLevel="0" collapsed="false">
      <c r="A11" s="38" t="s">
        <v>142</v>
      </c>
      <c r="B11" s="31" t="n">
        <v>593</v>
      </c>
      <c r="C11" s="31" t="n">
        <v>579</v>
      </c>
      <c r="D11" s="91" t="n">
        <v>-0.0236087689713322</v>
      </c>
    </row>
    <row r="12" s="34" customFormat="true" ht="15" hidden="false" customHeight="false" outlineLevel="0" collapsed="false">
      <c r="A12" s="38" t="s">
        <v>143</v>
      </c>
      <c r="B12" s="31" t="n">
        <v>11007</v>
      </c>
      <c r="C12" s="31" t="n">
        <v>11742</v>
      </c>
      <c r="D12" s="91" t="n">
        <v>0.0667756881984192</v>
      </c>
    </row>
    <row r="13" s="34" customFormat="true" ht="15" hidden="false" customHeight="false" outlineLevel="0" collapsed="false">
      <c r="A13" s="38" t="s">
        <v>144</v>
      </c>
      <c r="B13" s="31" t="n">
        <v>1117</v>
      </c>
      <c r="C13" s="31" t="n">
        <v>904</v>
      </c>
      <c r="D13" s="91" t="n">
        <v>-0.190689346463742</v>
      </c>
    </row>
    <row r="14" s="34" customFormat="true" ht="15" hidden="false" customHeight="false" outlineLevel="0" collapsed="false">
      <c r="A14" s="38" t="s">
        <v>145</v>
      </c>
      <c r="B14" s="31" t="n">
        <v>36403</v>
      </c>
      <c r="C14" s="31" t="n">
        <v>38064</v>
      </c>
      <c r="D14" s="91" t="n">
        <v>0.0456281075735516</v>
      </c>
    </row>
    <row r="15" s="34" customFormat="true" ht="15" hidden="false" customHeight="false" outlineLevel="0" collapsed="false">
      <c r="A15" s="38" t="s">
        <v>146</v>
      </c>
      <c r="B15" s="31" t="n">
        <v>13215</v>
      </c>
      <c r="C15" s="31" t="n">
        <v>12863</v>
      </c>
      <c r="D15" s="91" t="n">
        <v>-0.0266363980325388</v>
      </c>
    </row>
    <row r="16" s="34" customFormat="true" ht="15" hidden="false" customHeight="false" outlineLevel="0" collapsed="false">
      <c r="A16" s="38" t="s">
        <v>147</v>
      </c>
      <c r="B16" s="31" t="n">
        <v>10395</v>
      </c>
      <c r="C16" s="31" t="n">
        <v>11230</v>
      </c>
      <c r="D16" s="91" t="n">
        <v>0.0803270803270803</v>
      </c>
    </row>
    <row r="17" s="34" customFormat="true" ht="15" hidden="false" customHeight="false" outlineLevel="0" collapsed="false">
      <c r="A17" s="38" t="s">
        <v>148</v>
      </c>
      <c r="B17" s="31" t="n">
        <v>3452</v>
      </c>
      <c r="C17" s="31" t="n">
        <v>4580</v>
      </c>
      <c r="D17" s="91" t="n">
        <v>0.326767091541136</v>
      </c>
    </row>
    <row r="18" s="34" customFormat="true" ht="15" hidden="false" customHeight="false" outlineLevel="0" collapsed="false">
      <c r="A18" s="37" t="s">
        <v>149</v>
      </c>
      <c r="B18" s="31" t="n">
        <v>252</v>
      </c>
      <c r="C18" s="31" t="n">
        <v>310</v>
      </c>
      <c r="D18" s="91" t="n">
        <v>0.23015873015873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52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47</v>
      </c>
      <c r="B1" s="25"/>
      <c r="C1" s="25"/>
      <c r="D1" s="25"/>
    </row>
    <row r="2" customFormat="false" ht="17.25" hidden="false" customHeight="false" outlineLevel="0" collapsed="false">
      <c r="A2" s="25" t="s">
        <v>248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4</v>
      </c>
      <c r="C4" s="57" t="n">
        <v>2015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239006</v>
      </c>
      <c r="C5" s="31" t="n">
        <v>263479</v>
      </c>
      <c r="D5" s="91" t="n">
        <v>0.102394918956009</v>
      </c>
    </row>
    <row r="6" s="34" customFormat="true" ht="17.25" hidden="false" customHeight="false" outlineLevel="0" collapsed="false">
      <c r="A6" s="35" t="s">
        <v>137</v>
      </c>
      <c r="B6" s="31" t="n">
        <v>147315</v>
      </c>
      <c r="C6" s="31" t="n">
        <v>175319</v>
      </c>
      <c r="D6" s="91" t="n">
        <v>0.190096052676238</v>
      </c>
    </row>
    <row r="7" s="34" customFormat="true" ht="17.25" hidden="false" customHeight="false" outlineLevel="0" collapsed="false">
      <c r="A7" s="36" t="s">
        <v>138</v>
      </c>
      <c r="B7" s="31" t="n">
        <v>91690</v>
      </c>
      <c r="C7" s="31" t="n">
        <v>88160</v>
      </c>
      <c r="D7" s="91" t="n">
        <v>-0.0384992910895408</v>
      </c>
    </row>
    <row r="8" s="34" customFormat="true" ht="15" hidden="false" customHeight="false" outlineLevel="0" collapsed="false">
      <c r="A8" s="37" t="s">
        <v>139</v>
      </c>
      <c r="B8" s="31" t="n">
        <v>91128</v>
      </c>
      <c r="C8" s="31" t="n">
        <v>87456</v>
      </c>
      <c r="D8" s="91" t="n">
        <v>-0.0402949697129313</v>
      </c>
    </row>
    <row r="9" s="34" customFormat="true" ht="15" hidden="false" customHeight="false" outlineLevel="0" collapsed="false">
      <c r="A9" s="38" t="s">
        <v>140</v>
      </c>
      <c r="B9" s="31" t="n">
        <v>4244</v>
      </c>
      <c r="C9" s="31" t="n">
        <v>4963</v>
      </c>
      <c r="D9" s="91" t="n">
        <v>0.169415645617342</v>
      </c>
    </row>
    <row r="10" s="34" customFormat="true" ht="15" hidden="false" customHeight="false" outlineLevel="0" collapsed="false">
      <c r="A10" s="38" t="s">
        <v>141</v>
      </c>
      <c r="B10" s="31" t="n">
        <v>10126</v>
      </c>
      <c r="C10" s="31" t="n">
        <v>10594</v>
      </c>
      <c r="D10" s="91" t="n">
        <v>0.0462176575153071</v>
      </c>
    </row>
    <row r="11" s="34" customFormat="true" ht="15" hidden="false" customHeight="false" outlineLevel="0" collapsed="false">
      <c r="A11" s="38" t="s">
        <v>142</v>
      </c>
      <c r="B11" s="31" t="n">
        <v>555</v>
      </c>
      <c r="C11" s="31" t="n">
        <v>508</v>
      </c>
      <c r="D11" s="91" t="n">
        <v>-0.0846846846846847</v>
      </c>
    </row>
    <row r="12" s="34" customFormat="true" ht="15" hidden="false" customHeight="false" outlineLevel="0" collapsed="false">
      <c r="A12" s="38" t="s">
        <v>143</v>
      </c>
      <c r="B12" s="31" t="n">
        <v>3820</v>
      </c>
      <c r="C12" s="31" t="n">
        <v>4302</v>
      </c>
      <c r="D12" s="91" t="n">
        <v>0.126178010471204</v>
      </c>
    </row>
    <row r="13" s="34" customFormat="true" ht="15" hidden="false" customHeight="false" outlineLevel="0" collapsed="false">
      <c r="A13" s="38" t="s">
        <v>144</v>
      </c>
      <c r="B13" s="31" t="n">
        <v>641</v>
      </c>
      <c r="C13" s="31" t="n">
        <v>657</v>
      </c>
      <c r="D13" s="91" t="n">
        <v>0.0249609984399376</v>
      </c>
    </row>
    <row r="14" s="34" customFormat="true" ht="15" hidden="false" customHeight="false" outlineLevel="0" collapsed="false">
      <c r="A14" s="38" t="s">
        <v>145</v>
      </c>
      <c r="B14" s="31" t="n">
        <v>50569</v>
      </c>
      <c r="C14" s="31" t="n">
        <v>46192</v>
      </c>
      <c r="D14" s="91" t="n">
        <v>-0.086555004053867</v>
      </c>
    </row>
    <row r="15" s="34" customFormat="true" ht="15" hidden="false" customHeight="false" outlineLevel="0" collapsed="false">
      <c r="A15" s="38" t="s">
        <v>146</v>
      </c>
      <c r="B15" s="31" t="n">
        <v>16910</v>
      </c>
      <c r="C15" s="31" t="n">
        <v>15567</v>
      </c>
      <c r="D15" s="91" t="n">
        <v>-0.0794204612655234</v>
      </c>
    </row>
    <row r="16" s="34" customFormat="true" ht="15" hidden="false" customHeight="false" outlineLevel="0" collapsed="false">
      <c r="A16" s="38" t="s">
        <v>147</v>
      </c>
      <c r="B16" s="31" t="n">
        <v>1803</v>
      </c>
      <c r="C16" s="31" t="n">
        <v>1910</v>
      </c>
      <c r="D16" s="91" t="n">
        <v>0.0593455352190793</v>
      </c>
    </row>
    <row r="17" s="34" customFormat="true" ht="15" hidden="false" customHeight="false" outlineLevel="0" collapsed="false">
      <c r="A17" s="38" t="s">
        <v>148</v>
      </c>
      <c r="B17" s="31" t="n">
        <v>2460</v>
      </c>
      <c r="C17" s="31" t="n">
        <v>2763</v>
      </c>
      <c r="D17" s="91" t="n">
        <v>0.123170731707317</v>
      </c>
    </row>
    <row r="18" s="34" customFormat="true" ht="15" hidden="false" customHeight="false" outlineLevel="0" collapsed="false">
      <c r="A18" s="37" t="s">
        <v>149</v>
      </c>
      <c r="B18" s="31" t="n">
        <v>563</v>
      </c>
      <c r="C18" s="31" t="n">
        <v>704</v>
      </c>
      <c r="D18" s="91" t="n">
        <v>0.25044404973357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53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49</v>
      </c>
      <c r="B1" s="25"/>
      <c r="C1" s="25"/>
      <c r="D1" s="25"/>
    </row>
    <row r="2" customFormat="false" ht="17.25" hidden="false" customHeight="false" outlineLevel="0" collapsed="false">
      <c r="A2" s="25" t="s">
        <v>250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4</v>
      </c>
      <c r="C4" s="57" t="n">
        <v>2015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83232</v>
      </c>
      <c r="C5" s="31" t="n">
        <v>90689</v>
      </c>
      <c r="D5" s="91" t="n">
        <v>0.0895929450211457</v>
      </c>
    </row>
    <row r="6" s="34" customFormat="true" ht="17.25" hidden="false" customHeight="false" outlineLevel="0" collapsed="false">
      <c r="A6" s="35" t="s">
        <v>137</v>
      </c>
      <c r="B6" s="31" t="n">
        <v>63124</v>
      </c>
      <c r="C6" s="31" t="n">
        <v>67378</v>
      </c>
      <c r="D6" s="91" t="n">
        <v>0.0673911665927381</v>
      </c>
    </row>
    <row r="7" s="34" customFormat="true" ht="17.25" hidden="false" customHeight="false" outlineLevel="0" collapsed="false">
      <c r="A7" s="36" t="s">
        <v>138</v>
      </c>
      <c r="B7" s="31" t="n">
        <v>20108</v>
      </c>
      <c r="C7" s="31" t="n">
        <v>23311</v>
      </c>
      <c r="D7" s="91" t="n">
        <v>0.159289834891585</v>
      </c>
    </row>
    <row r="8" s="34" customFormat="true" ht="15" hidden="false" customHeight="false" outlineLevel="0" collapsed="false">
      <c r="A8" s="37" t="s">
        <v>139</v>
      </c>
      <c r="B8" s="31" t="n">
        <v>19969</v>
      </c>
      <c r="C8" s="31" t="n">
        <v>23150</v>
      </c>
      <c r="D8" s="91" t="n">
        <v>0.159296910210827</v>
      </c>
    </row>
    <row r="9" s="34" customFormat="true" ht="15" hidden="false" customHeight="false" outlineLevel="0" collapsed="false">
      <c r="A9" s="38" t="s">
        <v>140</v>
      </c>
      <c r="B9" s="31" t="n">
        <v>4451</v>
      </c>
      <c r="C9" s="31" t="n">
        <v>6554</v>
      </c>
      <c r="D9" s="91" t="n">
        <v>0.472478094810155</v>
      </c>
    </row>
    <row r="10" s="34" customFormat="true" ht="15" hidden="false" customHeight="false" outlineLevel="0" collapsed="false">
      <c r="A10" s="38" t="s">
        <v>141</v>
      </c>
      <c r="B10" s="31" t="n">
        <v>2107</v>
      </c>
      <c r="C10" s="31" t="n">
        <v>2370</v>
      </c>
      <c r="D10" s="91" t="n">
        <v>0.124822021831989</v>
      </c>
    </row>
    <row r="11" s="34" customFormat="true" ht="15" hidden="false" customHeight="false" outlineLevel="0" collapsed="false">
      <c r="A11" s="38" t="s">
        <v>142</v>
      </c>
      <c r="B11" s="31" t="n">
        <v>191</v>
      </c>
      <c r="C11" s="31" t="n">
        <v>142</v>
      </c>
      <c r="D11" s="91" t="n">
        <v>-0.256544502617801</v>
      </c>
    </row>
    <row r="12" s="34" customFormat="true" ht="15" hidden="false" customHeight="false" outlineLevel="0" collapsed="false">
      <c r="A12" s="38" t="s">
        <v>143</v>
      </c>
      <c r="B12" s="31" t="n">
        <v>2367</v>
      </c>
      <c r="C12" s="31" t="n">
        <v>1952</v>
      </c>
      <c r="D12" s="91" t="n">
        <v>-0.175327418673426</v>
      </c>
    </row>
    <row r="13" s="34" customFormat="true" ht="15" hidden="false" customHeight="false" outlineLevel="0" collapsed="false">
      <c r="A13" s="38" t="s">
        <v>144</v>
      </c>
      <c r="B13" s="31" t="n">
        <v>281</v>
      </c>
      <c r="C13" s="31" t="n">
        <v>256</v>
      </c>
      <c r="D13" s="91" t="n">
        <v>-0.0889679715302491</v>
      </c>
    </row>
    <row r="14" s="34" customFormat="true" ht="15" hidden="false" customHeight="false" outlineLevel="0" collapsed="false">
      <c r="A14" s="38" t="s">
        <v>145</v>
      </c>
      <c r="B14" s="31" t="n">
        <v>6024</v>
      </c>
      <c r="C14" s="31" t="n">
        <v>6086</v>
      </c>
      <c r="D14" s="91" t="n">
        <v>0.0102921646746348</v>
      </c>
    </row>
    <row r="15" s="34" customFormat="true" ht="15" hidden="false" customHeight="false" outlineLevel="0" collapsed="false">
      <c r="A15" s="38" t="s">
        <v>146</v>
      </c>
      <c r="B15" s="31" t="n">
        <v>2569</v>
      </c>
      <c r="C15" s="31" t="n">
        <v>2479</v>
      </c>
      <c r="D15" s="91" t="n">
        <v>-0.035033086804204</v>
      </c>
    </row>
    <row r="16" s="34" customFormat="true" ht="15" hidden="false" customHeight="false" outlineLevel="0" collapsed="false">
      <c r="A16" s="38" t="s">
        <v>147</v>
      </c>
      <c r="B16" s="31" t="n">
        <v>1259</v>
      </c>
      <c r="C16" s="31" t="n">
        <v>1515</v>
      </c>
      <c r="D16" s="91" t="n">
        <v>0.203335980937252</v>
      </c>
    </row>
    <row r="17" s="34" customFormat="true" ht="15" hidden="false" customHeight="false" outlineLevel="0" collapsed="false">
      <c r="A17" s="38" t="s">
        <v>148</v>
      </c>
      <c r="B17" s="31" t="n">
        <v>720</v>
      </c>
      <c r="C17" s="31" t="n">
        <v>1796</v>
      </c>
      <c r="D17" s="91" t="n">
        <v>1.49444444444444</v>
      </c>
    </row>
    <row r="18" s="34" customFormat="true" ht="15" hidden="false" customHeight="false" outlineLevel="0" collapsed="false">
      <c r="A18" s="37" t="s">
        <v>149</v>
      </c>
      <c r="B18" s="31" t="n">
        <v>140</v>
      </c>
      <c r="C18" s="31" t="n">
        <v>160</v>
      </c>
      <c r="D18" s="91" t="n">
        <v>0.142857142857143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54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51</v>
      </c>
      <c r="B1" s="25"/>
      <c r="C1" s="25"/>
      <c r="D1" s="25"/>
    </row>
    <row r="2" customFormat="false" ht="17.25" hidden="false" customHeight="false" outlineLevel="0" collapsed="false">
      <c r="A2" s="25" t="s">
        <v>252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4</v>
      </c>
      <c r="C4" s="57" t="n">
        <v>2015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18631</v>
      </c>
      <c r="C5" s="31" t="n">
        <v>20532</v>
      </c>
      <c r="D5" s="91" t="n">
        <v>0.102034244001932</v>
      </c>
    </row>
    <row r="6" s="34" customFormat="true" ht="17.25" hidden="false" customHeight="false" outlineLevel="0" collapsed="false">
      <c r="A6" s="35" t="s">
        <v>137</v>
      </c>
      <c r="B6" s="31" t="n">
        <v>14791</v>
      </c>
      <c r="C6" s="31" t="n">
        <v>16424</v>
      </c>
      <c r="D6" s="91" t="n">
        <v>0.110404975998918</v>
      </c>
    </row>
    <row r="7" s="34" customFormat="true" ht="17.25" hidden="false" customHeight="false" outlineLevel="0" collapsed="false">
      <c r="A7" s="36" t="s">
        <v>138</v>
      </c>
      <c r="B7" s="31" t="n">
        <v>3841</v>
      </c>
      <c r="C7" s="31" t="n">
        <v>4108</v>
      </c>
      <c r="D7" s="91" t="n">
        <v>0.0695131476178079</v>
      </c>
    </row>
    <row r="8" s="34" customFormat="true" ht="15" hidden="false" customHeight="false" outlineLevel="0" collapsed="false">
      <c r="A8" s="37" t="s">
        <v>139</v>
      </c>
      <c r="B8" s="31" t="n">
        <v>3769</v>
      </c>
      <c r="C8" s="31" t="n">
        <v>4033</v>
      </c>
      <c r="D8" s="91" t="n">
        <v>0.0700451048023348</v>
      </c>
    </row>
    <row r="9" s="34" customFormat="true" ht="15" hidden="false" customHeight="false" outlineLevel="0" collapsed="false">
      <c r="A9" s="38" t="s">
        <v>140</v>
      </c>
      <c r="B9" s="31" t="n">
        <v>282</v>
      </c>
      <c r="C9" s="31" t="n">
        <v>500</v>
      </c>
      <c r="D9" s="91" t="n">
        <v>0.773049645390071</v>
      </c>
    </row>
    <row r="10" s="34" customFormat="true" ht="15" hidden="false" customHeight="false" outlineLevel="0" collapsed="false">
      <c r="A10" s="38" t="s">
        <v>141</v>
      </c>
      <c r="B10" s="31" t="n">
        <v>541</v>
      </c>
      <c r="C10" s="31" t="n">
        <v>657</v>
      </c>
      <c r="D10" s="91" t="n">
        <v>0.214417744916821</v>
      </c>
    </row>
    <row r="11" s="34" customFormat="true" ht="15" hidden="false" customHeight="false" outlineLevel="0" collapsed="false">
      <c r="A11" s="38" t="s">
        <v>142</v>
      </c>
      <c r="B11" s="31" t="n">
        <v>101</v>
      </c>
      <c r="C11" s="31" t="n">
        <v>17</v>
      </c>
      <c r="D11" s="91" t="n">
        <v>-0.831683168316832</v>
      </c>
    </row>
    <row r="12" s="34" customFormat="true" ht="15" hidden="false" customHeight="false" outlineLevel="0" collapsed="false">
      <c r="A12" s="38" t="s">
        <v>143</v>
      </c>
      <c r="B12" s="31" t="n">
        <v>677</v>
      </c>
      <c r="C12" s="31" t="n">
        <v>884</v>
      </c>
      <c r="D12" s="91" t="n">
        <v>0.30576070901034</v>
      </c>
    </row>
    <row r="13" s="34" customFormat="true" ht="15" hidden="false" customHeight="false" outlineLevel="0" collapsed="false">
      <c r="A13" s="38" t="s">
        <v>144</v>
      </c>
      <c r="B13" s="31" t="n">
        <v>84</v>
      </c>
      <c r="C13" s="31" t="n">
        <v>90</v>
      </c>
      <c r="D13" s="91" t="n">
        <v>0.0714285714285714</v>
      </c>
    </row>
    <row r="14" s="34" customFormat="true" ht="15" hidden="false" customHeight="false" outlineLevel="0" collapsed="false">
      <c r="A14" s="38" t="s">
        <v>145</v>
      </c>
      <c r="B14" s="31" t="n">
        <v>1089</v>
      </c>
      <c r="C14" s="31" t="n">
        <v>875</v>
      </c>
      <c r="D14" s="91" t="n">
        <v>-0.196510560146924</v>
      </c>
    </row>
    <row r="15" s="34" customFormat="true" ht="15" hidden="false" customHeight="false" outlineLevel="0" collapsed="false">
      <c r="A15" s="38" t="s">
        <v>146</v>
      </c>
      <c r="B15" s="31" t="n">
        <v>641</v>
      </c>
      <c r="C15" s="31" t="n">
        <v>558</v>
      </c>
      <c r="D15" s="91" t="n">
        <v>-0.129485179407176</v>
      </c>
    </row>
    <row r="16" s="34" customFormat="true" ht="15" hidden="false" customHeight="false" outlineLevel="0" collapsed="false">
      <c r="A16" s="38" t="s">
        <v>147</v>
      </c>
      <c r="B16" s="31" t="n">
        <v>213</v>
      </c>
      <c r="C16" s="31" t="n">
        <v>125</v>
      </c>
      <c r="D16" s="91" t="n">
        <v>-0.413145539906103</v>
      </c>
    </row>
    <row r="17" s="34" customFormat="true" ht="15" hidden="false" customHeight="false" outlineLevel="0" collapsed="false">
      <c r="A17" s="38" t="s">
        <v>148</v>
      </c>
      <c r="B17" s="31" t="n">
        <v>141</v>
      </c>
      <c r="C17" s="31" t="n">
        <v>327</v>
      </c>
      <c r="D17" s="91" t="n">
        <v>1.31914893617021</v>
      </c>
    </row>
    <row r="18" s="34" customFormat="true" ht="15" hidden="false" customHeight="false" outlineLevel="0" collapsed="false">
      <c r="A18" s="37" t="s">
        <v>149</v>
      </c>
      <c r="B18" s="31" t="n">
        <v>71</v>
      </c>
      <c r="C18" s="31" t="n">
        <v>75</v>
      </c>
      <c r="D18" s="91" t="n">
        <v>0.0563380281690141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55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2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253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67</v>
      </c>
    </row>
    <row r="5" customFormat="false" ht="12.75" hidden="false" customHeight="false" outlineLevel="0" collapsed="false">
      <c r="A5" s="4" t="s">
        <v>68</v>
      </c>
    </row>
    <row r="6" customFormat="false" ht="12.75" hidden="false" customHeight="false" outlineLevel="0" collapsed="false">
      <c r="A6" s="4" t="s">
        <v>69</v>
      </c>
    </row>
    <row r="7" customFormat="false" ht="12.75" hidden="false" customHeight="false" outlineLevel="0" collapsed="false">
      <c r="A7" s="4" t="s">
        <v>70</v>
      </c>
    </row>
    <row r="8" customFormat="false" ht="12.75" hidden="false" customHeight="false" outlineLevel="0" collapsed="false">
      <c r="A8" s="4" t="s">
        <v>71</v>
      </c>
    </row>
    <row r="9" customFormat="false" ht="12.75" hidden="false" customHeight="false" outlineLevel="0" collapsed="false">
      <c r="A9" s="4" t="s">
        <v>72</v>
      </c>
    </row>
    <row r="10" customFormat="false" ht="12.75" hidden="false" customHeight="false" outlineLevel="0" collapsed="false">
      <c r="A10" s="4" t="s">
        <v>73</v>
      </c>
    </row>
    <row r="11" customFormat="false" ht="12.75" hidden="false" customHeight="false" outlineLevel="0" collapsed="false">
      <c r="A11" s="4" t="s">
        <v>74</v>
      </c>
    </row>
    <row r="12" customFormat="false" ht="12.75" hidden="false" customHeight="false" outlineLevel="0" collapsed="false">
      <c r="A12" s="4" t="s">
        <v>75</v>
      </c>
    </row>
    <row r="13" customFormat="false" ht="12.75" hidden="false" customHeight="false" outlineLevel="0" collapsed="false">
      <c r="A13" s="4" t="s">
        <v>76</v>
      </c>
    </row>
    <row r="14" customFormat="false" ht="12.75" hidden="false" customHeight="false" outlineLevel="0" collapsed="false">
      <c r="A14" s="4" t="s">
        <v>77</v>
      </c>
    </row>
    <row r="15" customFormat="false" ht="12.75" hidden="false" customHeight="false" outlineLevel="0" collapsed="false">
      <c r="A15" s="4" t="s">
        <v>78</v>
      </c>
    </row>
    <row r="16" customFormat="false" ht="12.75" hidden="false" customHeight="false" outlineLevel="0" collapsed="false">
      <c r="A16" s="4" t="s">
        <v>79</v>
      </c>
    </row>
    <row r="17" customFormat="false" ht="12.75" hidden="false" customHeight="false" outlineLevel="0" collapsed="false">
      <c r="A17" s="4" t="s">
        <v>80</v>
      </c>
    </row>
    <row r="18" customFormat="false" ht="12.75" hidden="false" customHeight="false" outlineLevel="0" collapsed="false">
      <c r="A18" s="4" t="s">
        <v>81</v>
      </c>
    </row>
    <row r="19" customFormat="false" ht="12.75" hidden="false" customHeight="false" outlineLevel="0" collapsed="false">
      <c r="A19" s="4" t="s">
        <v>82</v>
      </c>
    </row>
    <row r="20" customFormat="false" ht="12.75" hidden="false" customHeight="false" outlineLevel="0" collapsed="false">
      <c r="A20" s="4" t="s">
        <v>83</v>
      </c>
    </row>
    <row r="21" customFormat="false" ht="12.75" hidden="false" customHeight="false" outlineLevel="0" collapsed="false">
      <c r="A21" s="4" t="s">
        <v>84</v>
      </c>
    </row>
    <row r="22" customFormat="false" ht="12.75" hidden="false" customHeight="false" outlineLevel="0" collapsed="false">
      <c r="A22" s="4" t="s">
        <v>85</v>
      </c>
    </row>
    <row r="23" customFormat="false" ht="12.75" hidden="false" customHeight="false" outlineLevel="0" collapsed="false">
      <c r="A23" s="4" t="s">
        <v>86</v>
      </c>
    </row>
    <row r="24" customFormat="false" ht="12.75" hidden="false" customHeight="false" outlineLevel="0" collapsed="false">
      <c r="A24" s="4" t="s">
        <v>87</v>
      </c>
    </row>
    <row r="25" customFormat="false" ht="12.75" hidden="false" customHeight="false" outlineLevel="0" collapsed="false">
      <c r="A25" s="4" t="s">
        <v>88</v>
      </c>
    </row>
    <row r="26" customFormat="false" ht="12.75" hidden="false" customHeight="false" outlineLevel="0" collapsed="false">
      <c r="A26" s="4" t="s">
        <v>89</v>
      </c>
    </row>
  </sheetData>
  <hyperlinks>
    <hyperlink ref="A4" location="'60 par 12 Mois - Z1'!A1" display="60 - Nuitées par Bassin touristique sur un an"/>
    <hyperlink ref="A5" location="'61 Mois N-2 N-1 N-0 - Z1'!A1" display="61 - Evolution des nuitées par Bassin touristique"/>
    <hyperlink ref="A6" location="'62 par 12 Mois - N-1 N-0 Z1'!A1" display="62 - Evolution par mois et par Bassin touristique des nuitées"/>
    <hyperlink ref="A7" location="'63 Evol N-1 N-0 - Pay'!A1" display="63 - Evolution des nuitées par pays Dordogne"/>
    <hyperlink ref="A8" location="'64 Evol N-1 N-0 - Pay'!A1" display="64 - Evolution des nuitées par pays Périgord Noir"/>
    <hyperlink ref="A9" location="'65 Evol N-1 N-0 - Pay'!A1" display="65 - Evolution des nuitées par pays Périgord Vert Pourpre et Blanc"/>
    <hyperlink ref="A10" location="'66 Evol N-1 N-0 - Pay'!A1" display="66 - Evolution des nuitées par pays Gironde"/>
    <hyperlink ref="A11" location="'67 Evol N-1 N-0 - Pay'!A1" display="67 - Evolution des nuitées par pays Côte médocaine"/>
    <hyperlink ref="A12" location="'68 Evol N-1 N-0 - Pay'!A1" display="68 - Evolution des nuitées par pays Bassin d'Arcachon"/>
    <hyperlink ref="A13" location="'69 Evol N-1 N-0 - Pay'!A1" display="69 - Evolution des nuitées par pays Intérieur Gironde"/>
    <hyperlink ref="A14" location="'70 Evol N-1 N-0 - Pay'!A1" display="70 - Evolution des nuitées par pays Landes"/>
    <hyperlink ref="A15" location="'71 Evol N-1 N-0 - Pay'!A1" display="71 - Evolution des nuitées par pays Côte landaise"/>
    <hyperlink ref="A16" location="'72 Evol N-1 N-0 - Pay'!A1" display="72 - Evolution des nuitées par pays Intérieur des Landes"/>
    <hyperlink ref="A17" location="'73 Evol N-1 N-0 - Pay'!A1" display="73 - Evolution des nuitées par pays Lot-et-Garonne"/>
    <hyperlink ref="A18" location="'74 Evol N-1 N-0 - Pay'!A1" display="74 - Evolution des nuitées par pays Pyrénées-Atlantiques"/>
    <hyperlink ref="A19" location="'75 Evol N-1 N-0 - Pay'!A1" display="75 - Evolution des nuitées par pays Côte basque"/>
    <hyperlink ref="A20" location="'76 Evol N-1 N-0 - Pay'!A1" display="76 - Evolution des nuitées par pays Intérieur Pays basque"/>
    <hyperlink ref="A21" location="'77 Evol N-1 N-0 - Pay'!A1" display="77 - Evolution des nuitées par pays Béarn"/>
    <hyperlink ref="A22" location="'78 Evol N-1 N-0 - Pay'!A1" display="78 - Evolution des nuitées par pays Aquitaine"/>
    <hyperlink ref="A23" location="'79 Evol N-1 N-0 - Pay'!A1" display="79 - Evolution des nuitées par pays Aquitaine"/>
    <hyperlink ref="A24" location="'80 Evol N-1 N-0 - Pay'!A1" display="80 - Evolution des nuitées par pays Aquitaine"/>
    <hyperlink ref="A25" location="'81 Evol N-1 N-0 - Pay'!A1" display="81 - Evolution des nuitées par pays Aquitaine"/>
    <hyperlink ref="A26" location="'82 Evol N-1 N-0 - Pay'!A1" display="82 - Evolution des nuitées par pays Aquitain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false" hidden="false" outlineLevel="0" max="6" min="2" style="18" width="11.42"/>
    <col collapsed="false" customWidth="true" hidden="false" outlineLevel="0" max="7" min="7" style="18" width="13.14"/>
    <col collapsed="false" customWidth="false" hidden="false" outlineLevel="0" max="257" min="8" style="18" width="11.42"/>
  </cols>
  <sheetData>
    <row r="1" customFormat="false" ht="17.25" hidden="false" customHeight="false" outlineLevel="0" collapsed="false">
      <c r="A1" s="19" t="s">
        <v>254</v>
      </c>
      <c r="B1" s="19"/>
      <c r="C1" s="19"/>
      <c r="D1" s="19"/>
      <c r="E1" s="19"/>
      <c r="F1" s="19"/>
      <c r="G1" s="19"/>
    </row>
    <row r="2" customFormat="false" ht="17.25" hidden="false" customHeight="false" outlineLevel="0" collapsed="false">
      <c r="A2" s="19" t="s">
        <v>208</v>
      </c>
      <c r="B2" s="19"/>
      <c r="C2" s="19"/>
      <c r="D2" s="19"/>
      <c r="E2" s="19"/>
      <c r="F2" s="19"/>
      <c r="G2" s="19"/>
    </row>
    <row r="4" s="22" customFormat="true" ht="15" hidden="false" customHeight="false" outlineLevel="0" collapsed="false">
      <c r="A4" s="11"/>
      <c r="B4" s="60" t="s">
        <v>181</v>
      </c>
      <c r="C4" s="60" t="s">
        <v>182</v>
      </c>
      <c r="D4" s="60" t="s">
        <v>183</v>
      </c>
      <c r="E4" s="60" t="s">
        <v>184</v>
      </c>
      <c r="F4" s="60" t="s">
        <v>185</v>
      </c>
      <c r="G4" s="60" t="s">
        <v>186</v>
      </c>
      <c r="H4" s="21"/>
      <c r="I4" s="21"/>
      <c r="J4" s="21"/>
      <c r="K4" s="21"/>
    </row>
    <row r="5" customFormat="false" ht="15" hidden="false" customHeight="false" outlineLevel="0" collapsed="false">
      <c r="A5" s="12" t="s">
        <v>99</v>
      </c>
      <c r="B5" s="88" t="n">
        <v>155836</v>
      </c>
      <c r="C5" s="88" t="n">
        <v>245758</v>
      </c>
      <c r="D5" s="88" t="n">
        <v>1113042</v>
      </c>
      <c r="E5" s="88" t="n">
        <v>1371224</v>
      </c>
      <c r="F5" s="88" t="n">
        <v>187818</v>
      </c>
      <c r="G5" s="88" t="n">
        <v>3073677</v>
      </c>
      <c r="H5" s="23"/>
      <c r="I5" s="23"/>
      <c r="J5" s="23"/>
      <c r="K5" s="23"/>
    </row>
    <row r="6" customFormat="false" ht="15" hidden="false" customHeight="false" outlineLevel="0" collapsed="false">
      <c r="A6" s="14" t="s">
        <v>100</v>
      </c>
      <c r="B6" s="88" t="n">
        <v>103702</v>
      </c>
      <c r="C6" s="88" t="n">
        <v>164744</v>
      </c>
      <c r="D6" s="88" t="n">
        <v>767390</v>
      </c>
      <c r="E6" s="88" t="n">
        <v>960391</v>
      </c>
      <c r="F6" s="88" t="n">
        <v>118274</v>
      </c>
      <c r="G6" s="88" t="n">
        <v>2114501</v>
      </c>
      <c r="H6" s="23"/>
      <c r="I6" s="23"/>
      <c r="J6" s="23"/>
      <c r="K6" s="23"/>
    </row>
    <row r="7" customFormat="false" ht="15" hidden="false" customHeight="false" outlineLevel="0" collapsed="false">
      <c r="A7" s="15" t="s">
        <v>101</v>
      </c>
      <c r="B7" s="88" t="n">
        <v>52133</v>
      </c>
      <c r="C7" s="88" t="n">
        <v>81014</v>
      </c>
      <c r="D7" s="88" t="n">
        <v>345652</v>
      </c>
      <c r="E7" s="88" t="n">
        <v>410833</v>
      </c>
      <c r="F7" s="88" t="n">
        <v>69545</v>
      </c>
      <c r="G7" s="88" t="n">
        <v>959176</v>
      </c>
      <c r="H7" s="23"/>
      <c r="I7" s="23"/>
      <c r="J7" s="23"/>
      <c r="K7" s="23"/>
    </row>
    <row r="8" customFormat="false" ht="15" hidden="false" customHeight="false" outlineLevel="0" collapsed="false">
      <c r="A8" s="12" t="s">
        <v>102</v>
      </c>
      <c r="B8" s="88" t="n">
        <v>256729</v>
      </c>
      <c r="C8" s="88" t="n">
        <v>358173</v>
      </c>
      <c r="D8" s="88" t="n">
        <v>1540387</v>
      </c>
      <c r="E8" s="88" t="n">
        <v>1992056</v>
      </c>
      <c r="F8" s="88" t="n">
        <v>371524</v>
      </c>
      <c r="G8" s="88" t="n">
        <v>4518867</v>
      </c>
      <c r="H8" s="23"/>
      <c r="I8" s="23"/>
      <c r="J8" s="23"/>
      <c r="K8" s="23"/>
    </row>
    <row r="9" customFormat="false" ht="15" hidden="false" customHeight="false" outlineLevel="0" collapsed="false">
      <c r="A9" s="15" t="s">
        <v>103</v>
      </c>
      <c r="B9" s="88" t="n">
        <v>109518</v>
      </c>
      <c r="C9" s="88" t="n">
        <v>185761</v>
      </c>
      <c r="D9" s="88" t="n">
        <v>959936</v>
      </c>
      <c r="E9" s="88" t="n">
        <v>1246923</v>
      </c>
      <c r="F9" s="88" t="n">
        <v>205604</v>
      </c>
      <c r="G9" s="88" t="n">
        <v>2707742</v>
      </c>
      <c r="H9" s="23"/>
      <c r="I9" s="23"/>
      <c r="J9" s="23"/>
      <c r="K9" s="23"/>
    </row>
    <row r="10" customFormat="false" ht="15" hidden="false" customHeight="false" outlineLevel="0" collapsed="false">
      <c r="A10" s="15" t="s">
        <v>104</v>
      </c>
      <c r="B10" s="88" t="n">
        <v>110012</v>
      </c>
      <c r="C10" s="88" t="n">
        <v>131102</v>
      </c>
      <c r="D10" s="88" t="n">
        <v>470581</v>
      </c>
      <c r="E10" s="88" t="n">
        <v>602759</v>
      </c>
      <c r="F10" s="88" t="n">
        <v>130768</v>
      </c>
      <c r="G10" s="88" t="n">
        <v>1445223</v>
      </c>
      <c r="H10" s="23"/>
      <c r="I10" s="23"/>
      <c r="J10" s="23"/>
      <c r="K10" s="23"/>
    </row>
    <row r="11" customFormat="false" ht="15" hidden="false" customHeight="false" outlineLevel="0" collapsed="false">
      <c r="A11" s="15" t="s">
        <v>105</v>
      </c>
      <c r="B11" s="88" t="n">
        <v>37198</v>
      </c>
      <c r="C11" s="88" t="n">
        <v>41309</v>
      </c>
      <c r="D11" s="88" t="n">
        <v>109869</v>
      </c>
      <c r="E11" s="88" t="n">
        <v>142373</v>
      </c>
      <c r="F11" s="88" t="n">
        <v>35152</v>
      </c>
      <c r="G11" s="88" t="n">
        <v>365902</v>
      </c>
      <c r="H11" s="23"/>
      <c r="I11" s="23"/>
      <c r="J11" s="23"/>
      <c r="K11" s="23"/>
    </row>
    <row r="12" customFormat="false" ht="15" hidden="false" customHeight="false" outlineLevel="0" collapsed="false">
      <c r="A12" s="12" t="s">
        <v>106</v>
      </c>
      <c r="B12" s="88" t="n">
        <v>263306</v>
      </c>
      <c r="C12" s="88" t="n">
        <v>507267</v>
      </c>
      <c r="D12" s="88" t="n">
        <v>1942351</v>
      </c>
      <c r="E12" s="88" t="n">
        <v>2537697</v>
      </c>
      <c r="F12" s="88" t="n">
        <v>470912</v>
      </c>
      <c r="G12" s="88" t="n">
        <v>5721532</v>
      </c>
      <c r="H12" s="23"/>
      <c r="I12" s="23"/>
      <c r="J12" s="23"/>
      <c r="K12" s="23"/>
    </row>
    <row r="13" customFormat="false" ht="15" hidden="false" customHeight="false" outlineLevel="0" collapsed="false">
      <c r="A13" s="15" t="s">
        <v>107</v>
      </c>
      <c r="B13" s="88" t="n">
        <v>217263</v>
      </c>
      <c r="C13" s="88" t="n">
        <v>444844</v>
      </c>
      <c r="D13" s="88" t="n">
        <v>1833784</v>
      </c>
      <c r="E13" s="88" t="n">
        <v>2396657</v>
      </c>
      <c r="F13" s="88" t="n">
        <v>402953</v>
      </c>
      <c r="G13" s="88" t="n">
        <v>5295501</v>
      </c>
      <c r="H13" s="23"/>
      <c r="I13" s="23"/>
      <c r="J13" s="23"/>
      <c r="K13" s="23"/>
    </row>
    <row r="14" customFormat="false" ht="15" hidden="false" customHeight="false" outlineLevel="0" collapsed="false">
      <c r="A14" s="15" t="s">
        <v>108</v>
      </c>
      <c r="B14" s="88" t="n">
        <v>46043</v>
      </c>
      <c r="C14" s="88" t="n">
        <v>62423</v>
      </c>
      <c r="D14" s="88" t="n">
        <v>108567</v>
      </c>
      <c r="E14" s="88" t="n">
        <v>141040</v>
      </c>
      <c r="F14" s="88" t="n">
        <v>67959</v>
      </c>
      <c r="G14" s="88" t="n">
        <v>426031</v>
      </c>
      <c r="H14" s="23"/>
      <c r="I14" s="23"/>
      <c r="J14" s="23"/>
      <c r="K14" s="23"/>
    </row>
    <row r="15" customFormat="false" ht="15" hidden="false" customHeight="false" outlineLevel="0" collapsed="false">
      <c r="A15" s="12" t="s">
        <v>109</v>
      </c>
      <c r="B15" s="88" t="n">
        <v>18197</v>
      </c>
      <c r="C15" s="88" t="n">
        <v>24889</v>
      </c>
      <c r="D15" s="88" t="n">
        <v>101122</v>
      </c>
      <c r="E15" s="88" t="n">
        <v>144636</v>
      </c>
      <c r="F15" s="88" t="n">
        <v>16254</v>
      </c>
      <c r="G15" s="88" t="n">
        <v>305098</v>
      </c>
      <c r="H15" s="23"/>
      <c r="I15" s="23"/>
      <c r="J15" s="23"/>
      <c r="K15" s="23"/>
    </row>
    <row r="16" customFormat="false" ht="15" hidden="false" customHeight="false" outlineLevel="0" collapsed="false">
      <c r="A16" s="12" t="s">
        <v>110</v>
      </c>
      <c r="B16" s="88" t="n">
        <v>104622</v>
      </c>
      <c r="C16" s="88" t="n">
        <v>169107</v>
      </c>
      <c r="D16" s="88" t="n">
        <v>628128</v>
      </c>
      <c r="E16" s="88" t="n">
        <v>882171</v>
      </c>
      <c r="F16" s="88" t="n">
        <v>205611</v>
      </c>
      <c r="G16" s="88" t="n">
        <v>1989639</v>
      </c>
      <c r="H16" s="23"/>
      <c r="I16" s="23"/>
      <c r="J16" s="23"/>
      <c r="K16" s="23"/>
    </row>
    <row r="17" customFormat="false" ht="15" hidden="false" customHeight="false" outlineLevel="0" collapsed="false">
      <c r="A17" s="15" t="s">
        <v>111</v>
      </c>
      <c r="B17" s="88" t="n">
        <v>73661</v>
      </c>
      <c r="C17" s="88" t="n">
        <v>116054</v>
      </c>
      <c r="D17" s="88" t="n">
        <v>479944</v>
      </c>
      <c r="E17" s="88" t="n">
        <v>655585</v>
      </c>
      <c r="F17" s="88" t="n">
        <v>142058</v>
      </c>
      <c r="G17" s="88" t="n">
        <v>1467302</v>
      </c>
      <c r="H17" s="23"/>
      <c r="I17" s="23"/>
      <c r="J17" s="23"/>
      <c r="K17" s="23"/>
    </row>
    <row r="18" customFormat="false" ht="15" hidden="false" customHeight="false" outlineLevel="0" collapsed="false">
      <c r="A18" s="15" t="s">
        <v>112</v>
      </c>
      <c r="B18" s="88" t="n">
        <v>18810</v>
      </c>
      <c r="C18" s="88" t="n">
        <v>29542</v>
      </c>
      <c r="D18" s="88" t="n">
        <v>84164</v>
      </c>
      <c r="E18" s="88" t="n">
        <v>129884</v>
      </c>
      <c r="F18" s="88" t="n">
        <v>36469</v>
      </c>
      <c r="G18" s="88" t="n">
        <v>298869</v>
      </c>
      <c r="H18" s="23"/>
      <c r="I18" s="23"/>
      <c r="J18" s="23"/>
      <c r="K18" s="23"/>
    </row>
    <row r="19" customFormat="false" ht="15" hidden="false" customHeight="false" outlineLevel="0" collapsed="false">
      <c r="A19" s="15" t="s">
        <v>113</v>
      </c>
      <c r="B19" s="88" t="n">
        <v>12151</v>
      </c>
      <c r="C19" s="88" t="n">
        <v>23511</v>
      </c>
      <c r="D19" s="88" t="n">
        <v>64020</v>
      </c>
      <c r="E19" s="88" t="n">
        <v>96702</v>
      </c>
      <c r="F19" s="88" t="n">
        <v>27084</v>
      </c>
      <c r="G19" s="88" t="n">
        <v>223468</v>
      </c>
      <c r="H19" s="23"/>
      <c r="I19" s="23"/>
      <c r="J19" s="23"/>
      <c r="K19" s="23"/>
    </row>
    <row r="20" customFormat="false" ht="15" hidden="false" customHeight="false" outlineLevel="0" collapsed="false">
      <c r="A20" s="12" t="s">
        <v>114</v>
      </c>
      <c r="B20" s="88" t="n">
        <v>798688</v>
      </c>
      <c r="C20" s="88" t="n">
        <v>1305194</v>
      </c>
      <c r="D20" s="88" t="n">
        <v>5325029</v>
      </c>
      <c r="E20" s="88" t="n">
        <v>6927783</v>
      </c>
      <c r="F20" s="88" t="n">
        <v>1252119</v>
      </c>
      <c r="G20" s="88" t="n">
        <v>15608813</v>
      </c>
      <c r="H20" s="23"/>
      <c r="I20" s="23"/>
      <c r="J20" s="23"/>
      <c r="K20" s="23"/>
    </row>
    <row r="21" customFormat="false" ht="15" hidden="false" customHeight="false" outlineLevel="0" collapsed="false">
      <c r="A21" s="15" t="s">
        <v>115</v>
      </c>
      <c r="B21" s="88" t="n">
        <v>510454</v>
      </c>
      <c r="C21" s="88" t="n">
        <v>877762</v>
      </c>
      <c r="D21" s="88" t="n">
        <v>3744246</v>
      </c>
      <c r="E21" s="88" t="n">
        <v>4901924</v>
      </c>
      <c r="F21" s="88" t="n">
        <v>881383</v>
      </c>
      <c r="G21" s="88" t="n">
        <v>10915769</v>
      </c>
    </row>
    <row r="22" customFormat="false" ht="15" hidden="false" customHeight="false" outlineLevel="0" collapsed="false">
      <c r="A22" s="15" t="s">
        <v>116</v>
      </c>
      <c r="B22" s="88" t="n">
        <v>288235</v>
      </c>
      <c r="C22" s="88" t="n">
        <v>427432</v>
      </c>
      <c r="D22" s="88" t="n">
        <v>1580783</v>
      </c>
      <c r="E22" s="88" t="n">
        <v>2025859</v>
      </c>
      <c r="F22" s="88" t="n">
        <v>370736</v>
      </c>
      <c r="G22" s="88" t="n">
        <v>4693045</v>
      </c>
    </row>
    <row r="23" customFormat="false" ht="15" hidden="false" customHeight="false" outlineLevel="0" collapsed="false">
      <c r="A23" s="12" t="s">
        <v>117</v>
      </c>
      <c r="B23" s="88"/>
      <c r="C23" s="88"/>
      <c r="D23" s="88"/>
      <c r="E23" s="88"/>
      <c r="F23" s="88"/>
      <c r="G23" s="88"/>
    </row>
    <row r="24" customFormat="false" ht="15" hidden="false" customHeight="false" outlineLevel="0" collapsed="false">
      <c r="A24" s="15" t="s">
        <v>118</v>
      </c>
      <c r="B24" s="88" t="n">
        <v>13214</v>
      </c>
      <c r="C24" s="88" t="n">
        <v>25764</v>
      </c>
      <c r="D24" s="88" t="n">
        <v>77779</v>
      </c>
      <c r="E24" s="88" t="n">
        <v>123298</v>
      </c>
      <c r="F24" s="88" t="n">
        <v>30117</v>
      </c>
      <c r="G24" s="88" t="n">
        <v>270172</v>
      </c>
    </row>
    <row r="25" customFormat="false" ht="15" hidden="false" customHeight="false" outlineLevel="0" collapsed="false">
      <c r="A25" s="15" t="s">
        <v>119</v>
      </c>
      <c r="B25" s="88" t="n">
        <v>92471</v>
      </c>
      <c r="C25" s="88" t="n">
        <v>145596</v>
      </c>
      <c r="D25" s="88" t="n">
        <v>564108</v>
      </c>
      <c r="E25" s="88" t="n">
        <v>785469</v>
      </c>
      <c r="F25" s="88" t="n">
        <v>178527</v>
      </c>
      <c r="G25" s="88" t="n">
        <v>1766171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2" min="2" style="18" width="11.7"/>
    <col collapsed="false" customWidth="false" hidden="false" outlineLevel="0" max="3" min="3" style="18" width="11.42"/>
    <col collapsed="false" customWidth="true" hidden="false" outlineLevel="0" max="4" min="4" style="18" width="14.14"/>
    <col collapsed="false" customWidth="false" hidden="false" outlineLevel="0" max="5" min="5" style="18" width="11.42"/>
    <col collapsed="false" customWidth="true" hidden="false" outlineLevel="0" max="6" min="6" style="18" width="14.28"/>
    <col collapsed="false" customWidth="false" hidden="false" outlineLevel="0" max="257" min="7" style="18" width="11.42"/>
  </cols>
  <sheetData>
    <row r="1" customFormat="false" ht="17.25" hidden="false" customHeight="true" outlineLevel="0" collapsed="false">
      <c r="A1" s="56" t="s">
        <v>255</v>
      </c>
      <c r="B1" s="56"/>
      <c r="C1" s="56"/>
      <c r="D1" s="56"/>
      <c r="E1" s="56"/>
      <c r="F1" s="56"/>
    </row>
    <row r="2" customFormat="false" ht="17.25" hidden="false" customHeight="true" outlineLevel="0" collapsed="false">
      <c r="A2" s="56" t="s">
        <v>173</v>
      </c>
      <c r="B2" s="56"/>
      <c r="C2" s="56"/>
      <c r="D2" s="56"/>
      <c r="E2" s="56"/>
      <c r="F2" s="56"/>
    </row>
    <row r="4" customFormat="false" ht="15" hidden="false" customHeight="false" outlineLevel="0" collapsed="false">
      <c r="A4" s="11"/>
      <c r="B4" s="57" t="n">
        <v>2013</v>
      </c>
      <c r="C4" s="57" t="n">
        <v>2014</v>
      </c>
      <c r="D4" s="57" t="s">
        <v>210</v>
      </c>
      <c r="E4" s="57" t="n">
        <v>2015</v>
      </c>
      <c r="F4" s="57" t="s">
        <v>210</v>
      </c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</row>
    <row r="5" customFormat="false" ht="15" hidden="false" customHeight="false" outlineLevel="0" collapsed="false">
      <c r="A5" s="12" t="s">
        <v>99</v>
      </c>
      <c r="B5" s="88" t="n">
        <v>1135533</v>
      </c>
      <c r="C5" s="88" t="n">
        <v>1089443</v>
      </c>
      <c r="D5" s="89" t="n">
        <v>-0.040588868839567</v>
      </c>
      <c r="E5" s="88" t="n">
        <v>1113042</v>
      </c>
      <c r="F5" s="89" t="n">
        <v>0.021661527955111</v>
      </c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</row>
    <row r="6" customFormat="false" ht="15" hidden="false" customHeight="false" outlineLevel="0" collapsed="false">
      <c r="A6" s="14" t="s">
        <v>100</v>
      </c>
      <c r="B6" s="88" t="n">
        <v>792804</v>
      </c>
      <c r="C6" s="88" t="n">
        <v>759739</v>
      </c>
      <c r="D6" s="89" t="n">
        <v>-0.0417063990595406</v>
      </c>
      <c r="E6" s="88" t="n">
        <v>767390</v>
      </c>
      <c r="F6" s="89" t="n">
        <v>0.0100705637067467</v>
      </c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</row>
    <row r="7" customFormat="false" ht="15" hidden="false" customHeight="false" outlineLevel="0" collapsed="false">
      <c r="A7" s="15" t="s">
        <v>101</v>
      </c>
      <c r="B7" s="88" t="n">
        <v>342729</v>
      </c>
      <c r="C7" s="88" t="n">
        <v>329704</v>
      </c>
      <c r="D7" s="89" t="n">
        <v>-0.0380037872488176</v>
      </c>
      <c r="E7" s="88" t="n">
        <v>345652</v>
      </c>
      <c r="F7" s="89" t="n">
        <v>0.0483706597432849</v>
      </c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</row>
    <row r="8" customFormat="false" ht="15" hidden="false" customHeight="false" outlineLevel="0" collapsed="false">
      <c r="A8" s="12" t="s">
        <v>102</v>
      </c>
      <c r="B8" s="88" t="n">
        <v>1319227</v>
      </c>
      <c r="C8" s="88" t="n">
        <v>1289206</v>
      </c>
      <c r="D8" s="89" t="n">
        <v>-0.0227565081672828</v>
      </c>
      <c r="E8" s="88" t="n">
        <v>1540387</v>
      </c>
      <c r="F8" s="89" t="n">
        <v>0.194833874493293</v>
      </c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</row>
    <row r="9" customFormat="false" ht="15" hidden="false" customHeight="false" outlineLevel="0" collapsed="false">
      <c r="A9" s="15" t="s">
        <v>103</v>
      </c>
      <c r="B9" s="88" t="n">
        <v>813400</v>
      </c>
      <c r="C9" s="88" t="n">
        <v>805950</v>
      </c>
      <c r="D9" s="89" t="n">
        <v>-0.00915908532087534</v>
      </c>
      <c r="E9" s="88" t="n">
        <v>959936</v>
      </c>
      <c r="F9" s="89" t="n">
        <v>0.19106148024071</v>
      </c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</row>
    <row r="10" customFormat="false" ht="15" hidden="false" customHeight="false" outlineLevel="0" collapsed="false">
      <c r="A10" s="15" t="s">
        <v>104</v>
      </c>
      <c r="B10" s="88" t="n">
        <v>396151</v>
      </c>
      <c r="C10" s="88" t="n">
        <v>384643</v>
      </c>
      <c r="D10" s="89" t="n">
        <v>-0.0290495290937042</v>
      </c>
      <c r="E10" s="88" t="n">
        <v>470581</v>
      </c>
      <c r="F10" s="89" t="n">
        <v>0.223422758245958</v>
      </c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</row>
    <row r="11" customFormat="false" ht="15" hidden="false" customHeight="false" outlineLevel="0" collapsed="false">
      <c r="A11" s="15" t="s">
        <v>105</v>
      </c>
      <c r="B11" s="88" t="n">
        <v>109676</v>
      </c>
      <c r="C11" s="88" t="n">
        <v>98613</v>
      </c>
      <c r="D11" s="89" t="n">
        <v>-0.100869834786097</v>
      </c>
      <c r="E11" s="88" t="n">
        <v>109869</v>
      </c>
      <c r="F11" s="89" t="n">
        <v>0.114143165708375</v>
      </c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</row>
    <row r="12" customFormat="false" ht="15" hidden="false" customHeight="false" outlineLevel="0" collapsed="false">
      <c r="A12" s="12" t="s">
        <v>106</v>
      </c>
      <c r="B12" s="88" t="n">
        <v>1818309</v>
      </c>
      <c r="C12" s="88" t="n">
        <v>1825125</v>
      </c>
      <c r="D12" s="89" t="n">
        <v>0.00374853778978161</v>
      </c>
      <c r="E12" s="88" t="n">
        <v>1942351</v>
      </c>
      <c r="F12" s="89" t="n">
        <v>0.0642290254092185</v>
      </c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</row>
    <row r="13" customFormat="false" ht="15" hidden="false" customHeight="false" outlineLevel="0" collapsed="false">
      <c r="A13" s="15" t="s">
        <v>107</v>
      </c>
      <c r="B13" s="88" t="n">
        <v>1712605</v>
      </c>
      <c r="C13" s="88" t="n">
        <v>1721438</v>
      </c>
      <c r="D13" s="89" t="n">
        <v>0.00515763996952012</v>
      </c>
      <c r="E13" s="88" t="n">
        <v>1833784</v>
      </c>
      <c r="F13" s="89" t="n">
        <v>0.0652628790580898</v>
      </c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</row>
    <row r="14" customFormat="false" ht="15" hidden="false" customHeight="false" outlineLevel="0" collapsed="false">
      <c r="A14" s="15" t="s">
        <v>108</v>
      </c>
      <c r="B14" s="88" t="n">
        <v>105704</v>
      </c>
      <c r="C14" s="88" t="n">
        <v>103687</v>
      </c>
      <c r="D14" s="89" t="n">
        <v>-0.0190815863165065</v>
      </c>
      <c r="E14" s="88" t="n">
        <v>108567</v>
      </c>
      <c r="F14" s="89" t="n">
        <v>0.0470647236394148</v>
      </c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</row>
    <row r="15" customFormat="false" ht="15" hidden="false" customHeight="false" outlineLevel="0" collapsed="false">
      <c r="A15" s="12" t="s">
        <v>109</v>
      </c>
      <c r="B15" s="88" t="n">
        <v>108789</v>
      </c>
      <c r="C15" s="88" t="n">
        <v>96290</v>
      </c>
      <c r="D15" s="89" t="n">
        <v>-0.114892130638208</v>
      </c>
      <c r="E15" s="88" t="n">
        <v>101122</v>
      </c>
      <c r="F15" s="89" t="n">
        <v>0.0501817426524042</v>
      </c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</row>
    <row r="16" customFormat="false" ht="15" hidden="false" customHeight="false" outlineLevel="0" collapsed="false">
      <c r="A16" s="12" t="s">
        <v>110</v>
      </c>
      <c r="B16" s="88" t="n">
        <v>636500</v>
      </c>
      <c r="C16" s="88" t="n">
        <v>597735</v>
      </c>
      <c r="D16" s="89" t="n">
        <v>-0.0609033778476041</v>
      </c>
      <c r="E16" s="88" t="n">
        <v>628128</v>
      </c>
      <c r="F16" s="89" t="n">
        <v>0.0508469472257773</v>
      </c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</row>
    <row r="17" customFormat="false" ht="15" hidden="false" customHeight="false" outlineLevel="0" collapsed="false">
      <c r="A17" s="15" t="s">
        <v>111</v>
      </c>
      <c r="B17" s="88" t="n">
        <v>492768</v>
      </c>
      <c r="C17" s="88" t="n">
        <v>458986</v>
      </c>
      <c r="D17" s="89" t="n">
        <v>-0.0685555880251964</v>
      </c>
      <c r="E17" s="88" t="n">
        <v>479944</v>
      </c>
      <c r="F17" s="89" t="n">
        <v>0.0456615234451596</v>
      </c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</row>
    <row r="18" customFormat="false" ht="15" hidden="false" customHeight="false" outlineLevel="0" collapsed="false">
      <c r="A18" s="15" t="s">
        <v>112</v>
      </c>
      <c r="B18" s="88" t="n">
        <v>79994</v>
      </c>
      <c r="C18" s="88" t="n">
        <v>69740</v>
      </c>
      <c r="D18" s="89" t="n">
        <v>-0.128184613846038</v>
      </c>
      <c r="E18" s="88" t="n">
        <v>84164</v>
      </c>
      <c r="F18" s="89" t="n">
        <v>0.206825351304847</v>
      </c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</row>
    <row r="19" customFormat="false" ht="15" hidden="false" customHeight="false" outlineLevel="0" collapsed="false">
      <c r="A19" s="15" t="s">
        <v>113</v>
      </c>
      <c r="B19" s="88" t="n">
        <v>63738</v>
      </c>
      <c r="C19" s="88" t="n">
        <v>69009</v>
      </c>
      <c r="D19" s="89" t="n">
        <v>0.0826979196083969</v>
      </c>
      <c r="E19" s="88" t="n">
        <v>64020</v>
      </c>
      <c r="F19" s="89" t="n">
        <v>-0.0722949180541669</v>
      </c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</row>
    <row r="20" customFormat="false" ht="15" hidden="false" customHeight="false" outlineLevel="0" collapsed="false">
      <c r="A20" s="12" t="s">
        <v>114</v>
      </c>
      <c r="B20" s="88" t="n">
        <v>5018357</v>
      </c>
      <c r="C20" s="88" t="n">
        <v>4897799</v>
      </c>
      <c r="D20" s="89" t="n">
        <v>-0.0240234004874504</v>
      </c>
      <c r="E20" s="88" t="n">
        <v>5325029</v>
      </c>
      <c r="F20" s="89" t="n">
        <v>0.0872289777510265</v>
      </c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</row>
    <row r="21" customFormat="false" ht="15" hidden="false" customHeight="false" outlineLevel="0" collapsed="false">
      <c r="A21" s="15" t="s">
        <v>115</v>
      </c>
      <c r="B21" s="88" t="n">
        <v>3414924</v>
      </c>
      <c r="C21" s="88" t="n">
        <v>3371018</v>
      </c>
      <c r="D21" s="89" t="n">
        <v>-0.0128570943306498</v>
      </c>
      <c r="E21" s="88" t="n">
        <v>3744246</v>
      </c>
      <c r="F21" s="89" t="n">
        <v>0.11071670338159</v>
      </c>
    </row>
    <row r="22" customFormat="false" ht="15" hidden="false" customHeight="false" outlineLevel="0" collapsed="false">
      <c r="A22" s="15" t="s">
        <v>116</v>
      </c>
      <c r="B22" s="88" t="n">
        <v>1603433</v>
      </c>
      <c r="C22" s="88" t="n">
        <v>1526781</v>
      </c>
      <c r="D22" s="89" t="n">
        <v>-0.0478049285501795</v>
      </c>
      <c r="E22" s="88" t="n">
        <v>1580783</v>
      </c>
      <c r="F22" s="89" t="n">
        <v>0.0353698402062902</v>
      </c>
    </row>
    <row r="23" customFormat="false" ht="15" hidden="false" customHeight="false" outlineLevel="0" collapsed="false">
      <c r="A23" s="12" t="s">
        <v>117</v>
      </c>
      <c r="B23" s="88"/>
      <c r="C23" s="88"/>
      <c r="D23" s="89"/>
      <c r="E23" s="88"/>
      <c r="F23" s="89"/>
    </row>
    <row r="24" customFormat="false" ht="15" hidden="false" customHeight="false" outlineLevel="0" collapsed="false">
      <c r="A24" s="15" t="s">
        <v>118</v>
      </c>
      <c r="B24" s="88" t="n">
        <v>71809</v>
      </c>
      <c r="C24" s="88" t="n">
        <v>72796</v>
      </c>
      <c r="D24" s="89" t="n">
        <v>0.0137447952206548</v>
      </c>
      <c r="E24" s="88" t="n">
        <v>77779</v>
      </c>
      <c r="F24" s="89" t="n">
        <v>0.0684515632727073</v>
      </c>
    </row>
    <row r="25" customFormat="false" ht="15" hidden="false" customHeight="false" outlineLevel="0" collapsed="false">
      <c r="A25" s="15" t="s">
        <v>119</v>
      </c>
      <c r="B25" s="88" t="n">
        <v>572762</v>
      </c>
      <c r="C25" s="88" t="n">
        <v>528726</v>
      </c>
      <c r="D25" s="89" t="n">
        <v>-0.0768835921377466</v>
      </c>
      <c r="E25" s="88" t="n">
        <v>564108</v>
      </c>
      <c r="F25" s="89" t="n">
        <v>0.0669193495307588</v>
      </c>
    </row>
  </sheetData>
  <mergeCells count="2">
    <mergeCell ref="A1:F1"/>
    <mergeCell ref="A2:F2"/>
  </mergeCells>
  <conditionalFormatting sqref="D5:D25 F5:F25">
    <cfRule type="expression" priority="2" aboveAverage="0" equalAverage="0" bottom="0" percent="0" rank="0" text="" dxfId="156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40.7"/>
    <col collapsed="false" customWidth="true" hidden="false" outlineLevel="0" max="2" min="2" style="16" width="20.13"/>
    <col collapsed="false" customWidth="true" hidden="false" outlineLevel="0" max="3" min="3" style="16" width="25.41"/>
    <col collapsed="false" customWidth="true" hidden="false" outlineLevel="0" max="4" min="4" style="16" width="16.42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129</v>
      </c>
      <c r="B1" s="17"/>
      <c r="C1" s="17"/>
      <c r="D1" s="17"/>
    </row>
    <row r="2" customFormat="false" ht="17.25" hidden="false" customHeight="false" outlineLevel="0" collapsed="false">
      <c r="A2" s="6" t="s">
        <v>121</v>
      </c>
      <c r="B2" s="6"/>
      <c r="C2" s="6"/>
    </row>
    <row r="4" customFormat="false" ht="15" hidden="false" customHeight="false" outlineLevel="0" collapsed="false">
      <c r="A4" s="11"/>
      <c r="B4" s="10" t="s">
        <v>122</v>
      </c>
      <c r="C4" s="10" t="s">
        <v>123</v>
      </c>
      <c r="D4" s="10" t="s">
        <v>96</v>
      </c>
    </row>
    <row r="5" customFormat="false" ht="15" hidden="false" customHeight="false" outlineLevel="0" collapsed="false">
      <c r="A5" s="12" t="s">
        <v>99</v>
      </c>
      <c r="B5" s="13" t="n">
        <v>394978</v>
      </c>
      <c r="C5" s="13" t="n">
        <v>210273</v>
      </c>
      <c r="D5" s="13" t="n">
        <v>605096</v>
      </c>
    </row>
    <row r="6" customFormat="false" ht="15" hidden="false" customHeight="false" outlineLevel="0" collapsed="false">
      <c r="A6" s="14" t="s">
        <v>100</v>
      </c>
      <c r="B6" s="13" t="n">
        <v>257772</v>
      </c>
      <c r="C6" s="13" t="n">
        <v>135408</v>
      </c>
      <c r="D6" s="13" t="n">
        <v>393180</v>
      </c>
    </row>
    <row r="7" customFormat="false" ht="15" hidden="false" customHeight="false" outlineLevel="0" collapsed="false">
      <c r="A7" s="15" t="s">
        <v>101</v>
      </c>
      <c r="B7" s="13" t="n">
        <v>137206</v>
      </c>
      <c r="C7" s="13" t="n">
        <v>74865</v>
      </c>
      <c r="D7" s="13" t="n">
        <v>211916</v>
      </c>
    </row>
    <row r="8" customFormat="false" ht="15" hidden="false" customHeight="false" outlineLevel="0" collapsed="false">
      <c r="A8" s="12" t="s">
        <v>102</v>
      </c>
      <c r="B8" s="13" t="n">
        <v>541541</v>
      </c>
      <c r="C8" s="13" t="n">
        <v>268741</v>
      </c>
      <c r="D8" s="13" t="n">
        <v>808980</v>
      </c>
    </row>
    <row r="9" customFormat="false" ht="15" hidden="false" customHeight="false" outlineLevel="0" collapsed="false">
      <c r="A9" s="15" t="s">
        <v>103</v>
      </c>
      <c r="B9" s="13" t="n">
        <v>342087</v>
      </c>
      <c r="C9" s="13" t="n">
        <v>162721</v>
      </c>
      <c r="D9" s="13" t="n">
        <v>504746</v>
      </c>
    </row>
    <row r="10" customFormat="false" ht="15" hidden="false" customHeight="false" outlineLevel="0" collapsed="false">
      <c r="A10" s="15" t="s">
        <v>104</v>
      </c>
      <c r="B10" s="13" t="n">
        <v>149327</v>
      </c>
      <c r="C10" s="13" t="n">
        <v>81530</v>
      </c>
      <c r="D10" s="13" t="n">
        <v>229617</v>
      </c>
    </row>
    <row r="11" customFormat="false" ht="15" hidden="false" customHeight="false" outlineLevel="0" collapsed="false">
      <c r="A11" s="15" t="s">
        <v>105</v>
      </c>
      <c r="B11" s="13" t="n">
        <v>50127</v>
      </c>
      <c r="C11" s="13" t="n">
        <v>24490</v>
      </c>
      <c r="D11" s="13" t="n">
        <v>74617</v>
      </c>
    </row>
    <row r="12" customFormat="false" ht="15" hidden="false" customHeight="false" outlineLevel="0" collapsed="false">
      <c r="A12" s="12" t="s">
        <v>106</v>
      </c>
      <c r="B12" s="13" t="n">
        <v>533266</v>
      </c>
      <c r="C12" s="13" t="n">
        <v>395270</v>
      </c>
      <c r="D12" s="13" t="n">
        <v>928288</v>
      </c>
    </row>
    <row r="13" customFormat="false" ht="15" hidden="false" customHeight="false" outlineLevel="0" collapsed="false">
      <c r="A13" s="15" t="s">
        <v>107</v>
      </c>
      <c r="B13" s="13" t="n">
        <v>465562</v>
      </c>
      <c r="C13" s="13" t="n">
        <v>369974</v>
      </c>
      <c r="D13" s="13" t="n">
        <v>835474</v>
      </c>
    </row>
    <row r="14" customFormat="false" ht="15" hidden="false" customHeight="false" outlineLevel="0" collapsed="false">
      <c r="A14" s="15" t="s">
        <v>108</v>
      </c>
      <c r="B14" s="13" t="n">
        <v>67704</v>
      </c>
      <c r="C14" s="13" t="n">
        <v>25296</v>
      </c>
      <c r="D14" s="13" t="n">
        <v>92814</v>
      </c>
    </row>
    <row r="15" customFormat="false" ht="15" hidden="false" customHeight="false" outlineLevel="0" collapsed="false">
      <c r="A15" s="12" t="s">
        <v>109</v>
      </c>
      <c r="B15" s="13" t="n">
        <v>59621</v>
      </c>
      <c r="C15" s="13" t="n">
        <v>23210</v>
      </c>
      <c r="D15" s="13" t="n">
        <v>82769</v>
      </c>
    </row>
    <row r="16" customFormat="false" ht="15" hidden="false" customHeight="false" outlineLevel="0" collapsed="false">
      <c r="A16" s="12" t="s">
        <v>110</v>
      </c>
      <c r="B16" s="13" t="n">
        <v>260797</v>
      </c>
      <c r="C16" s="13" t="n">
        <v>105174</v>
      </c>
      <c r="D16" s="13" t="n">
        <v>365692</v>
      </c>
    </row>
    <row r="17" customFormat="false" ht="15" hidden="false" customHeight="false" outlineLevel="0" collapsed="false">
      <c r="A17" s="15" t="s">
        <v>111</v>
      </c>
      <c r="B17" s="13" t="n">
        <v>162290</v>
      </c>
      <c r="C17" s="13" t="n">
        <v>83662</v>
      </c>
      <c r="D17" s="13" t="n">
        <v>245890</v>
      </c>
    </row>
    <row r="18" customFormat="false" ht="15" hidden="false" customHeight="false" outlineLevel="0" collapsed="false">
      <c r="A18" s="15" t="s">
        <v>112</v>
      </c>
      <c r="B18" s="13" t="n">
        <v>47977</v>
      </c>
      <c r="C18" s="13" t="n">
        <v>11654</v>
      </c>
      <c r="D18" s="13" t="n">
        <v>59507</v>
      </c>
    </row>
    <row r="19" customFormat="false" ht="15" hidden="false" customHeight="false" outlineLevel="0" collapsed="false">
      <c r="A19" s="15" t="s">
        <v>113</v>
      </c>
      <c r="B19" s="13" t="n">
        <v>50530</v>
      </c>
      <c r="C19" s="13" t="n">
        <v>9858</v>
      </c>
      <c r="D19" s="13" t="n">
        <v>60295</v>
      </c>
    </row>
    <row r="20" customFormat="false" ht="15" hidden="false" customHeight="false" outlineLevel="0" collapsed="false">
      <c r="A20" s="12" t="s">
        <v>114</v>
      </c>
      <c r="B20" s="13" t="n">
        <v>1790203</v>
      </c>
      <c r="C20" s="13" t="n">
        <v>1002668</v>
      </c>
      <c r="D20" s="13" t="n">
        <v>2790825</v>
      </c>
    </row>
    <row r="21" customFormat="false" ht="15" hidden="false" customHeight="false" outlineLevel="0" collapsed="false">
      <c r="A21" s="15" t="s">
        <v>115</v>
      </c>
      <c r="B21" s="13" t="n">
        <v>1119266</v>
      </c>
      <c r="C21" s="13" t="n">
        <v>697887</v>
      </c>
      <c r="D21" s="13" t="n">
        <v>1815727</v>
      </c>
    </row>
    <row r="22" customFormat="false" ht="15" hidden="false" customHeight="false" outlineLevel="0" collapsed="false">
      <c r="A22" s="15" t="s">
        <v>116</v>
      </c>
      <c r="B22" s="13" t="n">
        <v>670937</v>
      </c>
      <c r="C22" s="13" t="n">
        <v>304781</v>
      </c>
      <c r="D22" s="13" t="n">
        <v>975098</v>
      </c>
    </row>
    <row r="23" customFormat="false" ht="15" hidden="false" customHeight="false" outlineLevel="0" collapsed="false">
      <c r="A23" s="12" t="s">
        <v>117</v>
      </c>
      <c r="B23" s="13"/>
      <c r="C23" s="13"/>
      <c r="D23" s="13"/>
    </row>
    <row r="24" customFormat="false" ht="15" hidden="false" customHeight="false" outlineLevel="0" collapsed="false">
      <c r="A24" s="15" t="s">
        <v>118</v>
      </c>
      <c r="B24" s="13" t="n">
        <v>57660</v>
      </c>
      <c r="C24" s="13" t="n">
        <v>8246</v>
      </c>
      <c r="D24" s="13" t="n">
        <v>65782</v>
      </c>
    </row>
    <row r="25" customFormat="false" ht="15" hidden="false" customHeight="false" outlineLevel="0" collapsed="false">
      <c r="A25" s="15" t="s">
        <v>119</v>
      </c>
      <c r="B25" s="13" t="n">
        <v>210267</v>
      </c>
      <c r="C25" s="13" t="n">
        <v>95316</v>
      </c>
      <c r="D25" s="13" t="n">
        <v>305397</v>
      </c>
    </row>
  </sheetData>
  <mergeCells count="1"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6" min="2" style="18" width="11.56"/>
    <col collapsed="false" customWidth="true" hidden="false" outlineLevel="0" max="7" min="7" style="18" width="13.14"/>
    <col collapsed="false" customWidth="false" hidden="false" outlineLevel="0" max="257" min="8" style="18" width="11.42"/>
  </cols>
  <sheetData>
    <row r="1" customFormat="false" ht="17.25" hidden="false" customHeight="false" outlineLevel="0" collapsed="false">
      <c r="A1" s="19" t="s">
        <v>256</v>
      </c>
      <c r="B1" s="19"/>
      <c r="C1" s="19"/>
      <c r="D1" s="19"/>
      <c r="E1" s="19"/>
      <c r="F1" s="19"/>
      <c r="G1" s="19"/>
    </row>
    <row r="2" customFormat="false" ht="17.25" hidden="false" customHeight="false" outlineLevel="0" collapsed="false">
      <c r="A2" s="19" t="s">
        <v>180</v>
      </c>
      <c r="B2" s="19"/>
      <c r="C2" s="19"/>
      <c r="D2" s="19"/>
      <c r="E2" s="19"/>
      <c r="F2" s="19"/>
      <c r="G2" s="19"/>
    </row>
    <row r="4" s="63" customFormat="true" ht="15" hidden="false" customHeight="false" outlineLevel="0" collapsed="false">
      <c r="A4" s="11"/>
      <c r="B4" s="60" t="s">
        <v>181</v>
      </c>
      <c r="C4" s="60" t="s">
        <v>182</v>
      </c>
      <c r="D4" s="60" t="s">
        <v>183</v>
      </c>
      <c r="E4" s="60" t="s">
        <v>184</v>
      </c>
      <c r="F4" s="60" t="s">
        <v>185</v>
      </c>
      <c r="G4" s="60" t="s">
        <v>186</v>
      </c>
      <c r="H4" s="62"/>
      <c r="I4" s="62"/>
      <c r="J4" s="62"/>
      <c r="K4" s="62"/>
      <c r="L4" s="62"/>
      <c r="M4" s="62"/>
      <c r="N4" s="62"/>
      <c r="O4" s="62"/>
      <c r="P4" s="62"/>
    </row>
    <row r="5" s="75" customFormat="true" ht="15" hidden="false" customHeight="false" outlineLevel="0" collapsed="false">
      <c r="A5" s="64" t="s">
        <v>99</v>
      </c>
      <c r="B5" s="90" t="n">
        <v>155836</v>
      </c>
      <c r="C5" s="90" t="n">
        <v>245758</v>
      </c>
      <c r="D5" s="90" t="n">
        <v>1113042</v>
      </c>
      <c r="E5" s="90" t="n">
        <v>1371224</v>
      </c>
      <c r="F5" s="90" t="n">
        <v>187818</v>
      </c>
      <c r="G5" s="90" t="n">
        <v>3073677</v>
      </c>
      <c r="H5" s="74"/>
      <c r="I5" s="74"/>
      <c r="J5" s="74"/>
      <c r="K5" s="74"/>
      <c r="L5" s="74"/>
      <c r="M5" s="74"/>
      <c r="N5" s="74"/>
      <c r="O5" s="74"/>
      <c r="P5" s="74"/>
    </row>
    <row r="6" customFormat="false" ht="15" hidden="false" customHeight="false" outlineLevel="0" collapsed="false">
      <c r="A6" s="69" t="s">
        <v>212</v>
      </c>
      <c r="B6" s="81" t="n">
        <v>0.111272748017571</v>
      </c>
      <c r="C6" s="81" t="n">
        <v>-0.0216679073729802</v>
      </c>
      <c r="D6" s="81" t="n">
        <v>0.021661527955111</v>
      </c>
      <c r="E6" s="81" t="n">
        <v>-0.0199102267204163</v>
      </c>
      <c r="F6" s="81" t="n">
        <v>0.037135615402031</v>
      </c>
      <c r="G6" s="81" t="n">
        <v>0.00412538316113202</v>
      </c>
      <c r="H6" s="23"/>
      <c r="I6" s="23"/>
      <c r="J6" s="23"/>
      <c r="K6" s="23"/>
      <c r="L6" s="23"/>
      <c r="M6" s="23"/>
      <c r="N6" s="23"/>
      <c r="O6" s="23"/>
      <c r="P6" s="23"/>
    </row>
    <row r="7" s="75" customFormat="true" ht="15" hidden="false" customHeight="false" outlineLevel="0" collapsed="false">
      <c r="A7" s="72" t="s">
        <v>100</v>
      </c>
      <c r="B7" s="90" t="n">
        <v>103702</v>
      </c>
      <c r="C7" s="90" t="n">
        <v>164744</v>
      </c>
      <c r="D7" s="90" t="n">
        <v>767390</v>
      </c>
      <c r="E7" s="90" t="n">
        <v>960391</v>
      </c>
      <c r="F7" s="90" t="n">
        <v>118274</v>
      </c>
      <c r="G7" s="90" t="n">
        <v>2114501</v>
      </c>
      <c r="H7" s="74"/>
      <c r="I7" s="74"/>
      <c r="J7" s="74"/>
      <c r="K7" s="74"/>
      <c r="L7" s="74"/>
      <c r="M7" s="74"/>
      <c r="N7" s="74"/>
      <c r="O7" s="74"/>
      <c r="P7" s="74"/>
    </row>
    <row r="8" customFormat="false" ht="15" hidden="false" customHeight="false" outlineLevel="0" collapsed="false">
      <c r="A8" s="76" t="s">
        <v>212</v>
      </c>
      <c r="B8" s="81" t="n">
        <v>0.0447195833291357</v>
      </c>
      <c r="C8" s="81" t="n">
        <v>-0.0698892859764119</v>
      </c>
      <c r="D8" s="81" t="n">
        <v>0.0100705637067467</v>
      </c>
      <c r="E8" s="81" t="n">
        <v>-0.0290508994809559</v>
      </c>
      <c r="F8" s="81" t="n">
        <v>0.00125289944635389</v>
      </c>
      <c r="G8" s="81" t="n">
        <v>-0.0134721983113563</v>
      </c>
      <c r="H8" s="23"/>
      <c r="I8" s="23"/>
      <c r="J8" s="23"/>
      <c r="K8" s="23"/>
      <c r="L8" s="23"/>
      <c r="M8" s="23"/>
      <c r="N8" s="23"/>
      <c r="O8" s="23"/>
      <c r="P8" s="23"/>
    </row>
    <row r="9" s="75" customFormat="true" ht="15" hidden="false" customHeight="false" outlineLevel="0" collapsed="false">
      <c r="A9" s="78" t="s">
        <v>101</v>
      </c>
      <c r="B9" s="90" t="n">
        <v>52133</v>
      </c>
      <c r="C9" s="90" t="n">
        <v>81014</v>
      </c>
      <c r="D9" s="90" t="n">
        <v>345652</v>
      </c>
      <c r="E9" s="90" t="n">
        <v>410833</v>
      </c>
      <c r="F9" s="90" t="n">
        <v>69545</v>
      </c>
      <c r="G9" s="90" t="n">
        <v>959176</v>
      </c>
      <c r="H9" s="74"/>
      <c r="I9" s="74"/>
      <c r="J9" s="74"/>
      <c r="K9" s="74"/>
      <c r="L9" s="74"/>
      <c r="M9" s="74"/>
      <c r="N9" s="74"/>
      <c r="O9" s="74"/>
      <c r="P9" s="74"/>
    </row>
    <row r="10" customFormat="false" ht="15" hidden="false" customHeight="false" outlineLevel="0" collapsed="false">
      <c r="A10" s="76" t="s">
        <v>212</v>
      </c>
      <c r="B10" s="81" t="n">
        <v>0.272498718543289</v>
      </c>
      <c r="C10" s="81" t="n">
        <v>0.0936310375550096</v>
      </c>
      <c r="D10" s="81" t="n">
        <v>0.0483706597432849</v>
      </c>
      <c r="E10" s="81" t="n">
        <v>0.00214414300140991</v>
      </c>
      <c r="F10" s="81" t="n">
        <v>0.10446741944193</v>
      </c>
      <c r="G10" s="81" t="n">
        <v>0.045227488688769</v>
      </c>
      <c r="H10" s="23"/>
      <c r="I10" s="23"/>
      <c r="J10" s="23"/>
      <c r="K10" s="23"/>
      <c r="L10" s="23"/>
      <c r="M10" s="23"/>
      <c r="N10" s="23"/>
      <c r="O10" s="23"/>
      <c r="P10" s="23"/>
    </row>
    <row r="11" s="75" customFormat="true" ht="15" hidden="false" customHeight="false" outlineLevel="0" collapsed="false">
      <c r="A11" s="64" t="s">
        <v>102</v>
      </c>
      <c r="B11" s="90" t="n">
        <v>256729</v>
      </c>
      <c r="C11" s="90" t="n">
        <v>358173</v>
      </c>
      <c r="D11" s="90" t="n">
        <v>1540387</v>
      </c>
      <c r="E11" s="90" t="n">
        <v>1992056</v>
      </c>
      <c r="F11" s="90" t="n">
        <v>371524</v>
      </c>
      <c r="G11" s="90" t="n">
        <v>4518867</v>
      </c>
      <c r="H11" s="74"/>
      <c r="I11" s="74"/>
      <c r="J11" s="74"/>
      <c r="K11" s="74"/>
      <c r="L11" s="74"/>
      <c r="M11" s="74"/>
      <c r="N11" s="74"/>
      <c r="O11" s="74"/>
      <c r="P11" s="74"/>
    </row>
    <row r="12" customFormat="false" ht="15" hidden="false" customHeight="false" outlineLevel="0" collapsed="false">
      <c r="A12" s="69" t="s">
        <v>212</v>
      </c>
      <c r="B12" s="81" t="n">
        <v>0.28314457361629</v>
      </c>
      <c r="C12" s="81" t="n">
        <v>0.124738577484691</v>
      </c>
      <c r="D12" s="81" t="n">
        <v>0.194833874493293</v>
      </c>
      <c r="E12" s="81" t="n">
        <v>0.062097359386688</v>
      </c>
      <c r="F12" s="81" t="n">
        <v>0.124218922574613</v>
      </c>
      <c r="G12" s="81" t="n">
        <v>0.125834310380652</v>
      </c>
      <c r="H12" s="23"/>
      <c r="I12" s="23"/>
      <c r="J12" s="23"/>
      <c r="K12" s="23"/>
      <c r="L12" s="23"/>
      <c r="M12" s="23"/>
      <c r="N12" s="23"/>
      <c r="O12" s="23"/>
      <c r="P12" s="23"/>
    </row>
    <row r="13" s="75" customFormat="true" ht="15" hidden="false" customHeight="false" outlineLevel="0" collapsed="false">
      <c r="A13" s="78" t="s">
        <v>103</v>
      </c>
      <c r="B13" s="90" t="n">
        <v>109518</v>
      </c>
      <c r="C13" s="90" t="n">
        <v>185761</v>
      </c>
      <c r="D13" s="90" t="n">
        <v>959936</v>
      </c>
      <c r="E13" s="90" t="n">
        <v>1246923</v>
      </c>
      <c r="F13" s="90" t="n">
        <v>205604</v>
      </c>
      <c r="G13" s="90" t="n">
        <v>2707742</v>
      </c>
      <c r="H13" s="74"/>
      <c r="I13" s="74"/>
      <c r="J13" s="74"/>
      <c r="K13" s="74"/>
      <c r="L13" s="74"/>
      <c r="M13" s="74"/>
      <c r="N13" s="74"/>
      <c r="O13" s="74"/>
      <c r="P13" s="74"/>
    </row>
    <row r="14" customFormat="false" ht="15" hidden="false" customHeight="false" outlineLevel="0" collapsed="false">
      <c r="A14" s="76" t="s">
        <v>212</v>
      </c>
      <c r="B14" s="81" t="n">
        <v>0.243929033870198</v>
      </c>
      <c r="C14" s="81" t="n">
        <v>0.11146279587392</v>
      </c>
      <c r="D14" s="81" t="n">
        <v>0.19106148024071</v>
      </c>
      <c r="E14" s="81" t="n">
        <v>0.0504384819510551</v>
      </c>
      <c r="F14" s="81" t="n">
        <v>0.148381907751427</v>
      </c>
      <c r="G14" s="81" t="n">
        <v>0.115577048893957</v>
      </c>
      <c r="H14" s="23"/>
      <c r="I14" s="23"/>
      <c r="J14" s="23"/>
      <c r="K14" s="23"/>
      <c r="L14" s="23"/>
      <c r="M14" s="23"/>
      <c r="N14" s="23"/>
      <c r="O14" s="23"/>
      <c r="P14" s="23"/>
    </row>
    <row r="15" s="75" customFormat="true" ht="15" hidden="false" customHeight="false" outlineLevel="0" collapsed="false">
      <c r="A15" s="78" t="s">
        <v>104</v>
      </c>
      <c r="B15" s="90" t="n">
        <v>110012</v>
      </c>
      <c r="C15" s="90" t="n">
        <v>131102</v>
      </c>
      <c r="D15" s="90" t="n">
        <v>470581</v>
      </c>
      <c r="E15" s="90" t="n">
        <v>602759</v>
      </c>
      <c r="F15" s="90" t="n">
        <v>130768</v>
      </c>
      <c r="G15" s="90" t="n">
        <v>1445223</v>
      </c>
      <c r="H15" s="74"/>
      <c r="I15" s="74"/>
      <c r="J15" s="74"/>
      <c r="K15" s="74"/>
      <c r="L15" s="74"/>
      <c r="M15" s="74"/>
      <c r="N15" s="74"/>
      <c r="O15" s="74"/>
      <c r="P15" s="74"/>
    </row>
    <row r="16" customFormat="false" ht="15" hidden="false" customHeight="false" outlineLevel="0" collapsed="false">
      <c r="A16" s="76" t="s">
        <v>212</v>
      </c>
      <c r="B16" s="81" t="n">
        <v>0.402570248355347</v>
      </c>
      <c r="C16" s="81" t="n">
        <v>0.184995706602793</v>
      </c>
      <c r="D16" s="81" t="n">
        <v>0.223422758245958</v>
      </c>
      <c r="E16" s="81" t="n">
        <v>0.0937598101214141</v>
      </c>
      <c r="F16" s="81" t="n">
        <v>0.147782429716232</v>
      </c>
      <c r="G16" s="81" t="n">
        <v>0.166693575860516</v>
      </c>
      <c r="H16" s="23"/>
      <c r="I16" s="23"/>
      <c r="J16" s="23"/>
      <c r="K16" s="23"/>
      <c r="L16" s="23"/>
      <c r="M16" s="23"/>
      <c r="N16" s="23"/>
      <c r="O16" s="23"/>
      <c r="P16" s="23"/>
    </row>
    <row r="17" s="75" customFormat="true" ht="15" hidden="false" customHeight="false" outlineLevel="0" collapsed="false">
      <c r="A17" s="15" t="s">
        <v>105</v>
      </c>
      <c r="B17" s="90" t="n">
        <v>37198</v>
      </c>
      <c r="C17" s="90" t="n">
        <v>41309</v>
      </c>
      <c r="D17" s="90" t="n">
        <v>109869</v>
      </c>
      <c r="E17" s="90" t="n">
        <v>142373</v>
      </c>
      <c r="F17" s="90" t="n">
        <v>35152</v>
      </c>
      <c r="G17" s="90" t="n">
        <v>365902</v>
      </c>
      <c r="H17" s="74"/>
      <c r="I17" s="74"/>
      <c r="J17" s="74"/>
      <c r="K17" s="74"/>
      <c r="L17" s="74"/>
      <c r="M17" s="74"/>
      <c r="N17" s="74"/>
      <c r="O17" s="74"/>
      <c r="P17" s="74"/>
    </row>
    <row r="18" customFormat="false" ht="15" hidden="false" customHeight="false" outlineLevel="0" collapsed="false">
      <c r="A18" s="76" t="s">
        <v>212</v>
      </c>
      <c r="B18" s="81" t="n">
        <v>0.107116283222715</v>
      </c>
      <c r="C18" s="81" t="n">
        <v>0.0154122216213559</v>
      </c>
      <c r="D18" s="81" t="n">
        <v>0.114143165708375</v>
      </c>
      <c r="E18" s="81" t="n">
        <v>0.0358317327280135</v>
      </c>
      <c r="F18" s="81" t="n">
        <v>-0.062738301559792</v>
      </c>
      <c r="G18" s="81" t="n">
        <v>0.0519050042116218</v>
      </c>
      <c r="H18" s="23"/>
      <c r="I18" s="23"/>
      <c r="J18" s="23"/>
      <c r="K18" s="23"/>
      <c r="L18" s="23"/>
      <c r="M18" s="23"/>
      <c r="N18" s="23"/>
      <c r="O18" s="23"/>
      <c r="P18" s="23"/>
    </row>
    <row r="19" s="75" customFormat="true" ht="15" hidden="false" customHeight="false" outlineLevel="0" collapsed="false">
      <c r="A19" s="64" t="s">
        <v>106</v>
      </c>
      <c r="B19" s="90" t="n">
        <v>263306</v>
      </c>
      <c r="C19" s="90" t="n">
        <v>507267</v>
      </c>
      <c r="D19" s="90" t="n">
        <v>1942351</v>
      </c>
      <c r="E19" s="90" t="n">
        <v>2537697</v>
      </c>
      <c r="F19" s="90" t="n">
        <v>470912</v>
      </c>
      <c r="G19" s="90" t="n">
        <v>5721532</v>
      </c>
      <c r="H19" s="74"/>
      <c r="I19" s="74"/>
      <c r="J19" s="74"/>
      <c r="K19" s="74"/>
      <c r="L19" s="74"/>
      <c r="M19" s="74"/>
      <c r="N19" s="74"/>
      <c r="O19" s="74"/>
      <c r="P19" s="74"/>
    </row>
    <row r="20" customFormat="false" ht="15" hidden="false" customHeight="false" outlineLevel="0" collapsed="false">
      <c r="A20" s="69" t="s">
        <v>212</v>
      </c>
      <c r="B20" s="81" t="n">
        <v>0.0097134289209389</v>
      </c>
      <c r="C20" s="81" t="n">
        <v>0.0896384175693876</v>
      </c>
      <c r="D20" s="81" t="n">
        <v>0.0642290254092185</v>
      </c>
      <c r="E20" s="81" t="n">
        <v>0.0171366709125904</v>
      </c>
      <c r="F20" s="81" t="n">
        <v>-0.0568839309854501</v>
      </c>
      <c r="G20" s="81" t="n">
        <v>0.0317074947544869</v>
      </c>
      <c r="H20" s="23"/>
      <c r="I20" s="23"/>
      <c r="J20" s="23"/>
      <c r="K20" s="23"/>
      <c r="L20" s="23"/>
      <c r="M20" s="23"/>
      <c r="N20" s="23"/>
      <c r="O20" s="23"/>
      <c r="P20" s="23"/>
    </row>
    <row r="21" s="75" customFormat="true" ht="15" hidden="false" customHeight="false" outlineLevel="0" collapsed="false">
      <c r="A21" s="78" t="s">
        <v>107</v>
      </c>
      <c r="B21" s="90" t="n">
        <v>217263</v>
      </c>
      <c r="C21" s="90" t="n">
        <v>444844</v>
      </c>
      <c r="D21" s="90" t="n">
        <v>1833784</v>
      </c>
      <c r="E21" s="90" t="n">
        <v>2396657</v>
      </c>
      <c r="F21" s="90" t="n">
        <v>402953</v>
      </c>
      <c r="G21" s="90" t="n">
        <v>5295501</v>
      </c>
      <c r="H21" s="74"/>
      <c r="I21" s="74"/>
      <c r="J21" s="74"/>
      <c r="K21" s="74"/>
      <c r="L21" s="74"/>
      <c r="M21" s="74"/>
      <c r="N21" s="74"/>
      <c r="O21" s="74"/>
      <c r="P21" s="74"/>
    </row>
    <row r="22" customFormat="false" ht="15" hidden="false" customHeight="false" outlineLevel="0" collapsed="false">
      <c r="A22" s="76" t="s">
        <v>212</v>
      </c>
      <c r="B22" s="81" t="n">
        <v>0.0295555997839129</v>
      </c>
      <c r="C22" s="81" t="n">
        <v>0.0981985696193469</v>
      </c>
      <c r="D22" s="81" t="n">
        <v>0.0652628790580898</v>
      </c>
      <c r="E22" s="81" t="n">
        <v>0.02358686785426</v>
      </c>
      <c r="F22" s="81" t="n">
        <v>-0.0447457257460387</v>
      </c>
      <c r="G22" s="81" t="n">
        <v>0.0381729179544576</v>
      </c>
      <c r="H22" s="23"/>
      <c r="I22" s="23"/>
      <c r="J22" s="23"/>
      <c r="K22" s="23"/>
      <c r="L22" s="23"/>
      <c r="M22" s="23"/>
      <c r="N22" s="23"/>
      <c r="O22" s="23"/>
      <c r="P22" s="23"/>
    </row>
    <row r="23" s="75" customFormat="true" ht="15" hidden="false" customHeight="false" outlineLevel="0" collapsed="false">
      <c r="A23" s="78" t="s">
        <v>108</v>
      </c>
      <c r="B23" s="90" t="n">
        <v>46043</v>
      </c>
      <c r="C23" s="90" t="n">
        <v>62423</v>
      </c>
      <c r="D23" s="90" t="n">
        <v>108567</v>
      </c>
      <c r="E23" s="90" t="n">
        <v>141040</v>
      </c>
      <c r="F23" s="90" t="n">
        <v>67959</v>
      </c>
      <c r="G23" s="90" t="n">
        <v>426031</v>
      </c>
      <c r="H23" s="74"/>
      <c r="I23" s="74"/>
      <c r="J23" s="74"/>
      <c r="K23" s="74"/>
      <c r="L23" s="74"/>
      <c r="M23" s="74"/>
      <c r="N23" s="74"/>
      <c r="O23" s="74"/>
      <c r="P23" s="74"/>
    </row>
    <row r="24" customFormat="false" ht="15" hidden="false" customHeight="false" outlineLevel="0" collapsed="false">
      <c r="A24" s="76" t="s">
        <v>212</v>
      </c>
      <c r="B24" s="81" t="n">
        <v>-0.074456751160874</v>
      </c>
      <c r="C24" s="81" t="n">
        <v>0.0323140782880484</v>
      </c>
      <c r="D24" s="81" t="n">
        <v>0.0470647236394148</v>
      </c>
      <c r="E24" s="81" t="n">
        <v>-0.0812444629735786</v>
      </c>
      <c r="F24" s="81" t="n">
        <v>-0.122962561461923</v>
      </c>
      <c r="G24" s="81" t="n">
        <v>-0.0424160826429191</v>
      </c>
      <c r="H24" s="23"/>
      <c r="I24" s="23"/>
      <c r="J24" s="23"/>
      <c r="K24" s="23"/>
      <c r="L24" s="23"/>
      <c r="M24" s="23"/>
      <c r="N24" s="23"/>
      <c r="O24" s="23"/>
      <c r="P24" s="23"/>
    </row>
    <row r="25" s="75" customFormat="true" ht="15" hidden="false" customHeight="false" outlineLevel="0" collapsed="false">
      <c r="A25" s="64" t="s">
        <v>109</v>
      </c>
      <c r="B25" s="90" t="n">
        <v>18197</v>
      </c>
      <c r="C25" s="90" t="n">
        <v>24889</v>
      </c>
      <c r="D25" s="90" t="n">
        <v>101122</v>
      </c>
      <c r="E25" s="90" t="n">
        <v>144636</v>
      </c>
      <c r="F25" s="90" t="n">
        <v>16254</v>
      </c>
      <c r="G25" s="90" t="n">
        <v>305098</v>
      </c>
      <c r="H25" s="74"/>
      <c r="I25" s="74"/>
      <c r="J25" s="74"/>
      <c r="K25" s="74"/>
      <c r="L25" s="74"/>
      <c r="M25" s="74"/>
      <c r="N25" s="74"/>
      <c r="O25" s="74"/>
      <c r="P25" s="74"/>
    </row>
    <row r="26" customFormat="false" ht="15" hidden="false" customHeight="false" outlineLevel="0" collapsed="false">
      <c r="A26" s="69" t="s">
        <v>212</v>
      </c>
      <c r="B26" s="81" t="n">
        <v>0.385277101096224</v>
      </c>
      <c r="C26" s="81" t="n">
        <v>0.0760484219628188</v>
      </c>
      <c r="D26" s="81" t="n">
        <v>0.0501817426524042</v>
      </c>
      <c r="E26" s="81" t="n">
        <v>0.127475971095157</v>
      </c>
      <c r="F26" s="81" t="n">
        <v>-0.117972650314738</v>
      </c>
      <c r="G26" s="81" t="n">
        <v>0.0924957119888852</v>
      </c>
      <c r="H26" s="23"/>
      <c r="I26" s="23"/>
      <c r="J26" s="23"/>
      <c r="K26" s="23"/>
      <c r="L26" s="23"/>
      <c r="M26" s="23"/>
      <c r="N26" s="23"/>
      <c r="O26" s="23"/>
      <c r="P26" s="23"/>
    </row>
    <row r="27" s="75" customFormat="true" ht="15" hidden="false" customHeight="false" outlineLevel="0" collapsed="false">
      <c r="A27" s="64" t="s">
        <v>110</v>
      </c>
      <c r="B27" s="90" t="n">
        <v>104622</v>
      </c>
      <c r="C27" s="90" t="n">
        <v>169107</v>
      </c>
      <c r="D27" s="90" t="n">
        <v>628128</v>
      </c>
      <c r="E27" s="90" t="n">
        <v>882171</v>
      </c>
      <c r="F27" s="90" t="n">
        <v>205611</v>
      </c>
      <c r="G27" s="90" t="n">
        <v>1989639</v>
      </c>
      <c r="H27" s="74"/>
      <c r="I27" s="74"/>
      <c r="J27" s="74"/>
      <c r="K27" s="74"/>
      <c r="L27" s="74"/>
      <c r="M27" s="74"/>
      <c r="N27" s="74"/>
      <c r="O27" s="74"/>
      <c r="P27" s="74"/>
    </row>
    <row r="28" customFormat="false" ht="15" hidden="false" customHeight="false" outlineLevel="0" collapsed="false">
      <c r="A28" s="69" t="s">
        <v>212</v>
      </c>
      <c r="B28" s="81" t="n">
        <v>0.0459375968488508</v>
      </c>
      <c r="C28" s="81" t="n">
        <v>0.045180071323943</v>
      </c>
      <c r="D28" s="81" t="n">
        <v>0.0508469472257773</v>
      </c>
      <c r="E28" s="81" t="n">
        <v>-0.0198208908789902</v>
      </c>
      <c r="F28" s="81" t="n">
        <v>0.0830238768705656</v>
      </c>
      <c r="G28" s="81" t="n">
        <v>0.020632311797675</v>
      </c>
      <c r="H28" s="23"/>
      <c r="I28" s="23"/>
      <c r="J28" s="23"/>
      <c r="K28" s="23"/>
      <c r="L28" s="23"/>
      <c r="M28" s="23"/>
      <c r="N28" s="23"/>
      <c r="O28" s="23"/>
      <c r="P28" s="23"/>
    </row>
    <row r="29" s="75" customFormat="true" ht="15" hidden="false" customHeight="false" outlineLevel="0" collapsed="false">
      <c r="A29" s="78" t="s">
        <v>111</v>
      </c>
      <c r="B29" s="90" t="n">
        <v>73661</v>
      </c>
      <c r="C29" s="90" t="n">
        <v>116054</v>
      </c>
      <c r="D29" s="90" t="n">
        <v>479944</v>
      </c>
      <c r="E29" s="90" t="n">
        <v>655585</v>
      </c>
      <c r="F29" s="90" t="n">
        <v>142058</v>
      </c>
      <c r="G29" s="90" t="n">
        <v>1467302</v>
      </c>
      <c r="H29" s="74"/>
      <c r="I29" s="74"/>
      <c r="J29" s="74"/>
      <c r="K29" s="74"/>
      <c r="L29" s="74"/>
      <c r="M29" s="74"/>
      <c r="N29" s="74"/>
      <c r="O29" s="74"/>
      <c r="P29" s="74"/>
    </row>
    <row r="30" customFormat="false" ht="15" hidden="false" customHeight="false" outlineLevel="0" collapsed="false">
      <c r="A30" s="76" t="s">
        <v>212</v>
      </c>
      <c r="B30" s="81" t="n">
        <v>0.0268631332422561</v>
      </c>
      <c r="C30" s="81" t="n">
        <v>0.0235844064208855</v>
      </c>
      <c r="D30" s="81" t="n">
        <v>0.0456615234451596</v>
      </c>
      <c r="E30" s="81" t="n">
        <v>-0.0107498162843722</v>
      </c>
      <c r="F30" s="81" t="n">
        <v>0.0439377126522094</v>
      </c>
      <c r="G30" s="81" t="n">
        <v>0.0169202322009747</v>
      </c>
      <c r="H30" s="23"/>
      <c r="I30" s="23"/>
      <c r="J30" s="23"/>
      <c r="K30" s="23"/>
      <c r="L30" s="23"/>
      <c r="M30" s="23"/>
      <c r="N30" s="23"/>
      <c r="O30" s="23"/>
      <c r="P30" s="23"/>
    </row>
    <row r="31" s="75" customFormat="true" ht="15" hidden="false" customHeight="false" outlineLevel="0" collapsed="false">
      <c r="A31" s="15" t="s">
        <v>112</v>
      </c>
      <c r="B31" s="90" t="n">
        <v>18810</v>
      </c>
      <c r="C31" s="90" t="n">
        <v>29542</v>
      </c>
      <c r="D31" s="90" t="n">
        <v>84164</v>
      </c>
      <c r="E31" s="90" t="n">
        <v>129884</v>
      </c>
      <c r="F31" s="90" t="n">
        <v>36469</v>
      </c>
      <c r="G31" s="90" t="n">
        <v>298869</v>
      </c>
      <c r="H31" s="74"/>
      <c r="I31" s="74"/>
      <c r="J31" s="74"/>
      <c r="K31" s="74"/>
      <c r="L31" s="74"/>
      <c r="M31" s="74"/>
      <c r="N31" s="74"/>
      <c r="O31" s="74"/>
      <c r="P31" s="74"/>
    </row>
    <row r="32" customFormat="false" ht="15" hidden="false" customHeight="false" outlineLevel="0" collapsed="false">
      <c r="A32" s="76" t="s">
        <v>212</v>
      </c>
      <c r="B32" s="81" t="n">
        <v>0.105560126954273</v>
      </c>
      <c r="C32" s="81" t="n">
        <v>0.185283261113786</v>
      </c>
      <c r="D32" s="81" t="n">
        <v>0.206825351304847</v>
      </c>
      <c r="E32" s="81" t="n">
        <v>0.0148059598871778</v>
      </c>
      <c r="F32" s="81" t="n">
        <v>0.465501306007635</v>
      </c>
      <c r="G32" s="81" t="n">
        <v>0.129717409053797</v>
      </c>
      <c r="H32" s="23"/>
      <c r="I32" s="23"/>
      <c r="J32" s="23"/>
      <c r="K32" s="23"/>
      <c r="L32" s="23"/>
      <c r="M32" s="23"/>
      <c r="N32" s="23"/>
      <c r="O32" s="23"/>
      <c r="P32" s="23"/>
    </row>
    <row r="33" s="75" customFormat="true" ht="15" hidden="false" customHeight="false" outlineLevel="0" collapsed="false">
      <c r="A33" s="78" t="s">
        <v>113</v>
      </c>
      <c r="B33" s="90" t="n">
        <v>12151</v>
      </c>
      <c r="C33" s="90" t="n">
        <v>23511</v>
      </c>
      <c r="D33" s="90" t="n">
        <v>64020</v>
      </c>
      <c r="E33" s="90" t="n">
        <v>96702</v>
      </c>
      <c r="F33" s="90" t="n">
        <v>27084</v>
      </c>
      <c r="G33" s="90" t="n">
        <v>223468</v>
      </c>
      <c r="H33" s="74"/>
      <c r="I33" s="74"/>
      <c r="J33" s="74"/>
      <c r="K33" s="74"/>
      <c r="L33" s="74"/>
      <c r="M33" s="74"/>
      <c r="N33" s="74"/>
      <c r="O33" s="74"/>
      <c r="P33" s="74"/>
    </row>
    <row r="34" customFormat="false" ht="15" hidden="false" customHeight="false" outlineLevel="0" collapsed="false">
      <c r="A34" s="76" t="s">
        <v>212</v>
      </c>
      <c r="B34" s="81" t="n">
        <v>0.0774073417272566</v>
      </c>
      <c r="C34" s="81" t="n">
        <v>0.000766185672327927</v>
      </c>
      <c r="D34" s="81" t="n">
        <v>-0.0722949180541669</v>
      </c>
      <c r="E34" s="81" t="n">
        <v>-0.11535787470726</v>
      </c>
      <c r="F34" s="81" t="n">
        <v>-0.0623507010559114</v>
      </c>
      <c r="G34" s="81" t="n">
        <v>-0.0764907408555359</v>
      </c>
      <c r="H34" s="23"/>
      <c r="I34" s="23"/>
      <c r="J34" s="23"/>
      <c r="K34" s="23"/>
      <c r="L34" s="23"/>
      <c r="M34" s="23"/>
      <c r="N34" s="23"/>
      <c r="O34" s="23"/>
      <c r="P34" s="23"/>
    </row>
    <row r="35" s="75" customFormat="true" ht="15" hidden="false" customHeight="false" outlineLevel="0" collapsed="false">
      <c r="A35" s="64" t="s">
        <v>114</v>
      </c>
      <c r="B35" s="90" t="n">
        <v>798688</v>
      </c>
      <c r="C35" s="90" t="n">
        <v>1305194</v>
      </c>
      <c r="D35" s="90" t="n">
        <v>5325029</v>
      </c>
      <c r="E35" s="90" t="n">
        <v>6927783</v>
      </c>
      <c r="F35" s="90" t="n">
        <v>1252119</v>
      </c>
      <c r="G35" s="90" t="n">
        <v>15608813</v>
      </c>
      <c r="H35" s="74"/>
      <c r="I35" s="74"/>
      <c r="J35" s="74"/>
      <c r="K35" s="74"/>
      <c r="L35" s="74"/>
      <c r="M35" s="74"/>
      <c r="N35" s="74"/>
      <c r="O35" s="74"/>
      <c r="P35" s="74"/>
    </row>
    <row r="36" customFormat="false" ht="15" hidden="false" customHeight="false" outlineLevel="0" collapsed="false">
      <c r="A36" s="69" t="s">
        <v>212</v>
      </c>
      <c r="B36" s="81" t="n">
        <v>0.118225373330757</v>
      </c>
      <c r="C36" s="81" t="n">
        <v>0.0697320658004628</v>
      </c>
      <c r="D36" s="81" t="n">
        <v>0.0872289777510265</v>
      </c>
      <c r="E36" s="81" t="n">
        <v>0.0191060418346719</v>
      </c>
      <c r="F36" s="81" t="n">
        <v>0.0270358722987505</v>
      </c>
      <c r="G36" s="81" t="n">
        <v>0.0511538722106444</v>
      </c>
      <c r="H36" s="23"/>
      <c r="I36" s="23"/>
      <c r="J36" s="23"/>
      <c r="K36" s="23"/>
      <c r="L36" s="23"/>
      <c r="M36" s="23"/>
      <c r="N36" s="23"/>
      <c r="O36" s="23"/>
      <c r="P36" s="23"/>
    </row>
    <row r="37" customFormat="false" ht="15" hidden="false" customHeight="false" outlineLevel="0" collapsed="false">
      <c r="A37" s="15" t="s">
        <v>115</v>
      </c>
      <c r="B37" s="90" t="n">
        <v>510454</v>
      </c>
      <c r="C37" s="90" t="n">
        <v>877762</v>
      </c>
      <c r="D37" s="90" t="n">
        <v>3744246</v>
      </c>
      <c r="E37" s="90" t="n">
        <v>4901924</v>
      </c>
      <c r="F37" s="90" t="n">
        <v>881383</v>
      </c>
      <c r="G37" s="90" t="n">
        <v>10915769</v>
      </c>
    </row>
    <row r="38" customFormat="false" ht="15" hidden="false" customHeight="false" outlineLevel="0" collapsed="false">
      <c r="A38" s="76" t="s">
        <v>212</v>
      </c>
      <c r="B38" s="81" t="n">
        <v>0.136263770509684</v>
      </c>
      <c r="C38" s="81" t="n">
        <v>0.102418316660701</v>
      </c>
      <c r="D38" s="81" t="n">
        <v>0.11071670338159</v>
      </c>
      <c r="E38" s="81" t="n">
        <v>0.0336644119134306</v>
      </c>
      <c r="F38" s="81" t="n">
        <v>0.0358548552960188</v>
      </c>
      <c r="G38" s="81" t="n">
        <v>0.0691645383645335</v>
      </c>
    </row>
    <row r="39" customFormat="false" ht="15" hidden="false" customHeight="false" outlineLevel="0" collapsed="false">
      <c r="A39" s="15" t="s">
        <v>116</v>
      </c>
      <c r="B39" s="90" t="n">
        <v>288235</v>
      </c>
      <c r="C39" s="90" t="n">
        <v>427432</v>
      </c>
      <c r="D39" s="90" t="n">
        <v>1580783</v>
      </c>
      <c r="E39" s="90" t="n">
        <v>2025859</v>
      </c>
      <c r="F39" s="90" t="n">
        <v>370736</v>
      </c>
      <c r="G39" s="90" t="n">
        <v>4693045</v>
      </c>
    </row>
    <row r="40" customFormat="false" ht="15" hidden="false" customHeight="false" outlineLevel="0" collapsed="false">
      <c r="A40" s="76" t="s">
        <v>212</v>
      </c>
      <c r="B40" s="81" t="n">
        <v>0.0876505148920595</v>
      </c>
      <c r="C40" s="81" t="n">
        <v>0.00833691123808086</v>
      </c>
      <c r="D40" s="81" t="n">
        <v>0.0353698402062902</v>
      </c>
      <c r="E40" s="81" t="n">
        <v>-0.01447978813246</v>
      </c>
      <c r="F40" s="81" t="n">
        <v>0.00665790531220471</v>
      </c>
      <c r="G40" s="81" t="n">
        <v>0.0115206201232263</v>
      </c>
    </row>
    <row r="41" customFormat="false" ht="15" hidden="false" customHeight="false" outlineLevel="0" collapsed="false">
      <c r="A41" s="12" t="s">
        <v>117</v>
      </c>
      <c r="B41" s="81" t="e">
        <f aca="false"/>
        <v>#VALUE!</v>
      </c>
      <c r="C41" s="81" t="e">
        <f aca="false"/>
        <v>#VALUE!</v>
      </c>
      <c r="D41" s="81" t="e">
        <f aca="false"/>
        <v>#VALUE!</v>
      </c>
      <c r="E41" s="81" t="e">
        <f aca="false"/>
        <v>#VALUE!</v>
      </c>
      <c r="F41" s="81" t="e">
        <f aca="false"/>
        <v>#VALUE!</v>
      </c>
      <c r="G41" s="81" t="e">
        <f aca="false"/>
        <v>#VALUE!</v>
      </c>
    </row>
    <row r="42" customFormat="false" ht="15" hidden="false" customHeight="false" outlineLevel="0" collapsed="false">
      <c r="A42" s="15" t="s">
        <v>118</v>
      </c>
      <c r="B42" s="90" t="n">
        <v>13214</v>
      </c>
      <c r="C42" s="90" t="n">
        <v>25764</v>
      </c>
      <c r="D42" s="90" t="n">
        <v>77779</v>
      </c>
      <c r="E42" s="90" t="n">
        <v>123298</v>
      </c>
      <c r="F42" s="90" t="n">
        <v>30117</v>
      </c>
      <c r="G42" s="90" t="n">
        <v>270172</v>
      </c>
    </row>
    <row r="43" customFormat="false" ht="15" hidden="false" customHeight="false" outlineLevel="0" collapsed="false">
      <c r="A43" s="76" t="s">
        <v>212</v>
      </c>
      <c r="B43" s="81" t="n">
        <v>0.118314150304672</v>
      </c>
      <c r="C43" s="81" t="n">
        <v>0.105940934065934</v>
      </c>
      <c r="D43" s="81" t="n">
        <v>0.0684515632727073</v>
      </c>
      <c r="E43" s="81" t="n">
        <v>-0.0286907200252088</v>
      </c>
      <c r="F43" s="81" t="n">
        <v>0.163807094829585</v>
      </c>
      <c r="G43" s="81" t="n">
        <v>0.036229605025966</v>
      </c>
    </row>
    <row r="44" customFormat="false" ht="15" hidden="false" customHeight="false" outlineLevel="0" collapsed="false">
      <c r="A44" s="15" t="s">
        <v>119</v>
      </c>
      <c r="B44" s="90" t="n">
        <v>92471</v>
      </c>
      <c r="C44" s="90" t="n">
        <v>145596</v>
      </c>
      <c r="D44" s="90" t="n">
        <v>564108</v>
      </c>
      <c r="E44" s="90" t="n">
        <v>785469</v>
      </c>
      <c r="F44" s="90" t="n">
        <v>178527</v>
      </c>
      <c r="G44" s="90" t="n">
        <v>1766171</v>
      </c>
    </row>
    <row r="45" customFormat="false" ht="15" hidden="false" customHeight="false" outlineLevel="0" collapsed="false">
      <c r="A45" s="76" t="s">
        <v>212</v>
      </c>
      <c r="B45" s="81" t="n">
        <v>0.041938500715501</v>
      </c>
      <c r="C45" s="81" t="n">
        <v>0.0527244331328089</v>
      </c>
      <c r="D45" s="81" t="n">
        <v>0.0669193495307588</v>
      </c>
      <c r="E45" s="81" t="n">
        <v>-0.0066131443357641</v>
      </c>
      <c r="F45" s="81" t="n">
        <v>0.109111354091598</v>
      </c>
      <c r="G45" s="81" t="n">
        <v>0.0343965033052387</v>
      </c>
    </row>
  </sheetData>
  <mergeCells count="2">
    <mergeCell ref="A1:G1"/>
    <mergeCell ref="A2:G2"/>
  </mergeCells>
  <conditionalFormatting sqref="B28:G28 B30:G30 B32:G32 B34:G34 B24:G24 B26:G26 B18:G18 B20:G20 B22:G22 B6:G6 B8:G8 B10:G10 B12:G12 B14:G14 B16:G16 B36:G36 B38:G38 B40:G41 B43:G43">
    <cfRule type="expression" priority="2" aboveAverage="0" equalAverage="0" bottom="0" percent="0" rank="0" text="" dxfId="157">
      <formula>ISERROR(B28)</formula>
    </cfRule>
  </conditionalFormatting>
  <conditionalFormatting sqref="B45:G45">
    <cfRule type="expression" priority="3" aboveAverage="0" equalAverage="0" bottom="0" percent="0" rank="0" text="" dxfId="158">
      <formula>ISERROR(B4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57</v>
      </c>
      <c r="B1" s="25"/>
      <c r="C1" s="25"/>
      <c r="D1" s="25"/>
    </row>
    <row r="2" customFormat="false" ht="17.25" hidden="false" customHeight="false" outlineLevel="0" collapsed="false">
      <c r="A2" s="25" t="s">
        <v>214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4</v>
      </c>
      <c r="C4" s="57" t="n">
        <v>2015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1089443</v>
      </c>
      <c r="C5" s="31" t="n">
        <v>1113042</v>
      </c>
      <c r="D5" s="91" t="n">
        <v>0.021661527955111</v>
      </c>
    </row>
    <row r="6" s="34" customFormat="true" ht="17.25" hidden="false" customHeight="false" outlineLevel="0" collapsed="false">
      <c r="A6" s="35" t="s">
        <v>137</v>
      </c>
      <c r="B6" s="31" t="n">
        <v>595590</v>
      </c>
      <c r="C6" s="31" t="n">
        <v>644851</v>
      </c>
      <c r="D6" s="91" t="n">
        <v>0.0827095820950654</v>
      </c>
    </row>
    <row r="7" s="34" customFormat="true" ht="17.25" hidden="false" customHeight="false" outlineLevel="0" collapsed="false">
      <c r="A7" s="36" t="s">
        <v>138</v>
      </c>
      <c r="B7" s="31" t="n">
        <v>493854</v>
      </c>
      <c r="C7" s="31" t="n">
        <v>468191</v>
      </c>
      <c r="D7" s="91" t="n">
        <v>-0.0519647507157986</v>
      </c>
    </row>
    <row r="8" s="34" customFormat="true" ht="15" hidden="false" customHeight="false" outlineLevel="0" collapsed="false">
      <c r="A8" s="37" t="s">
        <v>139</v>
      </c>
      <c r="B8" s="31" t="n">
        <v>493096</v>
      </c>
      <c r="C8" s="31" t="n">
        <v>466921</v>
      </c>
      <c r="D8" s="91" t="n">
        <v>-0.0530829696448562</v>
      </c>
    </row>
    <row r="9" s="34" customFormat="true" ht="15" hidden="false" customHeight="false" outlineLevel="0" collapsed="false">
      <c r="A9" s="38" t="s">
        <v>140</v>
      </c>
      <c r="B9" s="31" t="n">
        <v>10447</v>
      </c>
      <c r="C9" s="31" t="n">
        <v>12396</v>
      </c>
      <c r="D9" s="91" t="n">
        <v>0.186560735139274</v>
      </c>
    </row>
    <row r="10" s="34" customFormat="true" ht="15" hidden="false" customHeight="false" outlineLevel="0" collapsed="false">
      <c r="A10" s="38" t="s">
        <v>141</v>
      </c>
      <c r="B10" s="31" t="n">
        <v>56391</v>
      </c>
      <c r="C10" s="31" t="n">
        <v>56592</v>
      </c>
      <c r="D10" s="91" t="n">
        <v>0.00356439857424057</v>
      </c>
    </row>
    <row r="11" s="34" customFormat="true" ht="15" hidden="false" customHeight="false" outlineLevel="0" collapsed="false">
      <c r="A11" s="38" t="s">
        <v>142</v>
      </c>
      <c r="B11" s="31" t="n">
        <v>1844</v>
      </c>
      <c r="C11" s="31" t="n">
        <v>2003</v>
      </c>
      <c r="D11" s="91" t="n">
        <v>0.0862255965292842</v>
      </c>
    </row>
    <row r="12" s="34" customFormat="true" ht="15" hidden="false" customHeight="false" outlineLevel="0" collapsed="false">
      <c r="A12" s="38" t="s">
        <v>143</v>
      </c>
      <c r="B12" s="31" t="n">
        <v>6363</v>
      </c>
      <c r="C12" s="31" t="n">
        <v>5613</v>
      </c>
      <c r="D12" s="91" t="n">
        <v>-0.117868929750118</v>
      </c>
    </row>
    <row r="13" s="34" customFormat="true" ht="15" hidden="false" customHeight="false" outlineLevel="0" collapsed="false">
      <c r="A13" s="38" t="s">
        <v>144</v>
      </c>
      <c r="B13" s="31" t="n">
        <v>738</v>
      </c>
      <c r="C13" s="31" t="n">
        <v>821</v>
      </c>
      <c r="D13" s="91" t="n">
        <v>0.112466124661247</v>
      </c>
    </row>
    <row r="14" s="34" customFormat="true" ht="15" hidden="false" customHeight="false" outlineLevel="0" collapsed="false">
      <c r="A14" s="38" t="s">
        <v>145</v>
      </c>
      <c r="B14" s="31" t="n">
        <v>329124</v>
      </c>
      <c r="C14" s="31" t="n">
        <v>308483</v>
      </c>
      <c r="D14" s="91" t="n">
        <v>-0.0627149645726231</v>
      </c>
    </row>
    <row r="15" s="34" customFormat="true" ht="15" hidden="false" customHeight="false" outlineLevel="0" collapsed="false">
      <c r="A15" s="38" t="s">
        <v>146</v>
      </c>
      <c r="B15" s="31" t="n">
        <v>74650</v>
      </c>
      <c r="C15" s="31" t="n">
        <v>68729</v>
      </c>
      <c r="D15" s="91" t="n">
        <v>-0.0793168117883456</v>
      </c>
    </row>
    <row r="16" s="34" customFormat="true" ht="15" hidden="false" customHeight="false" outlineLevel="0" collapsed="false">
      <c r="A16" s="38" t="s">
        <v>147</v>
      </c>
      <c r="B16" s="31" t="n">
        <v>4773</v>
      </c>
      <c r="C16" s="31" t="n">
        <v>4224</v>
      </c>
      <c r="D16" s="91" t="n">
        <v>-0.115021998742929</v>
      </c>
    </row>
    <row r="17" s="34" customFormat="true" ht="15" hidden="false" customHeight="false" outlineLevel="0" collapsed="false">
      <c r="A17" s="38" t="s">
        <v>148</v>
      </c>
      <c r="B17" s="31" t="n">
        <v>8766</v>
      </c>
      <c r="C17" s="31" t="n">
        <v>8060</v>
      </c>
      <c r="D17" s="91" t="n">
        <v>-0.080538443988136</v>
      </c>
    </row>
    <row r="18" s="34" customFormat="true" ht="15" hidden="false" customHeight="false" outlineLevel="0" collapsed="false">
      <c r="A18" s="37" t="s">
        <v>149</v>
      </c>
      <c r="B18" s="31" t="n">
        <v>758</v>
      </c>
      <c r="C18" s="31" t="n">
        <v>1270</v>
      </c>
      <c r="D18" s="91" t="n">
        <v>0.675461741424802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59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58</v>
      </c>
      <c r="B1" s="25"/>
      <c r="C1" s="25"/>
      <c r="D1" s="25"/>
    </row>
    <row r="2" customFormat="false" ht="17.25" hidden="false" customHeight="false" outlineLevel="0" collapsed="false">
      <c r="A2" s="25" t="s">
        <v>216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4</v>
      </c>
      <c r="C4" s="57" t="n">
        <v>2015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759739</v>
      </c>
      <c r="C5" s="31" t="n">
        <v>767390</v>
      </c>
      <c r="D5" s="91" t="n">
        <v>0.0100705637067467</v>
      </c>
    </row>
    <row r="6" s="34" customFormat="true" ht="17.25" hidden="false" customHeight="false" outlineLevel="0" collapsed="false">
      <c r="A6" s="35" t="s">
        <v>137</v>
      </c>
      <c r="B6" s="31" t="n">
        <v>411423</v>
      </c>
      <c r="C6" s="31" t="n">
        <v>448218</v>
      </c>
      <c r="D6" s="91" t="n">
        <v>0.0894335027453497</v>
      </c>
    </row>
    <row r="7" s="34" customFormat="true" ht="17.25" hidden="false" customHeight="false" outlineLevel="0" collapsed="false">
      <c r="A7" s="36" t="s">
        <v>138</v>
      </c>
      <c r="B7" s="31" t="n">
        <v>348316</v>
      </c>
      <c r="C7" s="31" t="n">
        <v>319172</v>
      </c>
      <c r="D7" s="91" t="n">
        <v>-0.083671149186371</v>
      </c>
    </row>
    <row r="8" s="34" customFormat="true" ht="15" hidden="false" customHeight="false" outlineLevel="0" collapsed="false">
      <c r="A8" s="37" t="s">
        <v>139</v>
      </c>
      <c r="B8" s="31" t="n">
        <v>347885</v>
      </c>
      <c r="C8" s="31" t="n">
        <v>318440</v>
      </c>
      <c r="D8" s="91" t="n">
        <v>-0.0846400390933786</v>
      </c>
    </row>
    <row r="9" s="34" customFormat="true" ht="15" hidden="false" customHeight="false" outlineLevel="0" collapsed="false">
      <c r="A9" s="38" t="s">
        <v>140</v>
      </c>
      <c r="B9" s="31" t="n">
        <v>7676</v>
      </c>
      <c r="C9" s="31" t="n">
        <v>9110</v>
      </c>
      <c r="D9" s="91" t="n">
        <v>0.186816050026055</v>
      </c>
    </row>
    <row r="10" s="34" customFormat="true" ht="15" hidden="false" customHeight="false" outlineLevel="0" collapsed="false">
      <c r="A10" s="38" t="s">
        <v>141</v>
      </c>
      <c r="B10" s="31" t="n">
        <v>38049</v>
      </c>
      <c r="C10" s="31" t="n">
        <v>38542</v>
      </c>
      <c r="D10" s="91" t="n">
        <v>0.0129569765302636</v>
      </c>
    </row>
    <row r="11" s="34" customFormat="true" ht="15" hidden="false" customHeight="false" outlineLevel="0" collapsed="false">
      <c r="A11" s="38" t="s">
        <v>142</v>
      </c>
      <c r="B11" s="31" t="n">
        <v>1552</v>
      </c>
      <c r="C11" s="31" t="n">
        <v>1402</v>
      </c>
      <c r="D11" s="91" t="n">
        <v>-0.0966494845360825</v>
      </c>
    </row>
    <row r="12" s="34" customFormat="true" ht="15" hidden="false" customHeight="false" outlineLevel="0" collapsed="false">
      <c r="A12" s="38" t="s">
        <v>143</v>
      </c>
      <c r="B12" s="31" t="n">
        <v>4161</v>
      </c>
      <c r="C12" s="31" t="n">
        <v>4044</v>
      </c>
      <c r="D12" s="91" t="n">
        <v>-0.0281182408074982</v>
      </c>
    </row>
    <row r="13" s="34" customFormat="true" ht="15" hidden="false" customHeight="false" outlineLevel="0" collapsed="false">
      <c r="A13" s="38" t="s">
        <v>144</v>
      </c>
      <c r="B13" s="31" t="n">
        <v>498</v>
      </c>
      <c r="C13" s="31" t="n">
        <v>572</v>
      </c>
      <c r="D13" s="91" t="n">
        <v>0.14859437751004</v>
      </c>
    </row>
    <row r="14" s="34" customFormat="true" ht="15" hidden="false" customHeight="false" outlineLevel="0" collapsed="false">
      <c r="A14" s="38" t="s">
        <v>145</v>
      </c>
      <c r="B14" s="31" t="n">
        <v>230427</v>
      </c>
      <c r="C14" s="31" t="n">
        <v>209089</v>
      </c>
      <c r="D14" s="91" t="n">
        <v>-0.0926019954258833</v>
      </c>
    </row>
    <row r="15" s="34" customFormat="true" ht="15" hidden="false" customHeight="false" outlineLevel="0" collapsed="false">
      <c r="A15" s="38" t="s">
        <v>146</v>
      </c>
      <c r="B15" s="31" t="n">
        <v>55659</v>
      </c>
      <c r="C15" s="31" t="n">
        <v>47486</v>
      </c>
      <c r="D15" s="91" t="n">
        <v>-0.146840582834762</v>
      </c>
    </row>
    <row r="16" s="34" customFormat="true" ht="15" hidden="false" customHeight="false" outlineLevel="0" collapsed="false">
      <c r="A16" s="38" t="s">
        <v>147</v>
      </c>
      <c r="B16" s="31" t="n">
        <v>3033</v>
      </c>
      <c r="C16" s="31" t="n">
        <v>2865</v>
      </c>
      <c r="D16" s="91" t="n">
        <v>-0.0553907022749753</v>
      </c>
    </row>
    <row r="17" s="34" customFormat="true" ht="15" hidden="false" customHeight="false" outlineLevel="0" collapsed="false">
      <c r="A17" s="38" t="s">
        <v>148</v>
      </c>
      <c r="B17" s="31" t="n">
        <v>6830</v>
      </c>
      <c r="C17" s="31" t="n">
        <v>5330</v>
      </c>
      <c r="D17" s="91" t="n">
        <v>-0.219619326500732</v>
      </c>
    </row>
    <row r="18" s="34" customFormat="true" ht="15" hidden="false" customHeight="false" outlineLevel="0" collapsed="false">
      <c r="A18" s="37" t="s">
        <v>149</v>
      </c>
      <c r="B18" s="31" t="n">
        <v>432</v>
      </c>
      <c r="C18" s="31" t="n">
        <v>732</v>
      </c>
      <c r="D18" s="91" t="n">
        <v>0.694444444444444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60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59</v>
      </c>
      <c r="B1" s="25"/>
      <c r="C1" s="25"/>
      <c r="D1" s="25"/>
    </row>
    <row r="2" customFormat="false" ht="17.25" hidden="false" customHeight="false" outlineLevel="0" collapsed="false">
      <c r="A2" s="25" t="s">
        <v>218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4</v>
      </c>
      <c r="C4" s="57" t="n">
        <v>2015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329704</v>
      </c>
      <c r="C5" s="31" t="n">
        <v>345652</v>
      </c>
      <c r="D5" s="91" t="n">
        <v>0.0483706597432849</v>
      </c>
    </row>
    <row r="6" s="34" customFormat="true" ht="17.25" hidden="false" customHeight="false" outlineLevel="0" collapsed="false">
      <c r="A6" s="35" t="s">
        <v>137</v>
      </c>
      <c r="B6" s="31" t="n">
        <v>184167</v>
      </c>
      <c r="C6" s="31" t="n">
        <v>196633</v>
      </c>
      <c r="D6" s="91" t="n">
        <v>0.0676885652695651</v>
      </c>
    </row>
    <row r="7" s="34" customFormat="true" ht="17.25" hidden="false" customHeight="false" outlineLevel="0" collapsed="false">
      <c r="A7" s="36" t="s">
        <v>138</v>
      </c>
      <c r="B7" s="31" t="n">
        <v>145537</v>
      </c>
      <c r="C7" s="31" t="n">
        <v>149019</v>
      </c>
      <c r="D7" s="91" t="n">
        <v>0.0239251874093873</v>
      </c>
    </row>
    <row r="8" s="34" customFormat="true" ht="15" hidden="false" customHeight="false" outlineLevel="0" collapsed="false">
      <c r="A8" s="37" t="s">
        <v>139</v>
      </c>
      <c r="B8" s="31" t="n">
        <v>145211</v>
      </c>
      <c r="C8" s="31" t="n">
        <v>148481</v>
      </c>
      <c r="D8" s="91" t="n">
        <v>0.0225189551755721</v>
      </c>
    </row>
    <row r="9" s="34" customFormat="true" ht="15" hidden="false" customHeight="false" outlineLevel="0" collapsed="false">
      <c r="A9" s="38" t="s">
        <v>140</v>
      </c>
      <c r="B9" s="31" t="n">
        <v>2772</v>
      </c>
      <c r="C9" s="31" t="n">
        <v>3286</v>
      </c>
      <c r="D9" s="91" t="n">
        <v>0.185425685425685</v>
      </c>
    </row>
    <row r="10" s="34" customFormat="true" ht="15" hidden="false" customHeight="false" outlineLevel="0" collapsed="false">
      <c r="A10" s="38" t="s">
        <v>141</v>
      </c>
      <c r="B10" s="31" t="n">
        <v>18342</v>
      </c>
      <c r="C10" s="31" t="n">
        <v>18050</v>
      </c>
      <c r="D10" s="91" t="n">
        <v>-0.0159197470286774</v>
      </c>
    </row>
    <row r="11" s="34" customFormat="true" ht="15" hidden="false" customHeight="false" outlineLevel="0" collapsed="false">
      <c r="A11" s="38" t="s">
        <v>142</v>
      </c>
      <c r="B11" s="31" t="n">
        <v>292</v>
      </c>
      <c r="C11" s="31" t="n">
        <v>600</v>
      </c>
      <c r="D11" s="91" t="n">
        <v>1.05479452054795</v>
      </c>
    </row>
    <row r="12" s="34" customFormat="true" ht="15" hidden="false" customHeight="false" outlineLevel="0" collapsed="false">
      <c r="A12" s="38" t="s">
        <v>143</v>
      </c>
      <c r="B12" s="31" t="n">
        <v>2202</v>
      </c>
      <c r="C12" s="31" t="n">
        <v>1570</v>
      </c>
      <c r="D12" s="91" t="n">
        <v>-0.287011807447775</v>
      </c>
    </row>
    <row r="13" s="34" customFormat="true" ht="15" hidden="false" customHeight="false" outlineLevel="0" collapsed="false">
      <c r="A13" s="38" t="s">
        <v>144</v>
      </c>
      <c r="B13" s="31" t="n">
        <v>239</v>
      </c>
      <c r="C13" s="31" t="n">
        <v>250</v>
      </c>
      <c r="D13" s="91" t="n">
        <v>0.0460251046025105</v>
      </c>
    </row>
    <row r="14" s="34" customFormat="true" ht="15" hidden="false" customHeight="false" outlineLevel="0" collapsed="false">
      <c r="A14" s="38" t="s">
        <v>145</v>
      </c>
      <c r="B14" s="31" t="n">
        <v>98697</v>
      </c>
      <c r="C14" s="31" t="n">
        <v>99394</v>
      </c>
      <c r="D14" s="91" t="n">
        <v>0.00706201809578812</v>
      </c>
    </row>
    <row r="15" s="34" customFormat="true" ht="15" hidden="false" customHeight="false" outlineLevel="0" collapsed="false">
      <c r="A15" s="38" t="s">
        <v>146</v>
      </c>
      <c r="B15" s="31" t="n">
        <v>18991</v>
      </c>
      <c r="C15" s="31" t="n">
        <v>21243</v>
      </c>
      <c r="D15" s="91" t="n">
        <v>0.118582486440946</v>
      </c>
    </row>
    <row r="16" s="34" customFormat="true" ht="15" hidden="false" customHeight="false" outlineLevel="0" collapsed="false">
      <c r="A16" s="38" t="s">
        <v>147</v>
      </c>
      <c r="B16" s="31" t="n">
        <v>1740</v>
      </c>
      <c r="C16" s="31" t="n">
        <v>1359</v>
      </c>
      <c r="D16" s="91" t="n">
        <v>-0.218965517241379</v>
      </c>
    </row>
    <row r="17" s="34" customFormat="true" ht="15" hidden="false" customHeight="false" outlineLevel="0" collapsed="false">
      <c r="A17" s="38" t="s">
        <v>148</v>
      </c>
      <c r="B17" s="31" t="n">
        <v>1936</v>
      </c>
      <c r="C17" s="31" t="n">
        <v>2729</v>
      </c>
      <c r="D17" s="91" t="n">
        <v>0.409607438016529</v>
      </c>
    </row>
    <row r="18" s="34" customFormat="true" ht="15" hidden="false" customHeight="false" outlineLevel="0" collapsed="false">
      <c r="A18" s="37" t="s">
        <v>149</v>
      </c>
      <c r="B18" s="31" t="n">
        <v>326</v>
      </c>
      <c r="C18" s="31" t="n">
        <v>538</v>
      </c>
      <c r="D18" s="91" t="n">
        <v>0.650306748466258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61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60</v>
      </c>
      <c r="B1" s="25"/>
      <c r="C1" s="25"/>
      <c r="D1" s="25"/>
    </row>
    <row r="2" customFormat="false" ht="17.25" hidden="false" customHeight="false" outlineLevel="0" collapsed="false">
      <c r="A2" s="25" t="s">
        <v>220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4</v>
      </c>
      <c r="C4" s="57" t="n">
        <v>2015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1289206</v>
      </c>
      <c r="C5" s="31" t="n">
        <v>1540387</v>
      </c>
      <c r="D5" s="91" t="n">
        <v>0.194833874493293</v>
      </c>
    </row>
    <row r="6" s="34" customFormat="true" ht="17.25" hidden="false" customHeight="false" outlineLevel="0" collapsed="false">
      <c r="A6" s="35" t="s">
        <v>137</v>
      </c>
      <c r="B6" s="31" t="n">
        <v>798796</v>
      </c>
      <c r="C6" s="31" t="n">
        <v>1018570</v>
      </c>
      <c r="D6" s="91" t="n">
        <v>0.275131573017391</v>
      </c>
    </row>
    <row r="7" s="34" customFormat="true" ht="17.25" hidden="false" customHeight="false" outlineLevel="0" collapsed="false">
      <c r="A7" s="36" t="s">
        <v>138</v>
      </c>
      <c r="B7" s="31" t="n">
        <v>490410</v>
      </c>
      <c r="C7" s="31" t="n">
        <v>521816</v>
      </c>
      <c r="D7" s="91" t="n">
        <v>0.064040292816215</v>
      </c>
    </row>
    <row r="8" s="34" customFormat="true" ht="15" hidden="false" customHeight="false" outlineLevel="0" collapsed="false">
      <c r="A8" s="37" t="s">
        <v>139</v>
      </c>
      <c r="B8" s="31" t="n">
        <v>489453</v>
      </c>
      <c r="C8" s="31" t="n">
        <v>520808</v>
      </c>
      <c r="D8" s="91" t="n">
        <v>0.0640613092574772</v>
      </c>
    </row>
    <row r="9" s="34" customFormat="true" ht="15" hidden="false" customHeight="false" outlineLevel="0" collapsed="false">
      <c r="A9" s="38" t="s">
        <v>140</v>
      </c>
      <c r="B9" s="31" t="n">
        <v>220637</v>
      </c>
      <c r="C9" s="31" t="n">
        <v>236172</v>
      </c>
      <c r="D9" s="91" t="n">
        <v>0.070409768080603</v>
      </c>
    </row>
    <row r="10" s="34" customFormat="true" ht="15" hidden="false" customHeight="false" outlineLevel="0" collapsed="false">
      <c r="A10" s="38" t="s">
        <v>141</v>
      </c>
      <c r="B10" s="31" t="n">
        <v>45264</v>
      </c>
      <c r="C10" s="31" t="n">
        <v>50728</v>
      </c>
      <c r="D10" s="91" t="n">
        <v>0.120714033227289</v>
      </c>
    </row>
    <row r="11" s="34" customFormat="true" ht="15" hidden="false" customHeight="false" outlineLevel="0" collapsed="false">
      <c r="A11" s="38" t="s">
        <v>142</v>
      </c>
      <c r="B11" s="31" t="n">
        <v>1997</v>
      </c>
      <c r="C11" s="31" t="n">
        <v>2169</v>
      </c>
      <c r="D11" s="91" t="n">
        <v>0.086129193790686</v>
      </c>
    </row>
    <row r="12" s="34" customFormat="true" ht="15" hidden="false" customHeight="false" outlineLevel="0" collapsed="false">
      <c r="A12" s="38" t="s">
        <v>143</v>
      </c>
      <c r="B12" s="31" t="n">
        <v>11420</v>
      </c>
      <c r="C12" s="31" t="n">
        <v>10189</v>
      </c>
      <c r="D12" s="91" t="n">
        <v>-0.107793345008757</v>
      </c>
    </row>
    <row r="13" s="34" customFormat="true" ht="15" hidden="false" customHeight="false" outlineLevel="0" collapsed="false">
      <c r="A13" s="38" t="s">
        <v>144</v>
      </c>
      <c r="B13" s="31" t="n">
        <v>2450</v>
      </c>
      <c r="C13" s="31" t="n">
        <v>2174</v>
      </c>
      <c r="D13" s="91" t="n">
        <v>-0.11265306122449</v>
      </c>
    </row>
    <row r="14" s="34" customFormat="true" ht="15" hidden="false" customHeight="false" outlineLevel="0" collapsed="false">
      <c r="A14" s="38" t="s">
        <v>145</v>
      </c>
      <c r="B14" s="31" t="n">
        <v>116674</v>
      </c>
      <c r="C14" s="31" t="n">
        <v>124036</v>
      </c>
      <c r="D14" s="91" t="n">
        <v>0.063098890926856</v>
      </c>
    </row>
    <row r="15" s="34" customFormat="true" ht="15" hidden="false" customHeight="false" outlineLevel="0" collapsed="false">
      <c r="A15" s="38" t="s">
        <v>146</v>
      </c>
      <c r="B15" s="31" t="n">
        <v>41238</v>
      </c>
      <c r="C15" s="31" t="n">
        <v>42683</v>
      </c>
      <c r="D15" s="91" t="n">
        <v>0.0350404966293225</v>
      </c>
    </row>
    <row r="16" s="34" customFormat="true" ht="15" hidden="false" customHeight="false" outlineLevel="0" collapsed="false">
      <c r="A16" s="38" t="s">
        <v>147</v>
      </c>
      <c r="B16" s="31" t="n">
        <v>37863</v>
      </c>
      <c r="C16" s="31" t="n">
        <v>40799</v>
      </c>
      <c r="D16" s="91" t="n">
        <v>0.077542719805615</v>
      </c>
    </row>
    <row r="17" s="34" customFormat="true" ht="15" hidden="false" customHeight="false" outlineLevel="0" collapsed="false">
      <c r="A17" s="38" t="s">
        <v>148</v>
      </c>
      <c r="B17" s="31" t="n">
        <v>11910</v>
      </c>
      <c r="C17" s="31" t="n">
        <v>11858</v>
      </c>
      <c r="D17" s="91" t="n">
        <v>-0.00436607892527288</v>
      </c>
    </row>
    <row r="18" s="34" customFormat="true" ht="15" hidden="false" customHeight="false" outlineLevel="0" collapsed="false">
      <c r="A18" s="37" t="s">
        <v>149</v>
      </c>
      <c r="B18" s="31" t="n">
        <v>957</v>
      </c>
      <c r="C18" s="31" t="n">
        <v>1008</v>
      </c>
      <c r="D18" s="91" t="n">
        <v>0.0532915360501567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62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61</v>
      </c>
      <c r="B1" s="25"/>
      <c r="C1" s="25"/>
      <c r="D1" s="25"/>
    </row>
    <row r="2" customFormat="false" ht="17.25" hidden="false" customHeight="false" outlineLevel="0" collapsed="false">
      <c r="A2" s="25" t="s">
        <v>222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4</v>
      </c>
      <c r="C4" s="57" t="n">
        <v>2015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805950</v>
      </c>
      <c r="C5" s="31" t="n">
        <v>959936</v>
      </c>
      <c r="D5" s="91" t="n">
        <v>0.19106148024071</v>
      </c>
    </row>
    <row r="6" s="34" customFormat="true" ht="17.25" hidden="false" customHeight="false" outlineLevel="0" collapsed="false">
      <c r="A6" s="35" t="s">
        <v>137</v>
      </c>
      <c r="B6" s="31" t="n">
        <v>447903</v>
      </c>
      <c r="C6" s="31" t="n">
        <v>572621</v>
      </c>
      <c r="D6" s="91" t="n">
        <v>0.278448681969087</v>
      </c>
    </row>
    <row r="7" s="34" customFormat="true" ht="17.25" hidden="false" customHeight="false" outlineLevel="0" collapsed="false">
      <c r="A7" s="36" t="s">
        <v>138</v>
      </c>
      <c r="B7" s="31" t="n">
        <v>358047</v>
      </c>
      <c r="C7" s="31" t="n">
        <v>387315</v>
      </c>
      <c r="D7" s="91" t="n">
        <v>0.0817434582610663</v>
      </c>
    </row>
    <row r="8" s="34" customFormat="true" ht="15" hidden="false" customHeight="false" outlineLevel="0" collapsed="false">
      <c r="A8" s="37" t="s">
        <v>139</v>
      </c>
      <c r="B8" s="31" t="n">
        <v>357611</v>
      </c>
      <c r="C8" s="31" t="n">
        <v>386788</v>
      </c>
      <c r="D8" s="91" t="n">
        <v>0.0815886535928705</v>
      </c>
    </row>
    <row r="9" s="34" customFormat="true" ht="15" hidden="false" customHeight="false" outlineLevel="0" collapsed="false">
      <c r="A9" s="38" t="s">
        <v>140</v>
      </c>
      <c r="B9" s="31" t="n">
        <v>184633</v>
      </c>
      <c r="C9" s="31" t="n">
        <v>197722</v>
      </c>
      <c r="D9" s="91" t="n">
        <v>0.0708919857230289</v>
      </c>
    </row>
    <row r="10" s="34" customFormat="true" ht="15" hidden="false" customHeight="false" outlineLevel="0" collapsed="false">
      <c r="A10" s="38" t="s">
        <v>141</v>
      </c>
      <c r="B10" s="31" t="n">
        <v>27997</v>
      </c>
      <c r="C10" s="31" t="n">
        <v>31179</v>
      </c>
      <c r="D10" s="91" t="n">
        <v>0.113655034467979</v>
      </c>
    </row>
    <row r="11" s="34" customFormat="true" ht="15" hidden="false" customHeight="false" outlineLevel="0" collapsed="false">
      <c r="A11" s="38" t="s">
        <v>142</v>
      </c>
      <c r="B11" s="31" t="n">
        <v>1106</v>
      </c>
      <c r="C11" s="31" t="n">
        <v>1213</v>
      </c>
      <c r="D11" s="91" t="n">
        <v>0.096745027124774</v>
      </c>
    </row>
    <row r="12" s="34" customFormat="true" ht="15" hidden="false" customHeight="false" outlineLevel="0" collapsed="false">
      <c r="A12" s="38" t="s">
        <v>143</v>
      </c>
      <c r="B12" s="31" t="n">
        <v>5104</v>
      </c>
      <c r="C12" s="31" t="n">
        <v>4221</v>
      </c>
      <c r="D12" s="91" t="n">
        <v>-0.173001567398119</v>
      </c>
    </row>
    <row r="13" s="34" customFormat="true" ht="15" hidden="false" customHeight="false" outlineLevel="0" collapsed="false">
      <c r="A13" s="38" t="s">
        <v>144</v>
      </c>
      <c r="B13" s="31" t="n">
        <v>970</v>
      </c>
      <c r="C13" s="31" t="n">
        <v>932</v>
      </c>
      <c r="D13" s="91" t="n">
        <v>-0.0391752577319588</v>
      </c>
    </row>
    <row r="14" s="34" customFormat="true" ht="15" hidden="false" customHeight="false" outlineLevel="0" collapsed="false">
      <c r="A14" s="38" t="s">
        <v>145</v>
      </c>
      <c r="B14" s="31" t="n">
        <v>79300</v>
      </c>
      <c r="C14" s="31" t="n">
        <v>87921</v>
      </c>
      <c r="D14" s="91" t="n">
        <v>0.108713745271122</v>
      </c>
    </row>
    <row r="15" s="34" customFormat="true" ht="15" hidden="false" customHeight="false" outlineLevel="0" collapsed="false">
      <c r="A15" s="38" t="s">
        <v>146</v>
      </c>
      <c r="B15" s="31" t="n">
        <v>26033</v>
      </c>
      <c r="C15" s="31" t="n">
        <v>28400</v>
      </c>
      <c r="D15" s="91" t="n">
        <v>0.0909230591940998</v>
      </c>
    </row>
    <row r="16" s="34" customFormat="true" ht="15" hidden="false" customHeight="false" outlineLevel="0" collapsed="false">
      <c r="A16" s="38" t="s">
        <v>147</v>
      </c>
      <c r="B16" s="31" t="n">
        <v>25452</v>
      </c>
      <c r="C16" s="31" t="n">
        <v>28340</v>
      </c>
      <c r="D16" s="91" t="n">
        <v>0.113468489706113</v>
      </c>
    </row>
    <row r="17" s="34" customFormat="true" ht="15" hidden="false" customHeight="false" outlineLevel="0" collapsed="false">
      <c r="A17" s="38" t="s">
        <v>148</v>
      </c>
      <c r="B17" s="31" t="n">
        <v>7016</v>
      </c>
      <c r="C17" s="31" t="n">
        <v>6860</v>
      </c>
      <c r="D17" s="91" t="n">
        <v>-0.0222348916761688</v>
      </c>
    </row>
    <row r="18" s="34" customFormat="true" ht="15" hidden="false" customHeight="false" outlineLevel="0" collapsed="false">
      <c r="A18" s="37" t="s">
        <v>149</v>
      </c>
      <c r="B18" s="31" t="n">
        <v>436</v>
      </c>
      <c r="C18" s="31" t="n">
        <v>527</v>
      </c>
      <c r="D18" s="91" t="n">
        <v>0.208715596330275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63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62</v>
      </c>
      <c r="B1" s="25"/>
      <c r="C1" s="25"/>
      <c r="D1" s="25"/>
    </row>
    <row r="2" customFormat="false" ht="17.25" hidden="false" customHeight="false" outlineLevel="0" collapsed="false">
      <c r="A2" s="25" t="s">
        <v>224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4</v>
      </c>
      <c r="C4" s="57" t="n">
        <v>2015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384643</v>
      </c>
      <c r="C5" s="31" t="n">
        <v>470581</v>
      </c>
      <c r="D5" s="91" t="n">
        <v>0.223422758245958</v>
      </c>
    </row>
    <row r="6" s="34" customFormat="true" ht="17.25" hidden="false" customHeight="false" outlineLevel="0" collapsed="false">
      <c r="A6" s="35" t="s">
        <v>137</v>
      </c>
      <c r="B6" s="31" t="n">
        <v>288123</v>
      </c>
      <c r="C6" s="31" t="n">
        <v>370586</v>
      </c>
      <c r="D6" s="91" t="n">
        <v>0.286207626603916</v>
      </c>
    </row>
    <row r="7" s="34" customFormat="true" ht="17.25" hidden="false" customHeight="false" outlineLevel="0" collapsed="false">
      <c r="A7" s="36" t="s">
        <v>138</v>
      </c>
      <c r="B7" s="31" t="n">
        <v>96519</v>
      </c>
      <c r="C7" s="31" t="n">
        <v>99995</v>
      </c>
      <c r="D7" s="91" t="n">
        <v>0.0360136346211627</v>
      </c>
    </row>
    <row r="8" s="34" customFormat="true" ht="15" hidden="false" customHeight="false" outlineLevel="0" collapsed="false">
      <c r="A8" s="37" t="s">
        <v>139</v>
      </c>
      <c r="B8" s="31" t="n">
        <v>96368</v>
      </c>
      <c r="C8" s="31" t="n">
        <v>99918</v>
      </c>
      <c r="D8" s="91" t="n">
        <v>0.0368379545077204</v>
      </c>
    </row>
    <row r="9" s="34" customFormat="true" ht="15" hidden="false" customHeight="false" outlineLevel="0" collapsed="false">
      <c r="A9" s="38" t="s">
        <v>140</v>
      </c>
      <c r="B9" s="31" t="n">
        <v>33693</v>
      </c>
      <c r="C9" s="31" t="n">
        <v>36111</v>
      </c>
      <c r="D9" s="91" t="n">
        <v>0.0717656486510551</v>
      </c>
    </row>
    <row r="10" s="34" customFormat="true" ht="15" hidden="false" customHeight="false" outlineLevel="0" collapsed="false">
      <c r="A10" s="38" t="s">
        <v>141</v>
      </c>
      <c r="B10" s="31" t="n">
        <v>12107</v>
      </c>
      <c r="C10" s="31" t="n">
        <v>14305</v>
      </c>
      <c r="D10" s="91" t="n">
        <v>0.181547864871562</v>
      </c>
    </row>
    <row r="11" s="34" customFormat="true" ht="15" hidden="false" customHeight="false" outlineLevel="0" collapsed="false">
      <c r="A11" s="38" t="s">
        <v>142</v>
      </c>
      <c r="B11" s="31" t="n">
        <v>460</v>
      </c>
      <c r="C11" s="31" t="n">
        <v>474</v>
      </c>
      <c r="D11" s="91" t="n">
        <v>0.0304347826086957</v>
      </c>
    </row>
    <row r="12" s="34" customFormat="true" ht="15" hidden="false" customHeight="false" outlineLevel="0" collapsed="false">
      <c r="A12" s="38" t="s">
        <v>143</v>
      </c>
      <c r="B12" s="31" t="n">
        <v>4499</v>
      </c>
      <c r="C12" s="31" t="n">
        <v>4005</v>
      </c>
      <c r="D12" s="91" t="n">
        <v>-0.109802178261836</v>
      </c>
    </row>
    <row r="13" s="34" customFormat="true" ht="15" hidden="false" customHeight="false" outlineLevel="0" collapsed="false">
      <c r="A13" s="38" t="s">
        <v>144</v>
      </c>
      <c r="B13" s="31" t="n">
        <v>1169</v>
      </c>
      <c r="C13" s="31" t="n">
        <v>877</v>
      </c>
      <c r="D13" s="91" t="n">
        <v>-0.249786142001711</v>
      </c>
    </row>
    <row r="14" s="34" customFormat="true" ht="15" hidden="false" customHeight="false" outlineLevel="0" collapsed="false">
      <c r="A14" s="38" t="s">
        <v>145</v>
      </c>
      <c r="B14" s="31" t="n">
        <v>21276</v>
      </c>
      <c r="C14" s="31" t="n">
        <v>21632</v>
      </c>
      <c r="D14" s="91" t="n">
        <v>0.0167324685091183</v>
      </c>
    </row>
    <row r="15" s="34" customFormat="true" ht="15" hidden="false" customHeight="false" outlineLevel="0" collapsed="false">
      <c r="A15" s="38" t="s">
        <v>146</v>
      </c>
      <c r="B15" s="31" t="n">
        <v>8430</v>
      </c>
      <c r="C15" s="31" t="n">
        <v>7521</v>
      </c>
      <c r="D15" s="91" t="n">
        <v>-0.107829181494662</v>
      </c>
    </row>
    <row r="16" s="34" customFormat="true" ht="15" hidden="false" customHeight="false" outlineLevel="0" collapsed="false">
      <c r="A16" s="38" t="s">
        <v>147</v>
      </c>
      <c r="B16" s="31" t="n">
        <v>11618</v>
      </c>
      <c r="C16" s="31" t="n">
        <v>11669</v>
      </c>
      <c r="D16" s="91" t="n">
        <v>0.00438974005852987</v>
      </c>
    </row>
    <row r="17" s="34" customFormat="true" ht="15" hidden="false" customHeight="false" outlineLevel="0" collapsed="false">
      <c r="A17" s="38" t="s">
        <v>148</v>
      </c>
      <c r="B17" s="31" t="n">
        <v>3116</v>
      </c>
      <c r="C17" s="31" t="n">
        <v>3324</v>
      </c>
      <c r="D17" s="91" t="n">
        <v>0.0667522464698331</v>
      </c>
    </row>
    <row r="18" s="34" customFormat="true" ht="15" hidden="false" customHeight="false" outlineLevel="0" collapsed="false">
      <c r="A18" s="37" t="s">
        <v>149</v>
      </c>
      <c r="B18" s="31" t="n">
        <v>151</v>
      </c>
      <c r="C18" s="31" t="n">
        <v>77</v>
      </c>
      <c r="D18" s="91" t="n">
        <v>-0.490066225165563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64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63</v>
      </c>
      <c r="B1" s="25"/>
      <c r="C1" s="25"/>
      <c r="D1" s="25"/>
    </row>
    <row r="2" customFormat="false" ht="17.25" hidden="false" customHeight="false" outlineLevel="0" collapsed="false">
      <c r="A2" s="25" t="s">
        <v>226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4</v>
      </c>
      <c r="C4" s="57" t="n">
        <v>2015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98613</v>
      </c>
      <c r="C5" s="31" t="n">
        <v>109869</v>
      </c>
      <c r="D5" s="91" t="n">
        <v>0.114143165708375</v>
      </c>
    </row>
    <row r="6" s="34" customFormat="true" ht="17.25" hidden="false" customHeight="false" outlineLevel="0" collapsed="false">
      <c r="A6" s="35" t="s">
        <v>137</v>
      </c>
      <c r="B6" s="31" t="n">
        <v>62769</v>
      </c>
      <c r="C6" s="31" t="n">
        <v>75364</v>
      </c>
      <c r="D6" s="91" t="n">
        <v>0.200656374962163</v>
      </c>
    </row>
    <row r="7" s="34" customFormat="true" ht="17.25" hidden="false" customHeight="false" outlineLevel="0" collapsed="false">
      <c r="A7" s="36" t="s">
        <v>138</v>
      </c>
      <c r="B7" s="31" t="n">
        <v>35844</v>
      </c>
      <c r="C7" s="31" t="n">
        <v>34506</v>
      </c>
      <c r="D7" s="91" t="n">
        <v>-0.0373284231670573</v>
      </c>
    </row>
    <row r="8" s="34" customFormat="true" ht="15" hidden="false" customHeight="false" outlineLevel="0" collapsed="false">
      <c r="A8" s="37" t="s">
        <v>139</v>
      </c>
      <c r="B8" s="31" t="n">
        <v>35474</v>
      </c>
      <c r="C8" s="31" t="n">
        <v>34101</v>
      </c>
      <c r="D8" s="91" t="n">
        <v>-0.0387044032248971</v>
      </c>
    </row>
    <row r="9" s="34" customFormat="true" ht="15" hidden="false" customHeight="false" outlineLevel="0" collapsed="false">
      <c r="A9" s="38" t="s">
        <v>140</v>
      </c>
      <c r="B9" s="31" t="n">
        <v>2311</v>
      </c>
      <c r="C9" s="31" t="n">
        <v>2340</v>
      </c>
      <c r="D9" s="91" t="n">
        <v>0.0125486802250108</v>
      </c>
    </row>
    <row r="10" s="34" customFormat="true" ht="15" hidden="false" customHeight="false" outlineLevel="0" collapsed="false">
      <c r="A10" s="38" t="s">
        <v>141</v>
      </c>
      <c r="B10" s="31" t="n">
        <v>5159</v>
      </c>
      <c r="C10" s="31" t="n">
        <v>5244</v>
      </c>
      <c r="D10" s="91" t="n">
        <v>0.0164760612521807</v>
      </c>
    </row>
    <row r="11" s="34" customFormat="true" ht="15" hidden="false" customHeight="false" outlineLevel="0" collapsed="false">
      <c r="A11" s="38" t="s">
        <v>142</v>
      </c>
      <c r="B11" s="31" t="n">
        <v>430</v>
      </c>
      <c r="C11" s="31" t="n">
        <v>482</v>
      </c>
      <c r="D11" s="91" t="n">
        <v>0.12093023255814</v>
      </c>
    </row>
    <row r="12" s="34" customFormat="true" ht="15" hidden="false" customHeight="false" outlineLevel="0" collapsed="false">
      <c r="A12" s="38" t="s">
        <v>143</v>
      </c>
      <c r="B12" s="31" t="n">
        <v>1817</v>
      </c>
      <c r="C12" s="31" t="n">
        <v>1963</v>
      </c>
      <c r="D12" s="91" t="n">
        <v>0.0803522289488167</v>
      </c>
    </row>
    <row r="13" s="34" customFormat="true" ht="15" hidden="false" customHeight="false" outlineLevel="0" collapsed="false">
      <c r="A13" s="38" t="s">
        <v>144</v>
      </c>
      <c r="B13" s="31" t="n">
        <v>311</v>
      </c>
      <c r="C13" s="31" t="n">
        <v>366</v>
      </c>
      <c r="D13" s="91" t="n">
        <v>0.176848874598071</v>
      </c>
    </row>
    <row r="14" s="34" customFormat="true" ht="15" hidden="false" customHeight="false" outlineLevel="0" collapsed="false">
      <c r="A14" s="38" t="s">
        <v>145</v>
      </c>
      <c r="B14" s="31" t="n">
        <v>16098</v>
      </c>
      <c r="C14" s="31" t="n">
        <v>14483</v>
      </c>
      <c r="D14" s="91" t="n">
        <v>-0.100323021493353</v>
      </c>
    </row>
    <row r="15" s="34" customFormat="true" ht="15" hidden="false" customHeight="false" outlineLevel="0" collapsed="false">
      <c r="A15" s="38" t="s">
        <v>146</v>
      </c>
      <c r="B15" s="31" t="n">
        <v>6775</v>
      </c>
      <c r="C15" s="31" t="n">
        <v>6762</v>
      </c>
      <c r="D15" s="91" t="n">
        <v>-0.00191881918819188</v>
      </c>
    </row>
    <row r="16" s="34" customFormat="true" ht="15" hidden="false" customHeight="false" outlineLevel="0" collapsed="false">
      <c r="A16" s="38" t="s">
        <v>147</v>
      </c>
      <c r="B16" s="31" t="n">
        <v>793</v>
      </c>
      <c r="C16" s="31" t="n">
        <v>790</v>
      </c>
      <c r="D16" s="91" t="n">
        <v>-0.00378310214375788</v>
      </c>
    </row>
    <row r="17" s="34" customFormat="true" ht="15" hidden="false" customHeight="false" outlineLevel="0" collapsed="false">
      <c r="A17" s="38" t="s">
        <v>148</v>
      </c>
      <c r="B17" s="31" t="n">
        <v>1780</v>
      </c>
      <c r="C17" s="31" t="n">
        <v>1671</v>
      </c>
      <c r="D17" s="91" t="n">
        <v>-0.0612359550561798</v>
      </c>
    </row>
    <row r="18" s="34" customFormat="true" ht="15" hidden="false" customHeight="false" outlineLevel="0" collapsed="false">
      <c r="A18" s="37" t="s">
        <v>149</v>
      </c>
      <c r="B18" s="31" t="n">
        <v>370</v>
      </c>
      <c r="C18" s="31" t="n">
        <v>404</v>
      </c>
      <c r="D18" s="91" t="n">
        <v>0.0918918918918919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65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64</v>
      </c>
      <c r="B1" s="25"/>
      <c r="C1" s="25"/>
      <c r="D1" s="25"/>
    </row>
    <row r="2" customFormat="false" ht="17.25" hidden="false" customHeight="false" outlineLevel="0" collapsed="false">
      <c r="A2" s="25" t="s">
        <v>228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4</v>
      </c>
      <c r="C4" s="57" t="n">
        <v>2015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1825125</v>
      </c>
      <c r="C5" s="31" t="n">
        <v>1942351</v>
      </c>
      <c r="D5" s="91" t="n">
        <v>0.0642290254092185</v>
      </c>
    </row>
    <row r="6" s="34" customFormat="true" ht="17.25" hidden="false" customHeight="false" outlineLevel="0" collapsed="false">
      <c r="A6" s="35" t="s">
        <v>137</v>
      </c>
      <c r="B6" s="31" t="n">
        <v>1321553</v>
      </c>
      <c r="C6" s="31" t="n">
        <v>1427673</v>
      </c>
      <c r="D6" s="91" t="n">
        <v>0.0802994658557016</v>
      </c>
    </row>
    <row r="7" s="34" customFormat="true" ht="17.25" hidden="false" customHeight="false" outlineLevel="0" collapsed="false">
      <c r="A7" s="36" t="s">
        <v>138</v>
      </c>
      <c r="B7" s="31" t="n">
        <v>503572</v>
      </c>
      <c r="C7" s="31" t="n">
        <v>514677</v>
      </c>
      <c r="D7" s="91" t="n">
        <v>0.0220524572454386</v>
      </c>
    </row>
    <row r="8" s="34" customFormat="true" ht="15" hidden="false" customHeight="false" outlineLevel="0" collapsed="false">
      <c r="A8" s="37" t="s">
        <v>139</v>
      </c>
      <c r="B8" s="31" t="n">
        <v>503109</v>
      </c>
      <c r="C8" s="31" t="n">
        <v>513902</v>
      </c>
      <c r="D8" s="91" t="n">
        <v>0.0214526076854121</v>
      </c>
    </row>
    <row r="9" s="34" customFormat="true" ht="15" hidden="false" customHeight="false" outlineLevel="0" collapsed="false">
      <c r="A9" s="38" t="s">
        <v>140</v>
      </c>
      <c r="B9" s="31" t="n">
        <v>137247</v>
      </c>
      <c r="C9" s="31" t="n">
        <v>151329</v>
      </c>
      <c r="D9" s="91" t="n">
        <v>0.102603335592035</v>
      </c>
    </row>
    <row r="10" s="34" customFormat="true" ht="15" hidden="false" customHeight="false" outlineLevel="0" collapsed="false">
      <c r="A10" s="38" t="s">
        <v>141</v>
      </c>
      <c r="B10" s="31" t="n">
        <v>75087</v>
      </c>
      <c r="C10" s="31" t="n">
        <v>67125</v>
      </c>
      <c r="D10" s="91" t="n">
        <v>-0.106036997083383</v>
      </c>
    </row>
    <row r="11" s="34" customFormat="true" ht="15" hidden="false" customHeight="false" outlineLevel="0" collapsed="false">
      <c r="A11" s="38" t="s">
        <v>142</v>
      </c>
      <c r="B11" s="31" t="n">
        <v>1441</v>
      </c>
      <c r="C11" s="31" t="n">
        <v>1682</v>
      </c>
      <c r="D11" s="91" t="n">
        <v>0.167244968771686</v>
      </c>
    </row>
    <row r="12" s="34" customFormat="true" ht="15" hidden="false" customHeight="false" outlineLevel="0" collapsed="false">
      <c r="A12" s="38" t="s">
        <v>143</v>
      </c>
      <c r="B12" s="31" t="n">
        <v>40612</v>
      </c>
      <c r="C12" s="31" t="n">
        <v>43094</v>
      </c>
      <c r="D12" s="91" t="n">
        <v>0.0611149413966315</v>
      </c>
    </row>
    <row r="13" s="34" customFormat="true" ht="15" hidden="false" customHeight="false" outlineLevel="0" collapsed="false">
      <c r="A13" s="38" t="s">
        <v>144</v>
      </c>
      <c r="B13" s="31" t="n">
        <v>1774</v>
      </c>
      <c r="C13" s="31" t="n">
        <v>1478</v>
      </c>
      <c r="D13" s="91" t="n">
        <v>-0.166854565952649</v>
      </c>
    </row>
    <row r="14" s="34" customFormat="true" ht="15" hidden="false" customHeight="false" outlineLevel="0" collapsed="false">
      <c r="A14" s="38" t="s">
        <v>145</v>
      </c>
      <c r="B14" s="31" t="n">
        <v>159778</v>
      </c>
      <c r="C14" s="31" t="n">
        <v>157654</v>
      </c>
      <c r="D14" s="91" t="n">
        <v>-0.0132934446544581</v>
      </c>
    </row>
    <row r="15" s="34" customFormat="true" ht="15" hidden="false" customHeight="false" outlineLevel="0" collapsed="false">
      <c r="A15" s="38" t="s">
        <v>146</v>
      </c>
      <c r="B15" s="31" t="n">
        <v>41380</v>
      </c>
      <c r="C15" s="31" t="n">
        <v>41757</v>
      </c>
      <c r="D15" s="91" t="n">
        <v>0.00911068148864186</v>
      </c>
    </row>
    <row r="16" s="34" customFormat="true" ht="15" hidden="false" customHeight="false" outlineLevel="0" collapsed="false">
      <c r="A16" s="38" t="s">
        <v>147</v>
      </c>
      <c r="B16" s="31" t="n">
        <v>35203</v>
      </c>
      <c r="C16" s="31" t="n">
        <v>37532</v>
      </c>
      <c r="D16" s="91" t="n">
        <v>0.0661591341647019</v>
      </c>
    </row>
    <row r="17" s="34" customFormat="true" ht="15" hidden="false" customHeight="false" outlineLevel="0" collapsed="false">
      <c r="A17" s="38" t="s">
        <v>148</v>
      </c>
      <c r="B17" s="31" t="n">
        <v>10587</v>
      </c>
      <c r="C17" s="31" t="n">
        <v>12251</v>
      </c>
      <c r="D17" s="91" t="n">
        <v>0.157173892509682</v>
      </c>
    </row>
    <row r="18" s="34" customFormat="true" ht="15" hidden="false" customHeight="false" outlineLevel="0" collapsed="false">
      <c r="A18" s="37" t="s">
        <v>149</v>
      </c>
      <c r="B18" s="31" t="n">
        <v>463</v>
      </c>
      <c r="C18" s="31" t="n">
        <v>776</v>
      </c>
      <c r="D18" s="91" t="n">
        <v>0.676025917926566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66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65</v>
      </c>
      <c r="B1" s="25"/>
      <c r="C1" s="25"/>
      <c r="D1" s="25"/>
    </row>
    <row r="2" customFormat="false" ht="17.25" hidden="false" customHeight="false" outlineLevel="0" collapsed="false">
      <c r="A2" s="25" t="s">
        <v>230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4</v>
      </c>
      <c r="C4" s="57" t="n">
        <v>2015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1721438</v>
      </c>
      <c r="C5" s="31" t="n">
        <v>1833784</v>
      </c>
      <c r="D5" s="91" t="n">
        <v>0.0652628790580898</v>
      </c>
    </row>
    <row r="6" s="34" customFormat="true" ht="17.25" hidden="false" customHeight="false" outlineLevel="0" collapsed="false">
      <c r="A6" s="35" t="s">
        <v>137</v>
      </c>
      <c r="B6" s="31" t="n">
        <v>1231188</v>
      </c>
      <c r="C6" s="31" t="n">
        <v>1328572</v>
      </c>
      <c r="D6" s="91" t="n">
        <v>0.0790975870460076</v>
      </c>
    </row>
    <row r="7" s="34" customFormat="true" ht="17.25" hidden="false" customHeight="false" outlineLevel="0" collapsed="false">
      <c r="A7" s="36" t="s">
        <v>138</v>
      </c>
      <c r="B7" s="31" t="n">
        <v>490250</v>
      </c>
      <c r="C7" s="31" t="n">
        <v>505212</v>
      </c>
      <c r="D7" s="91" t="n">
        <v>0.0305191228964814</v>
      </c>
    </row>
    <row r="8" s="34" customFormat="true" ht="15" hidden="false" customHeight="false" outlineLevel="0" collapsed="false">
      <c r="A8" s="37" t="s">
        <v>139</v>
      </c>
      <c r="B8" s="31" t="n">
        <v>489833</v>
      </c>
      <c r="C8" s="31" t="n">
        <v>504488</v>
      </c>
      <c r="D8" s="91" t="n">
        <v>0.0299183599308336</v>
      </c>
    </row>
    <row r="9" s="34" customFormat="true" ht="15" hidden="false" customHeight="false" outlineLevel="0" collapsed="false">
      <c r="A9" s="38" t="s">
        <v>140</v>
      </c>
      <c r="B9" s="31" t="n">
        <v>136460</v>
      </c>
      <c r="C9" s="31" t="n">
        <v>150660</v>
      </c>
      <c r="D9" s="91" t="n">
        <v>0.104059797742928</v>
      </c>
    </row>
    <row r="10" s="34" customFormat="true" ht="15" hidden="false" customHeight="false" outlineLevel="0" collapsed="false">
      <c r="A10" s="38" t="s">
        <v>141</v>
      </c>
      <c r="B10" s="31" t="n">
        <v>72924</v>
      </c>
      <c r="C10" s="31" t="n">
        <v>65293</v>
      </c>
      <c r="D10" s="91" t="n">
        <v>-0.104643190170589</v>
      </c>
    </row>
    <row r="11" s="34" customFormat="true" ht="15" hidden="false" customHeight="false" outlineLevel="0" collapsed="false">
      <c r="A11" s="38" t="s">
        <v>142</v>
      </c>
      <c r="B11" s="31" t="n">
        <v>1428</v>
      </c>
      <c r="C11" s="31" t="n">
        <v>1671</v>
      </c>
      <c r="D11" s="91" t="n">
        <v>0.170168067226891</v>
      </c>
    </row>
    <row r="12" s="34" customFormat="true" ht="15" hidden="false" customHeight="false" outlineLevel="0" collapsed="false">
      <c r="A12" s="38" t="s">
        <v>143</v>
      </c>
      <c r="B12" s="31" t="n">
        <v>38982</v>
      </c>
      <c r="C12" s="31" t="n">
        <v>41449</v>
      </c>
      <c r="D12" s="91" t="n">
        <v>0.0632856190036427</v>
      </c>
    </row>
    <row r="13" s="34" customFormat="true" ht="15" hidden="false" customHeight="false" outlineLevel="0" collapsed="false">
      <c r="A13" s="38" t="s">
        <v>144</v>
      </c>
      <c r="B13" s="31" t="n">
        <v>1731</v>
      </c>
      <c r="C13" s="31" t="n">
        <v>1445</v>
      </c>
      <c r="D13" s="91" t="n">
        <v>-0.165222414789139</v>
      </c>
    </row>
    <row r="14" s="34" customFormat="true" ht="15" hidden="false" customHeight="false" outlineLevel="0" collapsed="false">
      <c r="A14" s="38" t="s">
        <v>145</v>
      </c>
      <c r="B14" s="31" t="n">
        <v>153984</v>
      </c>
      <c r="C14" s="31" t="n">
        <v>155089</v>
      </c>
      <c r="D14" s="91" t="n">
        <v>0.00717607024106401</v>
      </c>
    </row>
    <row r="15" s="34" customFormat="true" ht="15" hidden="false" customHeight="false" outlineLevel="0" collapsed="false">
      <c r="A15" s="38" t="s">
        <v>146</v>
      </c>
      <c r="B15" s="31" t="n">
        <v>39479</v>
      </c>
      <c r="C15" s="31" t="n">
        <v>40271</v>
      </c>
      <c r="D15" s="91" t="n">
        <v>0.0200612984118139</v>
      </c>
    </row>
    <row r="16" s="34" customFormat="true" ht="15" hidden="false" customHeight="false" outlineLevel="0" collapsed="false">
      <c r="A16" s="38" t="s">
        <v>147</v>
      </c>
      <c r="B16" s="31" t="n">
        <v>34972</v>
      </c>
      <c r="C16" s="31" t="n">
        <v>37166</v>
      </c>
      <c r="D16" s="91" t="n">
        <v>0.0627359030081208</v>
      </c>
    </row>
    <row r="17" s="34" customFormat="true" ht="15" hidden="false" customHeight="false" outlineLevel="0" collapsed="false">
      <c r="A17" s="38" t="s">
        <v>148</v>
      </c>
      <c r="B17" s="31" t="n">
        <v>9873</v>
      </c>
      <c r="C17" s="31" t="n">
        <v>11444</v>
      </c>
      <c r="D17" s="91" t="n">
        <v>0.159120834599413</v>
      </c>
    </row>
    <row r="18" s="34" customFormat="true" ht="15" hidden="false" customHeight="false" outlineLevel="0" collapsed="false">
      <c r="A18" s="37" t="s">
        <v>149</v>
      </c>
      <c r="B18" s="31" t="n">
        <v>417</v>
      </c>
      <c r="C18" s="31" t="n">
        <v>724</v>
      </c>
      <c r="D18" s="91" t="n">
        <v>0.73621103117506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67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7" min="2" style="0" width="14.85"/>
  </cols>
  <sheetData>
    <row r="1" customFormat="false" ht="17.25" hidden="false" customHeight="false" outlineLevel="0" collapsed="false">
      <c r="A1" s="6" t="s">
        <v>130</v>
      </c>
      <c r="B1" s="6"/>
      <c r="C1" s="6"/>
      <c r="D1" s="6"/>
      <c r="E1" s="6"/>
      <c r="F1" s="6"/>
      <c r="G1" s="6"/>
    </row>
    <row r="2" customFormat="false" ht="17.25" hidden="false" customHeight="false" outlineLevel="0" collapsed="false">
      <c r="A2" s="6" t="s">
        <v>125</v>
      </c>
      <c r="B2" s="6"/>
      <c r="C2" s="6"/>
      <c r="D2" s="6"/>
      <c r="E2" s="6"/>
    </row>
    <row r="4" customFormat="false" ht="15" hidden="false" customHeight="false" outlineLevel="0" collapsed="false">
      <c r="A4" s="9"/>
      <c r="B4" s="10" t="s">
        <v>126</v>
      </c>
      <c r="C4" s="10"/>
      <c r="D4" s="10" t="s">
        <v>127</v>
      </c>
      <c r="E4" s="10"/>
      <c r="F4" s="10" t="s">
        <v>96</v>
      </c>
      <c r="G4" s="10"/>
    </row>
    <row r="5" customFormat="false" ht="15" hidden="false" customHeight="false" outlineLevel="0" collapsed="false">
      <c r="A5" s="11"/>
      <c r="B5" s="10" t="s">
        <v>97</v>
      </c>
      <c r="C5" s="10" t="s">
        <v>98</v>
      </c>
      <c r="D5" s="10" t="s">
        <v>97</v>
      </c>
      <c r="E5" s="10" t="s">
        <v>98</v>
      </c>
      <c r="F5" s="10" t="s">
        <v>97</v>
      </c>
      <c r="G5" s="10" t="s">
        <v>98</v>
      </c>
    </row>
    <row r="6" customFormat="false" ht="15" hidden="false" customHeight="false" outlineLevel="0" collapsed="false">
      <c r="A6" s="12" t="s">
        <v>99</v>
      </c>
      <c r="B6" s="13" t="n">
        <v>211</v>
      </c>
      <c r="C6" s="13" t="n">
        <v>566470</v>
      </c>
      <c r="D6" s="13" t="n">
        <v>20</v>
      </c>
      <c r="E6" s="13" t="n">
        <v>38626</v>
      </c>
      <c r="F6" s="13" t="n">
        <v>231</v>
      </c>
      <c r="G6" s="13" t="n">
        <v>605096</v>
      </c>
    </row>
    <row r="7" customFormat="false" ht="15" hidden="false" customHeight="false" outlineLevel="0" collapsed="false">
      <c r="A7" s="14" t="s">
        <v>100</v>
      </c>
      <c r="B7" s="13" t="n">
        <v>126</v>
      </c>
      <c r="C7" s="13" t="n">
        <v>376874</v>
      </c>
      <c r="D7" s="13" t="n">
        <v>5</v>
      </c>
      <c r="E7" s="13" t="n">
        <v>16306</v>
      </c>
      <c r="F7" s="13" t="n">
        <v>131</v>
      </c>
      <c r="G7" s="13" t="n">
        <v>393180</v>
      </c>
    </row>
    <row r="8" customFormat="false" ht="15" hidden="false" customHeight="false" outlineLevel="0" collapsed="false">
      <c r="A8" s="15" t="s">
        <v>101</v>
      </c>
      <c r="B8" s="13" t="n">
        <v>85</v>
      </c>
      <c r="C8" s="13" t="n">
        <v>189596</v>
      </c>
      <c r="D8" s="13" t="n">
        <v>15</v>
      </c>
      <c r="E8" s="13" t="n">
        <v>22320</v>
      </c>
      <c r="F8" s="13" t="n">
        <v>100</v>
      </c>
      <c r="G8" s="13" t="n">
        <v>211916</v>
      </c>
    </row>
    <row r="9" customFormat="false" ht="15" hidden="false" customHeight="false" outlineLevel="0" collapsed="false">
      <c r="A9" s="12" t="s">
        <v>102</v>
      </c>
      <c r="B9" s="13" t="n">
        <v>128</v>
      </c>
      <c r="C9" s="13" t="n">
        <v>660645</v>
      </c>
      <c r="D9" s="13" t="n">
        <v>32</v>
      </c>
      <c r="E9" s="13" t="n">
        <v>148335</v>
      </c>
      <c r="F9" s="13" t="n">
        <v>160</v>
      </c>
      <c r="G9" s="13" t="n">
        <v>808980</v>
      </c>
    </row>
    <row r="10" customFormat="false" ht="15" hidden="false" customHeight="false" outlineLevel="0" collapsed="false">
      <c r="A10" s="15" t="s">
        <v>103</v>
      </c>
      <c r="B10" s="13" t="n">
        <v>66</v>
      </c>
      <c r="C10" s="13" t="n">
        <v>399346</v>
      </c>
      <c r="D10" s="13" t="n">
        <v>12</v>
      </c>
      <c r="E10" s="13" t="n">
        <v>105400</v>
      </c>
      <c r="F10" s="13" t="n">
        <v>78</v>
      </c>
      <c r="G10" s="13" t="n">
        <v>504746</v>
      </c>
    </row>
    <row r="11" customFormat="false" ht="15" hidden="false" customHeight="false" outlineLevel="0" collapsed="false">
      <c r="A11" s="15" t="s">
        <v>104</v>
      </c>
      <c r="B11" s="13" t="n">
        <v>35</v>
      </c>
      <c r="C11" s="13" t="n">
        <v>198555</v>
      </c>
      <c r="D11" s="13" t="n">
        <v>7</v>
      </c>
      <c r="E11" s="13" t="n">
        <v>31062</v>
      </c>
      <c r="F11" s="13" t="n">
        <v>42</v>
      </c>
      <c r="G11" s="13" t="n">
        <v>229617</v>
      </c>
    </row>
    <row r="12" customFormat="false" ht="15" hidden="false" customHeight="false" outlineLevel="0" collapsed="false">
      <c r="A12" s="15" t="s">
        <v>105</v>
      </c>
      <c r="B12" s="13" t="n">
        <v>27</v>
      </c>
      <c r="C12" s="13" t="n">
        <v>62744</v>
      </c>
      <c r="D12" s="13" t="n">
        <v>13</v>
      </c>
      <c r="E12" s="13" t="n">
        <v>11873</v>
      </c>
      <c r="F12" s="13" t="n">
        <v>40</v>
      </c>
      <c r="G12" s="13" t="n">
        <v>74617</v>
      </c>
    </row>
    <row r="13" customFormat="false" ht="15" hidden="false" customHeight="false" outlineLevel="0" collapsed="false">
      <c r="A13" s="12" t="s">
        <v>106</v>
      </c>
      <c r="B13" s="13" t="n">
        <v>155</v>
      </c>
      <c r="C13" s="13" t="n">
        <v>788168</v>
      </c>
      <c r="D13" s="13" t="n">
        <v>30</v>
      </c>
      <c r="E13" s="13" t="n">
        <v>140120</v>
      </c>
      <c r="F13" s="13" t="n">
        <v>185</v>
      </c>
      <c r="G13" s="13" t="n">
        <v>928288</v>
      </c>
    </row>
    <row r="14" customFormat="false" ht="15" hidden="false" customHeight="false" outlineLevel="0" collapsed="false">
      <c r="A14" s="15" t="s">
        <v>107</v>
      </c>
      <c r="B14" s="13" t="n">
        <v>120</v>
      </c>
      <c r="C14" s="13" t="n">
        <v>710389</v>
      </c>
      <c r="D14" s="13" t="n">
        <v>16</v>
      </c>
      <c r="E14" s="13" t="n">
        <v>125085</v>
      </c>
      <c r="F14" s="13" t="n">
        <v>136</v>
      </c>
      <c r="G14" s="13" t="n">
        <v>835474</v>
      </c>
    </row>
    <row r="15" customFormat="false" ht="15" hidden="false" customHeight="false" outlineLevel="0" collapsed="false">
      <c r="A15" s="15" t="s">
        <v>108</v>
      </c>
      <c r="B15" s="13" t="n">
        <v>35</v>
      </c>
      <c r="C15" s="13" t="n">
        <v>77779</v>
      </c>
      <c r="D15" s="13" t="n">
        <v>14</v>
      </c>
      <c r="E15" s="13" t="n">
        <v>15035</v>
      </c>
      <c r="F15" s="13" t="n">
        <v>49</v>
      </c>
      <c r="G15" s="13" t="n">
        <v>92814</v>
      </c>
    </row>
    <row r="16" customFormat="false" ht="15" hidden="false" customHeight="false" outlineLevel="0" collapsed="false">
      <c r="A16" s="12" t="s">
        <v>109</v>
      </c>
      <c r="B16" s="13" t="n">
        <v>33</v>
      </c>
      <c r="C16" s="13" t="n">
        <v>65162</v>
      </c>
      <c r="D16" s="13" t="n">
        <v>14</v>
      </c>
      <c r="E16" s="13" t="n">
        <v>17607</v>
      </c>
      <c r="F16" s="13" t="n">
        <v>47</v>
      </c>
      <c r="G16" s="13" t="n">
        <v>82769</v>
      </c>
    </row>
    <row r="17" customFormat="false" ht="15" hidden="false" customHeight="false" outlineLevel="0" collapsed="false">
      <c r="A17" s="12" t="s">
        <v>110</v>
      </c>
      <c r="B17" s="13" t="n">
        <v>122</v>
      </c>
      <c r="C17" s="13" t="n">
        <v>331871</v>
      </c>
      <c r="D17" s="13" t="n">
        <v>23</v>
      </c>
      <c r="E17" s="13" t="n">
        <v>33821</v>
      </c>
      <c r="F17" s="13" t="n">
        <v>145</v>
      </c>
      <c r="G17" s="13" t="n">
        <v>365692</v>
      </c>
    </row>
    <row r="18" customFormat="false" ht="15" hidden="false" customHeight="false" outlineLevel="0" collapsed="false">
      <c r="A18" s="15" t="s">
        <v>111</v>
      </c>
      <c r="B18" s="13" t="n">
        <v>57</v>
      </c>
      <c r="C18" s="13" t="n">
        <v>232281</v>
      </c>
      <c r="D18" s="13" t="n">
        <v>4</v>
      </c>
      <c r="E18" s="13" t="n">
        <v>13609</v>
      </c>
      <c r="F18" s="13" t="n">
        <v>61</v>
      </c>
      <c r="G18" s="13" t="n">
        <v>245890</v>
      </c>
    </row>
    <row r="19" customFormat="false" ht="15" hidden="false" customHeight="false" outlineLevel="0" collapsed="false">
      <c r="A19" s="15" t="s">
        <v>112</v>
      </c>
      <c r="B19" s="13" t="n">
        <v>30</v>
      </c>
      <c r="C19" s="13" t="n">
        <v>52532</v>
      </c>
      <c r="D19" s="13" t="n">
        <v>5</v>
      </c>
      <c r="E19" s="13" t="n">
        <v>6975</v>
      </c>
      <c r="F19" s="13" t="n">
        <v>35</v>
      </c>
      <c r="G19" s="13" t="n">
        <v>59507</v>
      </c>
    </row>
    <row r="20" customFormat="false" ht="15" hidden="false" customHeight="false" outlineLevel="0" collapsed="false">
      <c r="A20" s="15" t="s">
        <v>113</v>
      </c>
      <c r="B20" s="13" t="n">
        <v>35</v>
      </c>
      <c r="C20" s="13" t="n">
        <v>47058</v>
      </c>
      <c r="D20" s="13" t="n">
        <v>14</v>
      </c>
      <c r="E20" s="13" t="n">
        <v>13237</v>
      </c>
      <c r="F20" s="13" t="n">
        <v>49</v>
      </c>
      <c r="G20" s="13" t="n">
        <v>60295</v>
      </c>
    </row>
    <row r="21" customFormat="false" ht="15" hidden="false" customHeight="false" outlineLevel="0" collapsed="false">
      <c r="A21" s="12" t="s">
        <v>114</v>
      </c>
      <c r="B21" s="13" t="n">
        <v>649</v>
      </c>
      <c r="C21" s="13" t="n">
        <v>2412316</v>
      </c>
      <c r="D21" s="13" t="n">
        <v>119</v>
      </c>
      <c r="E21" s="13" t="n">
        <v>378509</v>
      </c>
      <c r="F21" s="13" t="n">
        <v>768</v>
      </c>
      <c r="G21" s="13" t="n">
        <v>2790825</v>
      </c>
    </row>
    <row r="22" customFormat="false" ht="15" hidden="false" customHeight="false" outlineLevel="0" collapsed="false">
      <c r="A22" s="15" t="s">
        <v>115</v>
      </c>
      <c r="B22" s="13" t="n">
        <v>278</v>
      </c>
      <c r="C22" s="13" t="n">
        <v>1540571</v>
      </c>
      <c r="D22" s="13" t="n">
        <v>39</v>
      </c>
      <c r="E22" s="13" t="n">
        <v>275156</v>
      </c>
      <c r="F22" s="13" t="n">
        <v>317</v>
      </c>
      <c r="G22" s="13" t="n">
        <v>1815727</v>
      </c>
    </row>
    <row r="23" customFormat="false" ht="15" hidden="false" customHeight="false" outlineLevel="0" collapsed="false">
      <c r="A23" s="15" t="s">
        <v>116</v>
      </c>
      <c r="B23" s="13" t="n">
        <v>371</v>
      </c>
      <c r="C23" s="13" t="n">
        <v>871745</v>
      </c>
      <c r="D23" s="13" t="n">
        <v>80</v>
      </c>
      <c r="E23" s="13" t="n">
        <v>103353</v>
      </c>
      <c r="F23" s="13" t="n">
        <v>451</v>
      </c>
      <c r="G23" s="13" t="n">
        <v>975098</v>
      </c>
    </row>
    <row r="24" customFormat="false" ht="15" hidden="false" customHeight="false" outlineLevel="0" collapsed="false">
      <c r="A24" s="12" t="s">
        <v>117</v>
      </c>
      <c r="B24" s="13"/>
      <c r="C24" s="13"/>
      <c r="D24" s="13"/>
      <c r="E24" s="13"/>
      <c r="F24" s="13"/>
      <c r="G24" s="13"/>
    </row>
    <row r="25" customFormat="false" ht="15" hidden="false" customHeight="false" outlineLevel="0" collapsed="false">
      <c r="A25" s="15" t="s">
        <v>118</v>
      </c>
      <c r="B25" s="13" t="n">
        <v>41</v>
      </c>
      <c r="C25" s="13" t="n">
        <v>51398</v>
      </c>
      <c r="D25" s="13" t="n">
        <v>12</v>
      </c>
      <c r="E25" s="13" t="n">
        <v>14384</v>
      </c>
      <c r="F25" s="13" t="n">
        <v>53</v>
      </c>
      <c r="G25" s="13" t="n">
        <v>65782</v>
      </c>
    </row>
    <row r="26" customFormat="false" ht="15" hidden="false" customHeight="false" outlineLevel="0" collapsed="false">
      <c r="A26" s="15" t="s">
        <v>119</v>
      </c>
      <c r="B26" s="13" t="n">
        <v>87</v>
      </c>
      <c r="C26" s="13" t="n">
        <v>284813</v>
      </c>
      <c r="D26" s="13" t="n">
        <v>9</v>
      </c>
      <c r="E26" s="13" t="n">
        <v>20584</v>
      </c>
      <c r="F26" s="13" t="n">
        <v>96</v>
      </c>
      <c r="G26" s="13" t="n">
        <v>9845</v>
      </c>
    </row>
  </sheetData>
  <mergeCells count="5">
    <mergeCell ref="A1:G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66</v>
      </c>
      <c r="B1" s="25"/>
      <c r="C1" s="25"/>
      <c r="D1" s="25"/>
    </row>
    <row r="2" customFormat="false" ht="17.25" hidden="false" customHeight="false" outlineLevel="0" collapsed="false">
      <c r="A2" s="25" t="s">
        <v>232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4</v>
      </c>
      <c r="C4" s="57" t="n">
        <v>2015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103687</v>
      </c>
      <c r="C5" s="31" t="n">
        <v>108567</v>
      </c>
      <c r="D5" s="91" t="n">
        <v>0.0470647236394148</v>
      </c>
    </row>
    <row r="6" s="34" customFormat="true" ht="17.25" hidden="false" customHeight="false" outlineLevel="0" collapsed="false">
      <c r="A6" s="35" t="s">
        <v>137</v>
      </c>
      <c r="B6" s="31" t="n">
        <v>90366</v>
      </c>
      <c r="C6" s="31" t="n">
        <v>99101</v>
      </c>
      <c r="D6" s="91" t="n">
        <v>0.0966624615452715</v>
      </c>
    </row>
    <row r="7" s="34" customFormat="true" ht="17.25" hidden="false" customHeight="false" outlineLevel="0" collapsed="false">
      <c r="A7" s="36" t="s">
        <v>138</v>
      </c>
      <c r="B7" s="31" t="n">
        <v>13321</v>
      </c>
      <c r="C7" s="31" t="n">
        <v>9465</v>
      </c>
      <c r="D7" s="91" t="n">
        <v>-0.28946775767585</v>
      </c>
    </row>
    <row r="8" s="34" customFormat="true" ht="15" hidden="false" customHeight="false" outlineLevel="0" collapsed="false">
      <c r="A8" s="37" t="s">
        <v>139</v>
      </c>
      <c r="B8" s="31" t="n">
        <v>13276</v>
      </c>
      <c r="C8" s="31" t="n">
        <v>9414</v>
      </c>
      <c r="D8" s="91" t="n">
        <v>-0.290900873757156</v>
      </c>
    </row>
    <row r="9" s="34" customFormat="true" ht="15" hidden="false" customHeight="false" outlineLevel="0" collapsed="false">
      <c r="A9" s="38" t="s">
        <v>140</v>
      </c>
      <c r="B9" s="31" t="n">
        <v>787</v>
      </c>
      <c r="C9" s="31" t="n">
        <v>669</v>
      </c>
      <c r="D9" s="91" t="n">
        <v>-0.149936467598475</v>
      </c>
    </row>
    <row r="10" s="34" customFormat="true" ht="15" hidden="false" customHeight="false" outlineLevel="0" collapsed="false">
      <c r="A10" s="38" t="s">
        <v>141</v>
      </c>
      <c r="B10" s="31" t="n">
        <v>2164</v>
      </c>
      <c r="C10" s="31" t="n">
        <v>1832</v>
      </c>
      <c r="D10" s="91" t="n">
        <v>-0.153419593345656</v>
      </c>
    </row>
    <row r="11" s="34" customFormat="true" ht="15" hidden="false" customHeight="false" outlineLevel="0" collapsed="false">
      <c r="A11" s="38" t="s">
        <v>142</v>
      </c>
      <c r="B11" s="31" t="n">
        <v>13</v>
      </c>
      <c r="C11" s="31" t="n">
        <v>11</v>
      </c>
      <c r="D11" s="91" t="n">
        <v>-0.153846153846154</v>
      </c>
    </row>
    <row r="12" s="34" customFormat="true" ht="15" hidden="false" customHeight="false" outlineLevel="0" collapsed="false">
      <c r="A12" s="38" t="s">
        <v>143</v>
      </c>
      <c r="B12" s="31" t="n">
        <v>1630</v>
      </c>
      <c r="C12" s="31" t="n">
        <v>1644</v>
      </c>
      <c r="D12" s="91" t="n">
        <v>0.00858895705521473</v>
      </c>
    </row>
    <row r="13" s="34" customFormat="true" ht="15" hidden="false" customHeight="false" outlineLevel="0" collapsed="false">
      <c r="A13" s="38" t="s">
        <v>144</v>
      </c>
      <c r="B13" s="31" t="n">
        <v>43</v>
      </c>
      <c r="C13" s="31" t="n">
        <v>33</v>
      </c>
      <c r="D13" s="91" t="n">
        <v>-0.232558139534884</v>
      </c>
    </row>
    <row r="14" s="34" customFormat="true" ht="15" hidden="false" customHeight="false" outlineLevel="0" collapsed="false">
      <c r="A14" s="38" t="s">
        <v>145</v>
      </c>
      <c r="B14" s="31" t="n">
        <v>5794</v>
      </c>
      <c r="C14" s="31" t="n">
        <v>2565</v>
      </c>
      <c r="D14" s="91" t="n">
        <v>-0.55730065585088</v>
      </c>
    </row>
    <row r="15" s="34" customFormat="true" ht="15" hidden="false" customHeight="false" outlineLevel="0" collapsed="false">
      <c r="A15" s="38" t="s">
        <v>146</v>
      </c>
      <c r="B15" s="31" t="n">
        <v>1900</v>
      </c>
      <c r="C15" s="31" t="n">
        <v>1485</v>
      </c>
      <c r="D15" s="91" t="n">
        <v>-0.218421052631579</v>
      </c>
    </row>
    <row r="16" s="34" customFormat="true" ht="15" hidden="false" customHeight="false" outlineLevel="0" collapsed="false">
      <c r="A16" s="38" t="s">
        <v>147</v>
      </c>
      <c r="B16" s="31" t="n">
        <v>231</v>
      </c>
      <c r="C16" s="31" t="n">
        <v>366</v>
      </c>
      <c r="D16" s="91" t="n">
        <v>0.584415584415584</v>
      </c>
    </row>
    <row r="17" s="34" customFormat="true" ht="15" hidden="false" customHeight="false" outlineLevel="0" collapsed="false">
      <c r="A17" s="38" t="s">
        <v>148</v>
      </c>
      <c r="B17" s="31" t="n">
        <v>714</v>
      </c>
      <c r="C17" s="31" t="n">
        <v>809</v>
      </c>
      <c r="D17" s="91" t="n">
        <v>0.133053221288515</v>
      </c>
    </row>
    <row r="18" s="34" customFormat="true" ht="15" hidden="false" customHeight="false" outlineLevel="0" collapsed="false">
      <c r="A18" s="37" t="s">
        <v>149</v>
      </c>
      <c r="B18" s="31" t="n">
        <v>45</v>
      </c>
      <c r="C18" s="31" t="n">
        <v>51</v>
      </c>
      <c r="D18" s="91" t="n">
        <v>0.133333333333333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68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67</v>
      </c>
      <c r="B1" s="25"/>
      <c r="C1" s="25"/>
      <c r="D1" s="25"/>
    </row>
    <row r="2" customFormat="false" ht="17.25" hidden="false" customHeight="false" outlineLevel="0" collapsed="false">
      <c r="A2" s="25" t="s">
        <v>234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4</v>
      </c>
      <c r="C4" s="57" t="n">
        <v>2015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96290</v>
      </c>
      <c r="C5" s="31" t="n">
        <v>101122</v>
      </c>
      <c r="D5" s="91" t="n">
        <v>0.0501817426524042</v>
      </c>
    </row>
    <row r="6" s="34" customFormat="true" ht="17.25" hidden="false" customHeight="false" outlineLevel="0" collapsed="false">
      <c r="A6" s="35" t="s">
        <v>137</v>
      </c>
      <c r="B6" s="31" t="n">
        <v>56207</v>
      </c>
      <c r="C6" s="31" t="n">
        <v>65971</v>
      </c>
      <c r="D6" s="91" t="n">
        <v>0.173715017702421</v>
      </c>
    </row>
    <row r="7" s="34" customFormat="true" ht="17.25" hidden="false" customHeight="false" outlineLevel="0" collapsed="false">
      <c r="A7" s="36" t="s">
        <v>138</v>
      </c>
      <c r="B7" s="31" t="n">
        <v>40083</v>
      </c>
      <c r="C7" s="31" t="n">
        <v>35150</v>
      </c>
      <c r="D7" s="91" t="n">
        <v>-0.123069630516678</v>
      </c>
    </row>
    <row r="8" s="34" customFormat="true" ht="15" hidden="false" customHeight="false" outlineLevel="0" collapsed="false">
      <c r="A8" s="37" t="s">
        <v>139</v>
      </c>
      <c r="B8" s="31" t="n">
        <v>39982</v>
      </c>
      <c r="C8" s="31" t="n">
        <v>34934</v>
      </c>
      <c r="D8" s="91" t="n">
        <v>-0.126256815567005</v>
      </c>
    </row>
    <row r="9" s="34" customFormat="true" ht="15" hidden="false" customHeight="false" outlineLevel="0" collapsed="false">
      <c r="A9" s="38" t="s">
        <v>140</v>
      </c>
      <c r="B9" s="31" t="n">
        <v>801</v>
      </c>
      <c r="C9" s="31" t="n">
        <v>873</v>
      </c>
      <c r="D9" s="91" t="n">
        <v>0.0898876404494382</v>
      </c>
    </row>
    <row r="10" s="34" customFormat="true" ht="15" hidden="false" customHeight="false" outlineLevel="0" collapsed="false">
      <c r="A10" s="38" t="s">
        <v>141</v>
      </c>
      <c r="B10" s="31" t="n">
        <v>5447</v>
      </c>
      <c r="C10" s="31" t="n">
        <v>4819</v>
      </c>
      <c r="D10" s="91" t="n">
        <v>-0.115292821736736</v>
      </c>
    </row>
    <row r="11" s="34" customFormat="true" ht="15" hidden="false" customHeight="false" outlineLevel="0" collapsed="false">
      <c r="A11" s="38" t="s">
        <v>142</v>
      </c>
      <c r="B11" s="31" t="n">
        <v>64</v>
      </c>
      <c r="C11" s="31" t="n">
        <v>181</v>
      </c>
      <c r="D11" s="91" t="n">
        <v>1.828125</v>
      </c>
    </row>
    <row r="12" s="34" customFormat="true" ht="15" hidden="false" customHeight="false" outlineLevel="0" collapsed="false">
      <c r="A12" s="38" t="s">
        <v>143</v>
      </c>
      <c r="B12" s="31" t="n">
        <v>1587</v>
      </c>
      <c r="C12" s="31" t="n">
        <v>926</v>
      </c>
      <c r="D12" s="91" t="n">
        <v>-0.41650913673598</v>
      </c>
    </row>
    <row r="13" s="34" customFormat="true" ht="15" hidden="false" customHeight="false" outlineLevel="0" collapsed="false">
      <c r="A13" s="38" t="s">
        <v>144</v>
      </c>
      <c r="B13" s="31" t="n">
        <v>93</v>
      </c>
      <c r="C13" s="31" t="n">
        <v>68</v>
      </c>
      <c r="D13" s="91" t="n">
        <v>-0.268817204301075</v>
      </c>
    </row>
    <row r="14" s="34" customFormat="true" ht="15" hidden="false" customHeight="false" outlineLevel="0" collapsed="false">
      <c r="A14" s="38" t="s">
        <v>145</v>
      </c>
      <c r="B14" s="31" t="n">
        <v>19263</v>
      </c>
      <c r="C14" s="31" t="n">
        <v>19711</v>
      </c>
      <c r="D14" s="91" t="n">
        <v>0.0232570212324145</v>
      </c>
    </row>
    <row r="15" s="34" customFormat="true" ht="15" hidden="false" customHeight="false" outlineLevel="0" collapsed="false">
      <c r="A15" s="38" t="s">
        <v>146</v>
      </c>
      <c r="B15" s="31" t="n">
        <v>11483</v>
      </c>
      <c r="C15" s="31" t="n">
        <v>7194</v>
      </c>
      <c r="D15" s="91" t="n">
        <v>-0.373508664983018</v>
      </c>
    </row>
    <row r="16" s="34" customFormat="true" ht="15" hidden="false" customHeight="false" outlineLevel="0" collapsed="false">
      <c r="A16" s="38" t="s">
        <v>147</v>
      </c>
      <c r="B16" s="31" t="n">
        <v>648</v>
      </c>
      <c r="C16" s="31" t="n">
        <v>408</v>
      </c>
      <c r="D16" s="91" t="n">
        <v>-0.37037037037037</v>
      </c>
    </row>
    <row r="17" s="34" customFormat="true" ht="15" hidden="false" customHeight="false" outlineLevel="0" collapsed="false">
      <c r="A17" s="38" t="s">
        <v>148</v>
      </c>
      <c r="B17" s="31" t="n">
        <v>596</v>
      </c>
      <c r="C17" s="31" t="n">
        <v>754</v>
      </c>
      <c r="D17" s="91" t="n">
        <v>0.26510067114094</v>
      </c>
    </row>
    <row r="18" s="34" customFormat="true" ht="15" hidden="false" customHeight="false" outlineLevel="0" collapsed="false">
      <c r="A18" s="37" t="s">
        <v>149</v>
      </c>
      <c r="B18" s="31" t="n">
        <v>101</v>
      </c>
      <c r="C18" s="31" t="n">
        <v>216</v>
      </c>
      <c r="D18" s="91" t="n">
        <v>1.13861386138614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69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68</v>
      </c>
      <c r="B1" s="25"/>
      <c r="C1" s="25"/>
      <c r="D1" s="25"/>
    </row>
    <row r="2" customFormat="false" ht="17.25" hidden="false" customHeight="false" outlineLevel="0" collapsed="false">
      <c r="A2" s="25" t="s">
        <v>236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4</v>
      </c>
      <c r="C4" s="57" t="n">
        <v>2015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597735</v>
      </c>
      <c r="C5" s="31" t="n">
        <v>628128</v>
      </c>
      <c r="D5" s="91" t="n">
        <v>0.0508469472257773</v>
      </c>
    </row>
    <row r="6" s="34" customFormat="true" ht="17.25" hidden="false" customHeight="false" outlineLevel="0" collapsed="false">
      <c r="A6" s="35" t="s">
        <v>137</v>
      </c>
      <c r="B6" s="31" t="n">
        <v>459733</v>
      </c>
      <c r="C6" s="31" t="n">
        <v>471922</v>
      </c>
      <c r="D6" s="91" t="n">
        <v>0.0265132152793034</v>
      </c>
    </row>
    <row r="7" s="34" customFormat="true" ht="17.25" hidden="false" customHeight="false" outlineLevel="0" collapsed="false">
      <c r="A7" s="36" t="s">
        <v>138</v>
      </c>
      <c r="B7" s="31" t="n">
        <v>138002</v>
      </c>
      <c r="C7" s="31" t="n">
        <v>156206</v>
      </c>
      <c r="D7" s="91" t="n">
        <v>0.131911131722729</v>
      </c>
    </row>
    <row r="8" s="34" customFormat="true" ht="15" hidden="false" customHeight="false" outlineLevel="0" collapsed="false">
      <c r="A8" s="37" t="s">
        <v>139</v>
      </c>
      <c r="B8" s="31" t="n">
        <v>137545</v>
      </c>
      <c r="C8" s="31" t="n">
        <v>155672</v>
      </c>
      <c r="D8" s="91" t="n">
        <v>0.131789596132175</v>
      </c>
    </row>
    <row r="9" s="34" customFormat="true" ht="15" hidden="false" customHeight="false" outlineLevel="0" collapsed="false">
      <c r="A9" s="38" t="s">
        <v>140</v>
      </c>
      <c r="B9" s="31" t="n">
        <v>32017</v>
      </c>
      <c r="C9" s="31" t="n">
        <v>46227</v>
      </c>
      <c r="D9" s="91" t="n">
        <v>0.443826717056564</v>
      </c>
    </row>
    <row r="10" s="34" customFormat="true" ht="15" hidden="false" customHeight="false" outlineLevel="0" collapsed="false">
      <c r="A10" s="38" t="s">
        <v>141</v>
      </c>
      <c r="B10" s="31" t="n">
        <v>14403</v>
      </c>
      <c r="C10" s="31" t="n">
        <v>17200</v>
      </c>
      <c r="D10" s="91" t="n">
        <v>0.19419565368326</v>
      </c>
    </row>
    <row r="11" s="34" customFormat="true" ht="15" hidden="false" customHeight="false" outlineLevel="0" collapsed="false">
      <c r="A11" s="38" t="s">
        <v>142</v>
      </c>
      <c r="B11" s="31" t="n">
        <v>1284</v>
      </c>
      <c r="C11" s="31" t="n">
        <v>835</v>
      </c>
      <c r="D11" s="91" t="n">
        <v>-0.349688473520249</v>
      </c>
    </row>
    <row r="12" s="34" customFormat="true" ht="15" hidden="false" customHeight="false" outlineLevel="0" collapsed="false">
      <c r="A12" s="38" t="s">
        <v>143</v>
      </c>
      <c r="B12" s="31" t="n">
        <v>10541</v>
      </c>
      <c r="C12" s="31" t="n">
        <v>9342</v>
      </c>
      <c r="D12" s="91" t="n">
        <v>-0.11374632387819</v>
      </c>
    </row>
    <row r="13" s="34" customFormat="true" ht="15" hidden="false" customHeight="false" outlineLevel="0" collapsed="false">
      <c r="A13" s="38" t="s">
        <v>144</v>
      </c>
      <c r="B13" s="31" t="n">
        <v>1183</v>
      </c>
      <c r="C13" s="31" t="n">
        <v>947</v>
      </c>
      <c r="D13" s="91" t="n">
        <v>-0.19949281487743</v>
      </c>
    </row>
    <row r="14" s="34" customFormat="true" ht="15" hidden="false" customHeight="false" outlineLevel="0" collapsed="false">
      <c r="A14" s="38" t="s">
        <v>145</v>
      </c>
      <c r="B14" s="31" t="n">
        <v>47788</v>
      </c>
      <c r="C14" s="31" t="n">
        <v>42016</v>
      </c>
      <c r="D14" s="91" t="n">
        <v>-0.120783460282916</v>
      </c>
    </row>
    <row r="15" s="34" customFormat="true" ht="15" hidden="false" customHeight="false" outlineLevel="0" collapsed="false">
      <c r="A15" s="38" t="s">
        <v>146</v>
      </c>
      <c r="B15" s="31" t="n">
        <v>17544</v>
      </c>
      <c r="C15" s="31" t="n">
        <v>16743</v>
      </c>
      <c r="D15" s="91" t="n">
        <v>-0.045656634746922</v>
      </c>
    </row>
    <row r="16" s="34" customFormat="true" ht="15" hidden="false" customHeight="false" outlineLevel="0" collapsed="false">
      <c r="A16" s="38" t="s">
        <v>147</v>
      </c>
      <c r="B16" s="31" t="n">
        <v>8623</v>
      </c>
      <c r="C16" s="31" t="n">
        <v>10907</v>
      </c>
      <c r="D16" s="91" t="n">
        <v>0.264873014032239</v>
      </c>
    </row>
    <row r="17" s="34" customFormat="true" ht="15" hidden="false" customHeight="false" outlineLevel="0" collapsed="false">
      <c r="A17" s="38" t="s">
        <v>148</v>
      </c>
      <c r="B17" s="31" t="n">
        <v>4162</v>
      </c>
      <c r="C17" s="31" t="n">
        <v>11455</v>
      </c>
      <c r="D17" s="91" t="n">
        <v>1.75228255646324</v>
      </c>
    </row>
    <row r="18" s="34" customFormat="true" ht="15" hidden="false" customHeight="false" outlineLevel="0" collapsed="false">
      <c r="A18" s="37" t="s">
        <v>149</v>
      </c>
      <c r="B18" s="31" t="n">
        <v>458</v>
      </c>
      <c r="C18" s="31" t="n">
        <v>534</v>
      </c>
      <c r="D18" s="91" t="n">
        <v>0.165938864628821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70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69</v>
      </c>
      <c r="B1" s="25"/>
      <c r="C1" s="25"/>
      <c r="D1" s="25"/>
    </row>
    <row r="2" customFormat="false" ht="17.25" hidden="false" customHeight="false" outlineLevel="0" collapsed="false">
      <c r="A2" s="25" t="s">
        <v>238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4</v>
      </c>
      <c r="C4" s="57" t="n">
        <v>2015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458986</v>
      </c>
      <c r="C5" s="31" t="n">
        <v>479944</v>
      </c>
      <c r="D5" s="91" t="n">
        <v>0.0456615234451596</v>
      </c>
    </row>
    <row r="6" s="34" customFormat="true" ht="17.25" hidden="false" customHeight="false" outlineLevel="0" collapsed="false">
      <c r="A6" s="35" t="s">
        <v>137</v>
      </c>
      <c r="B6" s="31" t="n">
        <v>344157</v>
      </c>
      <c r="C6" s="31" t="n">
        <v>340802</v>
      </c>
      <c r="D6" s="91" t="n">
        <v>-0.00974845782593409</v>
      </c>
    </row>
    <row r="7" s="34" customFormat="true" ht="17.25" hidden="false" customHeight="false" outlineLevel="0" collapsed="false">
      <c r="A7" s="36" t="s">
        <v>138</v>
      </c>
      <c r="B7" s="31" t="n">
        <v>114829</v>
      </c>
      <c r="C7" s="31" t="n">
        <v>139142</v>
      </c>
      <c r="D7" s="91" t="n">
        <v>0.211732227921518</v>
      </c>
    </row>
    <row r="8" s="34" customFormat="true" ht="15" hidden="false" customHeight="false" outlineLevel="0" collapsed="false">
      <c r="A8" s="37" t="s">
        <v>139</v>
      </c>
      <c r="B8" s="31" t="n">
        <v>114597</v>
      </c>
      <c r="C8" s="31" t="n">
        <v>138827</v>
      </c>
      <c r="D8" s="91" t="n">
        <v>0.211436599561943</v>
      </c>
    </row>
    <row r="9" s="34" customFormat="true" ht="15" hidden="false" customHeight="false" outlineLevel="0" collapsed="false">
      <c r="A9" s="38" t="s">
        <v>140</v>
      </c>
      <c r="B9" s="31" t="n">
        <v>30794</v>
      </c>
      <c r="C9" s="31" t="n">
        <v>44733</v>
      </c>
      <c r="D9" s="91" t="n">
        <v>0.452653114243034</v>
      </c>
    </row>
    <row r="10" s="34" customFormat="true" ht="15" hidden="false" customHeight="false" outlineLevel="0" collapsed="false">
      <c r="A10" s="38" t="s">
        <v>141</v>
      </c>
      <c r="B10" s="31" t="n">
        <v>12239</v>
      </c>
      <c r="C10" s="31" t="n">
        <v>14152</v>
      </c>
      <c r="D10" s="91" t="n">
        <v>0.156303619576763</v>
      </c>
    </row>
    <row r="11" s="34" customFormat="true" ht="15" hidden="false" customHeight="false" outlineLevel="0" collapsed="false">
      <c r="A11" s="38" t="s">
        <v>142</v>
      </c>
      <c r="B11" s="31" t="n">
        <v>980</v>
      </c>
      <c r="C11" s="31" t="n">
        <v>789</v>
      </c>
      <c r="D11" s="91" t="n">
        <v>-0.194897959183673</v>
      </c>
    </row>
    <row r="12" s="34" customFormat="true" ht="15" hidden="false" customHeight="false" outlineLevel="0" collapsed="false">
      <c r="A12" s="38" t="s">
        <v>143</v>
      </c>
      <c r="B12" s="31" t="n">
        <v>8073</v>
      </c>
      <c r="C12" s="31" t="n">
        <v>6202</v>
      </c>
      <c r="D12" s="91" t="n">
        <v>-0.231760188281927</v>
      </c>
    </row>
    <row r="13" s="34" customFormat="true" ht="15" hidden="false" customHeight="false" outlineLevel="0" collapsed="false">
      <c r="A13" s="38" t="s">
        <v>144</v>
      </c>
      <c r="B13" s="31" t="n">
        <v>971</v>
      </c>
      <c r="C13" s="31" t="n">
        <v>738</v>
      </c>
      <c r="D13" s="91" t="n">
        <v>-0.239958805355304</v>
      </c>
    </row>
    <row r="14" s="34" customFormat="true" ht="15" hidden="false" customHeight="false" outlineLevel="0" collapsed="false">
      <c r="A14" s="38" t="s">
        <v>145</v>
      </c>
      <c r="B14" s="31" t="n">
        <v>36416</v>
      </c>
      <c r="C14" s="31" t="n">
        <v>38525</v>
      </c>
      <c r="D14" s="91" t="n">
        <v>0.0579141036906854</v>
      </c>
    </row>
    <row r="15" s="34" customFormat="true" ht="15" hidden="false" customHeight="false" outlineLevel="0" collapsed="false">
      <c r="A15" s="38" t="s">
        <v>146</v>
      </c>
      <c r="B15" s="31" t="n">
        <v>13409</v>
      </c>
      <c r="C15" s="31" t="n">
        <v>13072</v>
      </c>
      <c r="D15" s="91" t="n">
        <v>-0.0251323737788053</v>
      </c>
    </row>
    <row r="16" s="34" customFormat="true" ht="15" hidden="false" customHeight="false" outlineLevel="0" collapsed="false">
      <c r="A16" s="38" t="s">
        <v>147</v>
      </c>
      <c r="B16" s="31" t="n">
        <v>8039</v>
      </c>
      <c r="C16" s="31" t="n">
        <v>10455</v>
      </c>
      <c r="D16" s="91" t="n">
        <v>0.300534892399552</v>
      </c>
    </row>
    <row r="17" s="34" customFormat="true" ht="15" hidden="false" customHeight="false" outlineLevel="0" collapsed="false">
      <c r="A17" s="38" t="s">
        <v>148</v>
      </c>
      <c r="B17" s="31" t="n">
        <v>3676</v>
      </c>
      <c r="C17" s="31" t="n">
        <v>10161</v>
      </c>
      <c r="D17" s="91" t="n">
        <v>1.76414581066376</v>
      </c>
    </row>
    <row r="18" s="34" customFormat="true" ht="15" hidden="false" customHeight="false" outlineLevel="0" collapsed="false">
      <c r="A18" s="37" t="s">
        <v>149</v>
      </c>
      <c r="B18" s="31" t="n">
        <v>232</v>
      </c>
      <c r="C18" s="31" t="n">
        <v>315</v>
      </c>
      <c r="D18" s="91" t="n">
        <v>0.357758620689655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71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70</v>
      </c>
      <c r="B1" s="25"/>
      <c r="C1" s="25"/>
      <c r="D1" s="25"/>
    </row>
    <row r="2" customFormat="false" ht="17.25" hidden="false" customHeight="false" outlineLevel="0" collapsed="false">
      <c r="A2" s="25" t="s">
        <v>240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4</v>
      </c>
      <c r="C4" s="57" t="n">
        <v>2015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69740</v>
      </c>
      <c r="C5" s="31" t="n">
        <v>84164</v>
      </c>
      <c r="D5" s="91" t="n">
        <v>0.206825351304847</v>
      </c>
    </row>
    <row r="6" s="34" customFormat="true" ht="17.25" hidden="false" customHeight="false" outlineLevel="0" collapsed="false">
      <c r="A6" s="35" t="s">
        <v>137</v>
      </c>
      <c r="B6" s="31" t="n">
        <v>62805</v>
      </c>
      <c r="C6" s="31" t="n">
        <v>76704</v>
      </c>
      <c r="D6" s="91" t="n">
        <v>0.221304036302842</v>
      </c>
    </row>
    <row r="7" s="34" customFormat="true" ht="17.25" hidden="false" customHeight="false" outlineLevel="0" collapsed="false">
      <c r="A7" s="36" t="s">
        <v>138</v>
      </c>
      <c r="B7" s="31" t="n">
        <v>6935</v>
      </c>
      <c r="C7" s="31" t="n">
        <v>7460</v>
      </c>
      <c r="D7" s="91" t="n">
        <v>0.0757029560201875</v>
      </c>
    </row>
    <row r="8" s="34" customFormat="true" ht="15" hidden="false" customHeight="false" outlineLevel="0" collapsed="false">
      <c r="A8" s="37" t="s">
        <v>139</v>
      </c>
      <c r="B8" s="31" t="n">
        <v>6806</v>
      </c>
      <c r="C8" s="31" t="n">
        <v>7350</v>
      </c>
      <c r="D8" s="91" t="n">
        <v>0.0799294739935351</v>
      </c>
    </row>
    <row r="9" s="34" customFormat="true" ht="15" hidden="false" customHeight="false" outlineLevel="0" collapsed="false">
      <c r="A9" s="38" t="s">
        <v>140</v>
      </c>
      <c r="B9" s="31" t="n">
        <v>591</v>
      </c>
      <c r="C9" s="31" t="n">
        <v>783</v>
      </c>
      <c r="D9" s="91" t="n">
        <v>0.324873096446701</v>
      </c>
    </row>
    <row r="10" s="34" customFormat="true" ht="15" hidden="false" customHeight="false" outlineLevel="0" collapsed="false">
      <c r="A10" s="38" t="s">
        <v>141</v>
      </c>
      <c r="B10" s="31" t="n">
        <v>1061</v>
      </c>
      <c r="C10" s="31" t="n">
        <v>1338</v>
      </c>
      <c r="D10" s="91" t="n">
        <v>0.261074458058435</v>
      </c>
    </row>
    <row r="11" s="34" customFormat="true" ht="15" hidden="false" customHeight="false" outlineLevel="0" collapsed="false">
      <c r="A11" s="38" t="s">
        <v>142</v>
      </c>
      <c r="B11" s="31" t="n">
        <v>151</v>
      </c>
      <c r="C11" s="31" t="n">
        <v>27</v>
      </c>
      <c r="D11" s="91" t="n">
        <v>-0.821192052980132</v>
      </c>
    </row>
    <row r="12" s="34" customFormat="true" ht="15" hidden="false" customHeight="false" outlineLevel="0" collapsed="false">
      <c r="A12" s="38" t="s">
        <v>143</v>
      </c>
      <c r="B12" s="31" t="n">
        <v>1213</v>
      </c>
      <c r="C12" s="31" t="n">
        <v>1417</v>
      </c>
      <c r="D12" s="91" t="n">
        <v>0.168178070898599</v>
      </c>
    </row>
    <row r="13" s="34" customFormat="true" ht="15" hidden="false" customHeight="false" outlineLevel="0" collapsed="false">
      <c r="A13" s="38" t="s">
        <v>144</v>
      </c>
      <c r="B13" s="31" t="n">
        <v>103</v>
      </c>
      <c r="C13" s="31" t="n">
        <v>133</v>
      </c>
      <c r="D13" s="91" t="n">
        <v>0.29126213592233</v>
      </c>
    </row>
    <row r="14" s="34" customFormat="true" ht="15" hidden="false" customHeight="false" outlineLevel="0" collapsed="false">
      <c r="A14" s="38" t="s">
        <v>145</v>
      </c>
      <c r="B14" s="31" t="n">
        <v>2167</v>
      </c>
      <c r="C14" s="31" t="n">
        <v>1804</v>
      </c>
      <c r="D14" s="91" t="n">
        <v>-0.16751269035533</v>
      </c>
    </row>
    <row r="15" s="34" customFormat="true" ht="15" hidden="false" customHeight="false" outlineLevel="0" collapsed="false">
      <c r="A15" s="38" t="s">
        <v>146</v>
      </c>
      <c r="B15" s="31" t="n">
        <v>1047</v>
      </c>
      <c r="C15" s="31" t="n">
        <v>938</v>
      </c>
      <c r="D15" s="91" t="n">
        <v>-0.104106972301815</v>
      </c>
    </row>
    <row r="16" s="34" customFormat="true" ht="15" hidden="false" customHeight="false" outlineLevel="0" collapsed="false">
      <c r="A16" s="38" t="s">
        <v>147</v>
      </c>
      <c r="B16" s="31" t="n">
        <v>239</v>
      </c>
      <c r="C16" s="31" t="n">
        <v>233</v>
      </c>
      <c r="D16" s="91" t="n">
        <v>-0.0251046025104603</v>
      </c>
    </row>
    <row r="17" s="34" customFormat="true" ht="15" hidden="false" customHeight="false" outlineLevel="0" collapsed="false">
      <c r="A17" s="38" t="s">
        <v>148</v>
      </c>
      <c r="B17" s="31" t="n">
        <v>234</v>
      </c>
      <c r="C17" s="31" t="n">
        <v>677</v>
      </c>
      <c r="D17" s="91" t="n">
        <v>1.89316239316239</v>
      </c>
    </row>
    <row r="18" s="34" customFormat="true" ht="15" hidden="false" customHeight="false" outlineLevel="0" collapsed="false">
      <c r="A18" s="37" t="s">
        <v>149</v>
      </c>
      <c r="B18" s="31" t="n">
        <v>128</v>
      </c>
      <c r="C18" s="31" t="n">
        <v>110</v>
      </c>
      <c r="D18" s="91" t="n">
        <v>-0.140625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72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71</v>
      </c>
      <c r="B1" s="25"/>
      <c r="C1" s="25"/>
      <c r="D1" s="25"/>
    </row>
    <row r="2" customFormat="false" ht="17.25" hidden="false" customHeight="false" outlineLevel="0" collapsed="false">
      <c r="A2" s="25" t="s">
        <v>242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4</v>
      </c>
      <c r="C4" s="57" t="n">
        <v>2015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69009</v>
      </c>
      <c r="C5" s="31" t="n">
        <v>64020</v>
      </c>
      <c r="D5" s="91" t="n">
        <v>-0.0722949180541669</v>
      </c>
    </row>
    <row r="6" s="34" customFormat="true" ht="17.25" hidden="false" customHeight="false" outlineLevel="0" collapsed="false">
      <c r="A6" s="35" t="s">
        <v>137</v>
      </c>
      <c r="B6" s="31" t="n">
        <v>52771</v>
      </c>
      <c r="C6" s="31" t="n">
        <v>54416</v>
      </c>
      <c r="D6" s="91" t="n">
        <v>0.0311724242481666</v>
      </c>
    </row>
    <row r="7" s="34" customFormat="true" ht="17.25" hidden="false" customHeight="false" outlineLevel="0" collapsed="false">
      <c r="A7" s="36" t="s">
        <v>138</v>
      </c>
      <c r="B7" s="31" t="n">
        <v>16238</v>
      </c>
      <c r="C7" s="31" t="n">
        <v>9604</v>
      </c>
      <c r="D7" s="91" t="n">
        <v>-0.408547850720532</v>
      </c>
    </row>
    <row r="8" s="34" customFormat="true" ht="15" hidden="false" customHeight="false" outlineLevel="0" collapsed="false">
      <c r="A8" s="37" t="s">
        <v>139</v>
      </c>
      <c r="B8" s="31" t="n">
        <v>16141</v>
      </c>
      <c r="C8" s="31" t="n">
        <v>9495</v>
      </c>
      <c r="D8" s="91" t="n">
        <v>-0.411746484108791</v>
      </c>
    </row>
    <row r="9" s="34" customFormat="true" ht="15" hidden="false" customHeight="false" outlineLevel="0" collapsed="false">
      <c r="A9" s="38" t="s">
        <v>140</v>
      </c>
      <c r="B9" s="31" t="n">
        <v>632</v>
      </c>
      <c r="C9" s="31" t="n">
        <v>711</v>
      </c>
      <c r="D9" s="91" t="n">
        <v>0.125</v>
      </c>
    </row>
    <row r="10" s="34" customFormat="true" ht="15" hidden="false" customHeight="false" outlineLevel="0" collapsed="false">
      <c r="A10" s="38" t="s">
        <v>141</v>
      </c>
      <c r="B10" s="31" t="n">
        <v>1103</v>
      </c>
      <c r="C10" s="31" t="n">
        <v>1709</v>
      </c>
      <c r="D10" s="91" t="n">
        <v>0.549410698096102</v>
      </c>
    </row>
    <row r="11" s="34" customFormat="true" ht="15" hidden="false" customHeight="false" outlineLevel="0" collapsed="false">
      <c r="A11" s="38" t="s">
        <v>142</v>
      </c>
      <c r="B11" s="31" t="n">
        <v>153</v>
      </c>
      <c r="C11" s="31" t="n">
        <v>19</v>
      </c>
      <c r="D11" s="91" t="n">
        <v>-0.875816993464052</v>
      </c>
    </row>
    <row r="12" s="34" customFormat="true" ht="15" hidden="false" customHeight="false" outlineLevel="0" collapsed="false">
      <c r="A12" s="38" t="s">
        <v>143</v>
      </c>
      <c r="B12" s="31" t="n">
        <v>1255</v>
      </c>
      <c r="C12" s="31" t="n">
        <v>1723</v>
      </c>
      <c r="D12" s="91" t="n">
        <v>0.372908366533865</v>
      </c>
    </row>
    <row r="13" s="34" customFormat="true" ht="15" hidden="false" customHeight="false" outlineLevel="0" collapsed="false">
      <c r="A13" s="38" t="s">
        <v>144</v>
      </c>
      <c r="B13" s="31" t="n">
        <v>109</v>
      </c>
      <c r="C13" s="31" t="n">
        <v>77</v>
      </c>
      <c r="D13" s="91" t="n">
        <v>-0.293577981651376</v>
      </c>
    </row>
    <row r="14" s="34" customFormat="true" ht="15" hidden="false" customHeight="false" outlineLevel="0" collapsed="false">
      <c r="A14" s="38" t="s">
        <v>145</v>
      </c>
      <c r="B14" s="31" t="n">
        <v>9205</v>
      </c>
      <c r="C14" s="31" t="n">
        <v>1686</v>
      </c>
      <c r="D14" s="91" t="n">
        <v>-0.816838674633352</v>
      </c>
    </row>
    <row r="15" s="34" customFormat="true" ht="15" hidden="false" customHeight="false" outlineLevel="0" collapsed="false">
      <c r="A15" s="38" t="s">
        <v>146</v>
      </c>
      <c r="B15" s="31" t="n">
        <v>3088</v>
      </c>
      <c r="C15" s="31" t="n">
        <v>2733</v>
      </c>
      <c r="D15" s="91" t="n">
        <v>-0.114961139896373</v>
      </c>
    </row>
    <row r="16" s="34" customFormat="true" ht="15" hidden="false" customHeight="false" outlineLevel="0" collapsed="false">
      <c r="A16" s="38" t="s">
        <v>147</v>
      </c>
      <c r="B16" s="31" t="n">
        <v>346</v>
      </c>
      <c r="C16" s="31" t="n">
        <v>219</v>
      </c>
      <c r="D16" s="91" t="n">
        <v>-0.367052023121387</v>
      </c>
    </row>
    <row r="17" s="34" customFormat="true" ht="15" hidden="false" customHeight="false" outlineLevel="0" collapsed="false">
      <c r="A17" s="38" t="s">
        <v>148</v>
      </c>
      <c r="B17" s="31" t="n">
        <v>250</v>
      </c>
      <c r="C17" s="31" t="n">
        <v>618</v>
      </c>
      <c r="D17" s="91" t="n">
        <v>1.472</v>
      </c>
    </row>
    <row r="18" s="34" customFormat="true" ht="15" hidden="false" customHeight="false" outlineLevel="0" collapsed="false">
      <c r="A18" s="37" t="s">
        <v>149</v>
      </c>
      <c r="B18" s="31" t="n">
        <v>98</v>
      </c>
      <c r="C18" s="31" t="n">
        <v>109</v>
      </c>
      <c r="D18" s="91" t="n">
        <v>0.112244897959184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73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72</v>
      </c>
      <c r="B1" s="25"/>
      <c r="C1" s="25"/>
      <c r="D1" s="25"/>
    </row>
    <row r="2" customFormat="false" ht="17.25" hidden="false" customHeight="false" outlineLevel="0" collapsed="false">
      <c r="A2" s="25" t="s">
        <v>244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4</v>
      </c>
      <c r="C4" s="57" t="n">
        <v>2015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4897799</v>
      </c>
      <c r="C5" s="31" t="n">
        <v>5325029</v>
      </c>
      <c r="D5" s="91" t="n">
        <v>0.0872289777510265</v>
      </c>
    </row>
    <row r="6" s="34" customFormat="true" ht="17.25" hidden="false" customHeight="false" outlineLevel="0" collapsed="false">
      <c r="A6" s="35" t="s">
        <v>137</v>
      </c>
      <c r="B6" s="31" t="n">
        <v>3231879</v>
      </c>
      <c r="C6" s="31" t="n">
        <v>3628988</v>
      </c>
      <c r="D6" s="91" t="n">
        <v>0.122872483778013</v>
      </c>
    </row>
    <row r="7" s="34" customFormat="true" ht="17.25" hidden="false" customHeight="false" outlineLevel="0" collapsed="false">
      <c r="A7" s="36" t="s">
        <v>138</v>
      </c>
      <c r="B7" s="31" t="n">
        <v>1665921</v>
      </c>
      <c r="C7" s="31" t="n">
        <v>1696041</v>
      </c>
      <c r="D7" s="91" t="n">
        <v>0.0180800890318328</v>
      </c>
    </row>
    <row r="8" s="34" customFormat="true" ht="15" hidden="false" customHeight="false" outlineLevel="0" collapsed="false">
      <c r="A8" s="37" t="s">
        <v>139</v>
      </c>
      <c r="B8" s="31" t="n">
        <v>1663184</v>
      </c>
      <c r="C8" s="31" t="n">
        <v>1692237</v>
      </c>
      <c r="D8" s="91" t="n">
        <v>0.0174683017633647</v>
      </c>
    </row>
    <row r="9" s="34" customFormat="true" ht="15" hidden="false" customHeight="false" outlineLevel="0" collapsed="false">
      <c r="A9" s="38" t="s">
        <v>140</v>
      </c>
      <c r="B9" s="31" t="n">
        <v>401149</v>
      </c>
      <c r="C9" s="31" t="n">
        <v>446997</v>
      </c>
      <c r="D9" s="91" t="n">
        <v>0.11429169710008</v>
      </c>
    </row>
    <row r="10" s="34" customFormat="true" ht="15" hidden="false" customHeight="false" outlineLevel="0" collapsed="false">
      <c r="A10" s="38" t="s">
        <v>141</v>
      </c>
      <c r="B10" s="31" t="n">
        <v>196592</v>
      </c>
      <c r="C10" s="31" t="n">
        <v>196463</v>
      </c>
      <c r="D10" s="91" t="n">
        <v>-0.000656181329860829</v>
      </c>
    </row>
    <row r="11" s="34" customFormat="true" ht="15" hidden="false" customHeight="false" outlineLevel="0" collapsed="false">
      <c r="A11" s="38" t="s">
        <v>142</v>
      </c>
      <c r="B11" s="31" t="n">
        <v>6629</v>
      </c>
      <c r="C11" s="31" t="n">
        <v>6870</v>
      </c>
      <c r="D11" s="91" t="n">
        <v>0.0363554080555137</v>
      </c>
    </row>
    <row r="12" s="34" customFormat="true" ht="15" hidden="false" customHeight="false" outlineLevel="0" collapsed="false">
      <c r="A12" s="38" t="s">
        <v>143</v>
      </c>
      <c r="B12" s="31" t="n">
        <v>70523</v>
      </c>
      <c r="C12" s="31" t="n">
        <v>69164</v>
      </c>
      <c r="D12" s="91" t="n">
        <v>-0.0192703089772131</v>
      </c>
    </row>
    <row r="13" s="34" customFormat="true" ht="15" hidden="false" customHeight="false" outlineLevel="0" collapsed="false">
      <c r="A13" s="38" t="s">
        <v>144</v>
      </c>
      <c r="B13" s="31" t="n">
        <v>6238</v>
      </c>
      <c r="C13" s="31" t="n">
        <v>5489</v>
      </c>
      <c r="D13" s="91" t="n">
        <v>-0.120070535428022</v>
      </c>
    </row>
    <row r="14" s="34" customFormat="true" ht="15" hidden="false" customHeight="false" outlineLevel="0" collapsed="false">
      <c r="A14" s="38" t="s">
        <v>145</v>
      </c>
      <c r="B14" s="31" t="n">
        <v>672626</v>
      </c>
      <c r="C14" s="31" t="n">
        <v>651899</v>
      </c>
      <c r="D14" s="91" t="n">
        <v>-0.0308150443188339</v>
      </c>
    </row>
    <row r="15" s="34" customFormat="true" ht="15" hidden="false" customHeight="false" outlineLevel="0" collapsed="false">
      <c r="A15" s="38" t="s">
        <v>146</v>
      </c>
      <c r="B15" s="31" t="n">
        <v>186294</v>
      </c>
      <c r="C15" s="31" t="n">
        <v>177106</v>
      </c>
      <c r="D15" s="91" t="n">
        <v>-0.0493198922133832</v>
      </c>
    </row>
    <row r="16" s="34" customFormat="true" ht="15" hidden="false" customHeight="false" outlineLevel="0" collapsed="false">
      <c r="A16" s="38" t="s">
        <v>147</v>
      </c>
      <c r="B16" s="31" t="n">
        <v>87111</v>
      </c>
      <c r="C16" s="31" t="n">
        <v>93871</v>
      </c>
      <c r="D16" s="91" t="n">
        <v>0.0776021397986477</v>
      </c>
    </row>
    <row r="17" s="34" customFormat="true" ht="15" hidden="false" customHeight="false" outlineLevel="0" collapsed="false">
      <c r="A17" s="38" t="s">
        <v>148</v>
      </c>
      <c r="B17" s="31" t="n">
        <v>36022</v>
      </c>
      <c r="C17" s="31" t="n">
        <v>44378</v>
      </c>
      <c r="D17" s="91" t="n">
        <v>0.231969352062628</v>
      </c>
    </row>
    <row r="18" s="34" customFormat="true" ht="15" hidden="false" customHeight="false" outlineLevel="0" collapsed="false">
      <c r="A18" s="37" t="s">
        <v>149</v>
      </c>
      <c r="B18" s="31" t="n">
        <v>2736</v>
      </c>
      <c r="C18" s="31" t="n">
        <v>3803</v>
      </c>
      <c r="D18" s="91" t="n">
        <v>0.389985380116959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74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72</v>
      </c>
      <c r="B1" s="25"/>
      <c r="C1" s="25"/>
      <c r="D1" s="25"/>
    </row>
    <row r="2" customFormat="false" ht="17.25" hidden="false" customHeight="false" outlineLevel="0" collapsed="false">
      <c r="A2" s="25" t="s">
        <v>246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4</v>
      </c>
      <c r="C4" s="57" t="n">
        <v>2015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3371018</v>
      </c>
      <c r="C5" s="31" t="n">
        <v>3744246</v>
      </c>
      <c r="D5" s="91" t="n">
        <v>0.11071670338159</v>
      </c>
    </row>
    <row r="6" s="34" customFormat="true" ht="17.25" hidden="false" customHeight="false" outlineLevel="0" collapsed="false">
      <c r="A6" s="35" t="s">
        <v>137</v>
      </c>
      <c r="B6" s="31" t="n">
        <v>2311372</v>
      </c>
      <c r="C6" s="31" t="n">
        <v>2612580</v>
      </c>
      <c r="D6" s="91" t="n">
        <v>0.130315673980649</v>
      </c>
    </row>
    <row r="7" s="34" customFormat="true" ht="17.25" hidden="false" customHeight="false" outlineLevel="0" collapsed="false">
      <c r="A7" s="36" t="s">
        <v>138</v>
      </c>
      <c r="B7" s="31" t="n">
        <v>1059646</v>
      </c>
      <c r="C7" s="31" t="n">
        <v>1131665</v>
      </c>
      <c r="D7" s="91" t="n">
        <v>0.067965150625775</v>
      </c>
    </row>
    <row r="8" s="34" customFormat="true" ht="15" hidden="false" customHeight="false" outlineLevel="0" collapsed="false">
      <c r="A8" s="37" t="s">
        <v>139</v>
      </c>
      <c r="B8" s="31" t="n">
        <v>1058410</v>
      </c>
      <c r="C8" s="31" t="n">
        <v>1130022</v>
      </c>
      <c r="D8" s="91" t="n">
        <v>0.067659980536843</v>
      </c>
    </row>
    <row r="9" s="34" customFormat="true" ht="15" hidden="false" customHeight="false" outlineLevel="0" collapsed="false">
      <c r="A9" s="38" t="s">
        <v>140</v>
      </c>
      <c r="B9" s="31" t="n">
        <v>385580</v>
      </c>
      <c r="C9" s="31" t="n">
        <v>429226</v>
      </c>
      <c r="D9" s="91" t="n">
        <v>0.11319570517143</v>
      </c>
    </row>
    <row r="10" s="34" customFormat="true" ht="15" hidden="false" customHeight="false" outlineLevel="0" collapsed="false">
      <c r="A10" s="38" t="s">
        <v>141</v>
      </c>
      <c r="B10" s="31" t="n">
        <v>125267</v>
      </c>
      <c r="C10" s="31" t="n">
        <v>124929</v>
      </c>
      <c r="D10" s="91" t="n">
        <v>-0.00269823656669354</v>
      </c>
    </row>
    <row r="11" s="34" customFormat="true" ht="15" hidden="false" customHeight="false" outlineLevel="0" collapsed="false">
      <c r="A11" s="38" t="s">
        <v>142</v>
      </c>
      <c r="B11" s="31" t="n">
        <v>3974</v>
      </c>
      <c r="C11" s="31" t="n">
        <v>4147</v>
      </c>
      <c r="D11" s="91" t="n">
        <v>0.0435329642677403</v>
      </c>
    </row>
    <row r="12" s="34" customFormat="true" ht="15" hidden="false" customHeight="false" outlineLevel="0" collapsed="false">
      <c r="A12" s="38" t="s">
        <v>143</v>
      </c>
      <c r="B12" s="31" t="n">
        <v>56658</v>
      </c>
      <c r="C12" s="31" t="n">
        <v>55877</v>
      </c>
      <c r="D12" s="91" t="n">
        <v>-0.0137844611528822</v>
      </c>
    </row>
    <row r="13" s="34" customFormat="true" ht="15" hidden="false" customHeight="false" outlineLevel="0" collapsed="false">
      <c r="A13" s="38" t="s">
        <v>144</v>
      </c>
      <c r="B13" s="31" t="n">
        <v>4841</v>
      </c>
      <c r="C13" s="31" t="n">
        <v>3991</v>
      </c>
      <c r="D13" s="91" t="n">
        <v>-0.175583557116298</v>
      </c>
    </row>
    <row r="14" s="34" customFormat="true" ht="15" hidden="false" customHeight="false" outlineLevel="0" collapsed="false">
      <c r="A14" s="38" t="s">
        <v>145</v>
      </c>
      <c r="B14" s="31" t="n">
        <v>290975</v>
      </c>
      <c r="C14" s="31" t="n">
        <v>303168</v>
      </c>
      <c r="D14" s="91" t="n">
        <v>0.0419039436377696</v>
      </c>
    </row>
    <row r="15" s="34" customFormat="true" ht="15" hidden="false" customHeight="false" outlineLevel="0" collapsed="false">
      <c r="A15" s="38" t="s">
        <v>146</v>
      </c>
      <c r="B15" s="31" t="n">
        <v>87351</v>
      </c>
      <c r="C15" s="31" t="n">
        <v>89264</v>
      </c>
      <c r="D15" s="91" t="n">
        <v>0.0219001499696626</v>
      </c>
    </row>
    <row r="16" s="34" customFormat="true" ht="15" hidden="false" customHeight="false" outlineLevel="0" collapsed="false">
      <c r="A16" s="38" t="s">
        <v>147</v>
      </c>
      <c r="B16" s="31" t="n">
        <v>80081</v>
      </c>
      <c r="C16" s="31" t="n">
        <v>87630</v>
      </c>
      <c r="D16" s="91" t="n">
        <v>0.0942670546072102</v>
      </c>
    </row>
    <row r="17" s="34" customFormat="true" ht="15" hidden="false" customHeight="false" outlineLevel="0" collapsed="false">
      <c r="A17" s="38" t="s">
        <v>148</v>
      </c>
      <c r="B17" s="31" t="n">
        <v>23683</v>
      </c>
      <c r="C17" s="31" t="n">
        <v>31790</v>
      </c>
      <c r="D17" s="91" t="n">
        <v>0.342313051555968</v>
      </c>
    </row>
    <row r="18" s="34" customFormat="true" ht="15" hidden="false" customHeight="false" outlineLevel="0" collapsed="false">
      <c r="A18" s="37" t="s">
        <v>149</v>
      </c>
      <c r="B18" s="31" t="n">
        <v>1236</v>
      </c>
      <c r="C18" s="31" t="n">
        <v>1644</v>
      </c>
      <c r="D18" s="91" t="n">
        <v>0.330097087378641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75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72</v>
      </c>
      <c r="B1" s="25"/>
      <c r="C1" s="25"/>
      <c r="D1" s="25"/>
    </row>
    <row r="2" customFormat="false" ht="17.25" hidden="false" customHeight="false" outlineLevel="0" collapsed="false">
      <c r="A2" s="25" t="s">
        <v>248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4</v>
      </c>
      <c r="C4" s="57" t="n">
        <v>2015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1526781</v>
      </c>
      <c r="C5" s="31" t="n">
        <v>1580783</v>
      </c>
      <c r="D5" s="91" t="n">
        <v>0.0353698402062902</v>
      </c>
    </row>
    <row r="6" s="34" customFormat="true" ht="17.25" hidden="false" customHeight="false" outlineLevel="0" collapsed="false">
      <c r="A6" s="35" t="s">
        <v>137</v>
      </c>
      <c r="B6" s="31" t="n">
        <v>920507</v>
      </c>
      <c r="C6" s="31" t="n">
        <v>1016407</v>
      </c>
      <c r="D6" s="91" t="n">
        <v>0.104181717249298</v>
      </c>
    </row>
    <row r="7" s="34" customFormat="true" ht="17.25" hidden="false" customHeight="false" outlineLevel="0" collapsed="false">
      <c r="A7" s="36" t="s">
        <v>138</v>
      </c>
      <c r="B7" s="31" t="n">
        <v>606275</v>
      </c>
      <c r="C7" s="31" t="n">
        <v>564376</v>
      </c>
      <c r="D7" s="91" t="n">
        <v>-0.0691089027256608</v>
      </c>
    </row>
    <row r="8" s="34" customFormat="true" ht="15" hidden="false" customHeight="false" outlineLevel="0" collapsed="false">
      <c r="A8" s="37" t="s">
        <v>139</v>
      </c>
      <c r="B8" s="31" t="n">
        <v>604775</v>
      </c>
      <c r="C8" s="31" t="n">
        <v>562216</v>
      </c>
      <c r="D8" s="91" t="n">
        <v>-0.0703716258112521</v>
      </c>
    </row>
    <row r="9" s="34" customFormat="true" ht="15" hidden="false" customHeight="false" outlineLevel="0" collapsed="false">
      <c r="A9" s="38" t="s">
        <v>140</v>
      </c>
      <c r="B9" s="31" t="n">
        <v>15570</v>
      </c>
      <c r="C9" s="31" t="n">
        <v>17771</v>
      </c>
      <c r="D9" s="91" t="n">
        <v>0.14136159280668</v>
      </c>
    </row>
    <row r="10" s="34" customFormat="true" ht="15" hidden="false" customHeight="false" outlineLevel="0" collapsed="false">
      <c r="A10" s="38" t="s">
        <v>141</v>
      </c>
      <c r="B10" s="31" t="n">
        <v>71325</v>
      </c>
      <c r="C10" s="31" t="n">
        <v>71534</v>
      </c>
      <c r="D10" s="91" t="n">
        <v>0.00293024886084823</v>
      </c>
    </row>
    <row r="11" s="34" customFormat="true" ht="15" hidden="false" customHeight="false" outlineLevel="0" collapsed="false">
      <c r="A11" s="38" t="s">
        <v>142</v>
      </c>
      <c r="B11" s="31" t="n">
        <v>2655</v>
      </c>
      <c r="C11" s="31" t="n">
        <v>2723</v>
      </c>
      <c r="D11" s="91" t="n">
        <v>0.0256120527306968</v>
      </c>
    </row>
    <row r="12" s="34" customFormat="true" ht="15" hidden="false" customHeight="false" outlineLevel="0" collapsed="false">
      <c r="A12" s="38" t="s">
        <v>143</v>
      </c>
      <c r="B12" s="31" t="n">
        <v>13865</v>
      </c>
      <c r="C12" s="31" t="n">
        <v>13287</v>
      </c>
      <c r="D12" s="91" t="n">
        <v>-0.0416877028489001</v>
      </c>
    </row>
    <row r="13" s="34" customFormat="true" ht="15" hidden="false" customHeight="false" outlineLevel="0" collapsed="false">
      <c r="A13" s="38" t="s">
        <v>144</v>
      </c>
      <c r="B13" s="31" t="n">
        <v>1397</v>
      </c>
      <c r="C13" s="31" t="n">
        <v>1498</v>
      </c>
      <c r="D13" s="91" t="n">
        <v>0.0722977809591983</v>
      </c>
    </row>
    <row r="14" s="34" customFormat="true" ht="15" hidden="false" customHeight="false" outlineLevel="0" collapsed="false">
      <c r="A14" s="38" t="s">
        <v>145</v>
      </c>
      <c r="B14" s="31" t="n">
        <v>381652</v>
      </c>
      <c r="C14" s="31" t="n">
        <v>348732</v>
      </c>
      <c r="D14" s="91" t="n">
        <v>-0.0862565897728821</v>
      </c>
    </row>
    <row r="15" s="34" customFormat="true" ht="15" hidden="false" customHeight="false" outlineLevel="0" collapsed="false">
      <c r="A15" s="38" t="s">
        <v>146</v>
      </c>
      <c r="B15" s="31" t="n">
        <v>98943</v>
      </c>
      <c r="C15" s="31" t="n">
        <v>87843</v>
      </c>
      <c r="D15" s="91" t="n">
        <v>-0.112185803947727</v>
      </c>
    </row>
    <row r="16" s="34" customFormat="true" ht="15" hidden="false" customHeight="false" outlineLevel="0" collapsed="false">
      <c r="A16" s="38" t="s">
        <v>147</v>
      </c>
      <c r="B16" s="31" t="n">
        <v>7030</v>
      </c>
      <c r="C16" s="31" t="n">
        <v>6241</v>
      </c>
      <c r="D16" s="91" t="n">
        <v>-0.112233285917496</v>
      </c>
    </row>
    <row r="17" s="34" customFormat="true" ht="15" hidden="false" customHeight="false" outlineLevel="0" collapsed="false">
      <c r="A17" s="38" t="s">
        <v>148</v>
      </c>
      <c r="B17" s="31" t="n">
        <v>12338</v>
      </c>
      <c r="C17" s="31" t="n">
        <v>12587</v>
      </c>
      <c r="D17" s="91" t="n">
        <v>0.0201815529259199</v>
      </c>
    </row>
    <row r="18" s="34" customFormat="true" ht="15" hidden="false" customHeight="false" outlineLevel="0" collapsed="false">
      <c r="A18" s="37" t="s">
        <v>149</v>
      </c>
      <c r="B18" s="31" t="n">
        <v>1500</v>
      </c>
      <c r="C18" s="31" t="n">
        <v>2160</v>
      </c>
      <c r="D18" s="91" t="n">
        <v>0.44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76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72</v>
      </c>
      <c r="B1" s="25"/>
      <c r="C1" s="25"/>
      <c r="D1" s="25"/>
    </row>
    <row r="2" customFormat="false" ht="17.25" hidden="false" customHeight="false" outlineLevel="0" collapsed="false">
      <c r="A2" s="25" t="s">
        <v>250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4</v>
      </c>
      <c r="C4" s="57" t="n">
        <v>2015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528726</v>
      </c>
      <c r="C5" s="31" t="n">
        <v>564108</v>
      </c>
      <c r="D5" s="91" t="n">
        <v>0.0669193495307588</v>
      </c>
    </row>
    <row r="6" s="34" customFormat="true" ht="17.25" hidden="false" customHeight="false" outlineLevel="0" collapsed="false">
      <c r="A6" s="35" t="s">
        <v>137</v>
      </c>
      <c r="B6" s="31" t="n">
        <v>406962</v>
      </c>
      <c r="C6" s="31" t="n">
        <v>417505</v>
      </c>
      <c r="D6" s="91" t="n">
        <v>0.02590659570181</v>
      </c>
    </row>
    <row r="7" s="34" customFormat="true" ht="17.25" hidden="false" customHeight="false" outlineLevel="0" collapsed="false">
      <c r="A7" s="36" t="s">
        <v>138</v>
      </c>
      <c r="B7" s="31" t="n">
        <v>121764</v>
      </c>
      <c r="C7" s="31" t="n">
        <v>146602</v>
      </c>
      <c r="D7" s="91" t="n">
        <v>0.20398475739956</v>
      </c>
    </row>
    <row r="8" s="34" customFormat="true" ht="15" hidden="false" customHeight="false" outlineLevel="0" collapsed="false">
      <c r="A8" s="37" t="s">
        <v>139</v>
      </c>
      <c r="B8" s="31" t="n">
        <v>121404</v>
      </c>
      <c r="C8" s="31" t="n">
        <v>146177</v>
      </c>
      <c r="D8" s="91" t="n">
        <v>0.204054232150506</v>
      </c>
    </row>
    <row r="9" s="34" customFormat="true" ht="15" hidden="false" customHeight="false" outlineLevel="0" collapsed="false">
      <c r="A9" s="38" t="s">
        <v>140</v>
      </c>
      <c r="B9" s="31" t="n">
        <v>31385</v>
      </c>
      <c r="C9" s="31" t="n">
        <v>45516</v>
      </c>
      <c r="D9" s="91" t="n">
        <v>0.450246933248367</v>
      </c>
    </row>
    <row r="10" s="34" customFormat="true" ht="15" hidden="false" customHeight="false" outlineLevel="0" collapsed="false">
      <c r="A10" s="38" t="s">
        <v>141</v>
      </c>
      <c r="B10" s="31" t="n">
        <v>13300</v>
      </c>
      <c r="C10" s="31" t="n">
        <v>15490</v>
      </c>
      <c r="D10" s="91" t="n">
        <v>0.164661654135338</v>
      </c>
    </row>
    <row r="11" s="34" customFormat="true" ht="15" hidden="false" customHeight="false" outlineLevel="0" collapsed="false">
      <c r="A11" s="38" t="s">
        <v>142</v>
      </c>
      <c r="B11" s="31" t="n">
        <v>1130</v>
      </c>
      <c r="C11" s="31" t="n">
        <v>816</v>
      </c>
      <c r="D11" s="91" t="n">
        <v>-0.27787610619469</v>
      </c>
    </row>
    <row r="12" s="34" customFormat="true" ht="15" hidden="false" customHeight="false" outlineLevel="0" collapsed="false">
      <c r="A12" s="38" t="s">
        <v>143</v>
      </c>
      <c r="B12" s="31" t="n">
        <v>9286</v>
      </c>
      <c r="C12" s="31" t="n">
        <v>7619</v>
      </c>
      <c r="D12" s="91" t="n">
        <v>-0.179517553306052</v>
      </c>
    </row>
    <row r="13" s="34" customFormat="true" ht="15" hidden="false" customHeight="false" outlineLevel="0" collapsed="false">
      <c r="A13" s="38" t="s">
        <v>144</v>
      </c>
      <c r="B13" s="31" t="n">
        <v>1074</v>
      </c>
      <c r="C13" s="31" t="n">
        <v>870</v>
      </c>
      <c r="D13" s="91" t="n">
        <v>-0.189944134078212</v>
      </c>
    </row>
    <row r="14" s="34" customFormat="true" ht="15" hidden="false" customHeight="false" outlineLevel="0" collapsed="false">
      <c r="A14" s="38" t="s">
        <v>145</v>
      </c>
      <c r="B14" s="31" t="n">
        <v>38583</v>
      </c>
      <c r="C14" s="31" t="n">
        <v>40330</v>
      </c>
      <c r="D14" s="91" t="n">
        <v>0.0452790088899256</v>
      </c>
    </row>
    <row r="15" s="34" customFormat="true" ht="15" hidden="false" customHeight="false" outlineLevel="0" collapsed="false">
      <c r="A15" s="38" t="s">
        <v>146</v>
      </c>
      <c r="B15" s="31" t="n">
        <v>14456</v>
      </c>
      <c r="C15" s="31" t="n">
        <v>14010</v>
      </c>
      <c r="D15" s="91" t="n">
        <v>-0.030852241283896</v>
      </c>
    </row>
    <row r="16" s="34" customFormat="true" ht="15" hidden="false" customHeight="false" outlineLevel="0" collapsed="false">
      <c r="A16" s="38" t="s">
        <v>147</v>
      </c>
      <c r="B16" s="31" t="n">
        <v>8277</v>
      </c>
      <c r="C16" s="31" t="n">
        <v>10689</v>
      </c>
      <c r="D16" s="91" t="n">
        <v>0.291409931134469</v>
      </c>
    </row>
    <row r="17" s="34" customFormat="true" ht="15" hidden="false" customHeight="false" outlineLevel="0" collapsed="false">
      <c r="A17" s="38" t="s">
        <v>148</v>
      </c>
      <c r="B17" s="31" t="n">
        <v>3913</v>
      </c>
      <c r="C17" s="31" t="n">
        <v>10837</v>
      </c>
      <c r="D17" s="91" t="n">
        <v>1.76948632762586</v>
      </c>
    </row>
    <row r="18" s="34" customFormat="true" ht="15" hidden="false" customHeight="false" outlineLevel="0" collapsed="false">
      <c r="A18" s="37" t="s">
        <v>149</v>
      </c>
      <c r="B18" s="31" t="n">
        <v>360</v>
      </c>
      <c r="C18" s="31" t="n">
        <v>425</v>
      </c>
      <c r="D18" s="91" t="n">
        <v>0.180555555555556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77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2" min="2" style="18" width="14.14"/>
    <col collapsed="false" customWidth="true" hidden="false" outlineLevel="0" max="5" min="3" style="18" width="12.42"/>
    <col collapsed="false" customWidth="false" hidden="false" outlineLevel="0" max="257" min="6" style="18" width="11.42"/>
  </cols>
  <sheetData>
    <row r="1" customFormat="false" ht="17.25" hidden="false" customHeight="false" outlineLevel="0" collapsed="false">
      <c r="A1" s="19" t="s">
        <v>131</v>
      </c>
      <c r="B1" s="19"/>
      <c r="C1" s="19"/>
      <c r="D1" s="19"/>
      <c r="E1" s="19"/>
    </row>
    <row r="2" customFormat="false" ht="17.25" hidden="false" customHeight="false" outlineLevel="0" collapsed="false">
      <c r="A2" s="19" t="s">
        <v>92</v>
      </c>
      <c r="B2" s="19"/>
      <c r="C2" s="19"/>
      <c r="D2" s="19"/>
      <c r="E2" s="19"/>
    </row>
    <row r="4" s="22" customFormat="true" ht="15" hidden="false" customHeight="false" outlineLevel="0" collapsed="false">
      <c r="A4" s="11"/>
      <c r="B4" s="20" t="s">
        <v>93</v>
      </c>
      <c r="C4" s="20" t="s">
        <v>94</v>
      </c>
      <c r="D4" s="20" t="s">
        <v>95</v>
      </c>
      <c r="E4" s="10" t="s">
        <v>132</v>
      </c>
      <c r="F4" s="21"/>
      <c r="G4" s="21"/>
      <c r="H4" s="21"/>
    </row>
    <row r="5" customFormat="false" ht="15" hidden="false" customHeight="false" outlineLevel="0" collapsed="false">
      <c r="A5" s="12" t="s">
        <v>99</v>
      </c>
      <c r="B5" s="13" t="s">
        <v>133</v>
      </c>
      <c r="C5" s="13" t="n">
        <v>0</v>
      </c>
      <c r="D5" s="13" t="n">
        <v>26213</v>
      </c>
      <c r="E5" s="13" t="n">
        <v>26213</v>
      </c>
      <c r="F5" s="23"/>
      <c r="G5" s="23"/>
      <c r="H5" s="23"/>
    </row>
    <row r="6" customFormat="false" ht="15" hidden="false" customHeight="false" outlineLevel="0" collapsed="false">
      <c r="A6" s="14" t="s">
        <v>100</v>
      </c>
      <c r="B6" s="13" t="s">
        <v>133</v>
      </c>
      <c r="C6" s="13" t="n">
        <v>0</v>
      </c>
      <c r="D6" s="13" t="n">
        <v>22082</v>
      </c>
      <c r="E6" s="13" t="n">
        <v>22082</v>
      </c>
      <c r="F6" s="23"/>
      <c r="G6" s="23"/>
      <c r="H6" s="23"/>
    </row>
    <row r="7" customFormat="false" ht="15" hidden="false" customHeight="false" outlineLevel="0" collapsed="false">
      <c r="A7" s="15" t="s">
        <v>101</v>
      </c>
      <c r="B7" s="13" t="s">
        <v>133</v>
      </c>
      <c r="C7" s="13" t="s">
        <v>133</v>
      </c>
      <c r="D7" s="13" t="n">
        <v>4131</v>
      </c>
      <c r="E7" s="13" t="n">
        <v>4131</v>
      </c>
      <c r="F7" s="23"/>
      <c r="G7" s="23"/>
      <c r="H7" s="23"/>
    </row>
    <row r="8" customFormat="false" ht="15" hidden="false" customHeight="false" outlineLevel="0" collapsed="false">
      <c r="A8" s="12" t="s">
        <v>102</v>
      </c>
      <c r="B8" s="13" t="s">
        <v>133</v>
      </c>
      <c r="C8" s="13" t="n">
        <v>10</v>
      </c>
      <c r="D8" s="13" t="n">
        <v>37837</v>
      </c>
      <c r="E8" s="13" t="n">
        <v>37864</v>
      </c>
      <c r="F8" s="23"/>
      <c r="G8" s="23"/>
      <c r="H8" s="23"/>
    </row>
    <row r="9" customFormat="false" ht="15" hidden="false" customHeight="false" outlineLevel="0" collapsed="false">
      <c r="A9" s="15" t="s">
        <v>103</v>
      </c>
      <c r="B9" s="13" t="s">
        <v>133</v>
      </c>
      <c r="C9" s="13" t="n">
        <v>0</v>
      </c>
      <c r="D9" s="13" t="n">
        <v>24622</v>
      </c>
      <c r="E9" s="13" t="n">
        <v>24622</v>
      </c>
      <c r="F9" s="23"/>
      <c r="G9" s="23"/>
      <c r="H9" s="23"/>
    </row>
    <row r="10" customFormat="false" ht="15" hidden="false" customHeight="false" outlineLevel="0" collapsed="false">
      <c r="A10" s="15" t="s">
        <v>104</v>
      </c>
      <c r="B10" s="13" t="s">
        <v>133</v>
      </c>
      <c r="C10" s="13" t="n">
        <v>0</v>
      </c>
      <c r="D10" s="13" t="n">
        <v>11652</v>
      </c>
      <c r="E10" s="13" t="n">
        <v>11652</v>
      </c>
      <c r="F10" s="23"/>
      <c r="G10" s="23"/>
      <c r="H10" s="23"/>
    </row>
    <row r="11" customFormat="false" ht="15" hidden="false" customHeight="false" outlineLevel="0" collapsed="false">
      <c r="A11" s="15" t="s">
        <v>105</v>
      </c>
      <c r="B11" s="13" t="s">
        <v>133</v>
      </c>
      <c r="C11" s="13" t="s">
        <v>133</v>
      </c>
      <c r="D11" s="13" t="n">
        <v>1562</v>
      </c>
      <c r="E11" s="13" t="n">
        <v>1589</v>
      </c>
      <c r="F11" s="23"/>
      <c r="G11" s="23"/>
      <c r="H11" s="23"/>
    </row>
    <row r="12" customFormat="false" ht="15" hidden="false" customHeight="false" outlineLevel="0" collapsed="false">
      <c r="A12" s="12" t="s">
        <v>106</v>
      </c>
      <c r="B12" s="13" t="n">
        <v>526</v>
      </c>
      <c r="C12" s="13" t="n">
        <v>148</v>
      </c>
      <c r="D12" s="13" t="n">
        <v>76654</v>
      </c>
      <c r="E12" s="13" t="n">
        <v>77328</v>
      </c>
      <c r="F12" s="23"/>
      <c r="G12" s="23"/>
      <c r="H12" s="23"/>
    </row>
    <row r="13" customFormat="false" ht="15" hidden="false" customHeight="false" outlineLevel="0" collapsed="false">
      <c r="A13" s="15" t="s">
        <v>107</v>
      </c>
      <c r="B13" s="13" t="s">
        <v>133</v>
      </c>
      <c r="C13" s="13" t="n">
        <v>0</v>
      </c>
      <c r="D13" s="13" t="n">
        <v>75200</v>
      </c>
      <c r="E13" s="13" t="n">
        <v>75658</v>
      </c>
      <c r="F13" s="23"/>
      <c r="G13" s="23"/>
      <c r="H13" s="23"/>
    </row>
    <row r="14" customFormat="false" ht="15" hidden="false" customHeight="false" outlineLevel="0" collapsed="false">
      <c r="A14" s="15" t="s">
        <v>108</v>
      </c>
      <c r="B14" s="13" t="n">
        <v>68</v>
      </c>
      <c r="C14" s="13" t="n">
        <v>148</v>
      </c>
      <c r="D14" s="13" t="n">
        <v>1454</v>
      </c>
      <c r="E14" s="13" t="n">
        <v>1670</v>
      </c>
      <c r="F14" s="23"/>
      <c r="G14" s="23"/>
      <c r="H14" s="23"/>
    </row>
    <row r="15" customFormat="false" ht="15" hidden="false" customHeight="false" outlineLevel="0" collapsed="false">
      <c r="A15" s="12" t="s">
        <v>109</v>
      </c>
      <c r="B15" s="13" t="s">
        <v>133</v>
      </c>
      <c r="C15" s="13" t="s">
        <v>133</v>
      </c>
      <c r="D15" s="13" t="n">
        <v>748</v>
      </c>
      <c r="E15" s="13" t="n">
        <v>748</v>
      </c>
      <c r="F15" s="23"/>
      <c r="G15" s="23"/>
      <c r="H15" s="23"/>
    </row>
    <row r="16" customFormat="false" ht="15" hidden="false" customHeight="false" outlineLevel="0" collapsed="false">
      <c r="A16" s="12" t="s">
        <v>110</v>
      </c>
      <c r="B16" s="13" t="s">
        <v>133</v>
      </c>
      <c r="C16" s="13" t="n">
        <v>682</v>
      </c>
      <c r="D16" s="13" t="n">
        <v>12629</v>
      </c>
      <c r="E16" s="13" t="n">
        <v>13681</v>
      </c>
      <c r="F16" s="23"/>
      <c r="G16" s="23"/>
      <c r="H16" s="23"/>
    </row>
    <row r="17" customFormat="false" ht="15" hidden="false" customHeight="false" outlineLevel="0" collapsed="false">
      <c r="A17" s="15" t="s">
        <v>111</v>
      </c>
      <c r="B17" s="13" t="s">
        <v>133</v>
      </c>
      <c r="C17" s="13" t="n">
        <v>298</v>
      </c>
      <c r="D17" s="13" t="n">
        <v>11630</v>
      </c>
      <c r="E17" s="13" t="n">
        <v>12006</v>
      </c>
      <c r="F17" s="23"/>
      <c r="G17" s="23"/>
      <c r="H17" s="23"/>
    </row>
    <row r="18" customFormat="false" ht="15" hidden="false" customHeight="false" outlineLevel="0" collapsed="false">
      <c r="A18" s="15" t="s">
        <v>112</v>
      </c>
      <c r="B18" s="13" t="s">
        <v>133</v>
      </c>
      <c r="C18" s="13" t="s">
        <v>133</v>
      </c>
      <c r="D18" s="13" t="s">
        <v>133</v>
      </c>
      <c r="E18" s="13" t="s">
        <v>133</v>
      </c>
      <c r="F18" s="23"/>
      <c r="G18" s="23"/>
      <c r="H18" s="23"/>
    </row>
    <row r="19" customFormat="false" ht="15" hidden="false" customHeight="false" outlineLevel="0" collapsed="false">
      <c r="A19" s="15" t="s">
        <v>113</v>
      </c>
      <c r="B19" s="13" t="s">
        <v>133</v>
      </c>
      <c r="C19" s="13" t="s">
        <v>133</v>
      </c>
      <c r="D19" s="13" t="n">
        <v>236</v>
      </c>
      <c r="E19" s="13" t="n">
        <v>537</v>
      </c>
      <c r="F19" s="23"/>
      <c r="G19" s="23"/>
      <c r="H19" s="23"/>
    </row>
    <row r="20" customFormat="false" ht="15" hidden="false" customHeight="false" outlineLevel="0" collapsed="false">
      <c r="A20" s="12" t="s">
        <v>114</v>
      </c>
      <c r="B20" s="13" t="n">
        <v>914</v>
      </c>
      <c r="C20" s="13" t="n">
        <v>840</v>
      </c>
      <c r="D20" s="13" t="n">
        <v>154081</v>
      </c>
      <c r="E20" s="13" t="n">
        <v>155834</v>
      </c>
      <c r="F20" s="23"/>
      <c r="G20" s="23"/>
      <c r="H20" s="23"/>
    </row>
    <row r="21" customFormat="false" ht="15" hidden="false" customHeight="false" outlineLevel="0" collapsed="false">
      <c r="A21" s="15" t="s">
        <v>115</v>
      </c>
      <c r="B21" s="13" t="s">
        <v>133</v>
      </c>
      <c r="C21" s="13" t="n">
        <v>298</v>
      </c>
      <c r="D21" s="13" t="n">
        <v>123105</v>
      </c>
      <c r="E21" s="13" t="n">
        <v>123939</v>
      </c>
    </row>
    <row r="22" customFormat="false" ht="15" hidden="false" customHeight="false" outlineLevel="0" collapsed="false">
      <c r="A22" s="15" t="s">
        <v>116</v>
      </c>
      <c r="B22" s="13" t="n">
        <v>377</v>
      </c>
      <c r="C22" s="13" t="n">
        <v>542</v>
      </c>
      <c r="D22" s="13" t="n">
        <v>30975</v>
      </c>
      <c r="E22" s="13" t="n">
        <v>31895</v>
      </c>
    </row>
    <row r="23" customFormat="false" ht="15" hidden="false" customHeight="false" outlineLevel="0" collapsed="false">
      <c r="A23" s="12" t="s">
        <v>117</v>
      </c>
      <c r="B23" s="13"/>
      <c r="C23" s="13"/>
      <c r="D23" s="13"/>
      <c r="E23" s="13"/>
    </row>
    <row r="24" customFormat="false" ht="15" hidden="false" customHeight="false" outlineLevel="0" collapsed="false">
      <c r="A24" s="15" t="s">
        <v>118</v>
      </c>
      <c r="B24" s="13" t="s">
        <v>133</v>
      </c>
      <c r="C24" s="13" t="s">
        <v>133</v>
      </c>
      <c r="D24" s="13" t="s">
        <v>133</v>
      </c>
      <c r="E24" s="13" t="n">
        <v>823</v>
      </c>
    </row>
    <row r="25" customFormat="false" ht="15" hidden="false" customHeight="false" outlineLevel="0" collapsed="false">
      <c r="A25" s="15" t="s">
        <v>119</v>
      </c>
      <c r="B25" s="13" t="s">
        <v>133</v>
      </c>
      <c r="C25" s="13" t="n">
        <v>533</v>
      </c>
      <c r="D25" s="13" t="n">
        <v>12393</v>
      </c>
      <c r="E25" s="13" t="n">
        <v>13145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72</v>
      </c>
      <c r="B1" s="25"/>
      <c r="C1" s="25"/>
      <c r="D1" s="25"/>
    </row>
    <row r="2" customFormat="false" ht="17.25" hidden="false" customHeight="false" outlineLevel="0" collapsed="false">
      <c r="A2" s="25" t="s">
        <v>252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4</v>
      </c>
      <c r="C4" s="57" t="n">
        <v>2015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72796</v>
      </c>
      <c r="C5" s="31" t="n">
        <v>77779</v>
      </c>
      <c r="D5" s="91" t="n">
        <v>0.0684515632727073</v>
      </c>
    </row>
    <row r="6" s="34" customFormat="true" ht="17.25" hidden="false" customHeight="false" outlineLevel="0" collapsed="false">
      <c r="A6" s="35" t="s">
        <v>137</v>
      </c>
      <c r="B6" s="31" t="n">
        <v>64106</v>
      </c>
      <c r="C6" s="31" t="n">
        <v>68200</v>
      </c>
      <c r="D6" s="91" t="n">
        <v>0.0638629769444358</v>
      </c>
    </row>
    <row r="7" s="34" customFormat="true" ht="17.25" hidden="false" customHeight="false" outlineLevel="0" collapsed="false">
      <c r="A7" s="36" t="s">
        <v>138</v>
      </c>
      <c r="B7" s="31" t="n">
        <v>8690</v>
      </c>
      <c r="C7" s="31" t="n">
        <v>9579</v>
      </c>
      <c r="D7" s="91" t="n">
        <v>0.102301495972382</v>
      </c>
    </row>
    <row r="8" s="34" customFormat="true" ht="15" hidden="false" customHeight="false" outlineLevel="0" collapsed="false">
      <c r="A8" s="37" t="s">
        <v>139</v>
      </c>
      <c r="B8" s="31" t="n">
        <v>8536</v>
      </c>
      <c r="C8" s="31" t="n">
        <v>9454</v>
      </c>
      <c r="D8" s="91" t="n">
        <v>0.107544517338332</v>
      </c>
    </row>
    <row r="9" s="34" customFormat="true" ht="15" hidden="false" customHeight="false" outlineLevel="0" collapsed="false">
      <c r="A9" s="38" t="s">
        <v>140</v>
      </c>
      <c r="B9" s="31" t="n">
        <v>619</v>
      </c>
      <c r="C9" s="31" t="n">
        <v>997</v>
      </c>
      <c r="D9" s="91" t="n">
        <v>0.610662358642973</v>
      </c>
    </row>
    <row r="10" s="34" customFormat="true" ht="15" hidden="false" customHeight="false" outlineLevel="0" collapsed="false">
      <c r="A10" s="38" t="s">
        <v>141</v>
      </c>
      <c r="B10" s="31" t="n">
        <v>1297</v>
      </c>
      <c r="C10" s="31" t="n">
        <v>1963</v>
      </c>
      <c r="D10" s="91" t="n">
        <v>0.51349267540478</v>
      </c>
    </row>
    <row r="11" s="34" customFormat="true" ht="15" hidden="false" customHeight="false" outlineLevel="0" collapsed="false">
      <c r="A11" s="38" t="s">
        <v>142</v>
      </c>
      <c r="B11" s="31" t="n">
        <v>240</v>
      </c>
      <c r="C11" s="31" t="n">
        <v>28</v>
      </c>
      <c r="D11" s="91" t="n">
        <v>-0.883333333333333</v>
      </c>
    </row>
    <row r="12" s="34" customFormat="true" ht="15" hidden="false" customHeight="false" outlineLevel="0" collapsed="false">
      <c r="A12" s="38" t="s">
        <v>143</v>
      </c>
      <c r="B12" s="31" t="n">
        <v>1539</v>
      </c>
      <c r="C12" s="31" t="n">
        <v>2025</v>
      </c>
      <c r="D12" s="91" t="n">
        <v>0.315789473684211</v>
      </c>
    </row>
    <row r="13" s="34" customFormat="true" ht="15" hidden="false" customHeight="false" outlineLevel="0" collapsed="false">
      <c r="A13" s="38" t="s">
        <v>144</v>
      </c>
      <c r="B13" s="31" t="n">
        <v>151</v>
      </c>
      <c r="C13" s="31" t="n">
        <v>156</v>
      </c>
      <c r="D13" s="91" t="n">
        <v>0.033112582781457</v>
      </c>
    </row>
    <row r="14" s="34" customFormat="true" ht="15" hidden="false" customHeight="false" outlineLevel="0" collapsed="false">
      <c r="A14" s="38" t="s">
        <v>145</v>
      </c>
      <c r="B14" s="31" t="n">
        <v>2523</v>
      </c>
      <c r="C14" s="31" t="n">
        <v>2067</v>
      </c>
      <c r="D14" s="91" t="n">
        <v>-0.180737217598098</v>
      </c>
    </row>
    <row r="15" s="34" customFormat="true" ht="15" hidden="false" customHeight="false" outlineLevel="0" collapsed="false">
      <c r="A15" s="38" t="s">
        <v>146</v>
      </c>
      <c r="B15" s="31" t="n">
        <v>1407</v>
      </c>
      <c r="C15" s="31" t="n">
        <v>1128</v>
      </c>
      <c r="D15" s="91" t="n">
        <v>-0.198294243070362</v>
      </c>
    </row>
    <row r="16" s="34" customFormat="true" ht="15" hidden="false" customHeight="false" outlineLevel="0" collapsed="false">
      <c r="A16" s="38" t="s">
        <v>147</v>
      </c>
      <c r="B16" s="31" t="n">
        <v>456</v>
      </c>
      <c r="C16" s="31" t="n">
        <v>271</v>
      </c>
      <c r="D16" s="91" t="n">
        <v>-0.405701754385965</v>
      </c>
    </row>
    <row r="17" s="34" customFormat="true" ht="15" hidden="false" customHeight="false" outlineLevel="0" collapsed="false">
      <c r="A17" s="38" t="s">
        <v>148</v>
      </c>
      <c r="B17" s="31" t="n">
        <v>304</v>
      </c>
      <c r="C17" s="31" t="n">
        <v>819</v>
      </c>
      <c r="D17" s="91" t="n">
        <v>1.69407894736842</v>
      </c>
    </row>
    <row r="18" s="34" customFormat="true" ht="15" hidden="false" customHeight="false" outlineLevel="0" collapsed="false">
      <c r="A18" s="37" t="s">
        <v>149</v>
      </c>
      <c r="B18" s="31" t="n">
        <v>154</v>
      </c>
      <c r="C18" s="31" t="n">
        <v>125</v>
      </c>
      <c r="D18" s="91" t="n">
        <v>-0.188311688311688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78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Philippe TARRICQ</cp:lastModifiedBy>
  <dcterms:modified xsi:type="dcterms:W3CDTF">2015-12-02T15:41:03Z</dcterms:modified>
  <cp:revision>0</cp:revision>
  <dc:subject/>
  <dc:title/>
</cp:coreProperties>
</file>