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5 Mois : Août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5 Mois : Août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5 Mois : Août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-  </t>
  </si>
  <si>
    <t xml:space="preserve">Sommaire Arrivées</t>
  </si>
  <si>
    <t xml:space="preserve">Arrivées par catégorie et par pays</t>
  </si>
  <si>
    <t xml:space="preserve"> Année : 2015 Mois : Août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5 Mois : Août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5 Mois : Août Type : Tous types Type gestion : Tous types gestion Catégorie : Toutes catégories</t>
  </si>
  <si>
    <t xml:space="preserve">Répartition des arrivées par catégorie et Bassin touristique</t>
  </si>
  <si>
    <t xml:space="preserve"> Année : 2015 Mois : Août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5 Mois : Août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Août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5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5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Août Type : Tous types Type gestion : Tous types gestion Zone : Dordogne Catégorie : Toutes catégories</t>
  </si>
  <si>
    <t xml:space="preserve">Evolution des arrivées par pays Périgord Noir</t>
  </si>
  <si>
    <t xml:space="preserve"> Mois : Août Type : Tous types Type gestion : Tous types gestion Zone : Périgord Noir Catégorie : Toutes catégories</t>
  </si>
  <si>
    <t xml:space="preserve">Evolution des arrivées par pays Périgord Vert Pourpre et Blanc</t>
  </si>
  <si>
    <t xml:space="preserve"> Mois : Août Type : Tous types Type gestion : Tous types gestion Zone : Périgord Vert Pourpre et Blanc Catégorie : Toutes catégories</t>
  </si>
  <si>
    <t xml:space="preserve">Evolution des arrivées par pays Gironde</t>
  </si>
  <si>
    <t xml:space="preserve"> Mois : Août Type : Tous types Type gestion : Tous types gestion Zone : Gironde Catégorie : Toutes catégories</t>
  </si>
  <si>
    <t xml:space="preserve">Evolution des arrivées par pays Côte médocaine</t>
  </si>
  <si>
    <t xml:space="preserve"> Mois : Août Type : Tous types Type gestion : Tous types gestion Zone : Côte médocaine Catégorie : Toutes catégories</t>
  </si>
  <si>
    <t xml:space="preserve">Evolution des arrivées par pays Bassin d'Arcachon</t>
  </si>
  <si>
    <t xml:space="preserve"> Mois : Août Type : Tous types Type gestion : Tous types gestion Zone : Bassin d'Arcachon Catégorie : Toutes catégories</t>
  </si>
  <si>
    <t xml:space="preserve">Evolution des arrivées par pays Intérieur Gironde</t>
  </si>
  <si>
    <t xml:space="preserve"> Mois : Août Type : Tous types Type gestion : Tous types gestion Zone : Intérieur Gironde Catégorie : Toutes catégories</t>
  </si>
  <si>
    <t xml:space="preserve">Evolution des arrivées par pays Landes</t>
  </si>
  <si>
    <t xml:space="preserve"> Mois : Août Type : Tous types Type gestion : Tous types gestion Zone : Landes Catégorie : Toutes catégories</t>
  </si>
  <si>
    <t xml:space="preserve">Evolution des arrivées par pays Côte landaise</t>
  </si>
  <si>
    <t xml:space="preserve"> Mois : Août Type : Tous types Type gestion : Tous types gestion Zone : Côte landaise Catégorie : Toutes catégories</t>
  </si>
  <si>
    <t xml:space="preserve">Evolution des arrivées par pays Intérieur des Landes</t>
  </si>
  <si>
    <t xml:space="preserve"> Mois : Août Type : Tous types Type gestion : Tous types gestion Zone : Intérieur des Landes Catégorie : Toutes catégories</t>
  </si>
  <si>
    <t xml:space="preserve">Evolution des arrivées par pays Lot-et-Garonne</t>
  </si>
  <si>
    <t xml:space="preserve"> Mois : Août Type : Tous types Type gestion : Tous types gestion Zone : Lot-et-Garonne Catégorie : Toutes catégories</t>
  </si>
  <si>
    <t xml:space="preserve">Evolution des arrivées par pays Pyrénées-Atlantiques</t>
  </si>
  <si>
    <t xml:space="preserve"> Mois : Août Type : Tous types Type gestion : Tous types gestion Zone : Pyrénées-Atlantiques Catégorie : Toutes catégories</t>
  </si>
  <si>
    <t xml:space="preserve">Evolution des arrivées par pays Côte basque</t>
  </si>
  <si>
    <t xml:space="preserve"> Mois : Août Type : Tous types Type gestion : Tous types gestion Zone : Côte basque Catégorie : Toutes catégories</t>
  </si>
  <si>
    <t xml:space="preserve">Evolution des arrivées par pays Intérieur Pays basque</t>
  </si>
  <si>
    <t xml:space="preserve"> Mois : Août Type : Tous types Type gestion : Tous types gestion Zone : Intérieur Pays basque Catégorie : Toutes catégories</t>
  </si>
  <si>
    <t xml:space="preserve">Evolution des arrivées par pays Béarn</t>
  </si>
  <si>
    <t xml:space="preserve"> Mois : Août Type : Tous types Type gestion : Tous types gestion Zone : Béarn Catégorie : Toutes catégories</t>
  </si>
  <si>
    <t xml:space="preserve">Evolution des arrivées par pays Aquitaine</t>
  </si>
  <si>
    <t xml:space="preserve"> Mois : Août Type : Tous types Type gestion : Tous types gestion Zone : Aquitaine Catégorie : Toutes catégories</t>
  </si>
  <si>
    <t xml:space="preserve">Evolution des arrivées par pays Littoral aquitain</t>
  </si>
  <si>
    <t xml:space="preserve"> Mois : Août Type : Tous types Type gestion : Tous types gestion Zone : Littoral aquitain Catégorie : Toutes catégories</t>
  </si>
  <si>
    <t xml:space="preserve">Evolution des arrivées par pays Intérieur aquitain</t>
  </si>
  <si>
    <t xml:space="preserve"> Mois : Août Type : Tous types Type gestion : Tous types gestion Zone : Intérieur aquitain Catégorie : Toutes catégories</t>
  </si>
  <si>
    <t xml:space="preserve">Evolution des arrivées par pays Pays basque</t>
  </si>
  <si>
    <t xml:space="preserve"> Mois : Août Type : Tous types Type gestion : Tous types gestion Zone : Pays basque (TOT) Catégorie : Toutes catégories</t>
  </si>
  <si>
    <t xml:space="preserve">Evolution des arrivées par pays</t>
  </si>
  <si>
    <t xml:space="preserve"> Mois : Août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66554</v>
      </c>
      <c r="C5" s="31" t="n">
        <v>117737</v>
      </c>
      <c r="D5" s="31" t="n">
        <v>776600</v>
      </c>
      <c r="E5" s="31" t="n">
        <v>960891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54044</v>
      </c>
      <c r="C6" s="31" t="n">
        <v>88844</v>
      </c>
      <c r="D6" s="31" t="n">
        <v>576123</v>
      </c>
      <c r="E6" s="31" t="n">
        <v>719011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12510</v>
      </c>
      <c r="C7" s="31" t="n">
        <v>28893</v>
      </c>
      <c r="D7" s="31" t="n">
        <v>200477</v>
      </c>
      <c r="E7" s="31" t="n">
        <v>241880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12455</v>
      </c>
      <c r="C8" s="31" t="n">
        <v>28801</v>
      </c>
      <c r="D8" s="31" t="n">
        <v>199965</v>
      </c>
      <c r="E8" s="31" t="n">
        <v>241221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4113</v>
      </c>
      <c r="C9" s="31" t="n">
        <v>15691</v>
      </c>
      <c r="D9" s="31" t="n">
        <v>66538</v>
      </c>
      <c r="E9" s="31" t="n">
        <v>86343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970</v>
      </c>
      <c r="C10" s="31" t="n">
        <v>1382</v>
      </c>
      <c r="D10" s="31" t="n">
        <v>11985</v>
      </c>
      <c r="E10" s="31" t="n">
        <v>14338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22</v>
      </c>
      <c r="C11" s="31" t="n">
        <v>37</v>
      </c>
      <c r="D11" s="31" t="n">
        <v>261</v>
      </c>
      <c r="E11" s="31" t="n">
        <v>320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1682</v>
      </c>
      <c r="C12" s="31" t="n">
        <v>2912</v>
      </c>
      <c r="D12" s="31" t="n">
        <v>21120</v>
      </c>
      <c r="E12" s="31" t="n">
        <v>25715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280</v>
      </c>
      <c r="C13" s="31" t="n">
        <v>435</v>
      </c>
      <c r="D13" s="31" t="n">
        <v>4531</v>
      </c>
      <c r="E13" s="31" t="n">
        <v>5246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2611</v>
      </c>
      <c r="C14" s="31" t="n">
        <v>4343</v>
      </c>
      <c r="D14" s="31" t="n">
        <v>41771</v>
      </c>
      <c r="E14" s="31" t="n">
        <v>48725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2176</v>
      </c>
      <c r="C15" s="31" t="n">
        <v>3059</v>
      </c>
      <c r="D15" s="31" t="n">
        <v>43357</v>
      </c>
      <c r="E15" s="31" t="n">
        <v>48592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195</v>
      </c>
      <c r="C16" s="31" t="n">
        <v>372</v>
      </c>
      <c r="D16" s="31" t="n">
        <v>4103</v>
      </c>
      <c r="E16" s="31" t="n">
        <v>4670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406</v>
      </c>
      <c r="C17" s="31" t="n">
        <v>570</v>
      </c>
      <c r="D17" s="31" t="n">
        <v>6299</v>
      </c>
      <c r="E17" s="31" t="n">
        <v>7272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55</v>
      </c>
      <c r="C18" s="31" t="n">
        <v>92</v>
      </c>
      <c r="D18" s="31" t="n">
        <v>512</v>
      </c>
      <c r="E18" s="31" t="n">
        <v>659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33</v>
      </c>
      <c r="C5" s="31" t="n">
        <v>383646</v>
      </c>
      <c r="D5" s="31" t="n">
        <v>960891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33</v>
      </c>
      <c r="C6" s="31" t="n">
        <v>330729</v>
      </c>
      <c r="D6" s="31" t="n">
        <v>719011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33</v>
      </c>
      <c r="C7" s="31" t="n">
        <v>52917</v>
      </c>
      <c r="D7" s="31" t="n">
        <v>241880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33</v>
      </c>
      <c r="C8" s="31" t="s">
        <v>133</v>
      </c>
      <c r="D8" s="31" t="n">
        <v>241221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33</v>
      </c>
      <c r="C9" s="31" t="s">
        <v>133</v>
      </c>
      <c r="D9" s="31" t="n">
        <v>86343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33</v>
      </c>
      <c r="C10" s="31" t="s">
        <v>133</v>
      </c>
      <c r="D10" s="31" t="n">
        <v>14338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s">
        <v>133</v>
      </c>
      <c r="D11" s="31" t="n">
        <v>320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33</v>
      </c>
      <c r="C12" s="31" t="s">
        <v>133</v>
      </c>
      <c r="D12" s="31" t="n">
        <v>25715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s">
        <v>133</v>
      </c>
      <c r="D13" s="31" t="n">
        <v>5246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33</v>
      </c>
      <c r="C14" s="31" t="s">
        <v>133</v>
      </c>
      <c r="D14" s="31" t="n">
        <v>48725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33</v>
      </c>
      <c r="C15" s="31" t="s">
        <v>133</v>
      </c>
      <c r="D15" s="31" t="n">
        <v>48592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33</v>
      </c>
      <c r="C16" s="31" t="s">
        <v>133</v>
      </c>
      <c r="D16" s="31" t="n">
        <v>4670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s">
        <v>133</v>
      </c>
      <c r="D17" s="31" t="n">
        <v>7272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33</v>
      </c>
      <c r="C18" s="31" t="s">
        <v>133</v>
      </c>
      <c r="D18" s="31" t="n">
        <v>659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94153</v>
      </c>
      <c r="C5" s="45" t="n">
        <v>124306</v>
      </c>
      <c r="D5" s="45" t="n">
        <v>69847</v>
      </c>
      <c r="E5" s="44" t="n">
        <v>273046</v>
      </c>
      <c r="F5" s="45" t="n">
        <v>149965</v>
      </c>
      <c r="G5" s="45" t="n">
        <v>88870</v>
      </c>
      <c r="H5" s="45" t="n">
        <v>34211</v>
      </c>
      <c r="I5" s="44" t="n">
        <v>323010</v>
      </c>
      <c r="J5" s="45" t="n">
        <v>301932</v>
      </c>
      <c r="K5" s="45" t="n">
        <v>21077</v>
      </c>
      <c r="L5" s="44" t="n">
        <v>26183</v>
      </c>
      <c r="M5" s="44" t="n">
        <v>144500</v>
      </c>
      <c r="N5" s="45" t="n">
        <v>93362</v>
      </c>
      <c r="O5" s="45" t="n">
        <v>28816</v>
      </c>
      <c r="P5" s="45" t="n">
        <v>22322</v>
      </c>
      <c r="Q5" s="44" t="n">
        <v>960891</v>
      </c>
      <c r="R5" s="45" t="n">
        <v>634129</v>
      </c>
      <c r="S5" s="45" t="n">
        <v>326762</v>
      </c>
      <c r="T5" s="44"/>
      <c r="U5" s="45" t="n">
        <v>31366</v>
      </c>
      <c r="V5" s="45" t="n">
        <v>122178</v>
      </c>
    </row>
    <row r="6" customFormat="false" ht="17.25" hidden="false" customHeight="false" outlineLevel="0" collapsed="false">
      <c r="A6" s="35" t="s">
        <v>137</v>
      </c>
      <c r="B6" s="44" t="n">
        <v>137817</v>
      </c>
      <c r="C6" s="45" t="n">
        <v>89511</v>
      </c>
      <c r="D6" s="45" t="n">
        <v>48306</v>
      </c>
      <c r="E6" s="44" t="n">
        <v>198049</v>
      </c>
      <c r="F6" s="45" t="n">
        <v>103533</v>
      </c>
      <c r="G6" s="45" t="n">
        <v>71497</v>
      </c>
      <c r="H6" s="45" t="n">
        <v>23018</v>
      </c>
      <c r="I6" s="44" t="n">
        <v>248912</v>
      </c>
      <c r="J6" s="45" t="n">
        <v>230767</v>
      </c>
      <c r="K6" s="45" t="n">
        <v>18145</v>
      </c>
      <c r="L6" s="44" t="n">
        <v>19032</v>
      </c>
      <c r="M6" s="44" t="n">
        <v>115201</v>
      </c>
      <c r="N6" s="45" t="n">
        <v>71720</v>
      </c>
      <c r="O6" s="45" t="n">
        <v>24983</v>
      </c>
      <c r="P6" s="45" t="s">
        <v>133</v>
      </c>
      <c r="Q6" s="44" t="n">
        <v>719011</v>
      </c>
      <c r="R6" s="45" t="n">
        <v>477518</v>
      </c>
      <c r="S6" s="45" t="n">
        <v>241493</v>
      </c>
      <c r="T6" s="44"/>
      <c r="U6" s="45" t="n">
        <v>26355</v>
      </c>
      <c r="V6" s="45" t="n">
        <v>96703</v>
      </c>
    </row>
    <row r="7" customFormat="false" ht="17.25" hidden="false" customHeight="false" outlineLevel="0" collapsed="false">
      <c r="A7" s="36" t="s">
        <v>138</v>
      </c>
      <c r="B7" s="44" t="n">
        <v>56335</v>
      </c>
      <c r="C7" s="45" t="n">
        <v>34794</v>
      </c>
      <c r="D7" s="45" t="n">
        <v>21541</v>
      </c>
      <c r="E7" s="44" t="n">
        <v>74997</v>
      </c>
      <c r="F7" s="45" t="n">
        <v>46431</v>
      </c>
      <c r="G7" s="45" t="n">
        <v>17373</v>
      </c>
      <c r="H7" s="45" t="n">
        <v>11193</v>
      </c>
      <c r="I7" s="44" t="n">
        <v>74098</v>
      </c>
      <c r="J7" s="45" t="n">
        <v>71165</v>
      </c>
      <c r="K7" s="45" t="n">
        <v>2933</v>
      </c>
      <c r="L7" s="44" t="n">
        <v>7151</v>
      </c>
      <c r="M7" s="44" t="n">
        <v>29299</v>
      </c>
      <c r="N7" s="45" t="n">
        <v>21642</v>
      </c>
      <c r="O7" s="45" t="n">
        <v>3833</v>
      </c>
      <c r="P7" s="45" t="s">
        <v>133</v>
      </c>
      <c r="Q7" s="44" t="n">
        <v>241880</v>
      </c>
      <c r="R7" s="45" t="n">
        <v>156611</v>
      </c>
      <c r="S7" s="45" t="n">
        <v>85268</v>
      </c>
      <c r="T7" s="44"/>
      <c r="U7" s="45" t="n">
        <v>5011</v>
      </c>
      <c r="V7" s="45" t="n">
        <v>25475</v>
      </c>
    </row>
    <row r="8" customFormat="false" ht="15" hidden="false" customHeight="false" outlineLevel="0" collapsed="false">
      <c r="A8" s="37" t="s">
        <v>139</v>
      </c>
      <c r="B8" s="44" t="n">
        <v>56130</v>
      </c>
      <c r="C8" s="45" t="n">
        <v>34704</v>
      </c>
      <c r="D8" s="45" t="n">
        <v>21426</v>
      </c>
      <c r="E8" s="44" t="n">
        <v>74782</v>
      </c>
      <c r="F8" s="45" t="n">
        <v>46374</v>
      </c>
      <c r="G8" s="45" t="n">
        <v>17354</v>
      </c>
      <c r="H8" s="45" t="n">
        <v>11053</v>
      </c>
      <c r="I8" s="44" t="n">
        <v>74018</v>
      </c>
      <c r="J8" s="45" t="n">
        <v>71094</v>
      </c>
      <c r="K8" s="45" t="n">
        <v>2924</v>
      </c>
      <c r="L8" s="44" t="n">
        <v>7116</v>
      </c>
      <c r="M8" s="44" t="n">
        <v>29175</v>
      </c>
      <c r="N8" s="45" t="n">
        <v>21580</v>
      </c>
      <c r="O8" s="45" t="n">
        <v>3799</v>
      </c>
      <c r="P8" s="45" t="s">
        <v>133</v>
      </c>
      <c r="Q8" s="44" t="n">
        <v>241221</v>
      </c>
      <c r="R8" s="45" t="n">
        <v>156402</v>
      </c>
      <c r="S8" s="45" t="n">
        <v>84818</v>
      </c>
      <c r="T8" s="44"/>
      <c r="U8" s="45" t="n">
        <v>4966</v>
      </c>
      <c r="V8" s="45" t="n">
        <v>25378</v>
      </c>
    </row>
    <row r="9" customFormat="false" ht="15" hidden="false" customHeight="false" outlineLevel="0" collapsed="false">
      <c r="A9" s="38" t="s">
        <v>140</v>
      </c>
      <c r="B9" s="44" t="n">
        <v>5394</v>
      </c>
      <c r="C9" s="45" t="n">
        <v>3491</v>
      </c>
      <c r="D9" s="45" t="n">
        <v>1903</v>
      </c>
      <c r="E9" s="44" t="n">
        <v>39303</v>
      </c>
      <c r="F9" s="45" t="n">
        <v>29252</v>
      </c>
      <c r="G9" s="45" t="n">
        <v>7935</v>
      </c>
      <c r="H9" s="45" t="n">
        <v>2116</v>
      </c>
      <c r="I9" s="44" t="n">
        <v>31347</v>
      </c>
      <c r="J9" s="45" t="n">
        <v>31032</v>
      </c>
      <c r="K9" s="45" t="n">
        <v>315</v>
      </c>
      <c r="L9" s="44" t="n">
        <v>600</v>
      </c>
      <c r="M9" s="44" t="n">
        <v>9698</v>
      </c>
      <c r="N9" s="45" t="n">
        <v>8527</v>
      </c>
      <c r="O9" s="45" t="n">
        <v>626</v>
      </c>
      <c r="P9" s="45" t="s">
        <v>133</v>
      </c>
      <c r="Q9" s="44" t="n">
        <v>86343</v>
      </c>
      <c r="R9" s="45" t="n">
        <v>76746</v>
      </c>
      <c r="S9" s="45" t="n">
        <v>9597</v>
      </c>
      <c r="T9" s="44"/>
      <c r="U9" s="45" t="n">
        <v>829</v>
      </c>
      <c r="V9" s="45" t="n">
        <v>9153</v>
      </c>
    </row>
    <row r="10" customFormat="false" ht="15" hidden="false" customHeight="false" outlineLevel="0" collapsed="false">
      <c r="A10" s="38" t="s">
        <v>141</v>
      </c>
      <c r="B10" s="44" t="n">
        <v>3864</v>
      </c>
      <c r="C10" s="45" t="n">
        <v>2082</v>
      </c>
      <c r="D10" s="45" t="n">
        <v>1782</v>
      </c>
      <c r="E10" s="44" t="n">
        <v>4080</v>
      </c>
      <c r="F10" s="45" t="n">
        <v>2292</v>
      </c>
      <c r="G10" s="45" t="n">
        <v>1091</v>
      </c>
      <c r="H10" s="45" t="n">
        <v>697</v>
      </c>
      <c r="I10" s="44" t="n">
        <v>3886</v>
      </c>
      <c r="J10" s="45" t="n">
        <v>3628</v>
      </c>
      <c r="K10" s="45" t="n">
        <v>258</v>
      </c>
      <c r="L10" s="44" t="n">
        <v>686</v>
      </c>
      <c r="M10" s="44" t="n">
        <v>1822</v>
      </c>
      <c r="N10" s="45" t="n">
        <v>1027</v>
      </c>
      <c r="O10" s="45" t="n">
        <v>434</v>
      </c>
      <c r="P10" s="45" t="s">
        <v>133</v>
      </c>
      <c r="Q10" s="44" t="n">
        <v>14338</v>
      </c>
      <c r="R10" s="45" t="n">
        <v>8038</v>
      </c>
      <c r="S10" s="45" t="n">
        <v>6300</v>
      </c>
      <c r="T10" s="44"/>
      <c r="U10" s="45" t="n">
        <v>523</v>
      </c>
      <c r="V10" s="45" t="n">
        <v>1461</v>
      </c>
    </row>
    <row r="11" customFormat="false" ht="15" hidden="false" customHeight="false" outlineLevel="0" collapsed="false">
      <c r="A11" s="38" t="s">
        <v>142</v>
      </c>
      <c r="B11" s="44" t="n">
        <v>113</v>
      </c>
      <c r="C11" s="45" t="n">
        <v>56</v>
      </c>
      <c r="D11" s="45" t="n">
        <v>57</v>
      </c>
      <c r="E11" s="44" t="n">
        <v>85</v>
      </c>
      <c r="F11" s="45" t="n">
        <v>32</v>
      </c>
      <c r="G11" s="45" t="n">
        <v>16</v>
      </c>
      <c r="H11" s="45" t="n">
        <v>36</v>
      </c>
      <c r="I11" s="44" t="n">
        <v>68</v>
      </c>
      <c r="J11" s="45" t="n">
        <v>68</v>
      </c>
      <c r="K11" s="45" t="s">
        <v>133</v>
      </c>
      <c r="L11" s="44" t="n">
        <v>7</v>
      </c>
      <c r="M11" s="44" t="n">
        <v>47</v>
      </c>
      <c r="N11" s="45" t="n">
        <v>30</v>
      </c>
      <c r="O11" s="45" t="n">
        <v>10</v>
      </c>
      <c r="P11" s="45" t="s">
        <v>133</v>
      </c>
      <c r="Q11" s="44" t="n">
        <v>320</v>
      </c>
      <c r="R11" s="45" t="n">
        <v>147</v>
      </c>
      <c r="S11" s="45" t="n">
        <v>173</v>
      </c>
      <c r="T11" s="44"/>
      <c r="U11" s="45" t="n">
        <v>14</v>
      </c>
      <c r="V11" s="45" t="n">
        <v>40</v>
      </c>
    </row>
    <row r="12" customFormat="false" ht="15" hidden="false" customHeight="false" outlineLevel="0" collapsed="false">
      <c r="A12" s="38" t="s">
        <v>143</v>
      </c>
      <c r="B12" s="44" t="n">
        <v>2841</v>
      </c>
      <c r="C12" s="45" t="n">
        <v>1621</v>
      </c>
      <c r="D12" s="45" t="n">
        <v>1220</v>
      </c>
      <c r="E12" s="44" t="n">
        <v>4425</v>
      </c>
      <c r="F12" s="45" t="n">
        <v>1075</v>
      </c>
      <c r="G12" s="45" t="n">
        <v>1630</v>
      </c>
      <c r="H12" s="45" t="n">
        <v>1719</v>
      </c>
      <c r="I12" s="44" t="n">
        <v>13021</v>
      </c>
      <c r="J12" s="45" t="n">
        <v>12292</v>
      </c>
      <c r="K12" s="45" t="n">
        <v>729</v>
      </c>
      <c r="L12" s="44" t="n">
        <v>766</v>
      </c>
      <c r="M12" s="44" t="n">
        <v>4662</v>
      </c>
      <c r="N12" s="45" t="n">
        <v>1997</v>
      </c>
      <c r="O12" s="45" t="n">
        <v>1424</v>
      </c>
      <c r="P12" s="45" t="s">
        <v>133</v>
      </c>
      <c r="Q12" s="44" t="n">
        <v>25715</v>
      </c>
      <c r="R12" s="45" t="n">
        <v>16995</v>
      </c>
      <c r="S12" s="45" t="n">
        <v>8720</v>
      </c>
      <c r="T12" s="44"/>
      <c r="U12" s="45" t="n">
        <v>1856</v>
      </c>
      <c r="V12" s="45" t="n">
        <v>3421</v>
      </c>
    </row>
    <row r="13" customFormat="false" ht="15" hidden="false" customHeight="false" outlineLevel="0" collapsed="false">
      <c r="A13" s="38" t="s">
        <v>144</v>
      </c>
      <c r="B13" s="44" t="n">
        <v>964</v>
      </c>
      <c r="C13" s="45" t="n">
        <v>560</v>
      </c>
      <c r="D13" s="45" t="n">
        <v>403</v>
      </c>
      <c r="E13" s="44" t="n">
        <v>2285</v>
      </c>
      <c r="F13" s="45" t="n">
        <v>495</v>
      </c>
      <c r="G13" s="45" t="n">
        <v>941</v>
      </c>
      <c r="H13" s="45" t="n">
        <v>848</v>
      </c>
      <c r="I13" s="44" t="n">
        <v>1056</v>
      </c>
      <c r="J13" s="45" t="n">
        <v>968</v>
      </c>
      <c r="K13" s="45" t="n">
        <v>88</v>
      </c>
      <c r="L13" s="44" t="n">
        <v>155</v>
      </c>
      <c r="M13" s="44" t="n">
        <v>786</v>
      </c>
      <c r="N13" s="45" t="n">
        <v>590</v>
      </c>
      <c r="O13" s="45" t="n">
        <v>106</v>
      </c>
      <c r="P13" s="45" t="s">
        <v>133</v>
      </c>
      <c r="Q13" s="44" t="n">
        <v>5246</v>
      </c>
      <c r="R13" s="45" t="n">
        <v>2994</v>
      </c>
      <c r="S13" s="45" t="n">
        <v>2252</v>
      </c>
      <c r="T13" s="44"/>
      <c r="U13" s="45" t="n">
        <v>125</v>
      </c>
      <c r="V13" s="45" t="n">
        <v>696</v>
      </c>
    </row>
    <row r="14" customFormat="false" ht="15" hidden="false" customHeight="false" outlineLevel="0" collapsed="false">
      <c r="A14" s="38" t="s">
        <v>145</v>
      </c>
      <c r="B14" s="44" t="n">
        <v>23126</v>
      </c>
      <c r="C14" s="45" t="n">
        <v>12988</v>
      </c>
      <c r="D14" s="45" t="n">
        <v>10138</v>
      </c>
      <c r="E14" s="44" t="n">
        <v>8638</v>
      </c>
      <c r="F14" s="45" t="n">
        <v>4463</v>
      </c>
      <c r="G14" s="45" t="n">
        <v>1633</v>
      </c>
      <c r="H14" s="45" t="n">
        <v>2542</v>
      </c>
      <c r="I14" s="44" t="n">
        <v>9933</v>
      </c>
      <c r="J14" s="45" t="n">
        <v>9271</v>
      </c>
      <c r="K14" s="45" t="n">
        <v>662</v>
      </c>
      <c r="L14" s="44" t="n">
        <v>2906</v>
      </c>
      <c r="M14" s="44" t="n">
        <v>4121</v>
      </c>
      <c r="N14" s="45" t="n">
        <v>2970</v>
      </c>
      <c r="O14" s="45" t="n">
        <v>563</v>
      </c>
      <c r="P14" s="45" t="s">
        <v>133</v>
      </c>
      <c r="Q14" s="44" t="n">
        <v>48725</v>
      </c>
      <c r="R14" s="45" t="n">
        <v>18337</v>
      </c>
      <c r="S14" s="45" t="n">
        <v>30388</v>
      </c>
      <c r="T14" s="44"/>
      <c r="U14" s="45" t="n">
        <v>765</v>
      </c>
      <c r="V14" s="45" t="n">
        <v>3533</v>
      </c>
    </row>
    <row r="15" customFormat="false" ht="15" hidden="false" customHeight="false" outlineLevel="0" collapsed="false">
      <c r="A15" s="38" t="s">
        <v>146</v>
      </c>
      <c r="B15" s="44" t="n">
        <v>17984</v>
      </c>
      <c r="C15" s="45" t="n">
        <v>13079</v>
      </c>
      <c r="D15" s="45" t="n">
        <v>4905</v>
      </c>
      <c r="E15" s="44" t="n">
        <v>12295</v>
      </c>
      <c r="F15" s="45" t="n">
        <v>7055</v>
      </c>
      <c r="G15" s="45" t="n">
        <v>3049</v>
      </c>
      <c r="H15" s="45" t="n">
        <v>2191</v>
      </c>
      <c r="I15" s="44" t="n">
        <v>11531</v>
      </c>
      <c r="J15" s="45" t="n">
        <v>10883</v>
      </c>
      <c r="K15" s="45" t="n">
        <v>647</v>
      </c>
      <c r="L15" s="44" t="n">
        <v>1673</v>
      </c>
      <c r="M15" s="44" t="n">
        <v>5109</v>
      </c>
      <c r="N15" s="45" t="n">
        <v>3805</v>
      </c>
      <c r="O15" s="45" t="n">
        <v>497</v>
      </c>
      <c r="P15" s="45" t="s">
        <v>133</v>
      </c>
      <c r="Q15" s="44" t="n">
        <v>48592</v>
      </c>
      <c r="R15" s="45" t="n">
        <v>24793</v>
      </c>
      <c r="S15" s="45" t="n">
        <v>23800</v>
      </c>
      <c r="T15" s="44"/>
      <c r="U15" s="45" t="n">
        <v>664</v>
      </c>
      <c r="V15" s="45" t="n">
        <v>4302</v>
      </c>
    </row>
    <row r="16" customFormat="false" ht="15" hidden="false" customHeight="false" outlineLevel="0" collapsed="false">
      <c r="A16" s="38" t="s">
        <v>147</v>
      </c>
      <c r="B16" s="44" t="n">
        <v>502</v>
      </c>
      <c r="C16" s="45" t="n">
        <v>315</v>
      </c>
      <c r="D16" s="45" t="n">
        <v>187</v>
      </c>
      <c r="E16" s="44" t="n">
        <v>1851</v>
      </c>
      <c r="F16" s="45" t="n">
        <v>988</v>
      </c>
      <c r="G16" s="45" t="n">
        <v>609</v>
      </c>
      <c r="H16" s="45" t="n">
        <v>254</v>
      </c>
      <c r="I16" s="44" t="n">
        <v>1635</v>
      </c>
      <c r="J16" s="45" t="n">
        <v>1556</v>
      </c>
      <c r="K16" s="45" t="n">
        <v>79</v>
      </c>
      <c r="L16" s="44" t="n">
        <v>69</v>
      </c>
      <c r="M16" s="44" t="n">
        <v>613</v>
      </c>
      <c r="N16" s="45" t="n">
        <v>545</v>
      </c>
      <c r="O16" s="45" t="n">
        <v>32</v>
      </c>
      <c r="P16" s="45" t="s">
        <v>133</v>
      </c>
      <c r="Q16" s="44" t="n">
        <v>4670</v>
      </c>
      <c r="R16" s="45" t="n">
        <v>3698</v>
      </c>
      <c r="S16" s="45" t="n">
        <v>972</v>
      </c>
      <c r="T16" s="44"/>
      <c r="U16" s="45" t="n">
        <v>34</v>
      </c>
      <c r="V16" s="45" t="n">
        <v>577</v>
      </c>
    </row>
    <row r="17" customFormat="false" ht="15" hidden="false" customHeight="false" outlineLevel="0" collapsed="false">
      <c r="A17" s="38" t="s">
        <v>148</v>
      </c>
      <c r="B17" s="44" t="n">
        <v>1342</v>
      </c>
      <c r="C17" s="45" t="n">
        <v>512</v>
      </c>
      <c r="D17" s="45" t="n">
        <v>831</v>
      </c>
      <c r="E17" s="44" t="n">
        <v>1820</v>
      </c>
      <c r="F17" s="45" t="n">
        <v>722</v>
      </c>
      <c r="G17" s="45" t="n">
        <v>450</v>
      </c>
      <c r="H17" s="45" t="n">
        <v>650</v>
      </c>
      <c r="I17" s="44" t="n">
        <v>1541</v>
      </c>
      <c r="J17" s="45" t="n">
        <v>1396</v>
      </c>
      <c r="K17" s="45" t="s">
        <v>133</v>
      </c>
      <c r="L17" s="44" t="n">
        <v>254</v>
      </c>
      <c r="M17" s="44" t="n">
        <v>2317</v>
      </c>
      <c r="N17" s="45" t="n">
        <v>2089</v>
      </c>
      <c r="O17" s="45" t="n">
        <v>107</v>
      </c>
      <c r="P17" s="45" t="s">
        <v>133</v>
      </c>
      <c r="Q17" s="44" t="n">
        <v>7272</v>
      </c>
      <c r="R17" s="45" t="n">
        <v>4654</v>
      </c>
      <c r="S17" s="45" t="n">
        <v>2616</v>
      </c>
      <c r="T17" s="44"/>
      <c r="U17" s="45" t="n">
        <v>156</v>
      </c>
      <c r="V17" s="45" t="n">
        <v>2195</v>
      </c>
    </row>
    <row r="18" customFormat="false" ht="15" hidden="false" customHeight="false" outlineLevel="0" collapsed="false">
      <c r="A18" s="37" t="s">
        <v>149</v>
      </c>
      <c r="B18" s="44" t="n">
        <v>206</v>
      </c>
      <c r="C18" s="45" t="n">
        <v>90</v>
      </c>
      <c r="D18" s="45" t="n">
        <v>116</v>
      </c>
      <c r="E18" s="44" t="n">
        <v>215</v>
      </c>
      <c r="F18" s="45" t="n">
        <v>57</v>
      </c>
      <c r="G18" s="45" t="n">
        <v>19</v>
      </c>
      <c r="H18" s="45" t="n">
        <v>140</v>
      </c>
      <c r="I18" s="44" t="n">
        <v>79</v>
      </c>
      <c r="J18" s="45" t="n">
        <v>71</v>
      </c>
      <c r="K18" s="45" t="n">
        <v>8</v>
      </c>
      <c r="L18" s="44" t="n">
        <v>35</v>
      </c>
      <c r="M18" s="44" t="n">
        <v>124</v>
      </c>
      <c r="N18" s="45" t="n">
        <v>63</v>
      </c>
      <c r="O18" s="45" t="n">
        <v>34</v>
      </c>
      <c r="P18" s="45" t="s">
        <v>133</v>
      </c>
      <c r="Q18" s="44" t="n">
        <v>659</v>
      </c>
      <c r="R18" s="45" t="n">
        <v>209</v>
      </c>
      <c r="S18" s="45" t="n">
        <v>450</v>
      </c>
      <c r="T18" s="44"/>
      <c r="U18" s="45" t="n">
        <v>45</v>
      </c>
      <c r="V18" s="45" t="n">
        <v>97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10163</v>
      </c>
      <c r="C5" s="13" t="n">
        <v>24151</v>
      </c>
      <c r="D5" s="13" t="n">
        <v>159838</v>
      </c>
      <c r="E5" s="13" t="n">
        <v>19415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33</v>
      </c>
      <c r="C6" s="13" t="n">
        <v>11164</v>
      </c>
      <c r="D6" s="13" t="n">
        <v>108985</v>
      </c>
      <c r="E6" s="13" t="n">
        <v>124306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n">
        <v>12987</v>
      </c>
      <c r="D7" s="13" t="n">
        <v>50853</v>
      </c>
      <c r="E7" s="13" t="n">
        <v>6984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40743</v>
      </c>
      <c r="D8" s="13" t="n">
        <v>218965</v>
      </c>
      <c r="E8" s="13" t="n">
        <v>273046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29251</v>
      </c>
      <c r="D9" s="13" t="n">
        <v>115883</v>
      </c>
      <c r="E9" s="13" t="n">
        <v>149965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7811</v>
      </c>
      <c r="D10" s="13" t="n">
        <v>78253</v>
      </c>
      <c r="E10" s="13" t="n">
        <v>88870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n">
        <v>5701</v>
      </c>
      <c r="C11" s="13" t="n">
        <v>3681</v>
      </c>
      <c r="D11" s="13" t="n">
        <v>24829</v>
      </c>
      <c r="E11" s="13" t="n">
        <v>34211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33</v>
      </c>
      <c r="C12" s="13" t="n">
        <v>21254</v>
      </c>
      <c r="D12" s="13" t="n">
        <v>279204</v>
      </c>
      <c r="E12" s="13" t="n">
        <v>323010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18262</v>
      </c>
      <c r="D13" s="13" t="n">
        <v>264623</v>
      </c>
      <c r="E13" s="13" t="n">
        <v>301932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3505</v>
      </c>
      <c r="C14" s="13" t="n">
        <v>2992</v>
      </c>
      <c r="D14" s="13" t="n">
        <v>14580</v>
      </c>
      <c r="E14" s="13" t="n">
        <v>2107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6121</v>
      </c>
      <c r="C15" s="13" t="s">
        <v>133</v>
      </c>
      <c r="D15" s="13" t="n">
        <v>15624</v>
      </c>
      <c r="E15" s="13" t="n">
        <v>26183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14379</v>
      </c>
      <c r="C16" s="13" t="n">
        <v>27150</v>
      </c>
      <c r="D16" s="13" t="n">
        <v>102970</v>
      </c>
      <c r="E16" s="13" t="n">
        <v>144500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12165</v>
      </c>
      <c r="D17" s="13" t="n">
        <v>76018</v>
      </c>
      <c r="E17" s="13" t="n">
        <v>93362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n">
        <v>8665</v>
      </c>
      <c r="D18" s="13" t="n">
        <v>15600</v>
      </c>
      <c r="E18" s="13" t="n">
        <v>28816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n">
        <v>4650</v>
      </c>
      <c r="C19" s="13" t="s">
        <v>133</v>
      </c>
      <c r="D19" s="13" t="s">
        <v>133</v>
      </c>
      <c r="E19" s="13" t="n">
        <v>22322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66554</v>
      </c>
      <c r="C20" s="13" t="n">
        <v>117737</v>
      </c>
      <c r="D20" s="13" t="n">
        <v>776600</v>
      </c>
      <c r="E20" s="13" t="n">
        <v>960891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33</v>
      </c>
      <c r="C21" s="13" t="n">
        <v>67490</v>
      </c>
      <c r="D21" s="13" t="n">
        <v>534777</v>
      </c>
      <c r="E21" s="13" t="n">
        <v>634129</v>
      </c>
    </row>
    <row r="22" customFormat="false" ht="15" hidden="false" customHeight="false" outlineLevel="0" collapsed="false">
      <c r="A22" s="15" t="s">
        <v>116</v>
      </c>
      <c r="B22" s="13" t="n">
        <v>34692</v>
      </c>
      <c r="C22" s="13" t="n">
        <v>50247</v>
      </c>
      <c r="D22" s="13" t="n">
        <v>241823</v>
      </c>
      <c r="E22" s="13" t="n">
        <v>326762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n">
        <v>11891</v>
      </c>
      <c r="D24" s="13" t="s">
        <v>133</v>
      </c>
      <c r="E24" s="13" t="n">
        <v>31366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20830</v>
      </c>
      <c r="D25" s="13" t="n">
        <v>91618</v>
      </c>
      <c r="E25" s="13" t="n">
        <v>12217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8359</v>
      </c>
      <c r="C6" s="13" t="n">
        <v>1805</v>
      </c>
      <c r="D6" s="13" t="n">
        <v>20301</v>
      </c>
      <c r="E6" s="13" t="n">
        <v>3850</v>
      </c>
      <c r="F6" s="13" t="n">
        <v>109157</v>
      </c>
      <c r="G6" s="13" t="n">
        <v>50681</v>
      </c>
      <c r="H6" s="13" t="n">
        <v>137817</v>
      </c>
      <c r="I6" s="13" t="n">
        <v>56335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33</v>
      </c>
      <c r="C7" s="13" t="s">
        <v>133</v>
      </c>
      <c r="D7" s="13" t="n">
        <v>10310</v>
      </c>
      <c r="E7" s="13" t="n">
        <v>854</v>
      </c>
      <c r="F7" s="13" t="n">
        <v>75316</v>
      </c>
      <c r="G7" s="13" t="n">
        <v>33669</v>
      </c>
      <c r="H7" s="13" t="n">
        <v>89511</v>
      </c>
      <c r="I7" s="13" t="n">
        <v>34794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33</v>
      </c>
      <c r="C8" s="13" t="s">
        <v>133</v>
      </c>
      <c r="D8" s="13" t="n">
        <v>9991</v>
      </c>
      <c r="E8" s="13" t="n">
        <v>2996</v>
      </c>
      <c r="F8" s="13" t="n">
        <v>33841</v>
      </c>
      <c r="G8" s="13" t="n">
        <v>17012</v>
      </c>
      <c r="H8" s="13" t="n">
        <v>48306</v>
      </c>
      <c r="I8" s="13" t="n">
        <v>21541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33</v>
      </c>
      <c r="C9" s="13" t="s">
        <v>133</v>
      </c>
      <c r="D9" s="13" t="n">
        <v>25604</v>
      </c>
      <c r="E9" s="13" t="n">
        <v>15140</v>
      </c>
      <c r="F9" s="13" t="n">
        <v>161833</v>
      </c>
      <c r="G9" s="13" t="n">
        <v>57131</v>
      </c>
      <c r="H9" s="13" t="n">
        <v>198049</v>
      </c>
      <c r="I9" s="13" t="n">
        <v>74997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33</v>
      </c>
      <c r="C10" s="13" t="s">
        <v>133</v>
      </c>
      <c r="D10" s="13" t="n">
        <v>15834</v>
      </c>
      <c r="E10" s="13" t="n">
        <v>13417</v>
      </c>
      <c r="F10" s="13" t="n">
        <v>83520</v>
      </c>
      <c r="G10" s="13" t="n">
        <v>32363</v>
      </c>
      <c r="H10" s="13" t="n">
        <v>103533</v>
      </c>
      <c r="I10" s="13" t="n">
        <v>46431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33</v>
      </c>
      <c r="C11" s="13" t="s">
        <v>133</v>
      </c>
      <c r="D11" s="13" t="n">
        <v>6802</v>
      </c>
      <c r="E11" s="13" t="n">
        <v>1010</v>
      </c>
      <c r="F11" s="13" t="n">
        <v>62546</v>
      </c>
      <c r="G11" s="13" t="n">
        <v>15707</v>
      </c>
      <c r="H11" s="13" t="n">
        <v>71497</v>
      </c>
      <c r="I11" s="13" t="n">
        <v>17373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n">
        <v>4282</v>
      </c>
      <c r="C12" s="13" t="n">
        <v>1419</v>
      </c>
      <c r="D12" s="13" t="n">
        <v>2968</v>
      </c>
      <c r="E12" s="13" t="n">
        <v>712</v>
      </c>
      <c r="F12" s="13" t="n">
        <v>15767</v>
      </c>
      <c r="G12" s="13" t="n">
        <v>9062</v>
      </c>
      <c r="H12" s="13" t="n">
        <v>23018</v>
      </c>
      <c r="I12" s="13" t="n">
        <v>11193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33</v>
      </c>
      <c r="C13" s="13" t="s">
        <v>133</v>
      </c>
      <c r="D13" s="13" t="n">
        <v>16370</v>
      </c>
      <c r="E13" s="13" t="n">
        <v>4884</v>
      </c>
      <c r="F13" s="13" t="n">
        <v>214150</v>
      </c>
      <c r="G13" s="13" t="n">
        <v>65054</v>
      </c>
      <c r="H13" s="13" t="n">
        <v>248912</v>
      </c>
      <c r="I13" s="13" t="n">
        <v>74098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33</v>
      </c>
      <c r="C14" s="13" t="s">
        <v>133</v>
      </c>
      <c r="D14" s="13" t="n">
        <v>13813</v>
      </c>
      <c r="E14" s="13" t="n">
        <v>4449</v>
      </c>
      <c r="F14" s="13" t="n">
        <v>201237</v>
      </c>
      <c r="G14" s="13" t="n">
        <v>63386</v>
      </c>
      <c r="H14" s="13" t="n">
        <v>230767</v>
      </c>
      <c r="I14" s="13" t="n">
        <v>71165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2675</v>
      </c>
      <c r="C15" s="13" t="n">
        <v>830</v>
      </c>
      <c r="D15" s="13" t="n">
        <v>2557</v>
      </c>
      <c r="E15" s="13" t="n">
        <v>435</v>
      </c>
      <c r="F15" s="13" t="n">
        <v>12912</v>
      </c>
      <c r="G15" s="13" t="n">
        <v>1668</v>
      </c>
      <c r="H15" s="13" t="n">
        <v>18145</v>
      </c>
      <c r="I15" s="13" t="n">
        <v>2933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4710</v>
      </c>
      <c r="C16" s="13" t="n">
        <v>1411</v>
      </c>
      <c r="D16" s="13" t="s">
        <v>133</v>
      </c>
      <c r="E16" s="13" t="s">
        <v>133</v>
      </c>
      <c r="F16" s="13" t="n">
        <v>10631</v>
      </c>
      <c r="G16" s="13" t="n">
        <v>4993</v>
      </c>
      <c r="H16" s="13" t="n">
        <v>19032</v>
      </c>
      <c r="I16" s="13" t="n">
        <v>7151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11972</v>
      </c>
      <c r="C17" s="13" t="n">
        <v>2408</v>
      </c>
      <c r="D17" s="13" t="n">
        <v>22877</v>
      </c>
      <c r="E17" s="13" t="n">
        <v>4273</v>
      </c>
      <c r="F17" s="13" t="n">
        <v>80352</v>
      </c>
      <c r="G17" s="13" t="n">
        <v>22618</v>
      </c>
      <c r="H17" s="13" t="n">
        <v>115201</v>
      </c>
      <c r="I17" s="13" t="n">
        <v>29299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33</v>
      </c>
      <c r="C18" s="13" t="s">
        <v>133</v>
      </c>
      <c r="D18" s="13" t="n">
        <v>10661</v>
      </c>
      <c r="E18" s="13" t="n">
        <v>1504</v>
      </c>
      <c r="F18" s="13" t="n">
        <v>56876</v>
      </c>
      <c r="G18" s="13" t="n">
        <v>19142</v>
      </c>
      <c r="H18" s="13" t="n">
        <v>71720</v>
      </c>
      <c r="I18" s="13" t="n">
        <v>21642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33</v>
      </c>
      <c r="C19" s="13" t="s">
        <v>133</v>
      </c>
      <c r="D19" s="13" t="n">
        <v>7108</v>
      </c>
      <c r="E19" s="13" t="n">
        <v>1557</v>
      </c>
      <c r="F19" s="13" t="n">
        <v>13985</v>
      </c>
      <c r="G19" s="13" t="n">
        <v>1614</v>
      </c>
      <c r="H19" s="13" t="n">
        <v>24983</v>
      </c>
      <c r="I19" s="13" t="n">
        <v>3833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33</v>
      </c>
      <c r="C20" s="13" t="s">
        <v>133</v>
      </c>
      <c r="D20" s="13" t="s">
        <v>133</v>
      </c>
      <c r="E20" s="13" t="s">
        <v>133</v>
      </c>
      <c r="F20" s="13" t="s">
        <v>133</v>
      </c>
      <c r="G20" s="13" t="s">
        <v>133</v>
      </c>
      <c r="H20" s="13" t="s">
        <v>133</v>
      </c>
      <c r="I20" s="13" t="s">
        <v>133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54044</v>
      </c>
      <c r="C21" s="13" t="n">
        <v>12510</v>
      </c>
      <c r="D21" s="13" t="n">
        <v>88844</v>
      </c>
      <c r="E21" s="13" t="n">
        <v>28893</v>
      </c>
      <c r="F21" s="13" t="n">
        <v>576123</v>
      </c>
      <c r="G21" s="13" t="n">
        <v>200477</v>
      </c>
      <c r="H21" s="13" t="n">
        <v>719011</v>
      </c>
      <c r="I21" s="13" t="n">
        <v>241880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33</v>
      </c>
      <c r="C22" s="13" t="s">
        <v>133</v>
      </c>
      <c r="D22" s="13" t="n">
        <v>47109</v>
      </c>
      <c r="E22" s="13" t="n">
        <v>20380</v>
      </c>
      <c r="F22" s="13" t="n">
        <v>404179</v>
      </c>
      <c r="G22" s="13" t="n">
        <v>130598</v>
      </c>
      <c r="H22" s="13" t="n">
        <v>477518</v>
      </c>
      <c r="I22" s="13" t="n">
        <v>156611</v>
      </c>
    </row>
    <row r="23" customFormat="false" ht="15" hidden="false" customHeight="false" outlineLevel="0" collapsed="false">
      <c r="A23" s="15" t="s">
        <v>116</v>
      </c>
      <c r="B23" s="13" t="n">
        <v>27815</v>
      </c>
      <c r="C23" s="13" t="n">
        <v>6877</v>
      </c>
      <c r="D23" s="13" t="n">
        <v>41735</v>
      </c>
      <c r="E23" s="13" t="n">
        <v>8513</v>
      </c>
      <c r="F23" s="13" t="n">
        <v>171944</v>
      </c>
      <c r="G23" s="13" t="n">
        <v>69879</v>
      </c>
      <c r="H23" s="13" t="n">
        <v>241493</v>
      </c>
      <c r="I23" s="13" t="n">
        <v>85268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33</v>
      </c>
      <c r="C25" s="13" t="s">
        <v>133</v>
      </c>
      <c r="D25" s="13" t="n">
        <v>9585</v>
      </c>
      <c r="E25" s="13" t="n">
        <v>2305</v>
      </c>
      <c r="F25" s="13" t="s">
        <v>133</v>
      </c>
      <c r="G25" s="13" t="s">
        <v>133</v>
      </c>
      <c r="H25" s="13" t="n">
        <v>26355</v>
      </c>
      <c r="I25" s="13" t="n">
        <v>5011</v>
      </c>
    </row>
    <row r="26" customFormat="false" ht="15" hidden="false" customHeight="false" outlineLevel="0" collapsed="false">
      <c r="A26" s="15" t="s">
        <v>119</v>
      </c>
      <c r="B26" s="13" t="s">
        <v>133</v>
      </c>
      <c r="C26" s="13" t="s">
        <v>133</v>
      </c>
      <c r="D26" s="13" t="n">
        <v>17769</v>
      </c>
      <c r="E26" s="13" t="n">
        <v>3061</v>
      </c>
      <c r="F26" s="13" t="n">
        <v>70861</v>
      </c>
      <c r="G26" s="13" t="n">
        <v>20756</v>
      </c>
      <c r="H26" s="13" t="n">
        <v>96703</v>
      </c>
      <c r="I26" s="13" t="n">
        <v>25475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114237</v>
      </c>
      <c r="C5" s="55" t="n">
        <v>79916</v>
      </c>
      <c r="D5" s="55" t="n">
        <v>194153</v>
      </c>
    </row>
    <row r="6" customFormat="false" ht="15" hidden="false" customHeight="false" outlineLevel="0" collapsed="false">
      <c r="A6" s="14" t="s">
        <v>100</v>
      </c>
      <c r="B6" s="55" t="n">
        <v>72108</v>
      </c>
      <c r="C6" s="55" t="n">
        <v>52198</v>
      </c>
      <c r="D6" s="55" t="n">
        <v>124306</v>
      </c>
    </row>
    <row r="7" customFormat="false" ht="15" hidden="false" customHeight="false" outlineLevel="0" collapsed="false">
      <c r="A7" s="15" t="s">
        <v>101</v>
      </c>
      <c r="B7" s="55" t="n">
        <v>42129</v>
      </c>
      <c r="C7" s="55" t="n">
        <v>27718</v>
      </c>
      <c r="D7" s="55" t="n">
        <v>69847</v>
      </c>
    </row>
    <row r="8" customFormat="false" ht="15" hidden="false" customHeight="false" outlineLevel="0" collapsed="false">
      <c r="A8" s="12" t="s">
        <v>102</v>
      </c>
      <c r="B8" s="55" t="n">
        <v>171685</v>
      </c>
      <c r="C8" s="55" t="n">
        <v>101361</v>
      </c>
      <c r="D8" s="55" t="n">
        <v>273046</v>
      </c>
    </row>
    <row r="9" customFormat="false" ht="15" hidden="false" customHeight="false" outlineLevel="0" collapsed="false">
      <c r="A9" s="15" t="s">
        <v>103</v>
      </c>
      <c r="B9" s="55" t="n">
        <v>90008</v>
      </c>
      <c r="C9" s="55" t="n">
        <v>59957</v>
      </c>
      <c r="D9" s="55" t="n">
        <v>149965</v>
      </c>
    </row>
    <row r="10" customFormat="false" ht="15" hidden="false" customHeight="false" outlineLevel="0" collapsed="false">
      <c r="A10" s="15" t="s">
        <v>104</v>
      </c>
      <c r="B10" s="55" t="n">
        <v>56796</v>
      </c>
      <c r="C10" s="55" t="n">
        <v>32075</v>
      </c>
      <c r="D10" s="55" t="n">
        <v>88870</v>
      </c>
    </row>
    <row r="11" customFormat="false" ht="15" hidden="false" customHeight="false" outlineLevel="0" collapsed="false">
      <c r="A11" s="15" t="s">
        <v>105</v>
      </c>
      <c r="B11" s="55" t="n">
        <v>24882</v>
      </c>
      <c r="C11" s="55" t="n">
        <v>9329</v>
      </c>
      <c r="D11" s="55" t="n">
        <v>34211</v>
      </c>
    </row>
    <row r="12" customFormat="false" ht="15" hidden="false" customHeight="false" outlineLevel="0" collapsed="false">
      <c r="A12" s="12" t="s">
        <v>106</v>
      </c>
      <c r="B12" s="55" t="n">
        <v>170684</v>
      </c>
      <c r="C12" s="55" t="n">
        <v>152326</v>
      </c>
      <c r="D12" s="55" t="n">
        <v>323010</v>
      </c>
    </row>
    <row r="13" customFormat="false" ht="15" hidden="false" customHeight="false" outlineLevel="0" collapsed="false">
      <c r="A13" s="15" t="s">
        <v>107</v>
      </c>
      <c r="B13" s="55" t="n">
        <v>156867</v>
      </c>
      <c r="C13" s="55" t="n">
        <v>145066</v>
      </c>
      <c r="D13" s="55" t="n">
        <v>301932</v>
      </c>
    </row>
    <row r="14" customFormat="false" ht="15" hidden="false" customHeight="false" outlineLevel="0" collapsed="false">
      <c r="A14" s="15" t="s">
        <v>108</v>
      </c>
      <c r="B14" s="55" t="n">
        <v>13817</v>
      </c>
      <c r="C14" s="55" t="n">
        <v>7260</v>
      </c>
      <c r="D14" s="55" t="n">
        <v>21077</v>
      </c>
    </row>
    <row r="15" customFormat="false" ht="15" hidden="false" customHeight="false" outlineLevel="0" collapsed="false">
      <c r="A15" s="12" t="s">
        <v>109</v>
      </c>
      <c r="B15" s="55" t="n">
        <v>18235</v>
      </c>
      <c r="C15" s="55" t="n">
        <v>7949</v>
      </c>
      <c r="D15" s="55" t="n">
        <v>26183</v>
      </c>
    </row>
    <row r="16" customFormat="false" ht="15" hidden="false" customHeight="false" outlineLevel="0" collapsed="false">
      <c r="A16" s="12" t="s">
        <v>110</v>
      </c>
      <c r="B16" s="55" t="n">
        <v>102405</v>
      </c>
      <c r="C16" s="55" t="n">
        <v>42095</v>
      </c>
      <c r="D16" s="55" t="n">
        <v>144500</v>
      </c>
    </row>
    <row r="17" customFormat="false" ht="15" hidden="false" customHeight="false" outlineLevel="0" collapsed="false">
      <c r="A17" s="15" t="s">
        <v>111</v>
      </c>
      <c r="B17" s="55" t="n">
        <v>58937</v>
      </c>
      <c r="C17" s="55" t="n">
        <v>34426</v>
      </c>
      <c r="D17" s="55" t="n">
        <v>93362</v>
      </c>
    </row>
    <row r="18" customFormat="false" ht="15" hidden="false" customHeight="false" outlineLevel="0" collapsed="false">
      <c r="A18" s="15" t="s">
        <v>112</v>
      </c>
      <c r="B18" s="55" t="n">
        <v>24556</v>
      </c>
      <c r="C18" s="55" t="n">
        <v>4259</v>
      </c>
      <c r="D18" s="55" t="n">
        <v>28816</v>
      </c>
    </row>
    <row r="19" customFormat="false" ht="15" hidden="false" customHeight="false" outlineLevel="0" collapsed="false">
      <c r="A19" s="15" t="s">
        <v>113</v>
      </c>
      <c r="B19" s="55" t="n">
        <v>18912</v>
      </c>
      <c r="C19" s="55" t="n">
        <v>3410</v>
      </c>
      <c r="D19" s="55" t="n">
        <v>22322</v>
      </c>
    </row>
    <row r="20" customFormat="false" ht="15" hidden="false" customHeight="false" outlineLevel="0" collapsed="false">
      <c r="A20" s="12" t="s">
        <v>114</v>
      </c>
      <c r="B20" s="55" t="n">
        <v>577245</v>
      </c>
      <c r="C20" s="55" t="n">
        <v>383646</v>
      </c>
      <c r="D20" s="55" t="n">
        <v>960891</v>
      </c>
    </row>
    <row r="21" customFormat="false" ht="15" hidden="false" customHeight="false" outlineLevel="0" collapsed="false">
      <c r="A21" s="15" t="s">
        <v>115</v>
      </c>
      <c r="B21" s="55" t="n">
        <v>362607</v>
      </c>
      <c r="C21" s="55" t="n">
        <v>271522</v>
      </c>
      <c r="D21" s="55" t="n">
        <v>634129</v>
      </c>
    </row>
    <row r="22" customFormat="false" ht="15" hidden="false" customHeight="false" outlineLevel="0" collapsed="false">
      <c r="A22" s="15" t="s">
        <v>116</v>
      </c>
      <c r="B22" s="55" t="n">
        <v>214638</v>
      </c>
      <c r="C22" s="55" t="n">
        <v>112123</v>
      </c>
      <c r="D22" s="55" t="n">
        <v>326762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28459</v>
      </c>
      <c r="C24" s="55" t="n">
        <v>2907</v>
      </c>
      <c r="D24" s="55" t="n">
        <v>31366</v>
      </c>
    </row>
    <row r="25" customFormat="false" ht="15" hidden="false" customHeight="false" outlineLevel="0" collapsed="false">
      <c r="A25" s="15" t="s">
        <v>119</v>
      </c>
      <c r="B25" s="55" t="n">
        <v>83493</v>
      </c>
      <c r="C25" s="55" t="n">
        <v>38685</v>
      </c>
      <c r="D25" s="55" t="n">
        <v>1221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71758</v>
      </c>
      <c r="C6" s="13" t="n">
        <v>42479</v>
      </c>
      <c r="D6" s="13" t="n">
        <v>66060</v>
      </c>
      <c r="E6" s="13" t="n">
        <v>13856</v>
      </c>
      <c r="F6" s="13" t="n">
        <v>137817</v>
      </c>
      <c r="G6" s="13" t="n">
        <v>56335</v>
      </c>
    </row>
    <row r="7" customFormat="false" ht="15" hidden="false" customHeight="false" outlineLevel="0" collapsed="false">
      <c r="A7" s="14" t="s">
        <v>100</v>
      </c>
      <c r="B7" s="13" t="n">
        <v>46115</v>
      </c>
      <c r="C7" s="13" t="n">
        <v>25993</v>
      </c>
      <c r="D7" s="13" t="n">
        <v>43396</v>
      </c>
      <c r="E7" s="13" t="n">
        <v>8802</v>
      </c>
      <c r="F7" s="13" t="n">
        <v>89511</v>
      </c>
      <c r="G7" s="13" t="n">
        <v>34794</v>
      </c>
    </row>
    <row r="8" customFormat="false" ht="15" hidden="false" customHeight="false" outlineLevel="0" collapsed="false">
      <c r="A8" s="15" t="s">
        <v>101</v>
      </c>
      <c r="B8" s="13" t="n">
        <v>25642</v>
      </c>
      <c r="C8" s="13" t="n">
        <v>16487</v>
      </c>
      <c r="D8" s="13" t="n">
        <v>22664</v>
      </c>
      <c r="E8" s="13" t="n">
        <v>5054</v>
      </c>
      <c r="F8" s="13" t="n">
        <v>48306</v>
      </c>
      <c r="G8" s="13" t="n">
        <v>21541</v>
      </c>
    </row>
    <row r="9" customFormat="false" ht="15" hidden="false" customHeight="false" outlineLevel="0" collapsed="false">
      <c r="A9" s="12" t="s">
        <v>102</v>
      </c>
      <c r="B9" s="13" t="n">
        <v>109414</v>
      </c>
      <c r="C9" s="13" t="n">
        <v>62271</v>
      </c>
      <c r="D9" s="13" t="n">
        <v>88635</v>
      </c>
      <c r="E9" s="13" t="n">
        <v>12726</v>
      </c>
      <c r="F9" s="13" t="n">
        <v>198049</v>
      </c>
      <c r="G9" s="13" t="n">
        <v>74997</v>
      </c>
    </row>
    <row r="10" customFormat="false" ht="15" hidden="false" customHeight="false" outlineLevel="0" collapsed="false">
      <c r="A10" s="15" t="s">
        <v>103</v>
      </c>
      <c r="B10" s="13" t="n">
        <v>52479</v>
      </c>
      <c r="C10" s="13" t="n">
        <v>37529</v>
      </c>
      <c r="D10" s="13" t="n">
        <v>51055</v>
      </c>
      <c r="E10" s="13" t="n">
        <v>8902</v>
      </c>
      <c r="F10" s="13" t="n">
        <v>103533</v>
      </c>
      <c r="G10" s="13" t="n">
        <v>46431</v>
      </c>
    </row>
    <row r="11" customFormat="false" ht="15" hidden="false" customHeight="false" outlineLevel="0" collapsed="false">
      <c r="A11" s="15" t="s">
        <v>104</v>
      </c>
      <c r="B11" s="13" t="n">
        <v>42209</v>
      </c>
      <c r="C11" s="13" t="n">
        <v>14587</v>
      </c>
      <c r="D11" s="13" t="n">
        <v>29288</v>
      </c>
      <c r="E11" s="13" t="n">
        <v>2786</v>
      </c>
      <c r="F11" s="13" t="n">
        <v>71497</v>
      </c>
      <c r="G11" s="13" t="n">
        <v>17373</v>
      </c>
    </row>
    <row r="12" customFormat="false" ht="15" hidden="false" customHeight="false" outlineLevel="0" collapsed="false">
      <c r="A12" s="15" t="s">
        <v>105</v>
      </c>
      <c r="B12" s="13" t="n">
        <v>14726</v>
      </c>
      <c r="C12" s="13" t="n">
        <v>10155</v>
      </c>
      <c r="D12" s="13" t="n">
        <v>8292</v>
      </c>
      <c r="E12" s="13" t="n">
        <v>1038</v>
      </c>
      <c r="F12" s="13" t="n">
        <v>23018</v>
      </c>
      <c r="G12" s="13" t="n">
        <v>11193</v>
      </c>
    </row>
    <row r="13" customFormat="false" ht="15" hidden="false" customHeight="false" outlineLevel="0" collapsed="false">
      <c r="A13" s="12" t="s">
        <v>106</v>
      </c>
      <c r="B13" s="13" t="n">
        <v>116391</v>
      </c>
      <c r="C13" s="13" t="n">
        <v>54293</v>
      </c>
      <c r="D13" s="13" t="n">
        <v>132520</v>
      </c>
      <c r="E13" s="13" t="n">
        <v>19805</v>
      </c>
      <c r="F13" s="13" t="n">
        <v>248912</v>
      </c>
      <c r="G13" s="13" t="n">
        <v>74098</v>
      </c>
    </row>
    <row r="14" customFormat="false" ht="15" hidden="false" customHeight="false" outlineLevel="0" collapsed="false">
      <c r="A14" s="15" t="s">
        <v>107</v>
      </c>
      <c r="B14" s="13" t="n">
        <v>105091</v>
      </c>
      <c r="C14" s="13" t="n">
        <v>51776</v>
      </c>
      <c r="D14" s="13" t="n">
        <v>125676</v>
      </c>
      <c r="E14" s="13" t="n">
        <v>19389</v>
      </c>
      <c r="F14" s="13" t="n">
        <v>230767</v>
      </c>
      <c r="G14" s="13" t="n">
        <v>71165</v>
      </c>
    </row>
    <row r="15" customFormat="false" ht="15" hidden="false" customHeight="false" outlineLevel="0" collapsed="false">
      <c r="A15" s="15" t="s">
        <v>108</v>
      </c>
      <c r="B15" s="13" t="n">
        <v>11301</v>
      </c>
      <c r="C15" s="13" t="n">
        <v>2517</v>
      </c>
      <c r="D15" s="13" t="n">
        <v>6844</v>
      </c>
      <c r="E15" s="13" t="n">
        <v>416</v>
      </c>
      <c r="F15" s="13" t="n">
        <v>18145</v>
      </c>
      <c r="G15" s="13" t="n">
        <v>2933</v>
      </c>
    </row>
    <row r="16" customFormat="false" ht="15" hidden="false" customHeight="false" outlineLevel="0" collapsed="false">
      <c r="A16" s="12" t="s">
        <v>109</v>
      </c>
      <c r="B16" s="13" t="n">
        <v>12476</v>
      </c>
      <c r="C16" s="13" t="n">
        <v>5758</v>
      </c>
      <c r="D16" s="13" t="n">
        <v>6556</v>
      </c>
      <c r="E16" s="13" t="n">
        <v>1393</v>
      </c>
      <c r="F16" s="13" t="n">
        <v>19032</v>
      </c>
      <c r="G16" s="13" t="n">
        <v>7151</v>
      </c>
    </row>
    <row r="17" customFormat="false" ht="15" hidden="false" customHeight="false" outlineLevel="0" collapsed="false">
      <c r="A17" s="12" t="s">
        <v>110</v>
      </c>
      <c r="B17" s="13" t="n">
        <v>78243</v>
      </c>
      <c r="C17" s="13" t="n">
        <v>24162</v>
      </c>
      <c r="D17" s="13" t="n">
        <v>36958</v>
      </c>
      <c r="E17" s="13" t="n">
        <v>5137</v>
      </c>
      <c r="F17" s="13" t="n">
        <v>115201</v>
      </c>
      <c r="G17" s="13" t="n">
        <v>29299</v>
      </c>
    </row>
    <row r="18" customFormat="false" ht="15" hidden="false" customHeight="false" outlineLevel="0" collapsed="false">
      <c r="A18" s="15" t="s">
        <v>111</v>
      </c>
      <c r="B18" s="13" t="n">
        <v>42199</v>
      </c>
      <c r="C18" s="13" t="n">
        <v>16737</v>
      </c>
      <c r="D18" s="13" t="n">
        <v>29521</v>
      </c>
      <c r="E18" s="13" t="n">
        <v>4905</v>
      </c>
      <c r="F18" s="13" t="n">
        <v>71720</v>
      </c>
      <c r="G18" s="13" t="n">
        <v>21642</v>
      </c>
    </row>
    <row r="19" customFormat="false" ht="15" hidden="false" customHeight="false" outlineLevel="0" collapsed="false">
      <c r="A19" s="15" t="s">
        <v>112</v>
      </c>
      <c r="B19" s="13" t="n">
        <v>20793</v>
      </c>
      <c r="C19" s="13" t="n">
        <v>3763</v>
      </c>
      <c r="D19" s="13" t="n">
        <v>4190</v>
      </c>
      <c r="E19" s="13" t="n">
        <v>70</v>
      </c>
      <c r="F19" s="13" t="n">
        <v>24983</v>
      </c>
      <c r="G19" s="13" t="n">
        <v>3833</v>
      </c>
    </row>
    <row r="20" customFormat="false" ht="15" hidden="false" customHeight="false" outlineLevel="0" collapsed="false">
      <c r="A20" s="15" t="s">
        <v>113</v>
      </c>
      <c r="B20" s="13" t="s">
        <v>133</v>
      </c>
      <c r="C20" s="13" t="s">
        <v>133</v>
      </c>
      <c r="D20" s="13" t="s">
        <v>133</v>
      </c>
      <c r="E20" s="13" t="s">
        <v>133</v>
      </c>
      <c r="F20" s="13" t="s">
        <v>133</v>
      </c>
      <c r="G20" s="13" t="s">
        <v>133</v>
      </c>
    </row>
    <row r="21" customFormat="false" ht="15" hidden="false" customHeight="false" outlineLevel="0" collapsed="false">
      <c r="A21" s="12" t="s">
        <v>114</v>
      </c>
      <c r="B21" s="13" t="n">
        <v>388282</v>
      </c>
      <c r="C21" s="13" t="n">
        <v>188963</v>
      </c>
      <c r="D21" s="13" t="n">
        <v>330729</v>
      </c>
      <c r="E21" s="13" t="n">
        <v>52917</v>
      </c>
      <c r="F21" s="13" t="n">
        <v>719011</v>
      </c>
      <c r="G21" s="13" t="n">
        <v>241880</v>
      </c>
    </row>
    <row r="22" customFormat="false" ht="15" hidden="false" customHeight="false" outlineLevel="0" collapsed="false">
      <c r="A22" s="15" t="s">
        <v>115</v>
      </c>
      <c r="B22" s="13" t="n">
        <v>241977</v>
      </c>
      <c r="C22" s="13" t="n">
        <v>120629</v>
      </c>
      <c r="D22" s="13" t="n">
        <v>235540</v>
      </c>
      <c r="E22" s="13" t="n">
        <v>35982</v>
      </c>
      <c r="F22" s="13" t="n">
        <v>477518</v>
      </c>
      <c r="G22" s="13" t="n">
        <v>156611</v>
      </c>
    </row>
    <row r="23" customFormat="false" ht="15" hidden="false" customHeight="false" outlineLevel="0" collapsed="false">
      <c r="A23" s="15" t="s">
        <v>116</v>
      </c>
      <c r="B23" s="13" t="n">
        <v>146305</v>
      </c>
      <c r="C23" s="13" t="n">
        <v>68334</v>
      </c>
      <c r="D23" s="13" t="n">
        <v>95189</v>
      </c>
      <c r="E23" s="13" t="n">
        <v>16935</v>
      </c>
      <c r="F23" s="13" t="n">
        <v>241493</v>
      </c>
      <c r="G23" s="13" t="n">
        <v>85268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23516</v>
      </c>
      <c r="C25" s="13" t="n">
        <v>4943</v>
      </c>
      <c r="D25" s="13" t="n">
        <v>2839</v>
      </c>
      <c r="E25" s="13" t="n">
        <v>68</v>
      </c>
      <c r="F25" s="13" t="n">
        <v>26355</v>
      </c>
      <c r="G25" s="13" t="n">
        <v>5011</v>
      </c>
    </row>
    <row r="26" customFormat="false" ht="15" hidden="false" customHeight="false" outlineLevel="0" collapsed="false">
      <c r="A26" s="15" t="s">
        <v>119</v>
      </c>
      <c r="B26" s="13" t="n">
        <v>62992</v>
      </c>
      <c r="C26" s="13" t="n">
        <v>20501</v>
      </c>
      <c r="D26" s="13" t="n">
        <v>33711</v>
      </c>
      <c r="E26" s="13" t="n">
        <v>4974</v>
      </c>
      <c r="F26" s="13" t="n">
        <v>96703</v>
      </c>
      <c r="G26" s="13" t="n">
        <v>2547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48432</v>
      </c>
      <c r="C5" s="13" t="n">
        <v>138197</v>
      </c>
      <c r="D5" s="13" t="n">
        <v>1184595</v>
      </c>
      <c r="E5" s="13" t="n">
        <v>1371224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33</v>
      </c>
      <c r="C6" s="13" t="n">
        <v>75114</v>
      </c>
      <c r="D6" s="13" t="n">
        <v>858585</v>
      </c>
      <c r="E6" s="13" t="n">
        <v>96039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n">
        <v>63083</v>
      </c>
      <c r="D7" s="13" t="n">
        <v>326010</v>
      </c>
      <c r="E7" s="13" t="n">
        <v>410833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294903</v>
      </c>
      <c r="D8" s="13" t="n">
        <v>1630151</v>
      </c>
      <c r="E8" s="13" t="n">
        <v>1992056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237098</v>
      </c>
      <c r="D9" s="13" t="n">
        <v>977663</v>
      </c>
      <c r="E9" s="13" t="n">
        <v>1246923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46907</v>
      </c>
      <c r="D10" s="13" t="n">
        <v>536294</v>
      </c>
      <c r="E10" s="13" t="n">
        <v>602759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n">
        <v>15281</v>
      </c>
      <c r="C11" s="13" t="n">
        <v>10898</v>
      </c>
      <c r="D11" s="13" t="n">
        <v>116194</v>
      </c>
      <c r="E11" s="13" t="n">
        <v>14237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33</v>
      </c>
      <c r="C12" s="13" t="n">
        <v>127188</v>
      </c>
      <c r="D12" s="13" t="n">
        <v>2267680</v>
      </c>
      <c r="E12" s="13" t="n">
        <v>2537697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107250</v>
      </c>
      <c r="D13" s="13" t="n">
        <v>2157840</v>
      </c>
      <c r="E13" s="13" t="n">
        <v>2396657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11261</v>
      </c>
      <c r="C14" s="13" t="n">
        <v>19938</v>
      </c>
      <c r="D14" s="13" t="n">
        <v>109840</v>
      </c>
      <c r="E14" s="13" t="n">
        <v>141040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19811</v>
      </c>
      <c r="C15" s="13" t="s">
        <v>133</v>
      </c>
      <c r="D15" s="13" t="n">
        <v>105893</v>
      </c>
      <c r="E15" s="13" t="n">
        <v>144636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72978</v>
      </c>
      <c r="C16" s="13" t="n">
        <v>112861</v>
      </c>
      <c r="D16" s="13" t="n">
        <v>696332</v>
      </c>
      <c r="E16" s="13" t="n">
        <v>882171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63062</v>
      </c>
      <c r="D17" s="13" t="n">
        <v>556289</v>
      </c>
      <c r="E17" s="13" t="n">
        <v>655585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n">
        <v>26675</v>
      </c>
      <c r="D18" s="13" t="n">
        <v>85044</v>
      </c>
      <c r="E18" s="13" t="n">
        <v>129884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n">
        <v>18579</v>
      </c>
      <c r="C19" s="13" t="s">
        <v>133</v>
      </c>
      <c r="D19" s="13" t="s">
        <v>133</v>
      </c>
      <c r="E19" s="13" t="n">
        <v>96702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351052</v>
      </c>
      <c r="C20" s="13" t="n">
        <v>692080</v>
      </c>
      <c r="D20" s="13" t="n">
        <v>5884651</v>
      </c>
      <c r="E20" s="13" t="n">
        <v>6927783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33</v>
      </c>
      <c r="C21" s="13" t="n">
        <v>454317</v>
      </c>
      <c r="D21" s="13" t="n">
        <v>4228085</v>
      </c>
      <c r="E21" s="13" t="n">
        <v>4901924</v>
      </c>
    </row>
    <row r="22" customFormat="false" ht="15" hidden="false" customHeight="false" outlineLevel="0" collapsed="false">
      <c r="A22" s="15" t="s">
        <v>116</v>
      </c>
      <c r="B22" s="13" t="n">
        <v>131530</v>
      </c>
      <c r="C22" s="13" t="n">
        <v>237763</v>
      </c>
      <c r="D22" s="13" t="n">
        <v>1656565</v>
      </c>
      <c r="E22" s="13" t="n">
        <v>2025859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n">
        <v>36675</v>
      </c>
      <c r="D24" s="13" t="s">
        <v>133</v>
      </c>
      <c r="E24" s="13" t="n">
        <v>123298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89737</v>
      </c>
      <c r="D25" s="13" t="n">
        <v>641333</v>
      </c>
      <c r="E25" s="13" t="n">
        <v>7854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41322</v>
      </c>
      <c r="C6" s="13" t="n">
        <v>7110</v>
      </c>
      <c r="D6" s="13" t="n">
        <v>118860</v>
      </c>
      <c r="E6" s="13" t="n">
        <v>19337</v>
      </c>
      <c r="F6" s="13" t="n">
        <v>774240</v>
      </c>
      <c r="G6" s="13" t="n">
        <v>410355</v>
      </c>
      <c r="H6" s="13" t="n">
        <v>934422</v>
      </c>
      <c r="I6" s="13" t="n">
        <v>436802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33</v>
      </c>
      <c r="C7" s="13" t="s">
        <v>133</v>
      </c>
      <c r="D7" s="13" t="n">
        <v>69197</v>
      </c>
      <c r="E7" s="13" t="n">
        <v>5917</v>
      </c>
      <c r="F7" s="13" t="n">
        <v>559250</v>
      </c>
      <c r="G7" s="13" t="n">
        <v>299335</v>
      </c>
      <c r="H7" s="13" t="n">
        <v>653191</v>
      </c>
      <c r="I7" s="13" t="n">
        <v>307200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33</v>
      </c>
      <c r="C8" s="13" t="s">
        <v>133</v>
      </c>
      <c r="D8" s="13" t="n">
        <v>49663</v>
      </c>
      <c r="E8" s="13" t="n">
        <v>13420</v>
      </c>
      <c r="F8" s="13" t="n">
        <v>214989</v>
      </c>
      <c r="G8" s="13" t="n">
        <v>111021</v>
      </c>
      <c r="H8" s="13" t="n">
        <v>281231</v>
      </c>
      <c r="I8" s="13" t="n">
        <v>129602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33</v>
      </c>
      <c r="C9" s="13" t="s">
        <v>133</v>
      </c>
      <c r="D9" s="13" t="n">
        <v>158574</v>
      </c>
      <c r="E9" s="13" t="n">
        <v>136329</v>
      </c>
      <c r="F9" s="13" t="n">
        <v>1180425</v>
      </c>
      <c r="G9" s="13" t="n">
        <v>449726</v>
      </c>
      <c r="H9" s="13" t="n">
        <v>1392888</v>
      </c>
      <c r="I9" s="13" t="n">
        <v>599168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33</v>
      </c>
      <c r="C10" s="13" t="s">
        <v>133</v>
      </c>
      <c r="D10" s="13" t="n">
        <v>107616</v>
      </c>
      <c r="E10" s="13" t="n">
        <v>129482</v>
      </c>
      <c r="F10" s="13" t="n">
        <v>661579</v>
      </c>
      <c r="G10" s="13" t="n">
        <v>316084</v>
      </c>
      <c r="H10" s="13" t="n">
        <v>797207</v>
      </c>
      <c r="I10" s="13" t="n">
        <v>449716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33</v>
      </c>
      <c r="C11" s="13" t="s">
        <v>133</v>
      </c>
      <c r="D11" s="13" t="n">
        <v>41892</v>
      </c>
      <c r="E11" s="13" t="n">
        <v>5015</v>
      </c>
      <c r="F11" s="13" t="n">
        <v>433859</v>
      </c>
      <c r="G11" s="13" t="n">
        <v>102435</v>
      </c>
      <c r="H11" s="13" t="n">
        <v>489762</v>
      </c>
      <c r="I11" s="13" t="n">
        <v>112997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n">
        <v>11865</v>
      </c>
      <c r="C12" s="13" t="n">
        <v>3416</v>
      </c>
      <c r="D12" s="13" t="n">
        <v>9066</v>
      </c>
      <c r="E12" s="13" t="n">
        <v>1831</v>
      </c>
      <c r="F12" s="13" t="n">
        <v>84987</v>
      </c>
      <c r="G12" s="13" t="n">
        <v>31207</v>
      </c>
      <c r="H12" s="13" t="n">
        <v>105918</v>
      </c>
      <c r="I12" s="13" t="n">
        <v>36455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33</v>
      </c>
      <c r="C13" s="13" t="s">
        <v>133</v>
      </c>
      <c r="D13" s="13" t="n">
        <v>98647</v>
      </c>
      <c r="E13" s="13" t="n">
        <v>28541</v>
      </c>
      <c r="F13" s="13" t="n">
        <v>1765138</v>
      </c>
      <c r="G13" s="13" t="n">
        <v>502543</v>
      </c>
      <c r="H13" s="13" t="n">
        <v>1980175</v>
      </c>
      <c r="I13" s="13" t="n">
        <v>557522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33</v>
      </c>
      <c r="C14" s="13" t="s">
        <v>133</v>
      </c>
      <c r="D14" s="13" t="n">
        <v>79611</v>
      </c>
      <c r="E14" s="13" t="n">
        <v>27639</v>
      </c>
      <c r="F14" s="13" t="n">
        <v>1662077</v>
      </c>
      <c r="G14" s="13" t="n">
        <v>495762</v>
      </c>
      <c r="H14" s="13" t="n">
        <v>1848363</v>
      </c>
      <c r="I14" s="13" t="n">
        <v>548294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9716</v>
      </c>
      <c r="C15" s="13" t="n">
        <v>1545</v>
      </c>
      <c r="D15" s="13" t="n">
        <v>19035</v>
      </c>
      <c r="E15" s="13" t="n">
        <v>902</v>
      </c>
      <c r="F15" s="13" t="n">
        <v>103060</v>
      </c>
      <c r="G15" s="13" t="n">
        <v>6780</v>
      </c>
      <c r="H15" s="13" t="n">
        <v>131812</v>
      </c>
      <c r="I15" s="13" t="n">
        <v>9228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15802</v>
      </c>
      <c r="C16" s="13" t="n">
        <v>4010</v>
      </c>
      <c r="D16" s="13" t="s">
        <v>133</v>
      </c>
      <c r="E16" s="13" t="s">
        <v>133</v>
      </c>
      <c r="F16" s="13" t="n">
        <v>69751</v>
      </c>
      <c r="G16" s="13" t="n">
        <v>36142</v>
      </c>
      <c r="H16" s="13" t="n">
        <v>101812</v>
      </c>
      <c r="I16" s="13" t="n">
        <v>42824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62522</v>
      </c>
      <c r="C17" s="13" t="n">
        <v>10457</v>
      </c>
      <c r="D17" s="13" t="n">
        <v>99761</v>
      </c>
      <c r="E17" s="13" t="n">
        <v>13100</v>
      </c>
      <c r="F17" s="13" t="n">
        <v>545053</v>
      </c>
      <c r="G17" s="13" t="n">
        <v>151279</v>
      </c>
      <c r="H17" s="13" t="n">
        <v>707335</v>
      </c>
      <c r="I17" s="13" t="n">
        <v>174836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33</v>
      </c>
      <c r="C18" s="13" t="s">
        <v>133</v>
      </c>
      <c r="D18" s="13" t="n">
        <v>55645</v>
      </c>
      <c r="E18" s="13" t="n">
        <v>7417</v>
      </c>
      <c r="F18" s="13" t="n">
        <v>415144</v>
      </c>
      <c r="G18" s="13" t="n">
        <v>141146</v>
      </c>
      <c r="H18" s="13" t="n">
        <v>499649</v>
      </c>
      <c r="I18" s="13" t="n">
        <v>155936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33</v>
      </c>
      <c r="C19" s="13" t="s">
        <v>133</v>
      </c>
      <c r="D19" s="13" t="n">
        <v>23624</v>
      </c>
      <c r="E19" s="13" t="n">
        <v>3051</v>
      </c>
      <c r="F19" s="13" t="n">
        <v>80933</v>
      </c>
      <c r="G19" s="13" t="n">
        <v>4111</v>
      </c>
      <c r="H19" s="13" t="n">
        <v>121312</v>
      </c>
      <c r="I19" s="13" t="n">
        <v>8572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33</v>
      </c>
      <c r="C20" s="13" t="s">
        <v>133</v>
      </c>
      <c r="D20" s="13" t="s">
        <v>133</v>
      </c>
      <c r="E20" s="13" t="s">
        <v>133</v>
      </c>
      <c r="F20" s="13" t="s">
        <v>133</v>
      </c>
      <c r="G20" s="13" t="s">
        <v>133</v>
      </c>
      <c r="H20" s="13" t="s">
        <v>133</v>
      </c>
      <c r="I20" s="13" t="s">
        <v>133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289925</v>
      </c>
      <c r="C21" s="13" t="n">
        <v>61128</v>
      </c>
      <c r="D21" s="13" t="n">
        <v>492101</v>
      </c>
      <c r="E21" s="13" t="n">
        <v>199980</v>
      </c>
      <c r="F21" s="13" t="n">
        <v>4334606</v>
      </c>
      <c r="G21" s="13" t="n">
        <v>1550045</v>
      </c>
      <c r="H21" s="13" t="n">
        <v>5116631</v>
      </c>
      <c r="I21" s="13" t="n">
        <v>1811152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33</v>
      </c>
      <c r="C22" s="13" t="s">
        <v>133</v>
      </c>
      <c r="D22" s="13" t="n">
        <v>284764</v>
      </c>
      <c r="E22" s="13" t="n">
        <v>169553</v>
      </c>
      <c r="F22" s="13" t="n">
        <v>3172659</v>
      </c>
      <c r="G22" s="13" t="n">
        <v>1055427</v>
      </c>
      <c r="H22" s="13" t="n">
        <v>3634981</v>
      </c>
      <c r="I22" s="13" t="n">
        <v>1266943</v>
      </c>
    </row>
    <row r="23" customFormat="false" ht="15" hidden="false" customHeight="false" outlineLevel="0" collapsed="false">
      <c r="A23" s="15" t="s">
        <v>116</v>
      </c>
      <c r="B23" s="13" t="n">
        <v>112366</v>
      </c>
      <c r="C23" s="13" t="n">
        <v>19164</v>
      </c>
      <c r="D23" s="13" t="n">
        <v>207336</v>
      </c>
      <c r="E23" s="13" t="n">
        <v>30427</v>
      </c>
      <c r="F23" s="13" t="n">
        <v>1161947</v>
      </c>
      <c r="G23" s="13" t="n">
        <v>494618</v>
      </c>
      <c r="H23" s="13" t="n">
        <v>1481650</v>
      </c>
      <c r="I23" s="13" t="n">
        <v>544209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33</v>
      </c>
      <c r="C25" s="13" t="s">
        <v>133</v>
      </c>
      <c r="D25" s="13" t="n">
        <v>31970</v>
      </c>
      <c r="E25" s="13" t="n">
        <v>4704</v>
      </c>
      <c r="F25" s="13" t="s">
        <v>133</v>
      </c>
      <c r="G25" s="13" t="s">
        <v>133</v>
      </c>
      <c r="H25" s="13" t="n">
        <v>112254</v>
      </c>
      <c r="I25" s="13" t="n">
        <v>11044</v>
      </c>
    </row>
    <row r="26" customFormat="false" ht="15" hidden="false" customHeight="false" outlineLevel="0" collapsed="false">
      <c r="A26" s="15" t="s">
        <v>119</v>
      </c>
      <c r="B26" s="13" t="s">
        <v>133</v>
      </c>
      <c r="C26" s="13" t="s">
        <v>133</v>
      </c>
      <c r="D26" s="13" t="n">
        <v>79269</v>
      </c>
      <c r="E26" s="13" t="n">
        <v>10468</v>
      </c>
      <c r="F26" s="13" t="n">
        <v>496077</v>
      </c>
      <c r="G26" s="13" t="n">
        <v>145256</v>
      </c>
      <c r="H26" s="13" t="n">
        <v>620961</v>
      </c>
      <c r="I26" s="13" t="n">
        <v>164508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695756</v>
      </c>
      <c r="C5" s="55" t="n">
        <v>675468</v>
      </c>
      <c r="D5" s="55" t="n">
        <v>1371224</v>
      </c>
    </row>
    <row r="6" customFormat="false" ht="15" hidden="false" customHeight="false" outlineLevel="0" collapsed="false">
      <c r="A6" s="14" t="s">
        <v>100</v>
      </c>
      <c r="B6" s="55" t="n">
        <v>510221</v>
      </c>
      <c r="C6" s="55" t="n">
        <v>450170</v>
      </c>
      <c r="D6" s="55" t="n">
        <v>960391</v>
      </c>
    </row>
    <row r="7" customFormat="false" ht="15" hidden="false" customHeight="false" outlineLevel="0" collapsed="false">
      <c r="A7" s="15" t="s">
        <v>101</v>
      </c>
      <c r="B7" s="55" t="n">
        <v>185535</v>
      </c>
      <c r="C7" s="55" t="n">
        <v>225298</v>
      </c>
      <c r="D7" s="55" t="n">
        <v>410833</v>
      </c>
    </row>
    <row r="8" customFormat="false" ht="15" hidden="false" customHeight="false" outlineLevel="0" collapsed="false">
      <c r="A8" s="12" t="s">
        <v>102</v>
      </c>
      <c r="B8" s="55" t="n">
        <v>1107295</v>
      </c>
      <c r="C8" s="55" t="n">
        <v>884761</v>
      </c>
      <c r="D8" s="55" t="n">
        <v>1992056</v>
      </c>
    </row>
    <row r="9" customFormat="false" ht="15" hidden="false" customHeight="false" outlineLevel="0" collapsed="false">
      <c r="A9" s="15" t="s">
        <v>103</v>
      </c>
      <c r="B9" s="55" t="n">
        <v>697125</v>
      </c>
      <c r="C9" s="55" t="n">
        <v>549798</v>
      </c>
      <c r="D9" s="55" t="n">
        <v>1246923</v>
      </c>
    </row>
    <row r="10" customFormat="false" ht="15" hidden="false" customHeight="false" outlineLevel="0" collapsed="false">
      <c r="A10" s="15" t="s">
        <v>104</v>
      </c>
      <c r="B10" s="55" t="n">
        <v>335561</v>
      </c>
      <c r="C10" s="55" t="n">
        <v>267198</v>
      </c>
      <c r="D10" s="55" t="n">
        <v>602759</v>
      </c>
    </row>
    <row r="11" customFormat="false" ht="15" hidden="false" customHeight="false" outlineLevel="0" collapsed="false">
      <c r="A11" s="15" t="s">
        <v>105</v>
      </c>
      <c r="B11" s="55" t="n">
        <v>74609</v>
      </c>
      <c r="C11" s="55" t="n">
        <v>67764</v>
      </c>
      <c r="D11" s="55" t="n">
        <v>142373</v>
      </c>
    </row>
    <row r="12" customFormat="false" ht="15" hidden="false" customHeight="false" outlineLevel="0" collapsed="false">
      <c r="A12" s="12" t="s">
        <v>106</v>
      </c>
      <c r="B12" s="55" t="n">
        <v>1160876</v>
      </c>
      <c r="C12" s="55" t="n">
        <v>1376820</v>
      </c>
      <c r="D12" s="55" t="n">
        <v>2537697</v>
      </c>
    </row>
    <row r="13" customFormat="false" ht="15" hidden="false" customHeight="false" outlineLevel="0" collapsed="false">
      <c r="A13" s="15" t="s">
        <v>107</v>
      </c>
      <c r="B13" s="55" t="n">
        <v>1091874</v>
      </c>
      <c r="C13" s="55" t="n">
        <v>1304783</v>
      </c>
      <c r="D13" s="55" t="n">
        <v>2396657</v>
      </c>
    </row>
    <row r="14" customFormat="false" ht="15" hidden="false" customHeight="false" outlineLevel="0" collapsed="false">
      <c r="A14" s="15" t="s">
        <v>108</v>
      </c>
      <c r="B14" s="55" t="n">
        <v>69002</v>
      </c>
      <c r="C14" s="55" t="n">
        <v>72037</v>
      </c>
      <c r="D14" s="55" t="n">
        <v>141040</v>
      </c>
    </row>
    <row r="15" customFormat="false" ht="15" hidden="false" customHeight="false" outlineLevel="0" collapsed="false">
      <c r="A15" s="12" t="s">
        <v>109</v>
      </c>
      <c r="B15" s="55" t="n">
        <v>74475</v>
      </c>
      <c r="C15" s="55" t="n">
        <v>70161</v>
      </c>
      <c r="D15" s="55" t="n">
        <v>144636</v>
      </c>
    </row>
    <row r="16" customFormat="false" ht="15" hidden="false" customHeight="false" outlineLevel="0" collapsed="false">
      <c r="A16" s="12" t="s">
        <v>110</v>
      </c>
      <c r="B16" s="55" t="n">
        <v>525966</v>
      </c>
      <c r="C16" s="55" t="n">
        <v>356205</v>
      </c>
      <c r="D16" s="55" t="n">
        <v>882171</v>
      </c>
    </row>
    <row r="17" customFormat="false" ht="15" hidden="false" customHeight="false" outlineLevel="0" collapsed="false">
      <c r="A17" s="15" t="s">
        <v>111</v>
      </c>
      <c r="B17" s="55" t="n">
        <v>363170</v>
      </c>
      <c r="C17" s="55" t="n">
        <v>292415</v>
      </c>
      <c r="D17" s="55" t="n">
        <v>655585</v>
      </c>
    </row>
    <row r="18" customFormat="false" ht="15" hidden="false" customHeight="false" outlineLevel="0" collapsed="false">
      <c r="A18" s="15" t="s">
        <v>112</v>
      </c>
      <c r="B18" s="55" t="n">
        <v>92984</v>
      </c>
      <c r="C18" s="55" t="n">
        <v>36901</v>
      </c>
      <c r="D18" s="55" t="n">
        <v>129884</v>
      </c>
    </row>
    <row r="19" customFormat="false" ht="15" hidden="false" customHeight="false" outlineLevel="0" collapsed="false">
      <c r="A19" s="15" t="s">
        <v>113</v>
      </c>
      <c r="B19" s="55" t="n">
        <v>69812</v>
      </c>
      <c r="C19" s="55" t="n">
        <v>26890</v>
      </c>
      <c r="D19" s="55" t="n">
        <v>96702</v>
      </c>
    </row>
    <row r="20" customFormat="false" ht="15" hidden="false" customHeight="false" outlineLevel="0" collapsed="false">
      <c r="A20" s="12" t="s">
        <v>114</v>
      </c>
      <c r="B20" s="55" t="n">
        <v>3564368</v>
      </c>
      <c r="C20" s="55" t="n">
        <v>3363415</v>
      </c>
      <c r="D20" s="55" t="n">
        <v>6927783</v>
      </c>
    </row>
    <row r="21" customFormat="false" ht="15" hidden="false" customHeight="false" outlineLevel="0" collapsed="false">
      <c r="A21" s="15" t="s">
        <v>115</v>
      </c>
      <c r="B21" s="55" t="n">
        <v>2487730</v>
      </c>
      <c r="C21" s="55" t="n">
        <v>2414194</v>
      </c>
      <c r="D21" s="55" t="n">
        <v>4901924</v>
      </c>
    </row>
    <row r="22" customFormat="false" ht="15" hidden="false" customHeight="false" outlineLevel="0" collapsed="false">
      <c r="A22" s="15" t="s">
        <v>116</v>
      </c>
      <c r="B22" s="55" t="n">
        <v>1076638</v>
      </c>
      <c r="C22" s="55" t="n">
        <v>949221</v>
      </c>
      <c r="D22" s="55" t="n">
        <v>2025859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98560</v>
      </c>
      <c r="C24" s="55" t="n">
        <v>24738</v>
      </c>
      <c r="D24" s="55" t="n">
        <v>123298</v>
      </c>
    </row>
    <row r="25" customFormat="false" ht="15" hidden="false" customHeight="false" outlineLevel="0" collapsed="false">
      <c r="A25" s="15" t="s">
        <v>119</v>
      </c>
      <c r="B25" s="55" t="n">
        <v>456153</v>
      </c>
      <c r="C25" s="55" t="n">
        <v>329316</v>
      </c>
      <c r="D25" s="55" t="n">
        <v>7854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395977</v>
      </c>
      <c r="C6" s="13" t="n">
        <v>299779</v>
      </c>
      <c r="D6" s="13" t="n">
        <v>538444</v>
      </c>
      <c r="E6" s="13" t="n">
        <v>137023</v>
      </c>
      <c r="F6" s="13" t="n">
        <v>934422</v>
      </c>
      <c r="G6" s="13" t="n">
        <v>436802</v>
      </c>
    </row>
    <row r="7" customFormat="false" ht="15" hidden="false" customHeight="false" outlineLevel="0" collapsed="false">
      <c r="A7" s="14" t="s">
        <v>100</v>
      </c>
      <c r="B7" s="13" t="n">
        <v>293154</v>
      </c>
      <c r="C7" s="13" t="n">
        <v>217067</v>
      </c>
      <c r="D7" s="13" t="n">
        <v>360036</v>
      </c>
      <c r="E7" s="13" t="n">
        <v>90133</v>
      </c>
      <c r="F7" s="13" t="n">
        <v>653191</v>
      </c>
      <c r="G7" s="13" t="n">
        <v>307200</v>
      </c>
    </row>
    <row r="8" customFormat="false" ht="15" hidden="false" customHeight="false" outlineLevel="0" collapsed="false">
      <c r="A8" s="15" t="s">
        <v>101</v>
      </c>
      <c r="B8" s="13" t="n">
        <v>102823</v>
      </c>
      <c r="C8" s="13" t="n">
        <v>82712</v>
      </c>
      <c r="D8" s="13" t="n">
        <v>178408</v>
      </c>
      <c r="E8" s="13" t="n">
        <v>46890</v>
      </c>
      <c r="F8" s="13" t="n">
        <v>281231</v>
      </c>
      <c r="G8" s="13" t="n">
        <v>129602</v>
      </c>
    </row>
    <row r="9" customFormat="false" ht="15" hidden="false" customHeight="false" outlineLevel="0" collapsed="false">
      <c r="A9" s="12" t="s">
        <v>102</v>
      </c>
      <c r="B9" s="13" t="n">
        <v>629888</v>
      </c>
      <c r="C9" s="13" t="n">
        <v>477407</v>
      </c>
      <c r="D9" s="13" t="n">
        <v>763000</v>
      </c>
      <c r="E9" s="13" t="n">
        <v>121761</v>
      </c>
      <c r="F9" s="13" t="n">
        <v>1392888</v>
      </c>
      <c r="G9" s="13" t="n">
        <v>599168</v>
      </c>
    </row>
    <row r="10" customFormat="false" ht="15" hidden="false" customHeight="false" outlineLevel="0" collapsed="false">
      <c r="A10" s="15" t="s">
        <v>103</v>
      </c>
      <c r="B10" s="13" t="n">
        <v>338587</v>
      </c>
      <c r="C10" s="13" t="n">
        <v>358538</v>
      </c>
      <c r="D10" s="13" t="n">
        <v>458620</v>
      </c>
      <c r="E10" s="13" t="n">
        <v>91178</v>
      </c>
      <c r="F10" s="13" t="n">
        <v>797207</v>
      </c>
      <c r="G10" s="13" t="n">
        <v>449716</v>
      </c>
    </row>
    <row r="11" customFormat="false" ht="15" hidden="false" customHeight="false" outlineLevel="0" collapsed="false">
      <c r="A11" s="15" t="s">
        <v>104</v>
      </c>
      <c r="B11" s="13" t="n">
        <v>245183</v>
      </c>
      <c r="C11" s="13" t="n">
        <v>90378</v>
      </c>
      <c r="D11" s="13" t="n">
        <v>244579</v>
      </c>
      <c r="E11" s="13" t="n">
        <v>22619</v>
      </c>
      <c r="F11" s="13" t="n">
        <v>489762</v>
      </c>
      <c r="G11" s="13" t="n">
        <v>112997</v>
      </c>
    </row>
    <row r="12" customFormat="false" ht="15" hidden="false" customHeight="false" outlineLevel="0" collapsed="false">
      <c r="A12" s="15" t="s">
        <v>105</v>
      </c>
      <c r="B12" s="13" t="n">
        <v>46117</v>
      </c>
      <c r="C12" s="13" t="n">
        <v>28491</v>
      </c>
      <c r="D12" s="13" t="n">
        <v>59801</v>
      </c>
      <c r="E12" s="13" t="n">
        <v>7963</v>
      </c>
      <c r="F12" s="13" t="n">
        <v>105918</v>
      </c>
      <c r="G12" s="13" t="n">
        <v>36455</v>
      </c>
    </row>
    <row r="13" customFormat="false" ht="15" hidden="false" customHeight="false" outlineLevel="0" collapsed="false">
      <c r="A13" s="12" t="s">
        <v>106</v>
      </c>
      <c r="B13" s="13" t="n">
        <v>765158</v>
      </c>
      <c r="C13" s="13" t="n">
        <v>395719</v>
      </c>
      <c r="D13" s="13" t="n">
        <v>1215017</v>
      </c>
      <c r="E13" s="13" t="n">
        <v>161803</v>
      </c>
      <c r="F13" s="13" t="n">
        <v>1980175</v>
      </c>
      <c r="G13" s="13" t="n">
        <v>557522</v>
      </c>
    </row>
    <row r="14" customFormat="false" ht="15" hidden="false" customHeight="false" outlineLevel="0" collapsed="false">
      <c r="A14" s="15" t="s">
        <v>107</v>
      </c>
      <c r="B14" s="13" t="n">
        <v>702351</v>
      </c>
      <c r="C14" s="13" t="n">
        <v>389523</v>
      </c>
      <c r="D14" s="13" t="n">
        <v>1146012</v>
      </c>
      <c r="E14" s="13" t="n">
        <v>158771</v>
      </c>
      <c r="F14" s="13" t="n">
        <v>1848363</v>
      </c>
      <c r="G14" s="13" t="n">
        <v>548294</v>
      </c>
    </row>
    <row r="15" customFormat="false" ht="15" hidden="false" customHeight="false" outlineLevel="0" collapsed="false">
      <c r="A15" s="15" t="s">
        <v>108</v>
      </c>
      <c r="B15" s="13" t="n">
        <v>62807</v>
      </c>
      <c r="C15" s="13" t="n">
        <v>6196</v>
      </c>
      <c r="D15" s="13" t="n">
        <v>69005</v>
      </c>
      <c r="E15" s="13" t="n">
        <v>3032</v>
      </c>
      <c r="F15" s="13" t="n">
        <v>131812</v>
      </c>
      <c r="G15" s="13" t="n">
        <v>9228</v>
      </c>
    </row>
    <row r="16" customFormat="false" ht="15" hidden="false" customHeight="false" outlineLevel="0" collapsed="false">
      <c r="A16" s="12" t="s">
        <v>109</v>
      </c>
      <c r="B16" s="13" t="n">
        <v>47134</v>
      </c>
      <c r="C16" s="13" t="n">
        <v>27341</v>
      </c>
      <c r="D16" s="13" t="n">
        <v>54679</v>
      </c>
      <c r="E16" s="13" t="n">
        <v>15483</v>
      </c>
      <c r="F16" s="13" t="n">
        <v>101812</v>
      </c>
      <c r="G16" s="13" t="n">
        <v>42824</v>
      </c>
    </row>
    <row r="17" customFormat="false" ht="15" hidden="false" customHeight="false" outlineLevel="0" collapsed="false">
      <c r="A17" s="12" t="s">
        <v>110</v>
      </c>
      <c r="B17" s="13" t="n">
        <v>393191</v>
      </c>
      <c r="C17" s="13" t="n">
        <v>132775</v>
      </c>
      <c r="D17" s="13" t="n">
        <v>314144</v>
      </c>
      <c r="E17" s="13" t="n">
        <v>42061</v>
      </c>
      <c r="F17" s="13" t="n">
        <v>707335</v>
      </c>
      <c r="G17" s="13" t="n">
        <v>174836</v>
      </c>
    </row>
    <row r="18" customFormat="false" ht="15" hidden="false" customHeight="false" outlineLevel="0" collapsed="false">
      <c r="A18" s="15" t="s">
        <v>111</v>
      </c>
      <c r="B18" s="13" t="n">
        <v>248051</v>
      </c>
      <c r="C18" s="13" t="n">
        <v>115119</v>
      </c>
      <c r="D18" s="13" t="n">
        <v>251598</v>
      </c>
      <c r="E18" s="13" t="n">
        <v>40817</v>
      </c>
      <c r="F18" s="13" t="n">
        <v>499649</v>
      </c>
      <c r="G18" s="13" t="n">
        <v>155936</v>
      </c>
    </row>
    <row r="19" customFormat="false" ht="15" hidden="false" customHeight="false" outlineLevel="0" collapsed="false">
      <c r="A19" s="15" t="s">
        <v>112</v>
      </c>
      <c r="B19" s="13" t="n">
        <v>84793</v>
      </c>
      <c r="C19" s="13" t="n">
        <v>8191</v>
      </c>
      <c r="D19" s="13" t="n">
        <v>36519</v>
      </c>
      <c r="E19" s="13" t="n">
        <v>382</v>
      </c>
      <c r="F19" s="13" t="n">
        <v>121312</v>
      </c>
      <c r="G19" s="13" t="n">
        <v>8572</v>
      </c>
    </row>
    <row r="20" customFormat="false" ht="15" hidden="false" customHeight="false" outlineLevel="0" collapsed="false">
      <c r="A20" s="15" t="s">
        <v>113</v>
      </c>
      <c r="B20" s="13" t="s">
        <v>133</v>
      </c>
      <c r="C20" s="13" t="s">
        <v>133</v>
      </c>
      <c r="D20" s="13" t="s">
        <v>133</v>
      </c>
      <c r="E20" s="13" t="s">
        <v>133</v>
      </c>
      <c r="F20" s="13" t="s">
        <v>133</v>
      </c>
      <c r="G20" s="13" t="s">
        <v>133</v>
      </c>
    </row>
    <row r="21" customFormat="false" ht="15" hidden="false" customHeight="false" outlineLevel="0" collapsed="false">
      <c r="A21" s="12" t="s">
        <v>114</v>
      </c>
      <c r="B21" s="13" t="n">
        <v>2231347</v>
      </c>
      <c r="C21" s="13" t="n">
        <v>1333021</v>
      </c>
      <c r="D21" s="13" t="n">
        <v>2885284</v>
      </c>
      <c r="E21" s="13" t="n">
        <v>478131</v>
      </c>
      <c r="F21" s="13" t="n">
        <v>5116631</v>
      </c>
      <c r="G21" s="13" t="n">
        <v>1811152</v>
      </c>
    </row>
    <row r="22" customFormat="false" ht="15" hidden="false" customHeight="false" outlineLevel="0" collapsed="false">
      <c r="A22" s="15" t="s">
        <v>115</v>
      </c>
      <c r="B22" s="13" t="n">
        <v>1534173</v>
      </c>
      <c r="C22" s="13" t="n">
        <v>953558</v>
      </c>
      <c r="D22" s="13" t="n">
        <v>2100809</v>
      </c>
      <c r="E22" s="13" t="n">
        <v>313385</v>
      </c>
      <c r="F22" s="13" t="n">
        <v>3634981</v>
      </c>
      <c r="G22" s="13" t="n">
        <v>1266943</v>
      </c>
    </row>
    <row r="23" customFormat="false" ht="15" hidden="false" customHeight="false" outlineLevel="0" collapsed="false">
      <c r="A23" s="15" t="s">
        <v>116</v>
      </c>
      <c r="B23" s="13" t="n">
        <v>697175</v>
      </c>
      <c r="C23" s="13" t="n">
        <v>379463</v>
      </c>
      <c r="D23" s="13" t="n">
        <v>784475</v>
      </c>
      <c r="E23" s="13" t="n">
        <v>164746</v>
      </c>
      <c r="F23" s="13" t="n">
        <v>1481650</v>
      </c>
      <c r="G23" s="13" t="n">
        <v>544209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87924</v>
      </c>
      <c r="C25" s="13" t="n">
        <v>10636</v>
      </c>
      <c r="D25" s="13" t="n">
        <v>24330</v>
      </c>
      <c r="E25" s="13" t="n">
        <v>408</v>
      </c>
      <c r="F25" s="13" t="n">
        <v>112254</v>
      </c>
      <c r="G25" s="13" t="n">
        <v>11044</v>
      </c>
    </row>
    <row r="26" customFormat="false" ht="15" hidden="false" customHeight="false" outlineLevel="0" collapsed="false">
      <c r="A26" s="15" t="s">
        <v>119</v>
      </c>
      <c r="B26" s="13" t="n">
        <v>332844</v>
      </c>
      <c r="C26" s="13" t="n">
        <v>123310</v>
      </c>
      <c r="D26" s="13" t="n">
        <v>288118</v>
      </c>
      <c r="E26" s="13" t="n">
        <v>41198</v>
      </c>
      <c r="F26" s="13" t="n">
        <v>620961</v>
      </c>
      <c r="G26" s="13" t="n">
        <v>16450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351052</v>
      </c>
      <c r="C5" s="31" t="n">
        <v>692080</v>
      </c>
      <c r="D5" s="31" t="n">
        <v>5884651</v>
      </c>
      <c r="E5" s="31" t="n">
        <v>6927783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289925</v>
      </c>
      <c r="C6" s="31" t="n">
        <v>492101</v>
      </c>
      <c r="D6" s="31" t="n">
        <v>4334606</v>
      </c>
      <c r="E6" s="31" t="n">
        <v>5116631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61128</v>
      </c>
      <c r="C7" s="31" t="n">
        <v>199980</v>
      </c>
      <c r="D7" s="31" t="n">
        <v>1550045</v>
      </c>
      <c r="E7" s="31" t="n">
        <v>1811152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60987</v>
      </c>
      <c r="C8" s="31" t="n">
        <v>199707</v>
      </c>
      <c r="D8" s="31" t="n">
        <v>1547924</v>
      </c>
      <c r="E8" s="31" t="n">
        <v>1808617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28929</v>
      </c>
      <c r="C9" s="31" t="n">
        <v>141391</v>
      </c>
      <c r="D9" s="31" t="n">
        <v>512625</v>
      </c>
      <c r="E9" s="31" t="n">
        <v>682945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4081</v>
      </c>
      <c r="C10" s="31" t="n">
        <v>7358</v>
      </c>
      <c r="D10" s="31" t="n">
        <v>96974</v>
      </c>
      <c r="E10" s="31" t="n">
        <v>108414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84</v>
      </c>
      <c r="C11" s="31" t="n">
        <v>114</v>
      </c>
      <c r="D11" s="31" t="n">
        <v>1403</v>
      </c>
      <c r="E11" s="31" t="n">
        <v>1600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4705</v>
      </c>
      <c r="C12" s="31" t="n">
        <v>8162</v>
      </c>
      <c r="D12" s="31" t="n">
        <v>97778</v>
      </c>
      <c r="E12" s="31" t="n">
        <v>110645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765</v>
      </c>
      <c r="C13" s="31" t="n">
        <v>1463</v>
      </c>
      <c r="D13" s="31" t="n">
        <v>17134</v>
      </c>
      <c r="E13" s="31" t="n">
        <v>19363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10360</v>
      </c>
      <c r="C14" s="31" t="n">
        <v>21268</v>
      </c>
      <c r="D14" s="31" t="n">
        <v>399103</v>
      </c>
      <c r="E14" s="31" t="n">
        <v>430731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9686</v>
      </c>
      <c r="C15" s="31" t="n">
        <v>15558</v>
      </c>
      <c r="D15" s="31" t="n">
        <v>357223</v>
      </c>
      <c r="E15" s="31" t="n">
        <v>382467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752</v>
      </c>
      <c r="C16" s="31" t="n">
        <v>2006</v>
      </c>
      <c r="D16" s="31" t="n">
        <v>27701</v>
      </c>
      <c r="E16" s="31" t="n">
        <v>30459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1625</v>
      </c>
      <c r="C17" s="31" t="n">
        <v>2387</v>
      </c>
      <c r="D17" s="31" t="n">
        <v>37983</v>
      </c>
      <c r="E17" s="31" t="n">
        <v>41993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140</v>
      </c>
      <c r="C18" s="31" t="n">
        <v>273</v>
      </c>
      <c r="D18" s="31" t="n">
        <v>2121</v>
      </c>
      <c r="E18" s="31" t="n">
        <v>2535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371224</v>
      </c>
      <c r="C5" s="45" t="n">
        <v>960391</v>
      </c>
      <c r="D5" s="45" t="n">
        <v>410833</v>
      </c>
      <c r="E5" s="44" t="n">
        <v>1992056</v>
      </c>
      <c r="F5" s="45" t="n">
        <v>1246923</v>
      </c>
      <c r="G5" s="45" t="n">
        <v>602759</v>
      </c>
      <c r="H5" s="45" t="n">
        <v>142373</v>
      </c>
      <c r="I5" s="44" t="n">
        <v>2537697</v>
      </c>
      <c r="J5" s="45" t="n">
        <v>2396657</v>
      </c>
      <c r="K5" s="45" t="n">
        <v>141040</v>
      </c>
      <c r="L5" s="44" t="n">
        <v>144636</v>
      </c>
      <c r="M5" s="44" t="n">
        <v>882171</v>
      </c>
      <c r="N5" s="45" t="n">
        <v>655585</v>
      </c>
      <c r="O5" s="45" t="n">
        <v>129884</v>
      </c>
      <c r="P5" s="45" t="n">
        <v>96702</v>
      </c>
      <c r="Q5" s="44" t="n">
        <v>6927783</v>
      </c>
      <c r="R5" s="45" t="n">
        <v>4901924</v>
      </c>
      <c r="S5" s="45" t="n">
        <v>2025859</v>
      </c>
      <c r="T5" s="44"/>
      <c r="U5" s="45" t="n">
        <v>123298</v>
      </c>
      <c r="V5" s="45" t="n">
        <v>785469</v>
      </c>
    </row>
    <row r="6" customFormat="false" ht="17.25" hidden="false" customHeight="false" outlineLevel="0" collapsed="false">
      <c r="A6" s="35" t="s">
        <v>137</v>
      </c>
      <c r="B6" s="44" t="n">
        <v>934422</v>
      </c>
      <c r="C6" s="45" t="n">
        <v>653191</v>
      </c>
      <c r="D6" s="45" t="n">
        <v>281231</v>
      </c>
      <c r="E6" s="44" t="n">
        <v>1392888</v>
      </c>
      <c r="F6" s="45" t="n">
        <v>797207</v>
      </c>
      <c r="G6" s="45" t="n">
        <v>489762</v>
      </c>
      <c r="H6" s="45" t="n">
        <v>105918</v>
      </c>
      <c r="I6" s="44" t="n">
        <v>1980175</v>
      </c>
      <c r="J6" s="45" t="n">
        <v>1848363</v>
      </c>
      <c r="K6" s="45" t="n">
        <v>131812</v>
      </c>
      <c r="L6" s="44" t="n">
        <v>101812</v>
      </c>
      <c r="M6" s="44" t="n">
        <v>707335</v>
      </c>
      <c r="N6" s="45" t="n">
        <v>499649</v>
      </c>
      <c r="O6" s="45" t="n">
        <v>121312</v>
      </c>
      <c r="P6" s="45" t="s">
        <v>133</v>
      </c>
      <c r="Q6" s="44" t="n">
        <v>5116631</v>
      </c>
      <c r="R6" s="45" t="n">
        <v>3634981</v>
      </c>
      <c r="S6" s="45" t="n">
        <v>1481650</v>
      </c>
      <c r="T6" s="44"/>
      <c r="U6" s="45" t="n">
        <v>112254</v>
      </c>
      <c r="V6" s="45" t="n">
        <v>620961</v>
      </c>
    </row>
    <row r="7" customFormat="false" ht="17.25" hidden="false" customHeight="false" outlineLevel="0" collapsed="false">
      <c r="A7" s="36" t="s">
        <v>138</v>
      </c>
      <c r="B7" s="44" t="n">
        <v>436802</v>
      </c>
      <c r="C7" s="45" t="n">
        <v>307200</v>
      </c>
      <c r="D7" s="45" t="n">
        <v>129602</v>
      </c>
      <c r="E7" s="44" t="n">
        <v>599168</v>
      </c>
      <c r="F7" s="45" t="n">
        <v>449716</v>
      </c>
      <c r="G7" s="45" t="n">
        <v>112997</v>
      </c>
      <c r="H7" s="45" t="n">
        <v>36455</v>
      </c>
      <c r="I7" s="44" t="n">
        <v>557522</v>
      </c>
      <c r="J7" s="45" t="n">
        <v>548294</v>
      </c>
      <c r="K7" s="45" t="n">
        <v>9228</v>
      </c>
      <c r="L7" s="44" t="n">
        <v>42824</v>
      </c>
      <c r="M7" s="44" t="n">
        <v>174836</v>
      </c>
      <c r="N7" s="45" t="n">
        <v>155936</v>
      </c>
      <c r="O7" s="45" t="n">
        <v>8572</v>
      </c>
      <c r="P7" s="45" t="s">
        <v>133</v>
      </c>
      <c r="Q7" s="44" t="n">
        <v>1811152</v>
      </c>
      <c r="R7" s="45" t="n">
        <v>1266943</v>
      </c>
      <c r="S7" s="45" t="n">
        <v>544209</v>
      </c>
      <c r="T7" s="44"/>
      <c r="U7" s="45" t="n">
        <v>11044</v>
      </c>
      <c r="V7" s="45" t="n">
        <v>164508</v>
      </c>
    </row>
    <row r="8" customFormat="false" ht="15" hidden="false" customHeight="false" outlineLevel="0" collapsed="false">
      <c r="A8" s="37" t="s">
        <v>139</v>
      </c>
      <c r="B8" s="44" t="n">
        <v>436117</v>
      </c>
      <c r="C8" s="45" t="n">
        <v>306856</v>
      </c>
      <c r="D8" s="45" t="n">
        <v>129262</v>
      </c>
      <c r="E8" s="44" t="n">
        <v>598422</v>
      </c>
      <c r="F8" s="45" t="n">
        <v>449334</v>
      </c>
      <c r="G8" s="45" t="n">
        <v>112901</v>
      </c>
      <c r="H8" s="45" t="n">
        <v>36187</v>
      </c>
      <c r="I8" s="44" t="n">
        <v>556899</v>
      </c>
      <c r="J8" s="45" t="n">
        <v>547694</v>
      </c>
      <c r="K8" s="45" t="n">
        <v>9205</v>
      </c>
      <c r="L8" s="44" t="n">
        <v>42714</v>
      </c>
      <c r="M8" s="44" t="n">
        <v>174464</v>
      </c>
      <c r="N8" s="45" t="n">
        <v>155696</v>
      </c>
      <c r="O8" s="45" t="n">
        <v>8501</v>
      </c>
      <c r="P8" s="45" t="s">
        <v>133</v>
      </c>
      <c r="Q8" s="44" t="n">
        <v>1808617</v>
      </c>
      <c r="R8" s="45" t="n">
        <v>1265625</v>
      </c>
      <c r="S8" s="45" t="n">
        <v>542992</v>
      </c>
      <c r="T8" s="44"/>
      <c r="U8" s="45" t="n">
        <v>10952</v>
      </c>
      <c r="V8" s="45" t="n">
        <v>164197</v>
      </c>
    </row>
    <row r="9" customFormat="false" ht="15" hidden="false" customHeight="false" outlineLevel="0" collapsed="false">
      <c r="A9" s="38" t="s">
        <v>140</v>
      </c>
      <c r="B9" s="44" t="n">
        <v>22524</v>
      </c>
      <c r="C9" s="45" t="n">
        <v>15903</v>
      </c>
      <c r="D9" s="45" t="n">
        <v>6621</v>
      </c>
      <c r="E9" s="44" t="n">
        <v>344288</v>
      </c>
      <c r="F9" s="45" t="n">
        <v>286971</v>
      </c>
      <c r="G9" s="45" t="n">
        <v>52730</v>
      </c>
      <c r="H9" s="45" t="n">
        <v>4588</v>
      </c>
      <c r="I9" s="44" t="n">
        <v>246844</v>
      </c>
      <c r="J9" s="45" t="n">
        <v>246034</v>
      </c>
      <c r="K9" s="45" t="n">
        <v>810</v>
      </c>
      <c r="L9" s="44" t="n">
        <v>2112</v>
      </c>
      <c r="M9" s="44" t="n">
        <v>67176</v>
      </c>
      <c r="N9" s="45" t="n">
        <v>64743</v>
      </c>
      <c r="O9" s="45" t="n">
        <v>1223</v>
      </c>
      <c r="P9" s="45" t="s">
        <v>133</v>
      </c>
      <c r="Q9" s="44" t="n">
        <v>682945</v>
      </c>
      <c r="R9" s="45" t="n">
        <v>650478</v>
      </c>
      <c r="S9" s="45" t="n">
        <v>32468</v>
      </c>
      <c r="T9" s="44"/>
      <c r="U9" s="45" t="n">
        <v>1687</v>
      </c>
      <c r="V9" s="45" t="n">
        <v>65966</v>
      </c>
    </row>
    <row r="10" customFormat="false" ht="15" hidden="false" customHeight="false" outlineLevel="0" collapsed="false">
      <c r="A10" s="38" t="s">
        <v>141</v>
      </c>
      <c r="B10" s="44" t="n">
        <v>29639</v>
      </c>
      <c r="C10" s="45" t="n">
        <v>17924</v>
      </c>
      <c r="D10" s="45" t="n">
        <v>11715</v>
      </c>
      <c r="E10" s="44" t="n">
        <v>31339</v>
      </c>
      <c r="F10" s="45" t="n">
        <v>20091</v>
      </c>
      <c r="G10" s="45" t="n">
        <v>7972</v>
      </c>
      <c r="H10" s="45" t="n">
        <v>3277</v>
      </c>
      <c r="I10" s="44" t="n">
        <v>33287</v>
      </c>
      <c r="J10" s="45" t="n">
        <v>32478</v>
      </c>
      <c r="K10" s="45" t="n">
        <v>809</v>
      </c>
      <c r="L10" s="44" t="n">
        <v>4770</v>
      </c>
      <c r="M10" s="44" t="n">
        <v>9378</v>
      </c>
      <c r="N10" s="45" t="n">
        <v>7280</v>
      </c>
      <c r="O10" s="45" t="n">
        <v>1244</v>
      </c>
      <c r="P10" s="45" t="s">
        <v>133</v>
      </c>
      <c r="Q10" s="44" t="n">
        <v>108414</v>
      </c>
      <c r="R10" s="45" t="n">
        <v>67820</v>
      </c>
      <c r="S10" s="45" t="n">
        <v>40594</v>
      </c>
      <c r="T10" s="44"/>
      <c r="U10" s="45" t="n">
        <v>1331</v>
      </c>
      <c r="V10" s="45" t="n">
        <v>8524</v>
      </c>
    </row>
    <row r="11" customFormat="false" ht="15" hidden="false" customHeight="false" outlineLevel="0" collapsed="false">
      <c r="A11" s="38" t="s">
        <v>142</v>
      </c>
      <c r="B11" s="44" t="n">
        <v>430</v>
      </c>
      <c r="C11" s="45" t="n">
        <v>230</v>
      </c>
      <c r="D11" s="45" t="n">
        <v>200</v>
      </c>
      <c r="E11" s="44" t="n">
        <v>444</v>
      </c>
      <c r="F11" s="45" t="n">
        <v>225</v>
      </c>
      <c r="G11" s="45" t="n">
        <v>105</v>
      </c>
      <c r="H11" s="45" t="n">
        <v>114</v>
      </c>
      <c r="I11" s="44" t="n">
        <v>445</v>
      </c>
      <c r="J11" s="45" t="n">
        <v>445</v>
      </c>
      <c r="K11" s="45" t="s">
        <v>133</v>
      </c>
      <c r="L11" s="44" t="n">
        <v>32</v>
      </c>
      <c r="M11" s="44" t="n">
        <v>250</v>
      </c>
      <c r="N11" s="45" t="n">
        <v>216</v>
      </c>
      <c r="O11" s="45" t="n">
        <v>21</v>
      </c>
      <c r="P11" s="45" t="s">
        <v>133</v>
      </c>
      <c r="Q11" s="44" t="n">
        <v>1600</v>
      </c>
      <c r="R11" s="45" t="n">
        <v>990</v>
      </c>
      <c r="S11" s="45" t="n">
        <v>610</v>
      </c>
      <c r="T11" s="44"/>
      <c r="U11" s="45" t="n">
        <v>28</v>
      </c>
      <c r="V11" s="45" t="n">
        <v>237</v>
      </c>
    </row>
    <row r="12" customFormat="false" ht="15" hidden="false" customHeight="false" outlineLevel="0" collapsed="false">
      <c r="A12" s="38" t="s">
        <v>143</v>
      </c>
      <c r="B12" s="44" t="n">
        <v>13711</v>
      </c>
      <c r="C12" s="45" t="n">
        <v>8346</v>
      </c>
      <c r="D12" s="45" t="n">
        <v>5365</v>
      </c>
      <c r="E12" s="44" t="n">
        <v>18287</v>
      </c>
      <c r="F12" s="45" t="n">
        <v>7239</v>
      </c>
      <c r="G12" s="45" t="n">
        <v>6552</v>
      </c>
      <c r="H12" s="45" t="n">
        <v>4496</v>
      </c>
      <c r="I12" s="44" t="n">
        <v>59270</v>
      </c>
      <c r="J12" s="45" t="n">
        <v>56500</v>
      </c>
      <c r="K12" s="45" t="n">
        <v>2770</v>
      </c>
      <c r="L12" s="44" t="n">
        <v>2980</v>
      </c>
      <c r="M12" s="44" t="n">
        <v>16397</v>
      </c>
      <c r="N12" s="45" t="n">
        <v>10287</v>
      </c>
      <c r="O12" s="45" t="n">
        <v>3027</v>
      </c>
      <c r="P12" s="45" t="s">
        <v>133</v>
      </c>
      <c r="Q12" s="44" t="n">
        <v>110645</v>
      </c>
      <c r="R12" s="45" t="n">
        <v>80579</v>
      </c>
      <c r="S12" s="45" t="n">
        <v>30066</v>
      </c>
      <c r="T12" s="44"/>
      <c r="U12" s="45" t="n">
        <v>4023</v>
      </c>
      <c r="V12" s="45" t="n">
        <v>13314</v>
      </c>
    </row>
    <row r="13" customFormat="false" ht="15" hidden="false" customHeight="false" outlineLevel="0" collapsed="false">
      <c r="A13" s="38" t="s">
        <v>144</v>
      </c>
      <c r="B13" s="44" t="n">
        <v>3305</v>
      </c>
      <c r="C13" s="45" t="n">
        <v>1463</v>
      </c>
      <c r="D13" s="45" t="n">
        <v>1843</v>
      </c>
      <c r="E13" s="44" t="n">
        <v>7208</v>
      </c>
      <c r="F13" s="45" t="n">
        <v>2718</v>
      </c>
      <c r="G13" s="45" t="n">
        <v>2851</v>
      </c>
      <c r="H13" s="45" t="n">
        <v>1639</v>
      </c>
      <c r="I13" s="44" t="n">
        <v>5229</v>
      </c>
      <c r="J13" s="45" t="n">
        <v>5016</v>
      </c>
      <c r="K13" s="45" t="n">
        <v>213</v>
      </c>
      <c r="L13" s="44" t="n">
        <v>515</v>
      </c>
      <c r="M13" s="44" t="n">
        <v>3107</v>
      </c>
      <c r="N13" s="45" t="n">
        <v>2739</v>
      </c>
      <c r="O13" s="45" t="n">
        <v>177</v>
      </c>
      <c r="P13" s="45" t="s">
        <v>133</v>
      </c>
      <c r="Q13" s="44" t="n">
        <v>19363</v>
      </c>
      <c r="R13" s="45" t="n">
        <v>13324</v>
      </c>
      <c r="S13" s="45" t="n">
        <v>6039</v>
      </c>
      <c r="T13" s="44"/>
      <c r="U13" s="45" t="n">
        <v>217</v>
      </c>
      <c r="V13" s="45" t="n">
        <v>2916</v>
      </c>
    </row>
    <row r="14" customFormat="false" ht="15" hidden="false" customHeight="false" outlineLevel="0" collapsed="false">
      <c r="A14" s="38" t="s">
        <v>145</v>
      </c>
      <c r="B14" s="44" t="n">
        <v>217658</v>
      </c>
      <c r="C14" s="45" t="n">
        <v>144535</v>
      </c>
      <c r="D14" s="45" t="n">
        <v>73123</v>
      </c>
      <c r="E14" s="44" t="n">
        <v>72122</v>
      </c>
      <c r="F14" s="45" t="n">
        <v>48544</v>
      </c>
      <c r="G14" s="45" t="n">
        <v>12827</v>
      </c>
      <c r="H14" s="45" t="n">
        <v>10751</v>
      </c>
      <c r="I14" s="44" t="n">
        <v>95255</v>
      </c>
      <c r="J14" s="45" t="n">
        <v>93341</v>
      </c>
      <c r="K14" s="45" t="n">
        <v>1914</v>
      </c>
      <c r="L14" s="44" t="n">
        <v>20882</v>
      </c>
      <c r="M14" s="44" t="n">
        <v>24814</v>
      </c>
      <c r="N14" s="45" t="n">
        <v>21987</v>
      </c>
      <c r="O14" s="45" t="n">
        <v>1399</v>
      </c>
      <c r="P14" s="45" t="s">
        <v>133</v>
      </c>
      <c r="Q14" s="44" t="n">
        <v>430731</v>
      </c>
      <c r="R14" s="45" t="n">
        <v>176698</v>
      </c>
      <c r="S14" s="45" t="n">
        <v>254033</v>
      </c>
      <c r="T14" s="44"/>
      <c r="U14" s="45" t="n">
        <v>1674</v>
      </c>
      <c r="V14" s="45" t="n">
        <v>23385</v>
      </c>
    </row>
    <row r="15" customFormat="false" ht="15" hidden="false" customHeight="false" outlineLevel="0" collapsed="false">
      <c r="A15" s="38" t="s">
        <v>146</v>
      </c>
      <c r="B15" s="44" t="n">
        <v>140386</v>
      </c>
      <c r="C15" s="45" t="n">
        <v>114059</v>
      </c>
      <c r="D15" s="45" t="n">
        <v>26327</v>
      </c>
      <c r="E15" s="44" t="n">
        <v>101658</v>
      </c>
      <c r="F15" s="45" t="n">
        <v>69330</v>
      </c>
      <c r="G15" s="45" t="n">
        <v>23401</v>
      </c>
      <c r="H15" s="45" t="n">
        <v>8927</v>
      </c>
      <c r="I15" s="44" t="n">
        <v>95952</v>
      </c>
      <c r="J15" s="45" t="n">
        <v>93779</v>
      </c>
      <c r="K15" s="45" t="n">
        <v>2173</v>
      </c>
      <c r="L15" s="44" t="n">
        <v>9909</v>
      </c>
      <c r="M15" s="44" t="n">
        <v>34562</v>
      </c>
      <c r="N15" s="45" t="n">
        <v>30245</v>
      </c>
      <c r="O15" s="45" t="n">
        <v>1176</v>
      </c>
      <c r="P15" s="45" t="s">
        <v>133</v>
      </c>
      <c r="Q15" s="44" t="n">
        <v>382467</v>
      </c>
      <c r="R15" s="45" t="n">
        <v>216755</v>
      </c>
      <c r="S15" s="45" t="n">
        <v>165712</v>
      </c>
      <c r="T15" s="44"/>
      <c r="U15" s="45" t="n">
        <v>1652</v>
      </c>
      <c r="V15" s="45" t="n">
        <v>31420</v>
      </c>
    </row>
    <row r="16" customFormat="false" ht="15" hidden="false" customHeight="false" outlineLevel="0" collapsed="false">
      <c r="A16" s="38" t="s">
        <v>147</v>
      </c>
      <c r="B16" s="44" t="n">
        <v>2233</v>
      </c>
      <c r="C16" s="45" t="n">
        <v>1509</v>
      </c>
      <c r="D16" s="45" t="n">
        <v>724</v>
      </c>
      <c r="E16" s="44" t="n">
        <v>12912</v>
      </c>
      <c r="F16" s="45" t="n">
        <v>8532</v>
      </c>
      <c r="G16" s="45" t="n">
        <v>3855</v>
      </c>
      <c r="H16" s="45" t="n">
        <v>524</v>
      </c>
      <c r="I16" s="44" t="n">
        <v>11496</v>
      </c>
      <c r="J16" s="45" t="n">
        <v>11290</v>
      </c>
      <c r="K16" s="45" t="n">
        <v>206</v>
      </c>
      <c r="L16" s="44" t="n">
        <v>237</v>
      </c>
      <c r="M16" s="44" t="n">
        <v>3582</v>
      </c>
      <c r="N16" s="45" t="n">
        <v>3450</v>
      </c>
      <c r="O16" s="45" t="n">
        <v>57</v>
      </c>
      <c r="P16" s="45" t="s">
        <v>133</v>
      </c>
      <c r="Q16" s="44" t="n">
        <v>30459</v>
      </c>
      <c r="R16" s="45" t="n">
        <v>27128</v>
      </c>
      <c r="S16" s="45" t="n">
        <v>3331</v>
      </c>
      <c r="T16" s="44"/>
      <c r="U16" s="45" t="n">
        <v>61</v>
      </c>
      <c r="V16" s="45" t="n">
        <v>3507</v>
      </c>
    </row>
    <row r="17" customFormat="false" ht="15" hidden="false" customHeight="false" outlineLevel="0" collapsed="false">
      <c r="A17" s="38" t="s">
        <v>148</v>
      </c>
      <c r="B17" s="44" t="n">
        <v>6231</v>
      </c>
      <c r="C17" s="45" t="n">
        <v>2887</v>
      </c>
      <c r="D17" s="45" t="n">
        <v>3344</v>
      </c>
      <c r="E17" s="44" t="n">
        <v>10164</v>
      </c>
      <c r="F17" s="45" t="n">
        <v>5684</v>
      </c>
      <c r="G17" s="45" t="n">
        <v>2608</v>
      </c>
      <c r="H17" s="45" t="n">
        <v>1871</v>
      </c>
      <c r="I17" s="44" t="n">
        <v>9121</v>
      </c>
      <c r="J17" s="45" t="n">
        <v>8811</v>
      </c>
      <c r="K17" s="45" t="s">
        <v>133</v>
      </c>
      <c r="L17" s="44" t="n">
        <v>1277</v>
      </c>
      <c r="M17" s="44" t="n">
        <v>15198</v>
      </c>
      <c r="N17" s="45" t="n">
        <v>14749</v>
      </c>
      <c r="O17" s="45" t="n">
        <v>177</v>
      </c>
      <c r="P17" s="45" t="s">
        <v>133</v>
      </c>
      <c r="Q17" s="44" t="n">
        <v>41993</v>
      </c>
      <c r="R17" s="45" t="n">
        <v>31853</v>
      </c>
      <c r="S17" s="45" t="n">
        <v>10139</v>
      </c>
      <c r="T17" s="44"/>
      <c r="U17" s="45" t="n">
        <v>279</v>
      </c>
      <c r="V17" s="45" t="n">
        <v>14928</v>
      </c>
    </row>
    <row r="18" customFormat="false" ht="15" hidden="false" customHeight="false" outlineLevel="0" collapsed="false">
      <c r="A18" s="37" t="s">
        <v>149</v>
      </c>
      <c r="B18" s="44" t="n">
        <v>685</v>
      </c>
      <c r="C18" s="45" t="n">
        <v>344</v>
      </c>
      <c r="D18" s="45" t="n">
        <v>341</v>
      </c>
      <c r="E18" s="44" t="n">
        <v>745</v>
      </c>
      <c r="F18" s="45" t="n">
        <v>382</v>
      </c>
      <c r="G18" s="45" t="n">
        <v>95</v>
      </c>
      <c r="H18" s="45" t="n">
        <v>268</v>
      </c>
      <c r="I18" s="44" t="n">
        <v>623</v>
      </c>
      <c r="J18" s="45" t="n">
        <v>600</v>
      </c>
      <c r="K18" s="45" t="n">
        <v>23</v>
      </c>
      <c r="L18" s="44" t="n">
        <v>109</v>
      </c>
      <c r="M18" s="44" t="n">
        <v>372</v>
      </c>
      <c r="N18" s="45" t="n">
        <v>240</v>
      </c>
      <c r="O18" s="45" t="n">
        <v>71</v>
      </c>
      <c r="P18" s="45" t="s">
        <v>133</v>
      </c>
      <c r="Q18" s="44" t="n">
        <v>2535</v>
      </c>
      <c r="R18" s="45" t="n">
        <v>1318</v>
      </c>
      <c r="S18" s="45" t="n">
        <v>1217</v>
      </c>
      <c r="T18" s="44"/>
      <c r="U18" s="45" t="n">
        <v>92</v>
      </c>
      <c r="V18" s="45" t="n">
        <v>311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174</v>
      </c>
      <c r="E4" s="57" t="n">
        <v>2015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n">
        <v>67.2799987792969</v>
      </c>
      <c r="C5" s="58" t="n">
        <v>66.6900024414063</v>
      </c>
      <c r="D5" s="59" t="n">
        <v>-0.589996337890625</v>
      </c>
      <c r="E5" s="58" t="n">
        <v>65.1999969482422</v>
      </c>
      <c r="F5" s="59" t="n">
        <v>-1.49000549316406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n">
        <v>71.9000015258789</v>
      </c>
      <c r="C6" s="58" t="n">
        <v>70.4400024414063</v>
      </c>
      <c r="D6" s="59" t="n">
        <v>-1.45999908447266</v>
      </c>
      <c r="E6" s="58" t="n">
        <v>68.4599990844727</v>
      </c>
      <c r="F6" s="59" t="n">
        <v>-1.9800033569335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n">
        <v>58.6100006103516</v>
      </c>
      <c r="C7" s="58" t="n">
        <v>59.689998626709</v>
      </c>
      <c r="D7" s="59" t="n">
        <v>1.07999801635742</v>
      </c>
      <c r="E7" s="58" t="n">
        <v>59.1300010681152</v>
      </c>
      <c r="F7" s="59" t="n">
        <v>-0.5599975585937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n">
        <v>69.2900009155273</v>
      </c>
      <c r="C8" s="58" t="n">
        <v>68.9700012207031</v>
      </c>
      <c r="D8" s="59" t="n">
        <v>-0.319999694824219</v>
      </c>
      <c r="E8" s="58" t="n">
        <v>71.4499969482422</v>
      </c>
      <c r="F8" s="59" t="n">
        <v>2.4799957275390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n">
        <v>69.5699996948242</v>
      </c>
      <c r="C9" s="58" t="n">
        <v>69.1600036621094</v>
      </c>
      <c r="D9" s="59" t="n">
        <v>-0.409996032714844</v>
      </c>
      <c r="E9" s="58" t="n">
        <v>70.8399963378906</v>
      </c>
      <c r="F9" s="59" t="n">
        <v>1.6799926757812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n">
        <v>71.3099975585938</v>
      </c>
      <c r="C10" s="58" t="n">
        <v>71.5999984741211</v>
      </c>
      <c r="D10" s="59" t="n">
        <v>0.290000915527344</v>
      </c>
      <c r="E10" s="58" t="n">
        <v>75.9800033569336</v>
      </c>
      <c r="F10" s="59" t="n">
        <v>4.380004882812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n">
        <v>61.2799987792969</v>
      </c>
      <c r="C11" s="58" t="n">
        <v>59.6300010681152</v>
      </c>
      <c r="D11" s="59" t="n">
        <v>-1.64999771118164</v>
      </c>
      <c r="E11" s="58" t="n">
        <v>61.4000015258789</v>
      </c>
      <c r="F11" s="59" t="n">
        <v>1.7700004577636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n">
        <v>76.4899978637695</v>
      </c>
      <c r="C12" s="58" t="n">
        <v>75.1399993896484</v>
      </c>
      <c r="D12" s="59" t="n">
        <v>-1.34999847412109</v>
      </c>
      <c r="E12" s="58" t="n">
        <v>76.5199966430664</v>
      </c>
      <c r="F12" s="59" t="n">
        <v>1.3799972534179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n">
        <v>78.4199981689453</v>
      </c>
      <c r="C13" s="58" t="n">
        <v>77.4899978637695</v>
      </c>
      <c r="D13" s="59" t="n">
        <v>-0.930000305175781</v>
      </c>
      <c r="E13" s="58" t="n">
        <v>78.9499969482422</v>
      </c>
      <c r="F13" s="59" t="n">
        <v>1.4599990844726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n">
        <v>59.060001373291</v>
      </c>
      <c r="C14" s="58" t="n">
        <v>54.2000007629395</v>
      </c>
      <c r="D14" s="59" t="n">
        <v>-4.86000061035156</v>
      </c>
      <c r="E14" s="58" t="n">
        <v>54.5900001525879</v>
      </c>
      <c r="F14" s="59" t="n">
        <v>0.38999938964843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n">
        <v>52.8899993896484</v>
      </c>
      <c r="C15" s="58" t="n">
        <v>53.9500007629395</v>
      </c>
      <c r="D15" s="59" t="n">
        <v>1.06000137329102</v>
      </c>
      <c r="E15" s="58" t="n">
        <v>52.9799995422363</v>
      </c>
      <c r="F15" s="59" t="n">
        <v>-0.9700012207031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n">
        <v>71.2699966430664</v>
      </c>
      <c r="C16" s="58" t="n">
        <v>69.7799987792969</v>
      </c>
      <c r="D16" s="59" t="n">
        <v>-1.48999786376953</v>
      </c>
      <c r="E16" s="58" t="n">
        <v>71.4199981689453</v>
      </c>
      <c r="F16" s="59" t="n">
        <v>1.6399993896484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n">
        <v>77.4700012207031</v>
      </c>
      <c r="C17" s="58" t="n">
        <v>76.2399978637695</v>
      </c>
      <c r="D17" s="59" t="n">
        <v>-1.23000335693359</v>
      </c>
      <c r="E17" s="58" t="n">
        <v>76.7099990844727</v>
      </c>
      <c r="F17" s="59" t="n">
        <v>0.47000122070312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n">
        <v>64.3199996948242</v>
      </c>
      <c r="C18" s="58" t="n">
        <v>59.9700012207031</v>
      </c>
      <c r="D18" s="59" t="n">
        <v>-4.34999847412109</v>
      </c>
      <c r="E18" s="58" t="n">
        <v>65.5400009155273</v>
      </c>
      <c r="F18" s="59" t="n">
        <v>5.56999969482422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n">
        <v>54.9199981689453</v>
      </c>
      <c r="C19" s="58" t="n">
        <v>53.9300003051758</v>
      </c>
      <c r="D19" s="59" t="n">
        <v>-0.989997863769531</v>
      </c>
      <c r="E19" s="58" t="n">
        <v>55.5099983215332</v>
      </c>
      <c r="F19" s="59" t="n">
        <v>1.5799980163574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n">
        <v>71.0100021362305</v>
      </c>
      <c r="C20" s="58" t="n">
        <v>70.1999969482422</v>
      </c>
      <c r="D20" s="59" t="n">
        <v>-0.810005187988281</v>
      </c>
      <c r="E20" s="58" t="n">
        <v>71.2399978637695</v>
      </c>
      <c r="F20" s="59" t="n">
        <v>1.0400009155273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n">
        <v>74.9700012207031</v>
      </c>
      <c r="C21" s="58" t="n">
        <v>74.2900009155273</v>
      </c>
      <c r="D21" s="59" t="n">
        <v>-0.680000305175781</v>
      </c>
      <c r="E21" s="58" t="n">
        <v>76.0299987792969</v>
      </c>
      <c r="F21" s="59" t="n">
        <v>1.73999786376953</v>
      </c>
    </row>
    <row r="22" customFormat="false" ht="15" hidden="false" customHeight="false" outlineLevel="0" collapsed="false">
      <c r="A22" s="15" t="s">
        <v>116</v>
      </c>
      <c r="B22" s="58" t="n">
        <v>63.8199996948242</v>
      </c>
      <c r="C22" s="58" t="n">
        <v>62.6599998474121</v>
      </c>
      <c r="D22" s="59" t="n">
        <v>-1.15999984741211</v>
      </c>
      <c r="E22" s="58" t="n">
        <v>62.2900009155273</v>
      </c>
      <c r="F22" s="59" t="n">
        <v>-0.369998931884766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n">
        <v>58.1699981689453</v>
      </c>
      <c r="C24" s="58" t="n">
        <v>59.7099990844727</v>
      </c>
      <c r="D24" s="59" t="n">
        <v>1.54000091552734</v>
      </c>
      <c r="E24" s="58" t="n">
        <v>63.0699996948242</v>
      </c>
      <c r="F24" s="59" t="n">
        <v>3.36000061035156</v>
      </c>
    </row>
    <row r="25" customFormat="false" ht="15" hidden="false" customHeight="false" outlineLevel="0" collapsed="false">
      <c r="A25" s="15" t="s">
        <v>119</v>
      </c>
      <c r="B25" s="58" t="n">
        <v>74.7099990844727</v>
      </c>
      <c r="C25" s="58" t="n">
        <v>73.0299987792969</v>
      </c>
      <c r="D25" s="59" t="n">
        <v>-1.68000030517578</v>
      </c>
      <c r="E25" s="58" t="n">
        <v>74.5199966430664</v>
      </c>
      <c r="F25" s="59" t="n">
        <v>1.4899978637695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3.04999995231628</v>
      </c>
      <c r="C5" s="61" t="n">
        <v>3.19000005722046</v>
      </c>
      <c r="D5" s="61" t="n">
        <v>3.51999998092651</v>
      </c>
      <c r="E5" s="61" t="n">
        <v>3.4700000286102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33</v>
      </c>
      <c r="C6" s="61" t="n">
        <v>3.25</v>
      </c>
      <c r="D6" s="61" t="n">
        <v>3.58999991416931</v>
      </c>
      <c r="E6" s="61" t="n">
        <v>3.54999995231628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33</v>
      </c>
      <c r="C7" s="61" t="n">
        <v>3.10999989509583</v>
      </c>
      <c r="D7" s="61" t="n">
        <v>3.36999988555908</v>
      </c>
      <c r="E7" s="61" t="n">
        <v>3.2799999713897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3.03999996185303</v>
      </c>
      <c r="D8" s="61" t="n">
        <v>3.51999998092651</v>
      </c>
      <c r="E8" s="61" t="n">
        <v>3.42000007629395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3.09999990463257</v>
      </c>
      <c r="D9" s="61" t="n">
        <v>3.59999990463257</v>
      </c>
      <c r="E9" s="61" t="n">
        <v>3.48000001907349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2.8199999332428</v>
      </c>
      <c r="D10" s="61" t="n">
        <v>3.45000004768372</v>
      </c>
      <c r="E10" s="61" t="n">
        <v>3.38000011444092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n">
        <v>2.46000003814697</v>
      </c>
      <c r="C11" s="61" t="n">
        <v>2.94000005722046</v>
      </c>
      <c r="D11" s="61" t="n">
        <v>3.19000005722046</v>
      </c>
      <c r="E11" s="61" t="n">
        <v>3.07999992370605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33</v>
      </c>
      <c r="C12" s="61" t="n">
        <v>2.85999989509583</v>
      </c>
      <c r="D12" s="61" t="n">
        <v>3.61999988555908</v>
      </c>
      <c r="E12" s="61" t="n">
        <v>3.54999995231628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3.0699999332428</v>
      </c>
      <c r="D13" s="61" t="n">
        <v>3.66000008583069</v>
      </c>
      <c r="E13" s="61" t="n">
        <v>3.6099998950958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.14000010490418</v>
      </c>
      <c r="C14" s="61" t="n">
        <v>2.09999990463257</v>
      </c>
      <c r="D14" s="61" t="n">
        <v>3.02999997138977</v>
      </c>
      <c r="E14" s="61" t="n">
        <v>2.76999998092651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2.63000011444092</v>
      </c>
      <c r="C15" s="61" t="s">
        <v>133</v>
      </c>
      <c r="D15" s="61" t="n">
        <v>3.52999997138977</v>
      </c>
      <c r="E15" s="61" t="n">
        <v>3.30999994277954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3.07999992370605</v>
      </c>
      <c r="C16" s="61" t="n">
        <v>2.84999990463257</v>
      </c>
      <c r="D16" s="61" t="n">
        <v>3.46000003814697</v>
      </c>
      <c r="E16" s="61" t="n">
        <v>3.32999992370605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2.98000001907349</v>
      </c>
      <c r="D17" s="61" t="n">
        <v>3.49000000953674</v>
      </c>
      <c r="E17" s="61" t="n">
        <v>3.4300000667572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2.83999991416931</v>
      </c>
      <c r="D18" s="61" t="n">
        <v>3.48000001907349</v>
      </c>
      <c r="E18" s="61" t="n">
        <v>3.25999999046326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n">
        <v>2.73000001907349</v>
      </c>
      <c r="C19" s="61" t="s">
        <v>133</v>
      </c>
      <c r="D19" s="61" t="s">
        <v>133</v>
      </c>
      <c r="E19" s="61" t="n">
        <v>2.8900001049041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3.07999992370605</v>
      </c>
      <c r="C20" s="61" t="n">
        <v>3</v>
      </c>
      <c r="D20" s="61" t="n">
        <v>3.54999995231628</v>
      </c>
      <c r="E20" s="61" t="n">
        <v>3.4600000381469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33</v>
      </c>
      <c r="C21" s="61" t="n">
        <v>3.03999996185303</v>
      </c>
      <c r="D21" s="61" t="n">
        <v>3.58999991416931</v>
      </c>
      <c r="E21" s="61" t="n">
        <v>3.51999998092651</v>
      </c>
    </row>
    <row r="22" customFormat="false" ht="15" hidden="false" customHeight="false" outlineLevel="0" collapsed="false">
      <c r="A22" s="15" t="s">
        <v>116</v>
      </c>
      <c r="B22" s="61" t="n">
        <v>2.75999999046326</v>
      </c>
      <c r="C22" s="61" t="n">
        <v>2.92000007629395</v>
      </c>
      <c r="D22" s="61" t="n">
        <v>3.45000004768372</v>
      </c>
      <c r="E22" s="61" t="n">
        <v>3.3199999332428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33</v>
      </c>
      <c r="C24" s="61" t="n">
        <v>2.71000003814697</v>
      </c>
      <c r="D24" s="61" t="s">
        <v>133</v>
      </c>
      <c r="E24" s="61" t="n">
        <v>2.95000004768372</v>
      </c>
    </row>
    <row r="25" customFormat="false" ht="15" hidden="false" customHeight="false" outlineLevel="0" collapsed="false">
      <c r="A25" s="15" t="s">
        <v>119</v>
      </c>
      <c r="B25" s="61" t="s">
        <v>133</v>
      </c>
      <c r="C25" s="61" t="n">
        <v>2.94000005722046</v>
      </c>
      <c r="D25" s="61" t="n">
        <v>3.49000000953674</v>
      </c>
      <c r="E25" s="61" t="n">
        <v>3.4000000953674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3.22000002861023</v>
      </c>
      <c r="C5" s="58" t="n">
        <v>3.76999998092651</v>
      </c>
      <c r="D5" s="58" t="n">
        <v>3.47000002861023</v>
      </c>
    </row>
    <row r="6" customFormat="false" ht="15" hidden="false" customHeight="false" outlineLevel="0" collapsed="false">
      <c r="A6" s="14" t="s">
        <v>100</v>
      </c>
      <c r="B6" s="58" t="n">
        <v>3.38000011444092</v>
      </c>
      <c r="C6" s="58" t="n">
        <v>3.77999997138977</v>
      </c>
      <c r="D6" s="58" t="n">
        <v>3.54999995231628</v>
      </c>
    </row>
    <row r="7" customFormat="false" ht="15" hidden="false" customHeight="false" outlineLevel="0" collapsed="false">
      <c r="A7" s="15" t="s">
        <v>101</v>
      </c>
      <c r="B7" s="58" t="n">
        <v>2.84999990463257</v>
      </c>
      <c r="C7" s="58" t="n">
        <v>3.75999999046326</v>
      </c>
      <c r="D7" s="58" t="n">
        <v>3.27999997138977</v>
      </c>
    </row>
    <row r="8" customFormat="false" ht="15" hidden="false" customHeight="false" outlineLevel="0" collapsed="false">
      <c r="A8" s="12" t="s">
        <v>102</v>
      </c>
      <c r="B8" s="58" t="n">
        <v>3.1800000667572</v>
      </c>
      <c r="C8" s="58" t="n">
        <v>3.76999998092651</v>
      </c>
      <c r="D8" s="58" t="n">
        <v>3.42000007629395</v>
      </c>
    </row>
    <row r="9" customFormat="false" ht="15" hidden="false" customHeight="false" outlineLevel="0" collapsed="false">
      <c r="A9" s="15" t="s">
        <v>103</v>
      </c>
      <c r="B9" s="58" t="n">
        <v>3.20000004768372</v>
      </c>
      <c r="C9" s="58" t="n">
        <v>3.90000009536743</v>
      </c>
      <c r="D9" s="58" t="n">
        <v>3.48000001907349</v>
      </c>
    </row>
    <row r="10" customFormat="false" ht="15" hidden="false" customHeight="false" outlineLevel="0" collapsed="false">
      <c r="A10" s="15" t="s">
        <v>104</v>
      </c>
      <c r="B10" s="58" t="n">
        <v>3.21000003814697</v>
      </c>
      <c r="C10" s="58" t="n">
        <v>3.61999988555908</v>
      </c>
      <c r="D10" s="58" t="n">
        <v>3.38000011444092</v>
      </c>
    </row>
    <row r="11" customFormat="false" ht="15" hidden="false" customHeight="false" outlineLevel="0" collapsed="false">
      <c r="A11" s="15" t="s">
        <v>105</v>
      </c>
      <c r="B11" s="58" t="n">
        <v>2.82999992370605</v>
      </c>
      <c r="C11" s="58" t="n">
        <v>3.40000009536743</v>
      </c>
      <c r="D11" s="58" t="n">
        <v>3.07999992370605</v>
      </c>
    </row>
    <row r="12" customFormat="false" ht="15" hidden="false" customHeight="false" outlineLevel="0" collapsed="false">
      <c r="A12" s="12" t="s">
        <v>106</v>
      </c>
      <c r="B12" s="58" t="n">
        <v>3.19000005722046</v>
      </c>
      <c r="C12" s="58" t="n">
        <v>3.9300000667572</v>
      </c>
      <c r="D12" s="58" t="n">
        <v>3.54999995231628</v>
      </c>
    </row>
    <row r="13" customFormat="false" ht="15" hidden="false" customHeight="false" outlineLevel="0" collapsed="false">
      <c r="A13" s="15" t="s">
        <v>107</v>
      </c>
      <c r="B13" s="58" t="n">
        <v>3.25999999046326</v>
      </c>
      <c r="C13" s="58" t="n">
        <v>3.96000003814697</v>
      </c>
      <c r="D13" s="58" t="n">
        <v>3.60999989509583</v>
      </c>
    </row>
    <row r="14" customFormat="false" ht="15" hidden="false" customHeight="false" outlineLevel="0" collapsed="false">
      <c r="A14" s="15" t="s">
        <v>108</v>
      </c>
      <c r="B14" s="58" t="n">
        <v>2.32999992370605</v>
      </c>
      <c r="C14" s="58" t="n">
        <v>3.36999988555908</v>
      </c>
      <c r="D14" s="58" t="n">
        <v>2.76999998092651</v>
      </c>
    </row>
    <row r="15" customFormat="false" ht="15" hidden="false" customHeight="false" outlineLevel="0" collapsed="false">
      <c r="A15" s="12" t="s">
        <v>109</v>
      </c>
      <c r="B15" s="58" t="n">
        <v>2.89000010490418</v>
      </c>
      <c r="C15" s="58" t="n">
        <v>3.90000009536743</v>
      </c>
      <c r="D15" s="58" t="n">
        <v>3.30999994277954</v>
      </c>
    </row>
    <row r="16" customFormat="false" ht="15" hidden="false" customHeight="false" outlineLevel="0" collapsed="false">
      <c r="A16" s="12" t="s">
        <v>110</v>
      </c>
      <c r="B16" s="58" t="n">
        <v>3.07999992370605</v>
      </c>
      <c r="C16" s="58" t="n">
        <v>3.79999995231628</v>
      </c>
      <c r="D16" s="58" t="n">
        <v>3.32999992370605</v>
      </c>
    </row>
    <row r="17" customFormat="false" ht="15" hidden="false" customHeight="false" outlineLevel="0" collapsed="false">
      <c r="A17" s="15" t="s">
        <v>111</v>
      </c>
      <c r="B17" s="58" t="n">
        <v>3.14000010490418</v>
      </c>
      <c r="C17" s="58" t="n">
        <v>3.86999988555908</v>
      </c>
      <c r="D17" s="58" t="n">
        <v>3.4300000667572</v>
      </c>
    </row>
    <row r="18" customFormat="false" ht="15" hidden="false" customHeight="false" outlineLevel="0" collapsed="false">
      <c r="A18" s="15" t="s">
        <v>112</v>
      </c>
      <c r="B18" s="58" t="n">
        <v>3.13000011444092</v>
      </c>
      <c r="C18" s="58" t="n">
        <v>3.64000010490418</v>
      </c>
      <c r="D18" s="58" t="n">
        <v>3.25999999046326</v>
      </c>
    </row>
    <row r="19" customFormat="false" ht="15" hidden="false" customHeight="false" outlineLevel="0" collapsed="false">
      <c r="A19" s="15" t="s">
        <v>113</v>
      </c>
      <c r="B19" s="58" t="n">
        <v>2.74000000953674</v>
      </c>
      <c r="C19" s="58" t="n">
        <v>3.36999988555908</v>
      </c>
      <c r="D19" s="58" t="n">
        <v>2.89000010490418</v>
      </c>
    </row>
    <row r="20" customFormat="false" ht="15" hidden="false" customHeight="false" outlineLevel="0" collapsed="false">
      <c r="A20" s="12" t="s">
        <v>114</v>
      </c>
      <c r="B20" s="58" t="n">
        <v>3.17000007629395</v>
      </c>
      <c r="C20" s="58" t="n">
        <v>3.83999991416931</v>
      </c>
      <c r="D20" s="58" t="n">
        <v>3.46000003814697</v>
      </c>
    </row>
    <row r="21" customFormat="false" ht="15" hidden="false" customHeight="false" outlineLevel="0" collapsed="false">
      <c r="A21" s="15" t="s">
        <v>115</v>
      </c>
      <c r="B21" s="58" t="n">
        <v>3.22000002861023</v>
      </c>
      <c r="C21" s="58" t="n">
        <v>3.90000009536743</v>
      </c>
      <c r="D21" s="58" t="n">
        <v>3.51999998092651</v>
      </c>
    </row>
    <row r="22" customFormat="false" ht="15" hidden="false" customHeight="false" outlineLevel="0" collapsed="false">
      <c r="A22" s="15" t="s">
        <v>116</v>
      </c>
      <c r="B22" s="58" t="n">
        <v>3.04999995231628</v>
      </c>
      <c r="C22" s="58" t="n">
        <v>3.70000004768372</v>
      </c>
      <c r="D22" s="58" t="n">
        <v>3.3199999332428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.84999990463257</v>
      </c>
      <c r="C24" s="58" t="n">
        <v>3.42000007629395</v>
      </c>
      <c r="D24" s="58" t="n">
        <v>2.95000004768372</v>
      </c>
    </row>
    <row r="25" customFormat="false" ht="15" hidden="false" customHeight="false" outlineLevel="0" collapsed="false">
      <c r="A25" s="15" t="s">
        <v>119</v>
      </c>
      <c r="B25" s="58" t="n">
        <v>3.14000010490418</v>
      </c>
      <c r="C25" s="58" t="n">
        <v>3.83999991416931</v>
      </c>
      <c r="D25" s="58" t="n">
        <v>3.4000000953674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40.2299995422363</v>
      </c>
      <c r="C5" s="61" t="n">
        <v>45.7299995422363</v>
      </c>
      <c r="D5" s="61" t="n">
        <v>71.1999969482422</v>
      </c>
      <c r="E5" s="61" t="n">
        <v>65.1999969482422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44.6599998474121</v>
      </c>
      <c r="C6" s="61" t="n">
        <v>43.9900016784668</v>
      </c>
      <c r="D6" s="61" t="n">
        <v>73.6800003051758</v>
      </c>
      <c r="E6" s="61" t="n">
        <v>68.4599990844727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33</v>
      </c>
      <c r="C7" s="61" t="n">
        <v>47.8899993896484</v>
      </c>
      <c r="D7" s="61" t="n">
        <v>65.7300033569336</v>
      </c>
      <c r="E7" s="61" t="n">
        <v>59.1300010681152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64.370002746582</v>
      </c>
      <c r="D8" s="61" t="n">
        <v>73.870002746582</v>
      </c>
      <c r="E8" s="61" t="n">
        <v>71.4499969482422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65.7699966430664</v>
      </c>
      <c r="D9" s="61" t="n">
        <v>72.5800018310547</v>
      </c>
      <c r="E9" s="61" t="n">
        <v>70.8399963378906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71.8399963378906</v>
      </c>
      <c r="D10" s="61" t="n">
        <v>76.620002746582</v>
      </c>
      <c r="E10" s="61" t="n">
        <v>75.980003356933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n">
        <v>43.7099990844727</v>
      </c>
      <c r="C11" s="61" t="n">
        <v>33.7799987792969</v>
      </c>
      <c r="D11" s="61" t="n">
        <v>72.4400024414063</v>
      </c>
      <c r="E11" s="61" t="n">
        <v>61.400001525878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33</v>
      </c>
      <c r="C12" s="61" t="n">
        <v>55.0400009155273</v>
      </c>
      <c r="D12" s="61" t="n">
        <v>80.25</v>
      </c>
      <c r="E12" s="61" t="n">
        <v>76.5199966430664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57.7000007629395</v>
      </c>
      <c r="D13" s="61" t="n">
        <v>81.3099975585938</v>
      </c>
      <c r="E13" s="61" t="n">
        <v>78.9499969482422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8.4300003051758</v>
      </c>
      <c r="C14" s="61" t="n">
        <v>47.0699996948242</v>
      </c>
      <c r="D14" s="61" t="n">
        <v>66.2099990844727</v>
      </c>
      <c r="E14" s="61" t="n">
        <v>54.5900001525879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41.6399993896484</v>
      </c>
      <c r="C15" s="61" t="n">
        <v>37.6599998474121</v>
      </c>
      <c r="D15" s="61" t="n">
        <v>62.560001373291</v>
      </c>
      <c r="E15" s="61" t="n">
        <v>52.9799995422363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48.7700004577637</v>
      </c>
      <c r="C16" s="61" t="n">
        <v>62.2900009155273</v>
      </c>
      <c r="D16" s="61" t="n">
        <v>77.9499969482422</v>
      </c>
      <c r="E16" s="61" t="n">
        <v>71.4199981689453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65.4899978637695</v>
      </c>
      <c r="D17" s="61" t="n">
        <v>80</v>
      </c>
      <c r="E17" s="61" t="n">
        <v>76.7099990844727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n">
        <v>41.4900016784668</v>
      </c>
      <c r="C18" s="61" t="n">
        <v>76</v>
      </c>
      <c r="D18" s="61" t="n">
        <v>72.0599975585938</v>
      </c>
      <c r="E18" s="61" t="n">
        <v>65.540000915527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n">
        <v>42.2700004577637</v>
      </c>
      <c r="C19" s="61" t="n">
        <v>47.9199981689453</v>
      </c>
      <c r="D19" s="61" t="s">
        <v>133</v>
      </c>
      <c r="E19" s="61" t="n">
        <v>55.5099983215332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52.4300003051758</v>
      </c>
      <c r="C20" s="61" t="n">
        <v>56.75</v>
      </c>
      <c r="D20" s="61" t="n">
        <v>75.8099975585938</v>
      </c>
      <c r="E20" s="61" t="n">
        <v>71.2399978637695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33</v>
      </c>
      <c r="C21" s="61" t="n">
        <v>64.2399978637695</v>
      </c>
      <c r="D21" s="61" t="n">
        <v>78.3300018310547</v>
      </c>
      <c r="E21" s="61" t="n">
        <v>76.0299987792969</v>
      </c>
    </row>
    <row r="22" customFormat="false" ht="15" hidden="false" customHeight="false" outlineLevel="0" collapsed="false">
      <c r="A22" s="15" t="s">
        <v>116</v>
      </c>
      <c r="B22" s="61" t="n">
        <v>39.4700012207031</v>
      </c>
      <c r="C22" s="61" t="n">
        <v>46.75</v>
      </c>
      <c r="D22" s="61" t="n">
        <v>70.2699966430664</v>
      </c>
      <c r="E22" s="61" t="n">
        <v>62.2900009155273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47.9799995422363</v>
      </c>
      <c r="C24" s="61" t="n">
        <v>64.8600006103516</v>
      </c>
      <c r="D24" s="61" t="s">
        <v>133</v>
      </c>
      <c r="E24" s="61" t="n">
        <v>63.0699996948242</v>
      </c>
    </row>
    <row r="25" customFormat="false" ht="15" hidden="false" customHeight="false" outlineLevel="0" collapsed="false">
      <c r="A25" s="15" t="s">
        <v>119</v>
      </c>
      <c r="B25" s="61" t="n">
        <v>51.9799995422363</v>
      </c>
      <c r="C25" s="61" t="n">
        <v>68.3899993896484</v>
      </c>
      <c r="D25" s="61" t="n">
        <v>78.8399963378906</v>
      </c>
      <c r="E25" s="61" t="n">
        <v>74.51999664306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54.8800010681152</v>
      </c>
      <c r="C5" s="58" t="n">
        <v>84.2399978637695</v>
      </c>
      <c r="D5" s="58" t="n">
        <v>65.1999969482422</v>
      </c>
    </row>
    <row r="6" customFormat="false" ht="15" hidden="false" customHeight="false" outlineLevel="0" collapsed="false">
      <c r="A6" s="14" t="s">
        <v>100</v>
      </c>
      <c r="B6" s="58" t="n">
        <v>58.6800003051758</v>
      </c>
      <c r="C6" s="58" t="n">
        <v>86.5999984741211</v>
      </c>
      <c r="D6" s="58" t="n">
        <v>68.4599990844727</v>
      </c>
    </row>
    <row r="7" customFormat="false" ht="15" hidden="false" customHeight="false" outlineLevel="0" collapsed="false">
      <c r="A7" s="15" t="s">
        <v>101</v>
      </c>
      <c r="B7" s="58" t="n">
        <v>47.7000007629395</v>
      </c>
      <c r="C7" s="58" t="n">
        <v>79.9100036621094</v>
      </c>
      <c r="D7" s="58" t="n">
        <v>59.1300010681152</v>
      </c>
    </row>
    <row r="8" customFormat="false" ht="15" hidden="false" customHeight="false" outlineLevel="0" collapsed="false">
      <c r="A8" s="12" t="s">
        <v>102</v>
      </c>
      <c r="B8" s="58" t="n">
        <v>64.1800003051758</v>
      </c>
      <c r="C8" s="58" t="n">
        <v>85.879997253418</v>
      </c>
      <c r="D8" s="58" t="n">
        <v>71.4499969482422</v>
      </c>
    </row>
    <row r="9" customFormat="false" ht="15" hidden="false" customHeight="false" outlineLevel="0" collapsed="false">
      <c r="A9" s="15" t="s">
        <v>103</v>
      </c>
      <c r="B9" s="58" t="n">
        <v>63.6800003051758</v>
      </c>
      <c r="C9" s="58" t="n">
        <v>85.7399978637695</v>
      </c>
      <c r="D9" s="58" t="n">
        <v>70.8399963378906</v>
      </c>
    </row>
    <row r="10" customFormat="false" ht="15" hidden="false" customHeight="false" outlineLevel="0" collapsed="false">
      <c r="A10" s="15" t="s">
        <v>104</v>
      </c>
      <c r="B10" s="58" t="n">
        <v>69.4899978637695</v>
      </c>
      <c r="C10" s="58" t="n">
        <v>87.5699996948242</v>
      </c>
      <c r="D10" s="58" t="n">
        <v>75.9800033569336</v>
      </c>
    </row>
    <row r="11" customFormat="false" ht="15" hidden="false" customHeight="false" outlineLevel="0" collapsed="false">
      <c r="A11" s="15" t="s">
        <v>105</v>
      </c>
      <c r="B11" s="58" t="n">
        <v>51.8800010681152</v>
      </c>
      <c r="C11" s="58" t="n">
        <v>81.0800018310547</v>
      </c>
      <c r="D11" s="58" t="n">
        <v>61.4000015258789</v>
      </c>
    </row>
    <row r="12" customFormat="false" ht="15" hidden="false" customHeight="false" outlineLevel="0" collapsed="false">
      <c r="A12" s="12" t="s">
        <v>106</v>
      </c>
      <c r="B12" s="58" t="n">
        <v>67.9100036621094</v>
      </c>
      <c r="C12" s="58" t="n">
        <v>88.120002746582</v>
      </c>
      <c r="D12" s="58" t="n">
        <v>76.5199966430664</v>
      </c>
    </row>
    <row r="13" customFormat="false" ht="15" hidden="false" customHeight="false" outlineLevel="0" collapsed="false">
      <c r="A13" s="15" t="s">
        <v>107</v>
      </c>
      <c r="B13" s="58" t="n">
        <v>71.4000015258789</v>
      </c>
      <c r="C13" s="58" t="n">
        <v>88.4599990844727</v>
      </c>
      <c r="D13" s="58" t="n">
        <v>78.9499969482422</v>
      </c>
    </row>
    <row r="14" customFormat="false" ht="15" hidden="false" customHeight="false" outlineLevel="0" collapsed="false">
      <c r="A14" s="15" t="s">
        <v>108</v>
      </c>
      <c r="B14" s="58" t="n">
        <v>43.7299995422363</v>
      </c>
      <c r="C14" s="58" t="n">
        <v>83.1600036621094</v>
      </c>
      <c r="D14" s="58" t="n">
        <v>54.5900001525879</v>
      </c>
    </row>
    <row r="15" customFormat="false" ht="15" hidden="false" customHeight="false" outlineLevel="0" collapsed="false">
      <c r="A15" s="12" t="s">
        <v>109</v>
      </c>
      <c r="B15" s="58" t="n">
        <v>43.4099998474121</v>
      </c>
      <c r="C15" s="58" t="n">
        <v>77.379997253418</v>
      </c>
      <c r="D15" s="58" t="n">
        <v>52.9799995422363</v>
      </c>
    </row>
    <row r="16" customFormat="false" ht="15" hidden="false" customHeight="false" outlineLevel="0" collapsed="false">
      <c r="A16" s="12" t="s">
        <v>110</v>
      </c>
      <c r="B16" s="58" t="n">
        <v>64.5299987792969</v>
      </c>
      <c r="C16" s="58" t="n">
        <v>88.4700012207031</v>
      </c>
      <c r="D16" s="58" t="n">
        <v>71.4199981689453</v>
      </c>
    </row>
    <row r="17" customFormat="false" ht="15" hidden="false" customHeight="false" outlineLevel="0" collapsed="false">
      <c r="A17" s="15" t="s">
        <v>111</v>
      </c>
      <c r="B17" s="58" t="n">
        <v>69.9000015258789</v>
      </c>
      <c r="C17" s="58" t="n">
        <v>90.0299987792969</v>
      </c>
      <c r="D17" s="58" t="n">
        <v>76.7099990844727</v>
      </c>
    </row>
    <row r="18" customFormat="false" ht="15" hidden="false" customHeight="false" outlineLevel="0" collapsed="false">
      <c r="A18" s="15" t="s">
        <v>112</v>
      </c>
      <c r="B18" s="58" t="n">
        <v>60.9099998474121</v>
      </c>
      <c r="C18" s="58" t="n">
        <v>83.6800003051758</v>
      </c>
      <c r="D18" s="58" t="n">
        <v>65.5400009155273</v>
      </c>
    </row>
    <row r="19" customFormat="false" ht="15" hidden="false" customHeight="false" outlineLevel="0" collapsed="false">
      <c r="A19" s="15" t="s">
        <v>113</v>
      </c>
      <c r="B19" s="58" t="n">
        <v>50.4199981689453</v>
      </c>
      <c r="C19" s="58" t="n">
        <v>81.0500030517578</v>
      </c>
      <c r="D19" s="58" t="n">
        <v>55.5099983215332</v>
      </c>
    </row>
    <row r="20" customFormat="false" ht="15" hidden="false" customHeight="false" outlineLevel="0" collapsed="false">
      <c r="A20" s="12" t="s">
        <v>114</v>
      </c>
      <c r="B20" s="58" t="n">
        <v>62.6199989318848</v>
      </c>
      <c r="C20" s="58" t="n">
        <v>86.4899978637695</v>
      </c>
      <c r="D20" s="58" t="n">
        <v>71.2399978637695</v>
      </c>
    </row>
    <row r="21" customFormat="false" ht="15" hidden="false" customHeight="false" outlineLevel="0" collapsed="false">
      <c r="A21" s="15" t="s">
        <v>115</v>
      </c>
      <c r="B21" s="58" t="n">
        <v>68.5800018310547</v>
      </c>
      <c r="C21" s="58" t="n">
        <v>87.9100036621094</v>
      </c>
      <c r="D21" s="58" t="n">
        <v>76.0299987792969</v>
      </c>
    </row>
    <row r="22" customFormat="false" ht="15" hidden="false" customHeight="false" outlineLevel="0" collapsed="false">
      <c r="A22" s="15" t="s">
        <v>116</v>
      </c>
      <c r="B22" s="58" t="n">
        <v>52.6100006103516</v>
      </c>
      <c r="C22" s="58" t="n">
        <v>83.2600021362305</v>
      </c>
      <c r="D22" s="58" t="n">
        <v>62.2900009155273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59.6100006103516</v>
      </c>
      <c r="C24" s="58" t="n">
        <v>86.2200012207031</v>
      </c>
      <c r="D24" s="58" t="n">
        <v>63.0699996948242</v>
      </c>
    </row>
    <row r="25" customFormat="false" ht="15" hidden="false" customHeight="false" outlineLevel="0" collapsed="false">
      <c r="A25" s="15" t="s">
        <v>119</v>
      </c>
      <c r="B25" s="58" t="n">
        <v>67.8600006103516</v>
      </c>
      <c r="C25" s="58" t="n">
        <v>89.2300033569336</v>
      </c>
      <c r="D25" s="58" t="n">
        <v>74.519996643066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33</v>
      </c>
      <c r="C6" s="13" t="n">
        <v>1272</v>
      </c>
      <c r="D6" s="13" t="n">
        <v>59</v>
      </c>
      <c r="E6" s="13" t="n">
        <v>3074</v>
      </c>
      <c r="F6" s="13" t="n">
        <v>139</v>
      </c>
      <c r="G6" s="13" t="n">
        <v>15100</v>
      </c>
      <c r="H6" s="13" t="n">
        <v>231</v>
      </c>
      <c r="I6" s="13" t="n">
        <v>19446</v>
      </c>
    </row>
    <row r="7" customFormat="false" ht="15" hidden="false" customHeight="false" outlineLevel="0" collapsed="false">
      <c r="A7" s="14" t="s">
        <v>100</v>
      </c>
      <c r="B7" s="13" t="n">
        <v>14</v>
      </c>
      <c r="C7" s="13" t="n">
        <v>567</v>
      </c>
      <c r="D7" s="13" t="n">
        <v>30</v>
      </c>
      <c r="E7" s="13" t="n">
        <v>1693</v>
      </c>
      <c r="F7" s="13" t="n">
        <v>87</v>
      </c>
      <c r="G7" s="13" t="n">
        <v>10381</v>
      </c>
      <c r="H7" s="13" t="n">
        <v>131</v>
      </c>
      <c r="I7" s="13" t="n">
        <v>12641</v>
      </c>
    </row>
    <row r="8" customFormat="false" ht="15" hidden="false" customHeight="false" outlineLevel="0" collapsed="false">
      <c r="A8" s="15" t="s">
        <v>101</v>
      </c>
      <c r="B8" s="13" t="n">
        <v>19</v>
      </c>
      <c r="C8" s="13" t="n">
        <v>705</v>
      </c>
      <c r="D8" s="13" t="n">
        <v>29</v>
      </c>
      <c r="E8" s="13" t="n">
        <v>1381</v>
      </c>
      <c r="F8" s="13" t="n">
        <v>52</v>
      </c>
      <c r="G8" s="13" t="n">
        <v>4719</v>
      </c>
      <c r="H8" s="13" t="n">
        <v>100</v>
      </c>
      <c r="I8" s="13" t="n">
        <v>6805</v>
      </c>
    </row>
    <row r="9" customFormat="false" ht="15" hidden="false" customHeight="false" outlineLevel="0" collapsed="false">
      <c r="A9" s="12" t="s">
        <v>102</v>
      </c>
      <c r="B9" s="13" t="n">
        <v>33</v>
      </c>
      <c r="C9" s="13" t="n">
        <v>1293</v>
      </c>
      <c r="D9" s="13" t="n">
        <v>43</v>
      </c>
      <c r="E9" s="13" t="n">
        <v>4824</v>
      </c>
      <c r="F9" s="13" t="n">
        <v>84</v>
      </c>
      <c r="G9" s="13" t="n">
        <v>19766</v>
      </c>
      <c r="H9" s="13" t="n">
        <v>160</v>
      </c>
      <c r="I9" s="13" t="n">
        <v>25883</v>
      </c>
    </row>
    <row r="10" customFormat="false" ht="15" hidden="false" customHeight="false" outlineLevel="0" collapsed="false">
      <c r="A10" s="15" t="s">
        <v>103</v>
      </c>
      <c r="B10" s="13" t="n">
        <v>15</v>
      </c>
      <c r="C10" s="13" t="n">
        <v>569</v>
      </c>
      <c r="D10" s="13" t="n">
        <v>23</v>
      </c>
      <c r="E10" s="13" t="n">
        <v>3725</v>
      </c>
      <c r="F10" s="13" t="n">
        <v>40</v>
      </c>
      <c r="G10" s="13" t="n">
        <v>11947</v>
      </c>
      <c r="H10" s="13" t="n">
        <v>78</v>
      </c>
      <c r="I10" s="13" t="n">
        <v>16241</v>
      </c>
    </row>
    <row r="11" customFormat="false" ht="15" hidden="false" customHeight="false" outlineLevel="0" collapsed="false">
      <c r="A11" s="15" t="s">
        <v>104</v>
      </c>
      <c r="B11" s="13" t="n">
        <v>3</v>
      </c>
      <c r="C11" s="13" t="n">
        <v>271</v>
      </c>
      <c r="D11" s="13" t="n">
        <v>11</v>
      </c>
      <c r="E11" s="13" t="n">
        <v>745</v>
      </c>
      <c r="F11" s="13" t="n">
        <v>28</v>
      </c>
      <c r="G11" s="13" t="n">
        <v>6219</v>
      </c>
      <c r="H11" s="13" t="n">
        <v>42</v>
      </c>
      <c r="I11" s="13" t="n">
        <v>7235</v>
      </c>
    </row>
    <row r="12" customFormat="false" ht="15" hidden="false" customHeight="false" outlineLevel="0" collapsed="false">
      <c r="A12" s="15" t="s">
        <v>105</v>
      </c>
      <c r="B12" s="13" t="n">
        <v>15</v>
      </c>
      <c r="C12" s="13" t="n">
        <v>453</v>
      </c>
      <c r="D12" s="13" t="n">
        <v>9</v>
      </c>
      <c r="E12" s="13" t="n">
        <v>354</v>
      </c>
      <c r="F12" s="13" t="n">
        <v>16</v>
      </c>
      <c r="G12" s="13" t="n">
        <v>1600</v>
      </c>
      <c r="H12" s="13" t="n">
        <v>40</v>
      </c>
      <c r="I12" s="13" t="n">
        <v>2407</v>
      </c>
    </row>
    <row r="13" customFormat="false" ht="15" hidden="false" customHeight="false" outlineLevel="0" collapsed="false">
      <c r="A13" s="12" t="s">
        <v>106</v>
      </c>
      <c r="B13" s="13" t="n">
        <v>55</v>
      </c>
      <c r="C13" s="13" t="n">
        <v>2408</v>
      </c>
      <c r="D13" s="13" t="n">
        <v>31</v>
      </c>
      <c r="E13" s="13" t="n">
        <v>2523</v>
      </c>
      <c r="F13" s="13" t="n">
        <v>99</v>
      </c>
      <c r="G13" s="13" t="n">
        <v>24404</v>
      </c>
      <c r="H13" s="13" t="n">
        <v>185</v>
      </c>
      <c r="I13" s="13" t="n">
        <v>29335</v>
      </c>
    </row>
    <row r="14" customFormat="false" ht="15" hidden="false" customHeight="false" outlineLevel="0" collapsed="false">
      <c r="A14" s="15" t="s">
        <v>107</v>
      </c>
      <c r="B14" s="13" t="n">
        <v>35</v>
      </c>
      <c r="C14" s="13" t="n">
        <v>1813</v>
      </c>
      <c r="D14" s="13" t="n">
        <v>20</v>
      </c>
      <c r="E14" s="13" t="n">
        <v>1872</v>
      </c>
      <c r="F14" s="13" t="n">
        <v>81</v>
      </c>
      <c r="G14" s="13" t="n">
        <v>22663</v>
      </c>
      <c r="H14" s="13" t="n">
        <v>136</v>
      </c>
      <c r="I14" s="13" t="n">
        <v>26348</v>
      </c>
    </row>
    <row r="15" customFormat="false" ht="15" hidden="false" customHeight="false" outlineLevel="0" collapsed="false">
      <c r="A15" s="15" t="s">
        <v>108</v>
      </c>
      <c r="B15" s="13" t="n">
        <v>20</v>
      </c>
      <c r="C15" s="13" t="n">
        <v>595</v>
      </c>
      <c r="D15" s="13" t="n">
        <v>11</v>
      </c>
      <c r="E15" s="13" t="n">
        <v>651</v>
      </c>
      <c r="F15" s="13" t="n">
        <v>18</v>
      </c>
      <c r="G15" s="13" t="n">
        <v>1741</v>
      </c>
      <c r="H15" s="13" t="n">
        <v>49</v>
      </c>
      <c r="I15" s="13" t="n">
        <v>2987</v>
      </c>
    </row>
    <row r="16" customFormat="false" ht="15" hidden="false" customHeight="false" outlineLevel="0" collapsed="false">
      <c r="A16" s="12" t="s">
        <v>109</v>
      </c>
      <c r="B16" s="13" t="n">
        <v>16</v>
      </c>
      <c r="C16" s="13" t="n">
        <v>586</v>
      </c>
      <c r="D16" s="13" t="n">
        <v>10</v>
      </c>
      <c r="E16" s="13" t="n">
        <v>539</v>
      </c>
      <c r="F16" s="13" t="n">
        <v>21</v>
      </c>
      <c r="G16" s="13" t="n">
        <v>1545</v>
      </c>
      <c r="H16" s="13" t="n">
        <v>47</v>
      </c>
      <c r="I16" s="13" t="n">
        <v>2670</v>
      </c>
    </row>
    <row r="17" customFormat="false" ht="15" hidden="false" customHeight="false" outlineLevel="0" collapsed="false">
      <c r="A17" s="12" t="s">
        <v>110</v>
      </c>
      <c r="B17" s="13" t="n">
        <v>44</v>
      </c>
      <c r="C17" s="13" t="n">
        <v>1620</v>
      </c>
      <c r="D17" s="13" t="n">
        <v>38</v>
      </c>
      <c r="E17" s="13" t="n">
        <v>2042</v>
      </c>
      <c r="F17" s="13" t="n">
        <v>63</v>
      </c>
      <c r="G17" s="13" t="n">
        <v>8127</v>
      </c>
      <c r="H17" s="13" t="n">
        <v>145</v>
      </c>
      <c r="I17" s="13" t="n">
        <v>11789</v>
      </c>
    </row>
    <row r="18" customFormat="false" ht="15" hidden="false" customHeight="false" outlineLevel="0" collapsed="false">
      <c r="A18" s="15" t="s">
        <v>111</v>
      </c>
      <c r="B18" s="13" t="n">
        <v>8</v>
      </c>
      <c r="C18" s="13" t="n">
        <v>628</v>
      </c>
      <c r="D18" s="13" t="n">
        <v>13</v>
      </c>
      <c r="E18" s="13" t="n">
        <v>1036</v>
      </c>
      <c r="F18" s="13" t="n">
        <v>40</v>
      </c>
      <c r="G18" s="13" t="n">
        <v>6235</v>
      </c>
      <c r="H18" s="13" t="n">
        <v>61</v>
      </c>
      <c r="I18" s="13" t="n">
        <v>7899</v>
      </c>
    </row>
    <row r="19" customFormat="false" ht="15" hidden="false" customHeight="false" outlineLevel="0" collapsed="false">
      <c r="A19" s="15" t="s">
        <v>112</v>
      </c>
      <c r="B19" s="13" t="n">
        <v>15</v>
      </c>
      <c r="C19" s="13" t="n">
        <v>470</v>
      </c>
      <c r="D19" s="13" t="n">
        <v>10</v>
      </c>
      <c r="E19" s="13" t="n">
        <v>398</v>
      </c>
      <c r="F19" s="13" t="n">
        <v>10</v>
      </c>
      <c r="G19" s="13" t="n">
        <v>1078</v>
      </c>
      <c r="H19" s="13" t="n">
        <v>35</v>
      </c>
      <c r="I19" s="13" t="n">
        <v>1946</v>
      </c>
    </row>
    <row r="20" customFormat="false" ht="15" hidden="false" customHeight="false" outlineLevel="0" collapsed="false">
      <c r="A20" s="15" t="s">
        <v>113</v>
      </c>
      <c r="B20" s="13" t="n">
        <v>21</v>
      </c>
      <c r="C20" s="13" t="n">
        <v>522</v>
      </c>
      <c r="D20" s="13" t="n">
        <v>15</v>
      </c>
      <c r="E20" s="13" t="n">
        <v>608</v>
      </c>
      <c r="F20" s="13" t="n">
        <v>13</v>
      </c>
      <c r="G20" s="13" t="n">
        <v>814</v>
      </c>
      <c r="H20" s="13" t="n">
        <v>49</v>
      </c>
      <c r="I20" s="13" t="n">
        <v>1944</v>
      </c>
    </row>
    <row r="21" customFormat="false" ht="15" hidden="false" customHeight="false" outlineLevel="0" collapsed="false">
      <c r="A21" s="12" t="s">
        <v>114</v>
      </c>
      <c r="B21" s="13" t="n">
        <v>181</v>
      </c>
      <c r="C21" s="13" t="n">
        <v>7179</v>
      </c>
      <c r="D21" s="13" t="n">
        <v>181</v>
      </c>
      <c r="E21" s="13" t="n">
        <v>13002</v>
      </c>
      <c r="F21" s="13" t="n">
        <v>406</v>
      </c>
      <c r="G21" s="13" t="n">
        <v>68942</v>
      </c>
      <c r="H21" s="13" t="n">
        <v>768</v>
      </c>
      <c r="I21" s="13" t="n">
        <v>89123</v>
      </c>
    </row>
    <row r="22" customFormat="false" ht="15" hidden="false" customHeight="false" outlineLevel="0" collapsed="false">
      <c r="A22" s="15" t="s">
        <v>115</v>
      </c>
      <c r="B22" s="13" t="n">
        <v>61</v>
      </c>
      <c r="C22" s="13" t="n">
        <v>3281</v>
      </c>
      <c r="D22" s="13" t="n">
        <v>67</v>
      </c>
      <c r="E22" s="13" t="n">
        <v>7378</v>
      </c>
      <c r="F22" s="13" t="n">
        <v>189</v>
      </c>
      <c r="G22" s="13" t="n">
        <v>47064</v>
      </c>
      <c r="H22" s="13" t="n">
        <v>317</v>
      </c>
      <c r="I22" s="13" t="n">
        <v>57723</v>
      </c>
    </row>
    <row r="23" customFormat="false" ht="15" hidden="false" customHeight="false" outlineLevel="0" collapsed="false">
      <c r="A23" s="15" t="s">
        <v>116</v>
      </c>
      <c r="B23" s="13" t="n">
        <v>120</v>
      </c>
      <c r="C23" s="13" t="n">
        <v>3898</v>
      </c>
      <c r="D23" s="13" t="n">
        <v>114</v>
      </c>
      <c r="E23" s="13" t="n">
        <v>5624</v>
      </c>
      <c r="F23" s="13" t="n">
        <v>217</v>
      </c>
      <c r="G23" s="13" t="n">
        <v>21878</v>
      </c>
      <c r="H23" s="13" t="n">
        <v>451</v>
      </c>
      <c r="I23" s="13" t="n">
        <v>3140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5</v>
      </c>
      <c r="C25" s="13" t="n">
        <v>636</v>
      </c>
      <c r="D25" s="13" t="n">
        <v>16</v>
      </c>
      <c r="E25" s="13" t="n">
        <v>670</v>
      </c>
      <c r="F25" s="13" t="n">
        <v>12</v>
      </c>
      <c r="G25" s="13" t="n">
        <v>815</v>
      </c>
      <c r="H25" s="13" t="n">
        <v>53</v>
      </c>
      <c r="I25" s="13" t="n">
        <v>2121</v>
      </c>
    </row>
    <row r="26" customFormat="false" ht="15" hidden="false" customHeight="false" outlineLevel="0" collapsed="false">
      <c r="A26" s="15" t="s">
        <v>119</v>
      </c>
      <c r="B26" s="13" t="n">
        <v>23</v>
      </c>
      <c r="C26" s="13" t="n">
        <v>1098</v>
      </c>
      <c r="D26" s="13" t="n">
        <v>23</v>
      </c>
      <c r="E26" s="13" t="n">
        <v>1434</v>
      </c>
      <c r="F26" s="13" t="n">
        <v>50</v>
      </c>
      <c r="G26" s="13" t="n">
        <v>7313</v>
      </c>
      <c r="H26" s="13" t="n">
        <v>96</v>
      </c>
      <c r="I26" s="13" t="n">
        <v>984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5500001907349</v>
      </c>
      <c r="C5" s="65" t="n">
        <v>20.0200004577637</v>
      </c>
      <c r="D5" s="65" t="n">
        <v>54.5200004577637</v>
      </c>
      <c r="E5" s="65" t="n">
        <v>65.1999969482422</v>
      </c>
      <c r="F5" s="65" t="n">
        <v>18.5499992370605</v>
      </c>
      <c r="G5" s="65" t="n">
        <v>36.0366751292214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3100004196167</v>
      </c>
      <c r="C6" s="70" t="n">
        <v>0.460000991821289</v>
      </c>
      <c r="D6" s="70" t="n">
        <v>2.20999908447266</v>
      </c>
      <c r="E6" s="70" t="n">
        <v>-1.49000549316406</v>
      </c>
      <c r="F6" s="70" t="n">
        <v>0.659999847412109</v>
      </c>
      <c r="G6" s="70" t="n">
        <v>0.538662247615115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1.8599996566772</v>
      </c>
      <c r="C7" s="73" t="n">
        <v>19.7399997711182</v>
      </c>
      <c r="D7" s="73" t="n">
        <v>56.7200012207031</v>
      </c>
      <c r="E7" s="73" t="n">
        <v>68.4599990844727</v>
      </c>
      <c r="F7" s="73" t="n">
        <v>17.8299999237061</v>
      </c>
      <c r="G7" s="73" t="n">
        <v>36.961049394593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159999847412109</v>
      </c>
      <c r="C8" s="77" t="n">
        <v>-0.450000762939453</v>
      </c>
      <c r="D8" s="77" t="n">
        <v>2.21000289916992</v>
      </c>
      <c r="E8" s="77" t="n">
        <v>-1.98000335693359</v>
      </c>
      <c r="F8" s="77" t="n">
        <v>0.340000152587891</v>
      </c>
      <c r="G8" s="77" t="n">
        <v>-0.0723340505064414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3.8999996185303</v>
      </c>
      <c r="C9" s="73" t="n">
        <v>20.5499992370605</v>
      </c>
      <c r="D9" s="73" t="n">
        <v>50.439998626709</v>
      </c>
      <c r="E9" s="73" t="n">
        <v>59.1300010681152</v>
      </c>
      <c r="F9" s="73" t="n">
        <v>19.7700004577637</v>
      </c>
      <c r="G9" s="73" t="n">
        <v>34.32517280026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3.50999927520752</v>
      </c>
      <c r="C10" s="77" t="n">
        <v>2.19999885559082</v>
      </c>
      <c r="D10" s="77" t="n">
        <v>2.19999694824219</v>
      </c>
      <c r="E10" s="77" t="n">
        <v>-0.55999755859375</v>
      </c>
      <c r="F10" s="77" t="n">
        <v>1.20000076293945</v>
      </c>
      <c r="G10" s="77" t="n">
        <v>1.6538258892419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3.5799999237061</v>
      </c>
      <c r="C11" s="79" t="n">
        <v>19.4200000762939</v>
      </c>
      <c r="D11" s="79" t="n">
        <v>58.1699981689453</v>
      </c>
      <c r="E11" s="79" t="n">
        <v>71.4499969482422</v>
      </c>
      <c r="F11" s="79" t="n">
        <v>23.4300003051758</v>
      </c>
      <c r="G11" s="79" t="n">
        <v>39.0130041000749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30000019073486</v>
      </c>
      <c r="C12" s="70" t="n">
        <v>2.02000045776367</v>
      </c>
      <c r="D12" s="70" t="n">
        <v>8.58999633789063</v>
      </c>
      <c r="E12" s="70" t="n">
        <v>2.47999572753906</v>
      </c>
      <c r="F12" s="70" t="n">
        <v>1.79000091552734</v>
      </c>
      <c r="G12" s="70" t="n">
        <v>3.64688795447835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05000019073486</v>
      </c>
      <c r="C13" s="73" t="n">
        <v>15.4099998474121</v>
      </c>
      <c r="D13" s="73" t="n">
        <v>57.2599983215332</v>
      </c>
      <c r="E13" s="73" t="n">
        <v>70.8399963378906</v>
      </c>
      <c r="F13" s="73" t="n">
        <v>20.3299999237061</v>
      </c>
      <c r="G13" s="73" t="n">
        <v>36.9074195229594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1.41000032424927</v>
      </c>
      <c r="C14" s="77" t="n">
        <v>1.36999988555908</v>
      </c>
      <c r="D14" s="77" t="n">
        <v>8.1099967956543</v>
      </c>
      <c r="E14" s="77" t="n">
        <v>1.67999267578125</v>
      </c>
      <c r="F14" s="77" t="n">
        <v>1.69000053405762</v>
      </c>
      <c r="G14" s="77" t="n">
        <v>3.11600410428374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8.25</v>
      </c>
      <c r="C15" s="73" t="n">
        <v>24.4599990844727</v>
      </c>
      <c r="D15" s="73" t="n">
        <v>62.8499984741211</v>
      </c>
      <c r="E15" s="73" t="n">
        <v>75.9800033569336</v>
      </c>
      <c r="F15" s="73" t="n">
        <v>26.7000007629395</v>
      </c>
      <c r="G15" s="73" t="n">
        <v>42.7466464980618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4.0600004196167</v>
      </c>
      <c r="C16" s="77" t="n">
        <v>3.35999870300293</v>
      </c>
      <c r="D16" s="77" t="n">
        <v>11.2799987792969</v>
      </c>
      <c r="E16" s="77" t="n">
        <v>4.3800048828125</v>
      </c>
      <c r="F16" s="77" t="n">
        <v>2.65999984741211</v>
      </c>
      <c r="G16" s="77" t="n">
        <v>5.3366098291353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5.5900001525879</v>
      </c>
      <c r="C17" s="73" t="n">
        <v>31.1399993896484</v>
      </c>
      <c r="D17" s="73" t="n">
        <v>49.939998626709</v>
      </c>
      <c r="E17" s="73" t="n">
        <v>61.4000015258789</v>
      </c>
      <c r="F17" s="73" t="n">
        <v>32.0900001525879</v>
      </c>
      <c r="G17" s="73" t="n">
        <v>40.9204672262738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1.56999969482422</v>
      </c>
      <c r="C18" s="77" t="n">
        <v>1.42000007629395</v>
      </c>
      <c r="D18" s="77" t="n">
        <v>3.46999740600586</v>
      </c>
      <c r="E18" s="77" t="n">
        <v>1.77000045776367</v>
      </c>
      <c r="F18" s="77" t="n">
        <v>-1.06999969482422</v>
      </c>
      <c r="G18" s="77" t="n">
        <v>1.50596270294052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6700000762939</v>
      </c>
      <c r="C19" s="79" t="n">
        <v>21.4099998474121</v>
      </c>
      <c r="D19" s="79" t="n">
        <v>61.5900001525879</v>
      </c>
      <c r="E19" s="79" t="n">
        <v>76.5199966430664</v>
      </c>
      <c r="F19" s="79" t="n">
        <v>27.1499996185303</v>
      </c>
      <c r="G19" s="79" t="n">
        <v>42.089516663114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0.0399999618530273</v>
      </c>
      <c r="C20" s="70" t="n">
        <v>-0.520000457763672</v>
      </c>
      <c r="D20" s="70" t="n">
        <v>4.90000152587891</v>
      </c>
      <c r="E20" s="70" t="n">
        <v>1.37999725341797</v>
      </c>
      <c r="F20" s="70" t="n">
        <v>-0.870000839233398</v>
      </c>
      <c r="G20" s="70" t="n">
        <v>1.27855313284201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1.9399995803833</v>
      </c>
      <c r="C21" s="73" t="n">
        <v>19.7299995422363</v>
      </c>
      <c r="D21" s="73" t="n">
        <v>63.6199989318848</v>
      </c>
      <c r="E21" s="73" t="n">
        <v>78.9499969482422</v>
      </c>
      <c r="F21" s="73" t="n">
        <v>25.0699996948242</v>
      </c>
      <c r="G21" s="73" t="n">
        <v>42.0851640748324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0.189999580383301</v>
      </c>
      <c r="C22" s="77" t="n">
        <v>-0.75</v>
      </c>
      <c r="D22" s="77" t="n">
        <v>5.14999771118164</v>
      </c>
      <c r="E22" s="77" t="n">
        <v>1.45999908447266</v>
      </c>
      <c r="F22" s="77" t="n">
        <v>-0.210000991821289</v>
      </c>
      <c r="G22" s="77" t="n">
        <v>1.47001164867523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9.0400009155273</v>
      </c>
      <c r="C23" s="73" t="n">
        <v>36.7000007629395</v>
      </c>
      <c r="D23" s="73" t="n">
        <v>43.2900009155273</v>
      </c>
      <c r="E23" s="73" t="n">
        <v>54.5900001525879</v>
      </c>
      <c r="F23" s="73" t="n">
        <v>44.8600006103516</v>
      </c>
      <c r="G23" s="73" t="n">
        <v>42.1280476596707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1.47999954223633</v>
      </c>
      <c r="C24" s="77" t="n">
        <v>1.88999938964844</v>
      </c>
      <c r="D24" s="77" t="n">
        <v>2.35000228881836</v>
      </c>
      <c r="E24" s="77" t="n">
        <v>0.389999389648438</v>
      </c>
      <c r="F24" s="77" t="n">
        <v>-6.32999801635742</v>
      </c>
      <c r="G24" s="77" t="n">
        <v>-0.40737373701405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1.789999961853</v>
      </c>
      <c r="C25" s="79" t="n">
        <v>17.4300003051758</v>
      </c>
      <c r="D25" s="79" t="n">
        <v>41.3899993896484</v>
      </c>
      <c r="E25" s="79" t="n">
        <v>52.9799995422363</v>
      </c>
      <c r="F25" s="79" t="n">
        <v>13.9499998092651</v>
      </c>
      <c r="G25" s="79" t="n">
        <v>29.569120537519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2.65999984741211</v>
      </c>
      <c r="C26" s="70" t="n">
        <v>0.5</v>
      </c>
      <c r="D26" s="70" t="n">
        <v>-0.819999694824219</v>
      </c>
      <c r="E26" s="70" t="n">
        <v>-0.970001220703125</v>
      </c>
      <c r="F26" s="70" t="n">
        <v>-1.63000011444092</v>
      </c>
      <c r="G26" s="70" t="n">
        <v>-0.09977890770388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</v>
      </c>
      <c r="C27" s="79" t="n">
        <v>21.75</v>
      </c>
      <c r="D27" s="79" t="n">
        <v>53.2099990844727</v>
      </c>
      <c r="E27" s="79" t="n">
        <v>71.4199981689453</v>
      </c>
      <c r="F27" s="79" t="n">
        <v>27.5100002288818</v>
      </c>
      <c r="G27" s="79" t="n">
        <v>39.959196103429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930000305175781</v>
      </c>
      <c r="C28" s="70" t="n">
        <v>1.21999931335449</v>
      </c>
      <c r="D28" s="70" t="n">
        <v>4.15999984741211</v>
      </c>
      <c r="E28" s="70" t="n">
        <v>1.63999938964844</v>
      </c>
      <c r="F28" s="70" t="n">
        <v>1.5</v>
      </c>
      <c r="G28" s="70" t="n">
        <v>1.82928263785112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599998474121</v>
      </c>
      <c r="C29" s="73" t="n">
        <v>21.3700008392334</v>
      </c>
      <c r="D29" s="73" t="n">
        <v>58.9199981689453</v>
      </c>
      <c r="E29" s="73" t="n">
        <v>76.7099990844727</v>
      </c>
      <c r="F29" s="73" t="n">
        <v>27.9400005340576</v>
      </c>
      <c r="G29" s="73" t="n">
        <v>42.2221421038874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779999732971191</v>
      </c>
      <c r="C30" s="77" t="n">
        <v>0.790000915527344</v>
      </c>
      <c r="D30" s="77" t="n">
        <v>4</v>
      </c>
      <c r="E30" s="77" t="n">
        <v>0.470001220703125</v>
      </c>
      <c r="F30" s="77" t="n">
        <v>0.55000114440918</v>
      </c>
      <c r="G30" s="77" t="n">
        <v>1.24902783078369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8.2399997711182</v>
      </c>
      <c r="C31" s="73" t="n">
        <v>24.7000007629395</v>
      </c>
      <c r="D31" s="73" t="n">
        <v>45.0299987792969</v>
      </c>
      <c r="E31" s="73" t="n">
        <v>65.5400009155273</v>
      </c>
      <c r="F31" s="73" t="n">
        <v>30.1700000762939</v>
      </c>
      <c r="G31" s="73" t="n">
        <v>38.5667924528302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1.15999984741211</v>
      </c>
      <c r="C32" s="77" t="n">
        <v>3.29000091552734</v>
      </c>
      <c r="D32" s="77" t="n">
        <v>8.12999725341797</v>
      </c>
      <c r="E32" s="77" t="n">
        <v>5.56999969482422</v>
      </c>
      <c r="F32" s="77" t="n">
        <v>8.54000091552734</v>
      </c>
      <c r="G32" s="77" t="n">
        <v>5.3039392512607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3</v>
      </c>
      <c r="C33" s="73" t="n">
        <v>20.5</v>
      </c>
      <c r="D33" s="73" t="n">
        <v>37.9900016784668</v>
      </c>
      <c r="E33" s="73" t="n">
        <v>55.5099983215332</v>
      </c>
      <c r="F33" s="73" t="n">
        <v>23.2399997711182</v>
      </c>
      <c r="G33" s="73" t="n">
        <v>31.8497987497113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1.25</v>
      </c>
      <c r="C34" s="77" t="n">
        <v>1.01000022888184</v>
      </c>
      <c r="D34" s="77" t="n">
        <v>0.370002746582031</v>
      </c>
      <c r="E34" s="77" t="n">
        <v>1.57999801635742</v>
      </c>
      <c r="F34" s="77" t="n">
        <v>-1.34000015258789</v>
      </c>
      <c r="G34" s="77" t="n">
        <v>0.488376890139445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5100002288818</v>
      </c>
      <c r="C35" s="79" t="n">
        <v>20.4500007629395</v>
      </c>
      <c r="D35" s="79" t="n">
        <v>57.3699989318848</v>
      </c>
      <c r="E35" s="79" t="n">
        <v>71.2399978637695</v>
      </c>
      <c r="F35" s="79" t="n">
        <v>23.9400005340576</v>
      </c>
      <c r="G35" s="79" t="n">
        <v>39.2463752972017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14000034332275</v>
      </c>
      <c r="C36" s="70" t="n">
        <v>0.690000534057617</v>
      </c>
      <c r="D36" s="70" t="n">
        <v>5.09999847412109</v>
      </c>
      <c r="E36" s="70" t="n">
        <v>1.04000091552734</v>
      </c>
      <c r="F36" s="70" t="n">
        <v>0.560001373291016</v>
      </c>
      <c r="G36" s="70" t="n">
        <v>1.82400835599599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3999996185303</v>
      </c>
      <c r="C37" s="73" t="n">
        <v>19.3400001525879</v>
      </c>
      <c r="D37" s="73" t="n">
        <v>61.1199989318848</v>
      </c>
      <c r="E37" s="73" t="n">
        <v>76.0299987792969</v>
      </c>
      <c r="F37" s="73" t="n">
        <v>24.4799995422363</v>
      </c>
      <c r="G37" s="73" t="n">
        <v>40.7748532014357</v>
      </c>
    </row>
    <row r="38" customFormat="false" ht="15" hidden="false" customHeight="false" outlineLevel="0" collapsed="false">
      <c r="A38" s="76" t="s">
        <v>187</v>
      </c>
      <c r="B38" s="77" t="n">
        <v>1.1299991607666</v>
      </c>
      <c r="C38" s="77" t="n">
        <v>0.610000610351563</v>
      </c>
      <c r="D38" s="77" t="n">
        <v>6.55999755859375</v>
      </c>
      <c r="E38" s="77" t="n">
        <v>1.73999786376953</v>
      </c>
      <c r="F38" s="77" t="n">
        <v>0.829999923706055</v>
      </c>
      <c r="G38" s="77" t="n">
        <v>2.38797713656732</v>
      </c>
    </row>
    <row r="39" customFormat="false" ht="15" hidden="false" customHeight="false" outlineLevel="0" collapsed="false">
      <c r="A39" s="15" t="s">
        <v>116</v>
      </c>
      <c r="B39" s="73" t="n">
        <v>15.5699996948242</v>
      </c>
      <c r="C39" s="73" t="n">
        <v>22.5499992370605</v>
      </c>
      <c r="D39" s="73" t="n">
        <v>50.3899993896484</v>
      </c>
      <c r="E39" s="73" t="n">
        <v>62.2900009155273</v>
      </c>
      <c r="F39" s="73" t="n">
        <v>22.9200000762939</v>
      </c>
      <c r="G39" s="73" t="n">
        <v>36.3795111786242</v>
      </c>
    </row>
    <row r="40" customFormat="false" ht="15" hidden="false" customHeight="false" outlineLevel="0" collapsed="false">
      <c r="A40" s="76" t="s">
        <v>187</v>
      </c>
      <c r="B40" s="77" t="n">
        <v>1.11999988555908</v>
      </c>
      <c r="C40" s="77" t="n">
        <v>0.85999870300293</v>
      </c>
      <c r="D40" s="77" t="n">
        <v>2.32999801635742</v>
      </c>
      <c r="E40" s="77" t="n">
        <v>-0.369998931884766</v>
      </c>
      <c r="F40" s="77" t="n">
        <v>0.0400009155273438</v>
      </c>
      <c r="G40" s="77" t="n">
        <v>0.75499752854516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3.4799995422363</v>
      </c>
      <c r="C42" s="73" t="n">
        <v>20.2600002288818</v>
      </c>
      <c r="D42" s="73" t="n">
        <v>41.3899993896484</v>
      </c>
      <c r="E42" s="73" t="n">
        <v>63.0699996948242</v>
      </c>
      <c r="F42" s="73" t="n">
        <v>24.1800003051758</v>
      </c>
      <c r="G42" s="73" t="n">
        <v>34.650138491577</v>
      </c>
    </row>
    <row r="43" customFormat="false" ht="15" hidden="false" customHeight="false" outlineLevel="0" collapsed="false">
      <c r="A43" s="76" t="s">
        <v>187</v>
      </c>
      <c r="B43" s="77" t="n">
        <v>1.59999942779541</v>
      </c>
      <c r="C43" s="77" t="n">
        <v>1.82999992370605</v>
      </c>
      <c r="D43" s="77" t="n">
        <v>3.79999923706055</v>
      </c>
      <c r="E43" s="77" t="n">
        <v>3.36000061035156</v>
      </c>
      <c r="F43" s="77" t="n">
        <v>4.11000061035156</v>
      </c>
      <c r="G43" s="77" t="n">
        <v>2.96597372762159</v>
      </c>
    </row>
    <row r="44" customFormat="false" ht="15" hidden="false" customHeight="false" outlineLevel="0" collapsed="false">
      <c r="A44" s="15" t="s">
        <v>119</v>
      </c>
      <c r="B44" s="73" t="n">
        <v>15.3599996566772</v>
      </c>
      <c r="C44" s="73" t="n">
        <v>21.9899997711182</v>
      </c>
      <c r="D44" s="73" t="n">
        <v>56.2099990844727</v>
      </c>
      <c r="E44" s="73" t="n">
        <v>74.5199966430664</v>
      </c>
      <c r="F44" s="73" t="n">
        <v>28.3700008392334</v>
      </c>
      <c r="G44" s="73" t="n">
        <v>41.5173848829003</v>
      </c>
    </row>
    <row r="45" customFormat="false" ht="15" hidden="false" customHeight="false" outlineLevel="0" collapsed="false">
      <c r="A45" s="76" t="s">
        <v>187</v>
      </c>
      <c r="B45" s="77" t="n">
        <v>0.859999656677246</v>
      </c>
      <c r="C45" s="77" t="n">
        <v>1.26000022888184</v>
      </c>
      <c r="D45" s="77" t="n">
        <v>4.86000061035156</v>
      </c>
      <c r="E45" s="77" t="n">
        <v>1.48999786376953</v>
      </c>
      <c r="F45" s="77" t="n">
        <v>2.05000114440918</v>
      </c>
      <c r="G45" s="77" t="n">
        <v>2.02913864186769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8.07999992370606</v>
      </c>
      <c r="C5" s="65" t="n">
        <v>12.7600002288818</v>
      </c>
      <c r="D5" s="65" t="n">
        <v>28.8299999237061</v>
      </c>
      <c r="E5" s="65" t="n">
        <v>40.2299995422363</v>
      </c>
      <c r="F5" s="65" t="n">
        <v>9.90999984741211</v>
      </c>
      <c r="G5" s="65" t="n">
        <v>23.4580108425108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2.80999994277954</v>
      </c>
      <c r="C6" s="70" t="n">
        <v>0.159999847412109</v>
      </c>
      <c r="D6" s="70" t="n">
        <v>-5.55000114440918</v>
      </c>
      <c r="E6" s="70" t="n">
        <v>-9.33000183105469</v>
      </c>
      <c r="F6" s="70" t="n">
        <v>-2.02999973297119</v>
      </c>
      <c r="G6" s="70" t="n">
        <v>-4.17642411057698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33</v>
      </c>
      <c r="C7" s="73" t="s">
        <v>133</v>
      </c>
      <c r="D7" s="73" t="n">
        <v>27.5499992370605</v>
      </c>
      <c r="E7" s="73" t="n">
        <v>44.6599998474121</v>
      </c>
      <c r="F7" s="73" t="s">
        <v>133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e">
        <f aca="false"/>
        <v>#VALUE!</v>
      </c>
      <c r="D8" s="77" t="n">
        <v>-9.18000030517578</v>
      </c>
      <c r="E8" s="77" t="n">
        <v>-12.9799995422363</v>
      </c>
      <c r="F8" s="77" t="e">
        <f aca="false"/>
        <v>#VALUE!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0.3400001525879</v>
      </c>
      <c r="C9" s="73" t="s">
        <v>133</v>
      </c>
      <c r="D9" s="73" t="n">
        <v>29.8199996948242</v>
      </c>
      <c r="E9" s="73" t="s">
        <v>133</v>
      </c>
      <c r="F9" s="73" t="n">
        <v>13.2799997329712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4.01000022888184</v>
      </c>
      <c r="C10" s="77" t="e">
        <f aca="false"/>
        <v>#VALUE!</v>
      </c>
      <c r="D10" s="77" t="n">
        <v>-2.40000152587891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s">
        <v>133</v>
      </c>
      <c r="C11" s="79" t="s">
        <v>133</v>
      </c>
      <c r="D11" s="79" t="s">
        <v>133</v>
      </c>
      <c r="E11" s="79" t="s">
        <v>133</v>
      </c>
      <c r="F11" s="79" t="s">
        <v>133</v>
      </c>
      <c r="G11" s="79" t="e">
        <f aca="false"/>
        <v>#VALUE!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e">
        <f aca="false"/>
        <v>#VALUE!</v>
      </c>
      <c r="C12" s="70" t="e">
        <f aca="false"/>
        <v>#VALUE!</v>
      </c>
      <c r="D12" s="70" t="e">
        <f aca="false"/>
        <v>#VALUE!</v>
      </c>
      <c r="E12" s="70" t="e">
        <f aca="false"/>
        <v>#VALUE!</v>
      </c>
      <c r="F12" s="70" t="e">
        <f aca="false"/>
        <v>#VALUE!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4.96000003814697</v>
      </c>
      <c r="C13" s="73" t="s">
        <v>133</v>
      </c>
      <c r="D13" s="73" t="s">
        <v>133</v>
      </c>
      <c r="E13" s="73" t="s">
        <v>133</v>
      </c>
      <c r="F13" s="73" t="s">
        <v>133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e">
        <f aca="false"/>
        <v>#VALUE!</v>
      </c>
      <c r="D14" s="77" t="e">
        <f aca="false"/>
        <v>#VALUE!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33</v>
      </c>
      <c r="C15" s="73" t="s">
        <v>133</v>
      </c>
      <c r="D15" s="73" t="s">
        <v>133</v>
      </c>
      <c r="E15" s="73" t="s">
        <v>133</v>
      </c>
      <c r="F15" s="73" t="s">
        <v>133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33</v>
      </c>
      <c r="C17" s="73" t="s">
        <v>133</v>
      </c>
      <c r="D17" s="73" t="n">
        <v>38.5</v>
      </c>
      <c r="E17" s="73" t="n">
        <v>43.7099990844727</v>
      </c>
      <c r="F17" s="73" t="n">
        <v>20.6000003814697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e">
        <f aca="false"/>
        <v>#VALUE!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s">
        <v>133</v>
      </c>
      <c r="C19" s="79" t="n">
        <v>10.9499998092651</v>
      </c>
      <c r="D19" s="79" t="n">
        <v>46.25</v>
      </c>
      <c r="E19" s="79" t="s">
        <v>133</v>
      </c>
      <c r="F19" s="79" t="s">
        <v>133</v>
      </c>
      <c r="G19" s="79" t="e">
        <f aca="false"/>
        <v>#VALUE!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e">
        <f aca="false"/>
        <v>#VALUE!</v>
      </c>
      <c r="C20" s="70" t="e">
        <f aca="false"/>
        <v>#VALUE!</v>
      </c>
      <c r="D20" s="70" t="n">
        <v>1.84999847412109</v>
      </c>
      <c r="E20" s="70" t="e">
        <f aca="false"/>
        <v>#VALUE!</v>
      </c>
      <c r="F20" s="70" t="e">
        <f aca="false"/>
        <v>#VALUE!</v>
      </c>
      <c r="G20" s="70" t="e">
        <f aca="false"/>
        <v>#VALUE!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33</v>
      </c>
      <c r="C21" s="73" t="s">
        <v>133</v>
      </c>
      <c r="D21" s="73" t="n">
        <v>53.6100006103516</v>
      </c>
      <c r="E21" s="73" t="s">
        <v>133</v>
      </c>
      <c r="F21" s="73" t="s">
        <v>133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9.15999984741211</v>
      </c>
      <c r="C23" s="73" t="n">
        <v>16.1299991607666</v>
      </c>
      <c r="D23" s="73" t="n">
        <v>23.9200000762939</v>
      </c>
      <c r="E23" s="73" t="n">
        <v>28.4300003051758</v>
      </c>
      <c r="F23" s="73" t="n">
        <v>16.9300003051758</v>
      </c>
      <c r="G23" s="73" t="n">
        <v>20.685639627357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e">
        <f aca="false"/>
        <v>#VALUE!</v>
      </c>
      <c r="C24" s="77" t="n">
        <v>2.50999927520752</v>
      </c>
      <c r="D24" s="77" t="n">
        <v>-0.450000762939453</v>
      </c>
      <c r="E24" s="77" t="n">
        <v>-2.5</v>
      </c>
      <c r="F24" s="77" t="n">
        <v>-7.93000030517578</v>
      </c>
      <c r="G24" s="77" t="e">
        <f aca="false"/>
        <v>#VALUE!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5.7399997711182</v>
      </c>
      <c r="C25" s="79" t="n">
        <v>20.2099990844727</v>
      </c>
      <c r="D25" s="79" t="n">
        <v>39.6100006103516</v>
      </c>
      <c r="E25" s="79" t="n">
        <v>41.6399993896484</v>
      </c>
      <c r="F25" s="79" t="n">
        <v>18.2900009155273</v>
      </c>
      <c r="G25" s="79" t="n">
        <v>30.1162656177696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n">
        <v>-2.45000076293945</v>
      </c>
      <c r="D26" s="70" t="n">
        <v>-5.65999984741211</v>
      </c>
      <c r="E26" s="70" t="n">
        <v>-10.0699996948242</v>
      </c>
      <c r="F26" s="70" t="n">
        <v>-0.799999237060547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8.88000011444092</v>
      </c>
      <c r="C27" s="79" t="n">
        <v>14.8800001144409</v>
      </c>
      <c r="D27" s="79" t="n">
        <v>36.8300018310547</v>
      </c>
      <c r="E27" s="79" t="n">
        <v>48.7700004577637</v>
      </c>
      <c r="F27" s="79" t="n">
        <v>17.0499992370605</v>
      </c>
      <c r="G27" s="79" t="n">
        <v>31.6039459261966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4.28999996185303</v>
      </c>
      <c r="C28" s="70" t="n">
        <v>-0.640000343322754</v>
      </c>
      <c r="D28" s="70" t="n">
        <v>2.62000274658203</v>
      </c>
      <c r="E28" s="70" t="n">
        <v>-2.54999923706055</v>
      </c>
      <c r="F28" s="70" t="n">
        <v>0.239999771118164</v>
      </c>
      <c r="G28" s="70" t="n">
        <v>0.108687684568913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33</v>
      </c>
      <c r="C29" s="73" t="s">
        <v>133</v>
      </c>
      <c r="D29" s="73" t="n">
        <v>49.3699989318848</v>
      </c>
      <c r="E29" s="73" t="s">
        <v>133</v>
      </c>
      <c r="F29" s="73" t="s">
        <v>133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33</v>
      </c>
      <c r="C31" s="73" t="s">
        <v>133</v>
      </c>
      <c r="D31" s="73" t="s">
        <v>133</v>
      </c>
      <c r="E31" s="73" t="n">
        <v>41.4900016784668</v>
      </c>
      <c r="F31" s="73" t="s">
        <v>133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33</v>
      </c>
      <c r="C33" s="73" t="s">
        <v>133</v>
      </c>
      <c r="D33" s="73" t="n">
        <v>28.2099990844727</v>
      </c>
      <c r="E33" s="73" t="n">
        <v>42.2700004577637</v>
      </c>
      <c r="F33" s="73" t="s">
        <v>133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e">
        <f aca="false"/>
        <v>#VALUE!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8.89999961853027</v>
      </c>
      <c r="C35" s="79" t="n">
        <v>13.8000001907349</v>
      </c>
      <c r="D35" s="79" t="n">
        <v>40.4099998474121</v>
      </c>
      <c r="E35" s="79" t="n">
        <v>52.4300003051758</v>
      </c>
      <c r="F35" s="79" t="n">
        <v>14.0500001907349</v>
      </c>
      <c r="G35" s="79" t="n">
        <v>31.2578896327861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60999965667725</v>
      </c>
      <c r="C36" s="70" t="n">
        <v>0.970000267028809</v>
      </c>
      <c r="D36" s="70" t="n">
        <v>0.150001525878906</v>
      </c>
      <c r="E36" s="70" t="n">
        <v>-0.75</v>
      </c>
      <c r="F36" s="70" t="n">
        <v>-0.489999771118164</v>
      </c>
      <c r="G36" s="70" t="n">
        <v>0.491075027469478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s">
        <v>133</v>
      </c>
      <c r="C37" s="73" t="n">
        <v>9.1899995803833</v>
      </c>
      <c r="D37" s="73" t="n">
        <v>52</v>
      </c>
      <c r="E37" s="73" t="s">
        <v>133</v>
      </c>
      <c r="F37" s="73" t="s">
        <v>133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e">
        <f aca="false"/>
        <v>#VALUE!</v>
      </c>
      <c r="C38" s="77" t="e">
        <f aca="false"/>
        <v>#VALUE!</v>
      </c>
      <c r="D38" s="77" t="n">
        <v>1.7400016784668</v>
      </c>
      <c r="E38" s="77" t="e">
        <f aca="false"/>
        <v>#VALUE!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11.1999998092651</v>
      </c>
      <c r="C39" s="73" t="n">
        <v>16.8199996948242</v>
      </c>
      <c r="D39" s="73" t="n">
        <v>30.8400001525879</v>
      </c>
      <c r="E39" s="73" t="n">
        <v>39.4700012207031</v>
      </c>
      <c r="F39" s="73" t="n">
        <v>15.4700002670288</v>
      </c>
      <c r="G39" s="73" t="n">
        <v>25.6362462786838</v>
      </c>
    </row>
    <row r="40" customFormat="false" ht="15" hidden="false" customHeight="false" outlineLevel="0" collapsed="false">
      <c r="A40" s="76" t="s">
        <v>187</v>
      </c>
      <c r="B40" s="77" t="n">
        <v>1.05999946594238</v>
      </c>
      <c r="C40" s="77" t="n">
        <v>0.25</v>
      </c>
      <c r="D40" s="77" t="n">
        <v>-0.829999923706055</v>
      </c>
      <c r="E40" s="77" t="n">
        <v>-4.5</v>
      </c>
      <c r="F40" s="77" t="n">
        <v>-2.91999912261963</v>
      </c>
      <c r="G40" s="77" t="n">
        <v>-1.44674311599195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13000011444092</v>
      </c>
      <c r="C42" s="73" t="n">
        <v>15.6300001144409</v>
      </c>
      <c r="D42" s="73" t="n">
        <v>31.5599994659424</v>
      </c>
      <c r="E42" s="73" t="n">
        <v>47.9799995422363</v>
      </c>
      <c r="F42" s="73" t="s">
        <v>133</v>
      </c>
      <c r="G42" s="73" t="n">
        <v>28.3160826938307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8.5</v>
      </c>
      <c r="C44" s="73" t="n">
        <v>14.8699998855591</v>
      </c>
      <c r="D44" s="73" t="n">
        <v>41.0800018310547</v>
      </c>
      <c r="E44" s="73" t="n">
        <v>51.9799995422363</v>
      </c>
      <c r="F44" s="73" t="n">
        <v>15.789999961853</v>
      </c>
      <c r="G44" s="73" t="n">
        <v>35.1948376769546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e">
        <f aca="false"/>
        <v>#VALUE!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7.17000007629395</v>
      </c>
      <c r="C5" s="65" t="n">
        <v>10.039999961853</v>
      </c>
      <c r="D5" s="65" t="n">
        <v>35.6500015258789</v>
      </c>
      <c r="E5" s="65" t="n">
        <v>45.7299995422363</v>
      </c>
      <c r="F5" s="65" t="n">
        <v>9.40999984741211</v>
      </c>
      <c r="G5" s="65" t="n">
        <v>23.919760339799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880000114440918</v>
      </c>
      <c r="C6" s="70" t="n">
        <v>-1.30000019073486</v>
      </c>
      <c r="D6" s="70" t="n">
        <v>-1.36999893188477</v>
      </c>
      <c r="E6" s="70" t="n">
        <v>-6.02999877929688</v>
      </c>
      <c r="F6" s="70" t="n">
        <v>-0.930000305175781</v>
      </c>
      <c r="G6" s="70" t="n">
        <v>-1.9688455303031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3.42000007629395</v>
      </c>
      <c r="C7" s="73" t="n">
        <v>5.78999996185303</v>
      </c>
      <c r="D7" s="73" t="n">
        <v>32.2999992370606</v>
      </c>
      <c r="E7" s="73" t="n">
        <v>43.9900016784668</v>
      </c>
      <c r="F7" s="73" t="n">
        <v>4.80999994277954</v>
      </c>
      <c r="G7" s="73" t="n">
        <v>20.6608653154315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2.67999982833862</v>
      </c>
      <c r="C8" s="77" t="n">
        <v>-4.68000030517578</v>
      </c>
      <c r="D8" s="77" t="n">
        <v>-4.19000244140625</v>
      </c>
      <c r="E8" s="77" t="n">
        <v>-9.07999801635742</v>
      </c>
      <c r="F8" s="77" t="n">
        <v>-3.84999990463257</v>
      </c>
      <c r="G8" s="77" t="n">
        <v>-5.03129492156939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1.25</v>
      </c>
      <c r="C9" s="73" t="n">
        <v>15.5100002288818</v>
      </c>
      <c r="D9" s="73" t="n">
        <v>39.7599983215332</v>
      </c>
      <c r="E9" s="73" t="n">
        <v>47.8899993896484</v>
      </c>
      <c r="F9" s="73" t="n">
        <v>14.7200002670288</v>
      </c>
      <c r="G9" s="73" t="n">
        <v>27.8495656349587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4.75</v>
      </c>
      <c r="C10" s="77" t="n">
        <v>3.09000015258789</v>
      </c>
      <c r="D10" s="77" t="n">
        <v>2.12999725341797</v>
      </c>
      <c r="E10" s="77" t="n">
        <v>-2.35000228881836</v>
      </c>
      <c r="F10" s="77" t="n">
        <v>2.68000030517578</v>
      </c>
      <c r="G10" s="77" t="n">
        <v>1.73704957011898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8.02999973297119</v>
      </c>
      <c r="C11" s="79" t="n">
        <v>9.26000022888184</v>
      </c>
      <c r="D11" s="79" t="n">
        <v>50.7099990844727</v>
      </c>
      <c r="E11" s="79" t="n">
        <v>64.370002746582</v>
      </c>
      <c r="F11" s="79" t="n">
        <v>14.1199998855591</v>
      </c>
      <c r="G11" s="79" t="n">
        <v>33.82284709437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1.66999959945679</v>
      </c>
      <c r="C12" s="70" t="n">
        <v>0.760000228881836</v>
      </c>
      <c r="D12" s="70" t="n">
        <v>4.39999771118164</v>
      </c>
      <c r="E12" s="70" t="n">
        <v>-1.75999450683594</v>
      </c>
      <c r="F12" s="70" t="n">
        <v>2.64000034332275</v>
      </c>
      <c r="G12" s="70" t="n">
        <v>1.7011154045256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4.40000009536743</v>
      </c>
      <c r="C13" s="73" t="n">
        <v>6.44999980926514</v>
      </c>
      <c r="D13" s="73" t="n">
        <v>52.4099998474121</v>
      </c>
      <c r="E13" s="73" t="n">
        <v>65.7699966430664</v>
      </c>
      <c r="F13" s="73" t="n">
        <v>10.9700002670288</v>
      </c>
      <c r="G13" s="73" t="n">
        <v>33.9588400498399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2.21000003814697</v>
      </c>
      <c r="C14" s="77" t="n">
        <v>0.419999599456787</v>
      </c>
      <c r="D14" s="77" t="n">
        <v>5.20000076293945</v>
      </c>
      <c r="E14" s="77" t="n">
        <v>-1.43000030517578</v>
      </c>
      <c r="F14" s="77" t="n">
        <v>2.67000007629395</v>
      </c>
      <c r="G14" s="77" t="n">
        <v>2.32682792075172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33</v>
      </c>
      <c r="C15" s="73" t="n">
        <v>20.5100002288818</v>
      </c>
      <c r="D15" s="73" t="n">
        <v>53.4799995422363</v>
      </c>
      <c r="E15" s="73" t="n">
        <v>71.8399963378906</v>
      </c>
      <c r="F15" s="73" t="n">
        <v>26.3700008392334</v>
      </c>
      <c r="G15" s="73" t="n">
        <v>39.4628657453872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n">
        <v>4.71000003814697</v>
      </c>
      <c r="D16" s="77" t="n">
        <v>2.89999771118164</v>
      </c>
      <c r="E16" s="77" t="n">
        <v>-2.68000030517578</v>
      </c>
      <c r="F16" s="77" t="n">
        <v>7.86000061035156</v>
      </c>
      <c r="G16" s="77" t="n">
        <v>1.80632525483858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11.9099998474121</v>
      </c>
      <c r="C17" s="73" t="n">
        <v>14.5100002288818</v>
      </c>
      <c r="D17" s="73" t="n">
        <v>26.9799995422363</v>
      </c>
      <c r="E17" s="73" t="n">
        <v>33.7799987792969</v>
      </c>
      <c r="F17" s="73" t="n">
        <v>14.3400001525879</v>
      </c>
      <c r="G17" s="73" t="n">
        <v>20.9472928793557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4.72999954223633</v>
      </c>
      <c r="C18" s="77" t="n">
        <v>-6.19000053405762</v>
      </c>
      <c r="D18" s="77" t="n">
        <v>0.159999847412109</v>
      </c>
      <c r="E18" s="77" t="n">
        <v>-1.90999984741211</v>
      </c>
      <c r="F18" s="77" t="n">
        <v>-7.61999893188477</v>
      </c>
      <c r="G18" s="77" t="n">
        <v>-3.88114494327228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2200002670288</v>
      </c>
      <c r="C19" s="79" t="n">
        <v>14.6300001144409</v>
      </c>
      <c r="D19" s="79" t="n">
        <v>39.0400009155273</v>
      </c>
      <c r="E19" s="79" t="n">
        <v>55.0400009155273</v>
      </c>
      <c r="F19" s="79" t="n">
        <v>22.2900009155273</v>
      </c>
      <c r="G19" s="79" t="n">
        <v>30.9839311442428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2.38000011444092</v>
      </c>
      <c r="C20" s="70" t="n">
        <v>-1.57999897003174</v>
      </c>
      <c r="D20" s="70" t="n">
        <v>2.75</v>
      </c>
      <c r="E20" s="70" t="n">
        <v>-2.14999771118164</v>
      </c>
      <c r="F20" s="70" t="n">
        <v>-0.189998626708984</v>
      </c>
      <c r="G20" s="70" t="n">
        <v>0.885864662809972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7.98999977111816</v>
      </c>
      <c r="C21" s="73" t="n">
        <v>8.46000003814697</v>
      </c>
      <c r="D21" s="73" t="n">
        <v>39.3600006103516</v>
      </c>
      <c r="E21" s="73" t="n">
        <v>57.7000007629395</v>
      </c>
      <c r="F21" s="73" t="n">
        <v>11.4499998092651</v>
      </c>
      <c r="G21" s="73" t="n">
        <v>28.2271737470973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1.16999959945679</v>
      </c>
      <c r="C22" s="77" t="n">
        <v>-2.46000003814697</v>
      </c>
      <c r="D22" s="77" t="n">
        <v>4.01000213623047</v>
      </c>
      <c r="E22" s="77" t="n">
        <v>-1.79000091552734</v>
      </c>
      <c r="F22" s="77" t="n">
        <v>-0.430000305175781</v>
      </c>
      <c r="G22" s="77" t="n">
        <v>1.25464833206598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5.8099994659424</v>
      </c>
      <c r="C23" s="73" t="n">
        <v>32.2400016784668</v>
      </c>
      <c r="D23" s="73" t="n">
        <v>38.0999984741211</v>
      </c>
      <c r="E23" s="73" t="n">
        <v>47.0699996948242</v>
      </c>
      <c r="F23" s="73" t="n">
        <v>46.5699996948242</v>
      </c>
      <c r="G23" s="73" t="n">
        <v>38.128702460151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0.480001449584961</v>
      </c>
      <c r="C24" s="77" t="n">
        <v>-0.629997253417969</v>
      </c>
      <c r="D24" s="77" t="n">
        <v>-1.26000213623047</v>
      </c>
      <c r="E24" s="77" t="n">
        <v>-2.65000152587891</v>
      </c>
      <c r="F24" s="77" t="n">
        <v>-1.42000198364258</v>
      </c>
      <c r="G24" s="77" t="n">
        <v>-1.3306391574636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s">
        <v>133</v>
      </c>
      <c r="C25" s="79" t="s">
        <v>133</v>
      </c>
      <c r="D25" s="79" t="n">
        <v>33.0499992370606</v>
      </c>
      <c r="E25" s="79" t="n">
        <v>37.6599998474121</v>
      </c>
      <c r="F25" s="79" t="s">
        <v>133</v>
      </c>
      <c r="G25" s="79" t="e">
        <f aca="false"/>
        <v>#VALUE!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e">
        <f aca="false"/>
        <v>#VALUE!</v>
      </c>
      <c r="D26" s="70" t="n">
        <v>-0.569999694824219</v>
      </c>
      <c r="E26" s="70" t="n">
        <v>-5.75</v>
      </c>
      <c r="F26" s="70" t="e">
        <f aca="false"/>
        <v>#VALUE!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2.1800003051758</v>
      </c>
      <c r="C27" s="79" t="n">
        <v>18.4300003051758</v>
      </c>
      <c r="D27" s="79" t="n">
        <v>46.189998626709</v>
      </c>
      <c r="E27" s="79" t="n">
        <v>62.2900009155273</v>
      </c>
      <c r="F27" s="79" t="n">
        <v>20.9799995422363</v>
      </c>
      <c r="G27" s="79" t="n">
        <v>34.74179268283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1.69000053405762</v>
      </c>
      <c r="C28" s="70" t="n">
        <v>2.89000034332275</v>
      </c>
      <c r="D28" s="70" t="n">
        <v>4.19999694824219</v>
      </c>
      <c r="E28" s="70" t="n">
        <v>-0.25</v>
      </c>
      <c r="F28" s="70" t="n">
        <v>4.35000038146973</v>
      </c>
      <c r="G28" s="70" t="n">
        <v>1.88961105945798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33</v>
      </c>
      <c r="C29" s="73" t="n">
        <v>11.6800003051758</v>
      </c>
      <c r="D29" s="73" t="n">
        <v>47.8300018310547</v>
      </c>
      <c r="E29" s="73" t="n">
        <v>65.4899978637695</v>
      </c>
      <c r="F29" s="73" t="n">
        <v>16.5200004577637</v>
      </c>
      <c r="G29" s="73" t="n">
        <v>33.0718056258587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n">
        <v>0.950000762939453</v>
      </c>
      <c r="D30" s="77" t="n">
        <v>2.58000183105469</v>
      </c>
      <c r="E30" s="77" t="n">
        <v>-0.0600051879882813</v>
      </c>
      <c r="F30" s="77" t="n">
        <v>4.46000003814697</v>
      </c>
      <c r="G30" s="77" t="n">
        <v>0.926623903750404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25.2600002288818</v>
      </c>
      <c r="C31" s="73" t="n">
        <v>31.8700008392334</v>
      </c>
      <c r="D31" s="73" t="n">
        <v>56.3600006103516</v>
      </c>
      <c r="E31" s="73" t="n">
        <v>76</v>
      </c>
      <c r="F31" s="73" t="n">
        <v>35.0099983215332</v>
      </c>
      <c r="G31" s="73" t="n">
        <v>47.5694906870113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6.09000015258789</v>
      </c>
      <c r="C32" s="77" t="n">
        <v>9</v>
      </c>
      <c r="D32" s="77" t="n">
        <v>10.4700012207031</v>
      </c>
      <c r="E32" s="77" t="n">
        <v>-0.980003356933594</v>
      </c>
      <c r="F32" s="77" t="n">
        <v>10.2999992370605</v>
      </c>
      <c r="G32" s="77" t="n">
        <v>6.3604116822098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0.5299997329712</v>
      </c>
      <c r="C33" s="73" t="s">
        <v>133</v>
      </c>
      <c r="D33" s="73" t="n">
        <v>36.75</v>
      </c>
      <c r="E33" s="73" t="n">
        <v>47.9199981689453</v>
      </c>
      <c r="F33" s="73" t="n">
        <v>19.5100002288818</v>
      </c>
      <c r="G33" s="73" t="n">
        <v>29.2469786179114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1.59000015258789</v>
      </c>
      <c r="C34" s="77" t="e">
        <f aca="false"/>
        <v>#VALUE!</v>
      </c>
      <c r="D34" s="77" t="n">
        <v>2.91999816894531</v>
      </c>
      <c r="E34" s="77" t="n">
        <v>-2.09000015258789</v>
      </c>
      <c r="F34" s="77" t="n">
        <v>-1.26000022888184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0.0900001525879</v>
      </c>
      <c r="C35" s="79" t="n">
        <v>12.0799999237061</v>
      </c>
      <c r="D35" s="79" t="n">
        <v>43.4300003051758</v>
      </c>
      <c r="E35" s="79" t="n">
        <v>56.75</v>
      </c>
      <c r="F35" s="79" t="n">
        <v>15.9399995803833</v>
      </c>
      <c r="G35" s="79" t="n">
        <v>30.77466521053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84000015258789</v>
      </c>
      <c r="C36" s="70" t="n">
        <v>0.369999885559082</v>
      </c>
      <c r="D36" s="70" t="n">
        <v>2.79000091552734</v>
      </c>
      <c r="E36" s="70" t="n">
        <v>-2.18999862670898</v>
      </c>
      <c r="F36" s="70" t="n">
        <v>1.76999950408936</v>
      </c>
      <c r="G36" s="70" t="n">
        <v>0.984455119474216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7.76000022888184</v>
      </c>
      <c r="C37" s="73" t="n">
        <v>9.10000038146973</v>
      </c>
      <c r="D37" s="73" t="n">
        <v>48.5099983215332</v>
      </c>
      <c r="E37" s="73" t="n">
        <v>64.2399978637695</v>
      </c>
      <c r="F37" s="73" t="n">
        <v>13.8000001907349</v>
      </c>
      <c r="G37" s="73" t="n">
        <v>32.920354357814</v>
      </c>
    </row>
    <row r="38" customFormat="false" ht="15" hidden="false" customHeight="false" outlineLevel="0" collapsed="false">
      <c r="A38" s="76" t="s">
        <v>187</v>
      </c>
      <c r="B38" s="77" t="n">
        <v>1.62000036239624</v>
      </c>
      <c r="C38" s="77" t="n">
        <v>0.210000038146973</v>
      </c>
      <c r="D38" s="77" t="n">
        <v>4.47999954223633</v>
      </c>
      <c r="E38" s="77" t="n">
        <v>-1.36000061035156</v>
      </c>
      <c r="F38" s="77" t="n">
        <v>2.69999980926514</v>
      </c>
      <c r="G38" s="77" t="n">
        <v>1.92145350312339</v>
      </c>
    </row>
    <row r="39" customFormat="false" ht="15" hidden="false" customHeight="false" outlineLevel="0" collapsed="false">
      <c r="A39" s="15" t="s">
        <v>116</v>
      </c>
      <c r="B39" s="73" t="n">
        <v>12.5500001907349</v>
      </c>
      <c r="C39" s="73" t="n">
        <v>16.2199993133545</v>
      </c>
      <c r="D39" s="73" t="n">
        <v>36.7299995422363</v>
      </c>
      <c r="E39" s="73" t="n">
        <v>46.75</v>
      </c>
      <c r="F39" s="73" t="n">
        <v>18.4899997711182</v>
      </c>
      <c r="G39" s="73" t="n">
        <v>28.0427103946187</v>
      </c>
    </row>
    <row r="40" customFormat="false" ht="15" hidden="false" customHeight="false" outlineLevel="0" collapsed="false">
      <c r="A40" s="76" t="s">
        <v>187</v>
      </c>
      <c r="B40" s="77" t="n">
        <v>2.15999984741211</v>
      </c>
      <c r="C40" s="77" t="n">
        <v>0.84999942779541</v>
      </c>
      <c r="D40" s="77" t="n">
        <v>0.159999847412109</v>
      </c>
      <c r="E40" s="77" t="n">
        <v>-4.33000183105469</v>
      </c>
      <c r="F40" s="77" t="n">
        <v>1.03999900817871</v>
      </c>
      <c r="G40" s="77" t="n">
        <v>-0.344321906103314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4.1499996185303</v>
      </c>
      <c r="C42" s="73" t="n">
        <v>22.4899997711182</v>
      </c>
      <c r="D42" s="73" t="n">
        <v>46.2400016784668</v>
      </c>
      <c r="E42" s="73" t="n">
        <v>64.8600006103516</v>
      </c>
      <c r="F42" s="73" t="n">
        <v>24.8099994659424</v>
      </c>
      <c r="G42" s="73" t="n">
        <v>37.0158366723908</v>
      </c>
    </row>
    <row r="43" customFormat="false" ht="15" hidden="false" customHeight="false" outlineLevel="0" collapsed="false">
      <c r="A43" s="76" t="s">
        <v>187</v>
      </c>
      <c r="B43" s="77" t="n">
        <v>1.19999980926514</v>
      </c>
      <c r="C43" s="77" t="n">
        <v>1.46999931335449</v>
      </c>
      <c r="D43" s="77" t="n">
        <v>10.3300018310547</v>
      </c>
      <c r="E43" s="77" t="n">
        <v>-0.519996643066406</v>
      </c>
      <c r="F43" s="77" t="n">
        <v>3.65999984741211</v>
      </c>
      <c r="G43" s="77" t="n">
        <v>2.76146760831116</v>
      </c>
    </row>
    <row r="44" customFormat="false" ht="15" hidden="false" customHeight="false" outlineLevel="0" collapsed="false">
      <c r="A44" s="15" t="s">
        <v>119</v>
      </c>
      <c r="B44" s="73" t="n">
        <v>12.8199996948242</v>
      </c>
      <c r="C44" s="73" t="n">
        <v>17.2600002288818</v>
      </c>
      <c r="D44" s="73" t="n">
        <v>50.189998626709</v>
      </c>
      <c r="E44" s="73" t="n">
        <v>68.3899993896484</v>
      </c>
      <c r="F44" s="73" t="n">
        <v>21.6000003814697</v>
      </c>
      <c r="G44" s="73" t="n">
        <v>37.0645162980545</v>
      </c>
    </row>
    <row r="45" customFormat="false" ht="15" hidden="false" customHeight="false" outlineLevel="0" collapsed="false">
      <c r="A45" s="76" t="s">
        <v>187</v>
      </c>
      <c r="B45" s="77" t="n">
        <v>1.65999984741211</v>
      </c>
      <c r="C45" s="77" t="n">
        <v>3.55000019073486</v>
      </c>
      <c r="D45" s="77" t="n">
        <v>4.77999877929688</v>
      </c>
      <c r="E45" s="77" t="n">
        <v>0.0699996948242188</v>
      </c>
      <c r="F45" s="77" t="n">
        <v>6.64000034332275</v>
      </c>
      <c r="G45" s="77" t="n">
        <v>2.71954033052882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3.5</v>
      </c>
      <c r="C5" s="65" t="n">
        <v>22.2700004577637</v>
      </c>
      <c r="D5" s="65" t="n">
        <v>60.5099983215332</v>
      </c>
      <c r="E5" s="65" t="n">
        <v>71.1999969482422</v>
      </c>
      <c r="F5" s="65" t="n">
        <v>20.8600006103516</v>
      </c>
      <c r="G5" s="65" t="n">
        <v>39.1202405854392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06999969482422</v>
      </c>
      <c r="C6" s="70" t="n">
        <v>0.479999542236328</v>
      </c>
      <c r="D6" s="70" t="n">
        <v>2.89999771118164</v>
      </c>
      <c r="E6" s="70" t="n">
        <v>-0.620002746582031</v>
      </c>
      <c r="F6" s="70" t="n">
        <v>0.730001449584961</v>
      </c>
      <c r="G6" s="70" t="n">
        <v>0.843037284943975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9200000762939</v>
      </c>
      <c r="C7" s="73" t="n">
        <v>22.2600002288818</v>
      </c>
      <c r="D7" s="73" t="n">
        <v>62.25</v>
      </c>
      <c r="E7" s="73" t="n">
        <v>73.6800003051758</v>
      </c>
      <c r="F7" s="73" t="n">
        <v>20.3099994659424</v>
      </c>
      <c r="G7" s="73" t="n">
        <v>39.859417545084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220000267028809</v>
      </c>
      <c r="C8" s="77" t="n">
        <v>0.0500011444091797</v>
      </c>
      <c r="D8" s="77" t="n">
        <v>3.18000030517578</v>
      </c>
      <c r="E8" s="77" t="n">
        <v>-0.94000244140625</v>
      </c>
      <c r="F8" s="77" t="n">
        <v>0.930000305175781</v>
      </c>
      <c r="G8" s="77" t="n">
        <v>0.534980284564966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4.8400001525879</v>
      </c>
      <c r="C9" s="73" t="n">
        <v>22.2900009155273</v>
      </c>
      <c r="D9" s="73" t="n">
        <v>56.689998626709</v>
      </c>
      <c r="E9" s="73" t="n">
        <v>65.7300033569336</v>
      </c>
      <c r="F9" s="73" t="n">
        <v>21.9500007629395</v>
      </c>
      <c r="G9" s="73" t="n">
        <v>37.5034253963256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3</v>
      </c>
      <c r="C10" s="77" t="n">
        <v>1.44000053405762</v>
      </c>
      <c r="D10" s="77" t="n">
        <v>2.34999847412109</v>
      </c>
      <c r="E10" s="77" t="n">
        <v>0.210006713867188</v>
      </c>
      <c r="F10" s="77" t="n">
        <v>0.240001678466797</v>
      </c>
      <c r="G10" s="77" t="n">
        <v>1.54154335991817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4.4300003051758</v>
      </c>
      <c r="C11" s="79" t="n">
        <v>21.9099998474121</v>
      </c>
      <c r="D11" s="79" t="n">
        <v>60.7200012207031</v>
      </c>
      <c r="E11" s="79" t="n">
        <v>73.870002746582</v>
      </c>
      <c r="F11" s="79" t="n">
        <v>25.6000003814697</v>
      </c>
      <c r="G11" s="79" t="n">
        <v>40.3929669982373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28000068664551</v>
      </c>
      <c r="C12" s="70" t="n">
        <v>2.03999900817871</v>
      </c>
      <c r="D12" s="70" t="n">
        <v>9.90000152587891</v>
      </c>
      <c r="E12" s="70" t="n">
        <v>2.75</v>
      </c>
      <c r="F12" s="70" t="n">
        <v>1.39000129699707</v>
      </c>
      <c r="G12" s="70" t="n">
        <v>3.8692128071349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78999996185303</v>
      </c>
      <c r="C13" s="73" t="n">
        <v>18.2000007629395</v>
      </c>
      <c r="D13" s="73" t="n">
        <v>59.1800003051758</v>
      </c>
      <c r="E13" s="73" t="n">
        <v>72.5800018310547</v>
      </c>
      <c r="F13" s="73" t="n">
        <v>22.8199996948242</v>
      </c>
      <c r="G13" s="73" t="n">
        <v>37.7632295218176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1.10999965667725</v>
      </c>
      <c r="C14" s="77" t="n">
        <v>1.2400016784668</v>
      </c>
      <c r="D14" s="77" t="n">
        <v>9.26000213623047</v>
      </c>
      <c r="E14" s="77" t="n">
        <v>1.38999938964844</v>
      </c>
      <c r="F14" s="77" t="n">
        <v>0.940000534057617</v>
      </c>
      <c r="G14" s="77" t="n">
        <v>2.89165531133106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8.8700008392334</v>
      </c>
      <c r="C15" s="73" t="n">
        <v>25.4599990844727</v>
      </c>
      <c r="D15" s="73" t="n">
        <v>64.2600021362305</v>
      </c>
      <c r="E15" s="73" t="n">
        <v>76.620002746582</v>
      </c>
      <c r="F15" s="73" t="n">
        <v>27.2299995422363</v>
      </c>
      <c r="G15" s="73" t="n">
        <v>43.3691958401998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4.45000076293945</v>
      </c>
      <c r="C16" s="77" t="n">
        <v>3.51999855041504</v>
      </c>
      <c r="D16" s="77" t="n">
        <v>12.6000022888184</v>
      </c>
      <c r="E16" s="77" t="n">
        <v>5.42000579833984</v>
      </c>
      <c r="F16" s="77" t="n">
        <v>2.35999870300293</v>
      </c>
      <c r="G16" s="77" t="n">
        <v>5.99618985614662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9.9300003051758</v>
      </c>
      <c r="C17" s="73" t="n">
        <v>35.7099990844727</v>
      </c>
      <c r="D17" s="73" t="n">
        <v>58.2599983215332</v>
      </c>
      <c r="E17" s="73" t="n">
        <v>72.4400024414063</v>
      </c>
      <c r="F17" s="73" t="n">
        <v>39.9900016784668</v>
      </c>
      <c r="G17" s="73" t="n">
        <v>47.8384810299959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2.44000053405762</v>
      </c>
      <c r="C18" s="77" t="n">
        <v>2.23999786376953</v>
      </c>
      <c r="D18" s="77" t="n">
        <v>4.0099983215332</v>
      </c>
      <c r="E18" s="77" t="n">
        <v>2.09000396728516</v>
      </c>
      <c r="F18" s="77" t="n">
        <v>0.610000610351563</v>
      </c>
      <c r="G18" s="77" t="n">
        <v>2.45195838579296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9099998474121</v>
      </c>
      <c r="C19" s="79" t="n">
        <v>22.7299995422363</v>
      </c>
      <c r="D19" s="79" t="n">
        <v>65.379997253418</v>
      </c>
      <c r="E19" s="79" t="n">
        <v>80.25</v>
      </c>
      <c r="F19" s="79" t="n">
        <v>28.6499996185303</v>
      </c>
      <c r="G19" s="79" t="n">
        <v>43.7002573571545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0.260000228881836</v>
      </c>
      <c r="C20" s="70" t="n">
        <v>-0.590000152587891</v>
      </c>
      <c r="D20" s="70" t="n">
        <v>5.24999618530273</v>
      </c>
      <c r="E20" s="70" t="n">
        <v>1.70999908447266</v>
      </c>
      <c r="F20" s="70" t="n">
        <v>-0.809999465942383</v>
      </c>
      <c r="G20" s="70" t="n">
        <v>1.20514946232053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3400001525879</v>
      </c>
      <c r="C21" s="73" t="n">
        <v>21.1399993896484</v>
      </c>
      <c r="D21" s="73" t="n">
        <v>66.4000015258789</v>
      </c>
      <c r="E21" s="73" t="n">
        <v>81.3099975585938</v>
      </c>
      <c r="F21" s="73" t="n">
        <v>26.8199996948242</v>
      </c>
      <c r="G21" s="73" t="n">
        <v>43.2541564920026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0.0399999618530273</v>
      </c>
      <c r="C22" s="77" t="n">
        <v>-0.770000457763672</v>
      </c>
      <c r="D22" s="77" t="n">
        <v>5.35000228881836</v>
      </c>
      <c r="E22" s="77" t="n">
        <v>1.75</v>
      </c>
      <c r="F22" s="77" t="n">
        <v>-0.239999771118164</v>
      </c>
      <c r="G22" s="77" t="n">
        <v>1.34638664436461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3.560001373291</v>
      </c>
      <c r="C23" s="73" t="n">
        <v>43.060001373291</v>
      </c>
      <c r="D23" s="73" t="n">
        <v>51.8199996948242</v>
      </c>
      <c r="E23" s="73" t="n">
        <v>66.2099990844727</v>
      </c>
      <c r="F23" s="73" t="n">
        <v>51.9300003051758</v>
      </c>
      <c r="G23" s="73" t="n">
        <v>49.4731943771207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3.27000045776367</v>
      </c>
      <c r="C24" s="77" t="n">
        <v>1.80000305175781</v>
      </c>
      <c r="D24" s="77" t="n">
        <v>3.93999862670898</v>
      </c>
      <c r="E24" s="77" t="n">
        <v>1.44000244140625</v>
      </c>
      <c r="F24" s="77" t="n">
        <v>-9.34000015258789</v>
      </c>
      <c r="G24" s="77" t="n">
        <v>-0.709047932253846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0.8299999237061</v>
      </c>
      <c r="C25" s="79" t="n">
        <v>16.8600006103516</v>
      </c>
      <c r="D25" s="79" t="n">
        <v>44.9500007629395</v>
      </c>
      <c r="E25" s="79" t="n">
        <v>62.560001373291</v>
      </c>
      <c r="F25" s="79" t="n">
        <v>12.8599996566772</v>
      </c>
      <c r="G25" s="79" t="n">
        <v>30.0766892240047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0.850000381469727</v>
      </c>
      <c r="C26" s="70" t="n">
        <v>-1.06999969482422</v>
      </c>
      <c r="D26" s="70" t="n">
        <v>0.110000610351563</v>
      </c>
      <c r="E26" s="70" t="n">
        <v>3.68000030517578</v>
      </c>
      <c r="F26" s="70" t="n">
        <v>-3.02000045776367</v>
      </c>
      <c r="G26" s="70" t="n">
        <v>-0.496097552021475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.8999996185303</v>
      </c>
      <c r="C27" s="79" t="n">
        <v>23.1200008392334</v>
      </c>
      <c r="D27" s="79" t="n">
        <v>58.1300010681152</v>
      </c>
      <c r="E27" s="79" t="n">
        <v>77.9499969482422</v>
      </c>
      <c r="F27" s="79" t="n">
        <v>30.2099990844727</v>
      </c>
      <c r="G27" s="79" t="n">
        <v>42.253475563223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1.17999935150146</v>
      </c>
      <c r="C28" s="70" t="n">
        <v>1.01000022888184</v>
      </c>
      <c r="D28" s="70" t="n">
        <v>4.43000030517578</v>
      </c>
      <c r="E28" s="70" t="n">
        <v>2.87999725341797</v>
      </c>
      <c r="F28" s="70" t="n">
        <v>0.929998397827148</v>
      </c>
      <c r="G28" s="70" t="n">
        <v>2.0295131113705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5.6700000762939</v>
      </c>
      <c r="C29" s="73" t="n">
        <v>22.8999996185303</v>
      </c>
      <c r="D29" s="73" t="n">
        <v>61.689998626709</v>
      </c>
      <c r="E29" s="73" t="n">
        <v>80</v>
      </c>
      <c r="F29" s="73" t="n">
        <v>30.0400009155273</v>
      </c>
      <c r="G29" s="73" t="n">
        <v>43.551553101690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989999771118164</v>
      </c>
      <c r="C30" s="77" t="n">
        <v>0.670000076293945</v>
      </c>
      <c r="D30" s="77" t="n">
        <v>4.3599967956543</v>
      </c>
      <c r="E30" s="77" t="n">
        <v>0.790000915527344</v>
      </c>
      <c r="F30" s="77" t="n">
        <v>-0.319999694824219</v>
      </c>
      <c r="G30" s="77" t="n">
        <v>1.32744481242564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33</v>
      </c>
      <c r="C31" s="73" t="n">
        <v>24.5599994659424</v>
      </c>
      <c r="D31" s="73" t="n">
        <v>47.189998626709</v>
      </c>
      <c r="E31" s="73" t="n">
        <v>72.0599975585938</v>
      </c>
      <c r="F31" s="73" t="n">
        <v>32.8699989318848</v>
      </c>
      <c r="G31" s="73" t="n">
        <v>39.1488998702145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n">
        <v>8.63999938964844</v>
      </c>
      <c r="E32" s="77" t="n">
        <v>10.3599967956543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33</v>
      </c>
      <c r="C33" s="73" t="s">
        <v>133</v>
      </c>
      <c r="D33" s="73" t="n">
        <v>45.2000007629395</v>
      </c>
      <c r="E33" s="73" t="s">
        <v>133</v>
      </c>
      <c r="F33" s="73" t="s">
        <v>133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n">
        <v>-2.45999908447266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4.1199998855591</v>
      </c>
      <c r="C35" s="79" t="n">
        <v>22.3099994659424</v>
      </c>
      <c r="D35" s="79" t="n">
        <v>61.689998626709</v>
      </c>
      <c r="E35" s="79" t="n">
        <v>75.8099975585938</v>
      </c>
      <c r="F35" s="79" t="n">
        <v>25.9500007629395</v>
      </c>
      <c r="G35" s="79" t="n">
        <v>41.273906246338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930000305175781</v>
      </c>
      <c r="C36" s="70" t="n">
        <v>0.569999694824219</v>
      </c>
      <c r="D36" s="70" t="n">
        <v>5.84000015258789</v>
      </c>
      <c r="E36" s="70" t="n">
        <v>1.64999389648438</v>
      </c>
      <c r="F36" s="70" t="n">
        <v>0.25</v>
      </c>
      <c r="G36" s="70" t="n">
        <v>1.92161940019508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3.0100002288818</v>
      </c>
      <c r="C37" s="73" t="n">
        <v>21.2000007629395</v>
      </c>
      <c r="D37" s="73" t="n">
        <v>63.6800003051758</v>
      </c>
      <c r="E37" s="73" t="n">
        <v>78.3300018310547</v>
      </c>
      <c r="F37" s="73" t="n">
        <v>26.3799991607666</v>
      </c>
      <c r="G37" s="73" t="n">
        <v>41.93234676922</v>
      </c>
    </row>
    <row r="38" customFormat="false" ht="15" hidden="false" customHeight="false" outlineLevel="0" collapsed="false">
      <c r="A38" s="76" t="s">
        <v>187</v>
      </c>
      <c r="B38" s="77" t="n">
        <v>0.980000495910645</v>
      </c>
      <c r="C38" s="77" t="n">
        <v>0.480001449584961</v>
      </c>
      <c r="D38" s="77" t="n">
        <v>7.11000061035156</v>
      </c>
      <c r="E38" s="77" t="n">
        <v>1.97000122070313</v>
      </c>
      <c r="F38" s="77" t="n">
        <v>0.420000076293945</v>
      </c>
      <c r="G38" s="77" t="n">
        <v>2.33479070391292</v>
      </c>
    </row>
    <row r="39" customFormat="false" ht="15" hidden="false" customHeight="false" outlineLevel="0" collapsed="false">
      <c r="A39" s="15" t="s">
        <v>116</v>
      </c>
      <c r="B39" s="73" t="n">
        <v>16.5100002288818</v>
      </c>
      <c r="C39" s="73" t="n">
        <v>24.6900005340576</v>
      </c>
      <c r="D39" s="73" t="n">
        <v>57.3400001525879</v>
      </c>
      <c r="E39" s="73" t="n">
        <v>70.2699966430664</v>
      </c>
      <c r="F39" s="73" t="n">
        <v>25.0200004577637</v>
      </c>
      <c r="G39" s="73" t="n">
        <v>39.8406167639535</v>
      </c>
    </row>
    <row r="40" customFormat="false" ht="15" hidden="false" customHeight="false" outlineLevel="0" collapsed="false">
      <c r="A40" s="76" t="s">
        <v>187</v>
      </c>
      <c r="B40" s="77" t="n">
        <v>0.770000457763672</v>
      </c>
      <c r="C40" s="77" t="n">
        <v>0.730001449584961</v>
      </c>
      <c r="D40" s="77" t="n">
        <v>3.08000183105469</v>
      </c>
      <c r="E40" s="77" t="n">
        <v>0.979995727539063</v>
      </c>
      <c r="F40" s="77" t="n">
        <v>-0.0599994659423828</v>
      </c>
      <c r="G40" s="77" t="n">
        <v>1.0304103520814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s">
        <v>133</v>
      </c>
      <c r="C42" s="73" t="s">
        <v>133</v>
      </c>
      <c r="D42" s="73" t="s">
        <v>133</v>
      </c>
      <c r="E42" s="73" t="s">
        <v>133</v>
      </c>
      <c r="F42" s="73" t="s">
        <v>133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16.0100002288818</v>
      </c>
      <c r="C44" s="73" t="n">
        <v>23.1399993896484</v>
      </c>
      <c r="D44" s="73" t="n">
        <v>59.560001373291</v>
      </c>
      <c r="E44" s="73" t="n">
        <v>78.8399963378906</v>
      </c>
      <c r="F44" s="73" t="n">
        <v>30.4699993133545</v>
      </c>
      <c r="G44" s="73" t="n">
        <v>42.884694886976</v>
      </c>
    </row>
    <row r="45" customFormat="false" ht="15" hidden="false" customHeight="false" outlineLevel="0" collapsed="false">
      <c r="A45" s="76" t="s">
        <v>187</v>
      </c>
      <c r="B45" s="77" t="n">
        <v>1.11999988555908</v>
      </c>
      <c r="C45" s="77" t="n">
        <v>0.989999771118164</v>
      </c>
      <c r="D45" s="77" t="n">
        <v>5.15999984741211</v>
      </c>
      <c r="E45" s="77" t="n">
        <v>2.32999420166016</v>
      </c>
      <c r="F45" s="77" t="n">
        <v>1.20999908447266</v>
      </c>
      <c r="G45" s="77" t="n">
        <v>2.09228309539436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33.689998626709</v>
      </c>
      <c r="C5" s="82" t="n">
        <v>57.560001373291</v>
      </c>
      <c r="D5" s="82" t="n">
        <v>42.060001373291</v>
      </c>
      <c r="E5" s="82" t="n">
        <v>31.8500003814697</v>
      </c>
      <c r="F5" s="82" t="n">
        <v>50.4900016784668</v>
      </c>
      <c r="G5" s="82" t="n">
        <v>38.8390517285974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34.7200012207031</v>
      </c>
      <c r="C6" s="82" t="n">
        <v>58.9000015258789</v>
      </c>
      <c r="D6" s="82" t="n">
        <v>41.5900001525879</v>
      </c>
      <c r="E6" s="82" t="n">
        <v>31.9899997711182</v>
      </c>
      <c r="F6" s="82" t="n">
        <v>48.6699981689453</v>
      </c>
      <c r="G6" s="82" t="n">
        <v>38.6373428057022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1.6299991607666</v>
      </c>
      <c r="C7" s="82" t="n">
        <v>54.8499984741211</v>
      </c>
      <c r="D7" s="82" t="n">
        <v>43.1100006103516</v>
      </c>
      <c r="E7" s="82" t="n">
        <v>31.5499992370605</v>
      </c>
      <c r="F7" s="82" t="n">
        <v>53.5699996948242</v>
      </c>
      <c r="G7" s="82" t="n">
        <v>39.283718525067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18.1000003814697</v>
      </c>
      <c r="C8" s="82" t="n">
        <v>33.9300003051758</v>
      </c>
      <c r="D8" s="82" t="n">
        <v>33.8800010681152</v>
      </c>
      <c r="E8" s="82" t="n">
        <v>30.0799999237061</v>
      </c>
      <c r="F8" s="82" t="n">
        <v>41.0400009155273</v>
      </c>
      <c r="G8" s="82" t="n">
        <v>31.898394000089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21.8999996185303</v>
      </c>
      <c r="C9" s="82" t="n">
        <v>41.1500015258789</v>
      </c>
      <c r="D9" s="82" t="n">
        <v>40.3499984741211</v>
      </c>
      <c r="E9" s="82" t="n">
        <v>36.0699996948242</v>
      </c>
      <c r="F9" s="82" t="n">
        <v>46.5800018310547</v>
      </c>
      <c r="G9" s="82" t="n">
        <v>38.1583991384704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2.4300003051758</v>
      </c>
      <c r="C10" s="82" t="n">
        <v>22.3099994659424</v>
      </c>
      <c r="D10" s="82" t="n">
        <v>21.25</v>
      </c>
      <c r="E10" s="82" t="n">
        <v>18.75</v>
      </c>
      <c r="F10" s="82" t="n">
        <v>32.8199996948242</v>
      </c>
      <c r="G10" s="82" t="n">
        <v>20.6766706591301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3.7000007629395</v>
      </c>
      <c r="C11" s="82" t="n">
        <v>38.3600006103516</v>
      </c>
      <c r="D11" s="82" t="n">
        <v>31.4099998474121</v>
      </c>
      <c r="E11" s="82" t="n">
        <v>25.6100006103516</v>
      </c>
      <c r="F11" s="82" t="n">
        <v>39.1699981689453</v>
      </c>
      <c r="G11" s="82" t="n">
        <v>29.896256374657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25.4400005340576</v>
      </c>
      <c r="C12" s="82" t="n">
        <v>47.6100006103516</v>
      </c>
      <c r="D12" s="82" t="n">
        <v>26.5</v>
      </c>
      <c r="E12" s="82" t="n">
        <v>21.9699993133545</v>
      </c>
      <c r="F12" s="82" t="n">
        <v>48.1699981689453</v>
      </c>
      <c r="G12" s="82" t="n">
        <v>28.0964958336334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9.4099998474121</v>
      </c>
      <c r="C13" s="82" t="n">
        <v>52.9000015258789</v>
      </c>
      <c r="D13" s="82" t="n">
        <v>27.5499992370605</v>
      </c>
      <c r="E13" s="82" t="n">
        <v>22.8799991607666</v>
      </c>
      <c r="F13" s="82" t="n">
        <v>54.4000015258789</v>
      </c>
      <c r="G13" s="82" t="n">
        <v>29.684651178424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6.67000007629395</v>
      </c>
      <c r="C14" s="82" t="n">
        <v>9.89999961853027</v>
      </c>
      <c r="D14" s="82" t="n">
        <v>8.72000026702881</v>
      </c>
      <c r="E14" s="82" t="n">
        <v>6.53999996185303</v>
      </c>
      <c r="F14" s="82" t="n">
        <v>11.2700004577637</v>
      </c>
      <c r="G14" s="82" t="n">
        <v>8.35596470679364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29.0799999237061</v>
      </c>
      <c r="C15" s="82" t="n">
        <v>46.3199996948242</v>
      </c>
      <c r="D15" s="82" t="n">
        <v>34.7599983215332</v>
      </c>
      <c r="E15" s="82" t="n">
        <v>29.6100006103516</v>
      </c>
      <c r="F15" s="82" t="n">
        <v>40.7000007629395</v>
      </c>
      <c r="G15" s="82" t="n">
        <v>33.238500416259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20.5799999237061</v>
      </c>
      <c r="C16" s="82" t="n">
        <v>32.0499992370606</v>
      </c>
      <c r="D16" s="82" t="n">
        <v>24.8700008392334</v>
      </c>
      <c r="E16" s="82" t="n">
        <v>19.8199996948242</v>
      </c>
      <c r="F16" s="82" t="n">
        <v>33.0200004577637</v>
      </c>
      <c r="G16" s="82" t="n">
        <v>23.856689580371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23.3099994659424</v>
      </c>
      <c r="C17" s="82" t="n">
        <v>39.4500007629395</v>
      </c>
      <c r="D17" s="82" t="n">
        <v>28.9899997711182</v>
      </c>
      <c r="E17" s="82" t="n">
        <v>23.7900009155273</v>
      </c>
      <c r="F17" s="82" t="n">
        <v>42.3300018310547</v>
      </c>
      <c r="G17" s="82" t="n">
        <v>28.4993818586767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9.23999977111816</v>
      </c>
      <c r="C18" s="82" t="n">
        <v>11.6300001144409</v>
      </c>
      <c r="D18" s="82" t="n">
        <v>8.85999965667725</v>
      </c>
      <c r="E18" s="82" t="n">
        <v>6.59999990463257</v>
      </c>
      <c r="F18" s="82" t="n">
        <v>6.71999979019165</v>
      </c>
      <c r="G18" s="82" t="n">
        <v>7.9158427270811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21.5900001525879</v>
      </c>
      <c r="C19" s="82" t="n">
        <v>21.1700000762939</v>
      </c>
      <c r="D19" s="82" t="n">
        <v>15</v>
      </c>
      <c r="E19" s="82" t="s">
        <v>133</v>
      </c>
      <c r="F19" s="82" t="n">
        <v>19.5599994659424</v>
      </c>
      <c r="G19" s="82" t="n">
        <v>14.6920364436966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4.1399993896484</v>
      </c>
      <c r="C20" s="82" t="n">
        <v>43.689998626709</v>
      </c>
      <c r="D20" s="82" t="n">
        <v>31.8500003814697</v>
      </c>
      <c r="E20" s="82" t="n">
        <v>26.1399993896484</v>
      </c>
      <c r="F20" s="82" t="n">
        <v>43.8199996948242</v>
      </c>
      <c r="G20" s="82" t="n">
        <v>30.872655082740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23.2600002288818</v>
      </c>
      <c r="C21" s="82" t="n">
        <v>44.0699996948242</v>
      </c>
      <c r="D21" s="82" t="n">
        <v>30.2199993133545</v>
      </c>
      <c r="E21" s="82" t="n">
        <v>25.8500003814697</v>
      </c>
      <c r="F21" s="82" t="n">
        <v>47.4300003051758</v>
      </c>
      <c r="G21" s="82" t="n">
        <v>30.4346674980022</v>
      </c>
    </row>
    <row r="22" customFormat="false" ht="15" hidden="false" customHeight="false" outlineLevel="0" collapsed="false">
      <c r="A22" s="15" t="s">
        <v>116</v>
      </c>
      <c r="B22" s="82" t="n">
        <v>25.6900005340576</v>
      </c>
      <c r="C22" s="82" t="n">
        <v>42.9199981689453</v>
      </c>
      <c r="D22" s="82" t="n">
        <v>35.7000007629395</v>
      </c>
      <c r="E22" s="82" t="n">
        <v>26.8600006103516</v>
      </c>
      <c r="F22" s="82" t="n">
        <v>35.2299995422363</v>
      </c>
      <c r="G22" s="82" t="n">
        <v>31.8913839522101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15.5900001525879</v>
      </c>
      <c r="C24" s="82" t="n">
        <v>16.3899993896484</v>
      </c>
      <c r="D24" s="82" t="n">
        <v>12.3199996948242</v>
      </c>
      <c r="E24" s="82" t="n">
        <v>8.96000003814697</v>
      </c>
      <c r="F24" s="82" t="n">
        <v>9.77999973297119</v>
      </c>
      <c r="G24" s="82" t="n">
        <v>11.0488873754497</v>
      </c>
    </row>
    <row r="25" customFormat="false" ht="15" hidden="false" customHeight="false" outlineLevel="0" collapsed="false">
      <c r="A25" s="15" t="s">
        <v>119</v>
      </c>
      <c r="B25" s="82" t="n">
        <v>20.4500007629395</v>
      </c>
      <c r="C25" s="82" t="n">
        <v>33.810001373291</v>
      </c>
      <c r="D25" s="82" t="n">
        <v>25.9899997711182</v>
      </c>
      <c r="E25" s="82" t="n">
        <v>20.9400005340576</v>
      </c>
      <c r="F25" s="82" t="n">
        <v>35.060001373291</v>
      </c>
      <c r="G25" s="82" t="n">
        <v>25.0162639970875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174</v>
      </c>
      <c r="E4" s="57" t="n">
        <v>2015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n">
        <v>34.6399993896484</v>
      </c>
      <c r="C5" s="59" t="n">
        <v>37.5400009155273</v>
      </c>
      <c r="D5" s="59" t="n">
        <v>2.90000152587891</v>
      </c>
      <c r="E5" s="58" t="n">
        <v>31.8500003814697</v>
      </c>
      <c r="F5" s="59" t="n">
        <v>-5.6900005340576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n">
        <v>36.1300010681152</v>
      </c>
      <c r="C6" s="59" t="n">
        <v>38.5900001525879</v>
      </c>
      <c r="D6" s="59" t="n">
        <v>2.45999908447266</v>
      </c>
      <c r="E6" s="58" t="n">
        <v>31.9899997711182</v>
      </c>
      <c r="F6" s="59" t="n">
        <v>-6.6000003814697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n">
        <v>30.9099998474121</v>
      </c>
      <c r="C7" s="59" t="n">
        <v>35</v>
      </c>
      <c r="D7" s="59" t="n">
        <v>4.09000015258789</v>
      </c>
      <c r="E7" s="58" t="n">
        <v>31.5499992370605</v>
      </c>
      <c r="F7" s="59" t="n">
        <v>-3.4500007629394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n">
        <v>33.7000007629395</v>
      </c>
      <c r="C8" s="59" t="n">
        <v>34.2099990844727</v>
      </c>
      <c r="D8" s="59" t="n">
        <v>0.509998321533203</v>
      </c>
      <c r="E8" s="58" t="n">
        <v>30.0799999237061</v>
      </c>
      <c r="F8" s="59" t="n">
        <v>-4.129999160766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n">
        <v>39.8400001525879</v>
      </c>
      <c r="C9" s="59" t="n">
        <v>40.560001373291</v>
      </c>
      <c r="D9" s="59" t="n">
        <v>0.720001220703125</v>
      </c>
      <c r="E9" s="58" t="n">
        <v>36.0699996948242</v>
      </c>
      <c r="F9" s="59" t="n">
        <v>-4.490001678466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n">
        <v>22.75</v>
      </c>
      <c r="C10" s="59" t="n">
        <v>21.9599990844727</v>
      </c>
      <c r="D10" s="59" t="n">
        <v>-0.790000915527344</v>
      </c>
      <c r="E10" s="58" t="n">
        <v>18.75</v>
      </c>
      <c r="F10" s="59" t="n">
        <v>-3.2099990844726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n">
        <v>25.4899997711182</v>
      </c>
      <c r="C11" s="59" t="n">
        <v>28.4899997711182</v>
      </c>
      <c r="D11" s="59" t="n">
        <v>3</v>
      </c>
      <c r="E11" s="58" t="n">
        <v>25.6100006103516</v>
      </c>
      <c r="F11" s="59" t="n">
        <v>-2.879999160766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n">
        <v>22.0100002288818</v>
      </c>
      <c r="C12" s="59" t="n">
        <v>21.9899997711182</v>
      </c>
      <c r="D12" s="59" t="n">
        <v>-0.0200004577636719</v>
      </c>
      <c r="E12" s="58" t="n">
        <v>21.9699993133545</v>
      </c>
      <c r="F12" s="59" t="n">
        <v>-0.020000457763671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n">
        <v>23.0599994659424</v>
      </c>
      <c r="C13" s="59" t="n">
        <v>22.8400001525879</v>
      </c>
      <c r="D13" s="59" t="n">
        <v>-0.219999313354492</v>
      </c>
      <c r="E13" s="58" t="n">
        <v>22.8799991607666</v>
      </c>
      <c r="F13" s="59" t="n">
        <v>0.039999008178710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n">
        <v>5.8600001335144</v>
      </c>
      <c r="C14" s="59" t="n">
        <v>9.0600004196167</v>
      </c>
      <c r="D14" s="59" t="n">
        <v>3.2000002861023</v>
      </c>
      <c r="E14" s="58" t="n">
        <v>6.53999996185303</v>
      </c>
      <c r="F14" s="59" t="n">
        <v>-2.5200004577636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n">
        <v>32.3400001525879</v>
      </c>
      <c r="C15" s="59" t="n">
        <v>32.0999984741211</v>
      </c>
      <c r="D15" s="59" t="n">
        <v>-0.240001678466797</v>
      </c>
      <c r="E15" s="58" t="n">
        <v>29.6100006103516</v>
      </c>
      <c r="F15" s="59" t="n">
        <v>-2.4899978637695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n">
        <v>17.8199996948242</v>
      </c>
      <c r="C16" s="59" t="n">
        <v>19.3199996948242</v>
      </c>
      <c r="D16" s="59" t="n">
        <v>1.5</v>
      </c>
      <c r="E16" s="58" t="n">
        <v>19.8199996948242</v>
      </c>
      <c r="F16" s="59" t="n">
        <v>0.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n">
        <v>20.0599994659424</v>
      </c>
      <c r="C17" s="59" t="n">
        <v>21.7299995422363</v>
      </c>
      <c r="D17" s="59" t="n">
        <v>1.67000007629395</v>
      </c>
      <c r="E17" s="58" t="n">
        <v>23.7900009155273</v>
      </c>
      <c r="F17" s="59" t="n">
        <v>2.0600013732910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n">
        <v>9.4399995803833</v>
      </c>
      <c r="C18" s="59" t="n">
        <v>8.15999984741211</v>
      </c>
      <c r="D18" s="59" t="n">
        <v>-1.27999973297119</v>
      </c>
      <c r="E18" s="58" t="n">
        <v>6.59999990463257</v>
      </c>
      <c r="F18" s="59" t="n">
        <v>-1.55999994277954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n">
        <v>13.1800003051758</v>
      </c>
      <c r="C19" s="59" t="n">
        <v>17.7900009155273</v>
      </c>
      <c r="D19" s="59" t="n">
        <v>4.61000061035156</v>
      </c>
      <c r="E19" s="58" t="s">
        <v>133</v>
      </c>
      <c r="F19" s="59" t="e">
        <f aca="false"/>
        <v>#VALUE!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n">
        <v>27.5400009155273</v>
      </c>
      <c r="C20" s="59" t="n">
        <v>28.3999996185303</v>
      </c>
      <c r="D20" s="59" t="n">
        <v>0.85999870300293</v>
      </c>
      <c r="E20" s="58" t="n">
        <v>26.1399993896484</v>
      </c>
      <c r="F20" s="59" t="n">
        <v>-2.2600002288818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n">
        <v>26.7900009155273</v>
      </c>
      <c r="C21" s="59" t="n">
        <v>27.0200004577637</v>
      </c>
      <c r="D21" s="59" t="n">
        <v>0.229999542236328</v>
      </c>
      <c r="E21" s="58" t="n">
        <v>25.8500003814697</v>
      </c>
      <c r="F21" s="59" t="n">
        <v>-1.17000007629395</v>
      </c>
    </row>
    <row r="22" customFormat="false" ht="15" hidden="false" customHeight="false" outlineLevel="0" collapsed="false">
      <c r="A22" s="15" t="s">
        <v>116</v>
      </c>
      <c r="B22" s="59" t="n">
        <v>29.2399997711182</v>
      </c>
      <c r="C22" s="59" t="n">
        <v>31.5900001525879</v>
      </c>
      <c r="D22" s="59" t="n">
        <v>2.35000038146973</v>
      </c>
      <c r="E22" s="58" t="n">
        <v>26.8600006103516</v>
      </c>
      <c r="F22" s="59" t="n">
        <v>-4.72999954223633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n">
        <v>12.5299997329712</v>
      </c>
      <c r="C24" s="59" t="n">
        <v>10.6899995803833</v>
      </c>
      <c r="D24" s="59" t="n">
        <v>-1.84000015258789</v>
      </c>
      <c r="E24" s="58" t="n">
        <v>8.96000003814697</v>
      </c>
      <c r="F24" s="59" t="n">
        <v>-1.72999954223633</v>
      </c>
    </row>
    <row r="25" customFormat="false" ht="15" hidden="false" customHeight="false" outlineLevel="0" collapsed="false">
      <c r="A25" s="15" t="s">
        <v>119</v>
      </c>
      <c r="B25" s="59" t="n">
        <v>18.4099998474121</v>
      </c>
      <c r="C25" s="59" t="n">
        <v>19.5300006866455</v>
      </c>
      <c r="D25" s="59" t="n">
        <v>1.1200008392334</v>
      </c>
      <c r="E25" s="58" t="n">
        <v>20.9400005340576</v>
      </c>
      <c r="F25" s="59" t="n">
        <v>1.40999984741211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14.6800003051758</v>
      </c>
      <c r="C5" s="61" t="n">
        <v>13.9899997711182</v>
      </c>
      <c r="D5" s="61" t="n">
        <v>34.6399993896484</v>
      </c>
      <c r="E5" s="61" t="n">
        <v>31.8500003814697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33</v>
      </c>
      <c r="C6" s="61" t="n">
        <v>7.88000011444092</v>
      </c>
      <c r="D6" s="61" t="n">
        <v>34.8600006103516</v>
      </c>
      <c r="E6" s="61" t="n">
        <v>31.989999771118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33</v>
      </c>
      <c r="C7" s="61" t="n">
        <v>21.2700004577637</v>
      </c>
      <c r="D7" s="61" t="n">
        <v>34.0499992370606</v>
      </c>
      <c r="E7" s="61" t="n">
        <v>31.5499992370605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46.2299995422363</v>
      </c>
      <c r="D8" s="61" t="n">
        <v>27.5900001525879</v>
      </c>
      <c r="E8" s="61" t="n">
        <v>30.0799999237061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54.6100006103516</v>
      </c>
      <c r="D9" s="61" t="n">
        <v>32.3300018310547</v>
      </c>
      <c r="E9" s="61" t="n">
        <v>36.069999694824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10.6899995803833</v>
      </c>
      <c r="D10" s="61" t="n">
        <v>19.1000003814697</v>
      </c>
      <c r="E10" s="61" t="n">
        <v>18.7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n">
        <v>22.3600006103516</v>
      </c>
      <c r="C11" s="61" t="n">
        <v>16.8099994659424</v>
      </c>
      <c r="D11" s="61" t="n">
        <v>26.8600006103516</v>
      </c>
      <c r="E11" s="61" t="n">
        <v>25.6100006103516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33</v>
      </c>
      <c r="C12" s="61" t="n">
        <v>22.4400005340576</v>
      </c>
      <c r="D12" s="61" t="n">
        <v>22.1599998474121</v>
      </c>
      <c r="E12" s="61" t="n">
        <v>21.9699993133545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25.7700004577637</v>
      </c>
      <c r="D13" s="61" t="n">
        <v>22.9699993133545</v>
      </c>
      <c r="E13" s="61" t="n">
        <v>22.8799991607666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3.7200002670288</v>
      </c>
      <c r="C14" s="61" t="n">
        <v>4.53000020980835</v>
      </c>
      <c r="D14" s="61" t="n">
        <v>6.17000007629395</v>
      </c>
      <c r="E14" s="61" t="n">
        <v>6.53999996185303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20.2399997711182</v>
      </c>
      <c r="C15" s="61" t="s">
        <v>133</v>
      </c>
      <c r="D15" s="61" t="n">
        <v>34.1300010681152</v>
      </c>
      <c r="E15" s="61" t="n">
        <v>29.6100006103516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14.3299999237061</v>
      </c>
      <c r="C16" s="61" t="n">
        <v>11.6099996566772</v>
      </c>
      <c r="D16" s="61" t="n">
        <v>21.7299995422363</v>
      </c>
      <c r="E16" s="61" t="n">
        <v>19.8199996948242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11.7600002288818</v>
      </c>
      <c r="D17" s="61" t="n">
        <v>25.3700008392334</v>
      </c>
      <c r="E17" s="61" t="n">
        <v>23.7900009155273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11.4399995803833</v>
      </c>
      <c r="D18" s="61" t="n">
        <v>4.82999992370606</v>
      </c>
      <c r="E18" s="61" t="n">
        <v>6.59999990463257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33</v>
      </c>
      <c r="C19" s="61" t="s">
        <v>133</v>
      </c>
      <c r="D19" s="61" t="s">
        <v>133</v>
      </c>
      <c r="E19" s="61" t="s">
        <v>13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7.4099998474121</v>
      </c>
      <c r="C20" s="61" t="n">
        <v>28.8999996185303</v>
      </c>
      <c r="D20" s="61" t="n">
        <v>26.3400001525879</v>
      </c>
      <c r="E20" s="61" t="n">
        <v>26.1399993896484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33</v>
      </c>
      <c r="C21" s="61" t="n">
        <v>37.3199996948242</v>
      </c>
      <c r="D21" s="61" t="n">
        <v>24.9599990844727</v>
      </c>
      <c r="E21" s="61" t="n">
        <v>25.8500003814697</v>
      </c>
    </row>
    <row r="22" customFormat="false" ht="15" hidden="false" customHeight="false" outlineLevel="0" collapsed="false">
      <c r="A22" s="15" t="s">
        <v>116</v>
      </c>
      <c r="B22" s="61" t="n">
        <v>14.5699996948242</v>
      </c>
      <c r="C22" s="61" t="n">
        <v>12.8000001907349</v>
      </c>
      <c r="D22" s="61" t="n">
        <v>29.8600006103516</v>
      </c>
      <c r="E22" s="61" t="n">
        <v>26.8600006103516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33</v>
      </c>
      <c r="C24" s="61" t="n">
        <v>12.8299999237061</v>
      </c>
      <c r="D24" s="61" t="s">
        <v>133</v>
      </c>
      <c r="E24" s="61" t="n">
        <v>8.96000003814697</v>
      </c>
    </row>
    <row r="25" customFormat="false" ht="15" hidden="false" customHeight="false" outlineLevel="0" collapsed="false">
      <c r="A25" s="15" t="s">
        <v>119</v>
      </c>
      <c r="B25" s="61" t="s">
        <v>133</v>
      </c>
      <c r="C25" s="61" t="n">
        <v>11.6599998474121</v>
      </c>
      <c r="D25" s="61" t="n">
        <v>22.6499996185303</v>
      </c>
      <c r="E25" s="61" t="n">
        <v>20.940000534057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43.0900001525879</v>
      </c>
      <c r="C5" s="58" t="n">
        <v>20.2900009155273</v>
      </c>
      <c r="D5" s="58" t="n">
        <v>31.8500003814697</v>
      </c>
    </row>
    <row r="6" customFormat="false" ht="15" hidden="false" customHeight="false" outlineLevel="0" collapsed="false">
      <c r="A6" s="14" t="s">
        <v>100</v>
      </c>
      <c r="B6" s="58" t="n">
        <v>42.5400009155273</v>
      </c>
      <c r="C6" s="58" t="n">
        <v>20.0200004577637</v>
      </c>
      <c r="D6" s="58" t="n">
        <v>31.9899997711182</v>
      </c>
    </row>
    <row r="7" customFormat="false" ht="15" hidden="false" customHeight="false" outlineLevel="0" collapsed="false">
      <c r="A7" s="15" t="s">
        <v>101</v>
      </c>
      <c r="B7" s="58" t="n">
        <v>44.5800018310547</v>
      </c>
      <c r="C7" s="58" t="n">
        <v>20.8099994659424</v>
      </c>
      <c r="D7" s="58" t="n">
        <v>31.5499992370605</v>
      </c>
    </row>
    <row r="8" customFormat="false" ht="15" hidden="false" customHeight="false" outlineLevel="0" collapsed="false">
      <c r="A8" s="12" t="s">
        <v>102</v>
      </c>
      <c r="B8" s="58" t="n">
        <v>43.1100006103516</v>
      </c>
      <c r="C8" s="58" t="n">
        <v>13.7600002288818</v>
      </c>
      <c r="D8" s="58" t="n">
        <v>30.0799999237061</v>
      </c>
    </row>
    <row r="9" customFormat="false" ht="15" hidden="false" customHeight="false" outlineLevel="0" collapsed="false">
      <c r="A9" s="15" t="s">
        <v>103</v>
      </c>
      <c r="B9" s="58" t="n">
        <v>51.4300003051758</v>
      </c>
      <c r="C9" s="58" t="n">
        <v>16.5799999237061</v>
      </c>
      <c r="D9" s="58" t="n">
        <v>36.0699996948242</v>
      </c>
    </row>
    <row r="10" customFormat="false" ht="15" hidden="false" customHeight="false" outlineLevel="0" collapsed="false">
      <c r="A10" s="15" t="s">
        <v>104</v>
      </c>
      <c r="B10" s="58" t="n">
        <v>26.9300003051758</v>
      </c>
      <c r="C10" s="58" t="n">
        <v>8.47000026702881</v>
      </c>
      <c r="D10" s="58" t="n">
        <v>18.75</v>
      </c>
    </row>
    <row r="11" customFormat="false" ht="15" hidden="false" customHeight="false" outlineLevel="0" collapsed="false">
      <c r="A11" s="15" t="s">
        <v>105</v>
      </c>
      <c r="B11" s="58" t="n">
        <v>38.189998626709</v>
      </c>
      <c r="C11" s="58" t="n">
        <v>11.75</v>
      </c>
      <c r="D11" s="58" t="n">
        <v>25.6100006103516</v>
      </c>
    </row>
    <row r="12" customFormat="false" ht="15" hidden="false" customHeight="false" outlineLevel="0" collapsed="false">
      <c r="A12" s="12" t="s">
        <v>106</v>
      </c>
      <c r="B12" s="58" t="n">
        <v>34.0900001525879</v>
      </c>
      <c r="C12" s="58" t="n">
        <v>11.75</v>
      </c>
      <c r="D12" s="58" t="n">
        <v>21.9699993133545</v>
      </c>
    </row>
    <row r="13" customFormat="false" ht="15" hidden="false" customHeight="false" outlineLevel="0" collapsed="false">
      <c r="A13" s="15" t="s">
        <v>107</v>
      </c>
      <c r="B13" s="58" t="n">
        <v>35.6699981689453</v>
      </c>
      <c r="C13" s="58" t="n">
        <v>12.1700000762939</v>
      </c>
      <c r="D13" s="58" t="n">
        <v>22.8799991607666</v>
      </c>
    </row>
    <row r="14" customFormat="false" ht="15" hidden="false" customHeight="false" outlineLevel="0" collapsed="false">
      <c r="A14" s="15" t="s">
        <v>108</v>
      </c>
      <c r="B14" s="58" t="n">
        <v>8.97999954223633</v>
      </c>
      <c r="C14" s="58" t="n">
        <v>4.21000003814697</v>
      </c>
      <c r="D14" s="58" t="n">
        <v>6.53999996185303</v>
      </c>
    </row>
    <row r="15" customFormat="false" ht="15" hidden="false" customHeight="false" outlineLevel="0" collapsed="false">
      <c r="A15" s="12" t="s">
        <v>109</v>
      </c>
      <c r="B15" s="58" t="n">
        <v>36.7099990844727</v>
      </c>
      <c r="C15" s="58" t="n">
        <v>22.0699996948242</v>
      </c>
      <c r="D15" s="58" t="n">
        <v>29.6100006103516</v>
      </c>
    </row>
    <row r="16" customFormat="false" ht="15" hidden="false" customHeight="false" outlineLevel="0" collapsed="false">
      <c r="A16" s="12" t="s">
        <v>110</v>
      </c>
      <c r="B16" s="58" t="n">
        <v>25.2399997711182</v>
      </c>
      <c r="C16" s="58" t="n">
        <v>11.8100004196167</v>
      </c>
      <c r="D16" s="58" t="n">
        <v>19.8199996948242</v>
      </c>
    </row>
    <row r="17" customFormat="false" ht="15" hidden="false" customHeight="false" outlineLevel="0" collapsed="false">
      <c r="A17" s="15" t="s">
        <v>111</v>
      </c>
      <c r="B17" s="58" t="n">
        <v>31.7000007629395</v>
      </c>
      <c r="C17" s="58" t="n">
        <v>13.960000038147</v>
      </c>
      <c r="D17" s="58" t="n">
        <v>23.7900009155273</v>
      </c>
    </row>
    <row r="18" customFormat="false" ht="15" hidden="false" customHeight="false" outlineLevel="0" collapsed="false">
      <c r="A18" s="15" t="s">
        <v>112</v>
      </c>
      <c r="B18" s="58" t="n">
        <v>8.8100004196167</v>
      </c>
      <c r="C18" s="58" t="n">
        <v>1.02999997138977</v>
      </c>
      <c r="D18" s="58" t="n">
        <v>6.59999990463257</v>
      </c>
    </row>
    <row r="19" customFormat="false" ht="15" hidden="false" customHeight="false" outlineLevel="0" collapsed="false">
      <c r="A19" s="15" t="s">
        <v>113</v>
      </c>
      <c r="B19" s="58" t="s">
        <v>133</v>
      </c>
      <c r="C19" s="58" t="s">
        <v>133</v>
      </c>
      <c r="D19" s="58" t="s">
        <v>133</v>
      </c>
    </row>
    <row r="20" customFormat="false" ht="15" hidden="false" customHeight="false" outlineLevel="0" collapsed="false">
      <c r="A20" s="12" t="s">
        <v>114</v>
      </c>
      <c r="B20" s="58" t="n">
        <v>37.4000015258789</v>
      </c>
      <c r="C20" s="58" t="n">
        <v>14.2200002670288</v>
      </c>
      <c r="D20" s="58" t="n">
        <v>26.1399993896484</v>
      </c>
    </row>
    <row r="21" customFormat="false" ht="15" hidden="false" customHeight="false" outlineLevel="0" collapsed="false">
      <c r="A21" s="15" t="s">
        <v>115</v>
      </c>
      <c r="B21" s="58" t="n">
        <v>38.3300018310547</v>
      </c>
      <c r="C21" s="58" t="n">
        <v>12.9799995422363</v>
      </c>
      <c r="D21" s="58" t="n">
        <v>25.8500003814697</v>
      </c>
    </row>
    <row r="22" customFormat="false" ht="15" hidden="false" customHeight="false" outlineLevel="0" collapsed="false">
      <c r="A22" s="15" t="s">
        <v>116</v>
      </c>
      <c r="B22" s="58" t="n">
        <v>35.25</v>
      </c>
      <c r="C22" s="58" t="n">
        <v>17.3600006103516</v>
      </c>
      <c r="D22" s="58" t="n">
        <v>26.8600006103516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0.789999961853</v>
      </c>
      <c r="C24" s="58" t="n">
        <v>1.64999997615814</v>
      </c>
      <c r="D24" s="58" t="n">
        <v>8.96000003814697</v>
      </c>
    </row>
    <row r="25" customFormat="false" ht="15" hidden="false" customHeight="false" outlineLevel="0" collapsed="false">
      <c r="A25" s="15" t="s">
        <v>119</v>
      </c>
      <c r="B25" s="58" t="n">
        <v>27.0300006866455</v>
      </c>
      <c r="C25" s="58" t="n">
        <v>12.5100002288818</v>
      </c>
      <c r="D25" s="58" t="n">
        <v>20.940000534057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33.689998626709</v>
      </c>
      <c r="C5" s="65" t="n">
        <v>57.560001373291</v>
      </c>
      <c r="D5" s="65" t="n">
        <v>42.060001373291</v>
      </c>
      <c r="E5" s="65" t="n">
        <v>31.8500003814697</v>
      </c>
      <c r="F5" s="65" t="n">
        <v>50.4900016784668</v>
      </c>
      <c r="G5" s="65" t="n">
        <v>38.8390517285974</v>
      </c>
    </row>
    <row r="6" customFormat="false" ht="15" hidden="false" customHeight="false" outlineLevel="0" collapsed="false">
      <c r="A6" s="69" t="s">
        <v>187</v>
      </c>
      <c r="B6" s="83" t="n">
        <v>-2.18000030517578</v>
      </c>
      <c r="C6" s="83" t="n">
        <v>3.01000213623047</v>
      </c>
      <c r="D6" s="83" t="n">
        <v>-3.27000045776367</v>
      </c>
      <c r="E6" s="83" t="n">
        <v>-5.69000053405762</v>
      </c>
      <c r="F6" s="83" t="n">
        <v>-1.19999694824219</v>
      </c>
      <c r="G6" s="83" t="n">
        <v>-3.6298862073847</v>
      </c>
    </row>
    <row r="7" customFormat="false" ht="15" hidden="false" customHeight="false" outlineLevel="0" collapsed="false">
      <c r="A7" s="72" t="s">
        <v>100</v>
      </c>
      <c r="B7" s="84" t="n">
        <v>34.7200012207031</v>
      </c>
      <c r="C7" s="84" t="n">
        <v>58.9000015258789</v>
      </c>
      <c r="D7" s="84" t="n">
        <v>41.5900001525879</v>
      </c>
      <c r="E7" s="84" t="n">
        <v>31.9899997711182</v>
      </c>
      <c r="F7" s="84" t="n">
        <v>48.6699981689453</v>
      </c>
      <c r="G7" s="84" t="n">
        <v>38.6373428057022</v>
      </c>
    </row>
    <row r="8" customFormat="false" ht="15" hidden="false" customHeight="false" outlineLevel="0" collapsed="false">
      <c r="A8" s="76" t="s">
        <v>187</v>
      </c>
      <c r="B8" s="83" t="n">
        <v>-1.34000015258789</v>
      </c>
      <c r="C8" s="83" t="n">
        <v>2.40999984741211</v>
      </c>
      <c r="D8" s="83" t="n">
        <v>-4.2599983215332</v>
      </c>
      <c r="E8" s="83" t="n">
        <v>-6.60000038146973</v>
      </c>
      <c r="F8" s="83" t="n">
        <v>-2.46000289916992</v>
      </c>
      <c r="G8" s="83" t="n">
        <v>-4.57969274147411</v>
      </c>
    </row>
    <row r="9" customFormat="false" ht="15" hidden="false" customHeight="false" outlineLevel="0" collapsed="false">
      <c r="A9" s="78" t="s">
        <v>101</v>
      </c>
      <c r="B9" s="73" t="n">
        <v>31.6299991607666</v>
      </c>
      <c r="C9" s="73" t="n">
        <v>54.8499984741211</v>
      </c>
      <c r="D9" s="73" t="n">
        <v>43.1100006103516</v>
      </c>
      <c r="E9" s="73" t="n">
        <v>31.5499992370605</v>
      </c>
      <c r="F9" s="73" t="n">
        <v>53.5699996948242</v>
      </c>
      <c r="G9" s="73" t="n">
        <v>39.2837185250674</v>
      </c>
    </row>
    <row r="10" customFormat="false" ht="15" hidden="false" customHeight="false" outlineLevel="0" collapsed="false">
      <c r="A10" s="76" t="s">
        <v>187</v>
      </c>
      <c r="B10" s="77" t="n">
        <v>-3.7700023651123</v>
      </c>
      <c r="C10" s="77" t="n">
        <v>4.94999694824219</v>
      </c>
      <c r="D10" s="77" t="n">
        <v>-1.02999877929688</v>
      </c>
      <c r="E10" s="77" t="n">
        <v>-3.45000076293945</v>
      </c>
      <c r="F10" s="77" t="n">
        <v>0.819999694824219</v>
      </c>
      <c r="G10" s="77" t="n">
        <v>-1.43791186138881</v>
      </c>
    </row>
    <row r="11" customFormat="false" ht="15" hidden="false" customHeight="false" outlineLevel="0" collapsed="false">
      <c r="A11" s="64" t="s">
        <v>102</v>
      </c>
      <c r="B11" s="65" t="n">
        <v>18.1000003814697</v>
      </c>
      <c r="C11" s="65" t="n">
        <v>33.9300003051758</v>
      </c>
      <c r="D11" s="65" t="n">
        <v>33.8800010681152</v>
      </c>
      <c r="E11" s="65" t="n">
        <v>30.0799999237061</v>
      </c>
      <c r="F11" s="65" t="n">
        <v>41.0400009155273</v>
      </c>
      <c r="G11" s="65" t="n">
        <v>31.898394000089</v>
      </c>
    </row>
    <row r="12" customFormat="false" ht="15" hidden="false" customHeight="false" outlineLevel="0" collapsed="false">
      <c r="A12" s="69" t="s">
        <v>187</v>
      </c>
      <c r="B12" s="85" t="n">
        <v>0.610000610351563</v>
      </c>
      <c r="C12" s="85" t="n">
        <v>-7.27999877929688</v>
      </c>
      <c r="D12" s="85" t="n">
        <v>-4.15999984741211</v>
      </c>
      <c r="E12" s="85" t="n">
        <v>-4.1299991607666</v>
      </c>
      <c r="F12" s="85" t="n">
        <v>-6.68999862670898</v>
      </c>
      <c r="G12" s="85" t="n">
        <v>-4.37628775986185</v>
      </c>
    </row>
    <row r="13" customFormat="false" ht="15" hidden="false" customHeight="false" outlineLevel="0" collapsed="false">
      <c r="A13" s="78" t="s">
        <v>103</v>
      </c>
      <c r="B13" s="73" t="n">
        <v>21.8999996185303</v>
      </c>
      <c r="C13" s="73" t="n">
        <v>41.1500015258789</v>
      </c>
      <c r="D13" s="73" t="n">
        <v>40.3499984741211</v>
      </c>
      <c r="E13" s="73" t="n">
        <v>36.0699996948242</v>
      </c>
      <c r="F13" s="73" t="n">
        <v>46.5800018310547</v>
      </c>
      <c r="G13" s="73" t="n">
        <v>38.1583991384704</v>
      </c>
    </row>
    <row r="14" customFormat="false" ht="15" hidden="false" customHeight="false" outlineLevel="0" collapsed="false">
      <c r="A14" s="76" t="s">
        <v>187</v>
      </c>
      <c r="B14" s="77" t="n">
        <v>4.76000022888184</v>
      </c>
      <c r="C14" s="77" t="n">
        <v>-7.63999938964844</v>
      </c>
      <c r="D14" s="77" t="n">
        <v>-4.08000183105469</v>
      </c>
      <c r="E14" s="77" t="n">
        <v>-4.4900016784668</v>
      </c>
      <c r="F14" s="77" t="n">
        <v>-9.41999816894531</v>
      </c>
      <c r="G14" s="77" t="n">
        <v>-4.54054928465873</v>
      </c>
    </row>
    <row r="15" customFormat="false" ht="15" hidden="false" customHeight="false" outlineLevel="0" collapsed="false">
      <c r="A15" s="78" t="s">
        <v>104</v>
      </c>
      <c r="B15" s="73" t="n">
        <v>12.4300003051758</v>
      </c>
      <c r="C15" s="73" t="n">
        <v>22.3099994659424</v>
      </c>
      <c r="D15" s="73" t="n">
        <v>21.25</v>
      </c>
      <c r="E15" s="73" t="n">
        <v>18.75</v>
      </c>
      <c r="F15" s="73" t="n">
        <v>32.8199996948242</v>
      </c>
      <c r="G15" s="73" t="n">
        <v>20.6766706591301</v>
      </c>
    </row>
    <row r="16" customFormat="false" ht="15" hidden="false" customHeight="false" outlineLevel="0" collapsed="false">
      <c r="A16" s="76" t="s">
        <v>187</v>
      </c>
      <c r="B16" s="77" t="n">
        <v>-0.84999942779541</v>
      </c>
      <c r="C16" s="77" t="n">
        <v>-8.56999969482422</v>
      </c>
      <c r="D16" s="77" t="n">
        <v>-3.84000015258789</v>
      </c>
      <c r="E16" s="77" t="n">
        <v>-3.20999908447266</v>
      </c>
      <c r="F16" s="77" t="n">
        <v>-5.34000015258789</v>
      </c>
      <c r="G16" s="77" t="n">
        <v>-3.99206370999191</v>
      </c>
    </row>
    <row r="17" customFormat="false" ht="15" hidden="false" customHeight="false" outlineLevel="0" collapsed="false">
      <c r="A17" s="15" t="s">
        <v>105</v>
      </c>
      <c r="B17" s="73" t="n">
        <v>23.7000007629395</v>
      </c>
      <c r="C17" s="73" t="n">
        <v>38.3600006103516</v>
      </c>
      <c r="D17" s="73" t="n">
        <v>31.4099998474121</v>
      </c>
      <c r="E17" s="73" t="n">
        <v>25.6100006103516</v>
      </c>
      <c r="F17" s="73" t="n">
        <v>39.1699981689453</v>
      </c>
      <c r="G17" s="73" t="n">
        <v>29.8962563746577</v>
      </c>
    </row>
    <row r="18" customFormat="false" ht="15" hidden="false" customHeight="false" outlineLevel="0" collapsed="false">
      <c r="A18" s="76" t="s">
        <v>187</v>
      </c>
      <c r="B18" s="77" t="n">
        <v>-4.51999855041504</v>
      </c>
      <c r="C18" s="77" t="n">
        <v>0.180000305175781</v>
      </c>
      <c r="D18" s="77" t="n">
        <v>-4.93999862670898</v>
      </c>
      <c r="E18" s="77" t="n">
        <v>-2.8799991607666</v>
      </c>
      <c r="F18" s="77" t="n">
        <v>1.83999633789063</v>
      </c>
      <c r="G18" s="77" t="n">
        <v>-2.88137287038395</v>
      </c>
    </row>
    <row r="19" customFormat="false" ht="15" hidden="false" customHeight="false" outlineLevel="0" collapsed="false">
      <c r="A19" s="64" t="s">
        <v>106</v>
      </c>
      <c r="B19" s="65" t="n">
        <v>25.4400005340576</v>
      </c>
      <c r="C19" s="65" t="n">
        <v>47.6100006103516</v>
      </c>
      <c r="D19" s="65" t="n">
        <v>26.5</v>
      </c>
      <c r="E19" s="65" t="n">
        <v>21.9699993133545</v>
      </c>
      <c r="F19" s="65" t="n">
        <v>48.1699981689453</v>
      </c>
      <c r="G19" s="65" t="n">
        <v>28.0964958336334</v>
      </c>
    </row>
    <row r="20" customFormat="false" ht="15" hidden="false" customHeight="false" outlineLevel="0" collapsed="false">
      <c r="A20" s="69" t="s">
        <v>187</v>
      </c>
      <c r="B20" s="70" t="n">
        <v>5.77000045776367</v>
      </c>
      <c r="C20" s="70" t="n">
        <v>5.40000152587891</v>
      </c>
      <c r="D20" s="70" t="n">
        <v>-1.09000015258789</v>
      </c>
      <c r="E20" s="70" t="n">
        <v>-0.0200004577636719</v>
      </c>
      <c r="F20" s="70" t="n">
        <v>-1.09000015258789</v>
      </c>
      <c r="G20" s="70" t="n">
        <v>0.217991221404635</v>
      </c>
    </row>
    <row r="21" customFormat="false" ht="15" hidden="false" customHeight="false" outlineLevel="0" collapsed="false">
      <c r="A21" s="78" t="s">
        <v>107</v>
      </c>
      <c r="B21" s="73" t="n">
        <v>29.4099998474121</v>
      </c>
      <c r="C21" s="73" t="n">
        <v>52.9000015258789</v>
      </c>
      <c r="D21" s="73" t="n">
        <v>27.5499992370605</v>
      </c>
      <c r="E21" s="73" t="n">
        <v>22.8799991607666</v>
      </c>
      <c r="F21" s="73" t="n">
        <v>54.4000015258789</v>
      </c>
      <c r="G21" s="73" t="n">
        <v>29.6846511784249</v>
      </c>
    </row>
    <row r="22" customFormat="false" ht="15" hidden="false" customHeight="false" outlineLevel="0" collapsed="false">
      <c r="A22" s="76" t="s">
        <v>187</v>
      </c>
      <c r="B22" s="77" t="n">
        <v>7.14999961853027</v>
      </c>
      <c r="C22" s="77" t="n">
        <v>5.98000335693359</v>
      </c>
      <c r="D22" s="77" t="n">
        <v>-0.930000305175781</v>
      </c>
      <c r="E22" s="77" t="n">
        <v>0.0399990081787109</v>
      </c>
      <c r="F22" s="77" t="n">
        <v>-3.26999664306641</v>
      </c>
      <c r="G22" s="77" t="n">
        <v>0.172589416999319</v>
      </c>
    </row>
    <row r="23" customFormat="false" ht="15" hidden="false" customHeight="false" outlineLevel="0" collapsed="false">
      <c r="A23" s="78" t="s">
        <v>108</v>
      </c>
      <c r="B23" s="73" t="n">
        <v>6.67000007629395</v>
      </c>
      <c r="C23" s="73" t="n">
        <v>9.89999961853027</v>
      </c>
      <c r="D23" s="73" t="n">
        <v>8.72000026702881</v>
      </c>
      <c r="E23" s="73" t="n">
        <v>6.53999996185303</v>
      </c>
      <c r="F23" s="73" t="n">
        <v>11.2700004577637</v>
      </c>
      <c r="G23" s="73" t="n">
        <v>8.35596470679364</v>
      </c>
    </row>
    <row r="24" customFormat="false" ht="15" hidden="false" customHeight="false" outlineLevel="0" collapsed="false">
      <c r="A24" s="76" t="s">
        <v>187</v>
      </c>
      <c r="B24" s="77" t="n">
        <v>-2.01000022888184</v>
      </c>
      <c r="C24" s="77" t="n">
        <v>-0.760000228881836</v>
      </c>
      <c r="D24" s="77" t="n">
        <v>-4.13000011444092</v>
      </c>
      <c r="E24" s="77" t="n">
        <v>-2.52000045776367</v>
      </c>
      <c r="F24" s="77" t="n">
        <v>7.78000044822693</v>
      </c>
      <c r="G24" s="77" t="n">
        <v>-0.793465954340725</v>
      </c>
    </row>
    <row r="25" customFormat="false" ht="15" hidden="false" customHeight="false" outlineLevel="0" collapsed="false">
      <c r="A25" s="64" t="s">
        <v>109</v>
      </c>
      <c r="B25" s="65" t="n">
        <v>29.0799999237061</v>
      </c>
      <c r="C25" s="65" t="n">
        <v>46.3199996948242</v>
      </c>
      <c r="D25" s="65" t="n">
        <v>34.7599983215332</v>
      </c>
      <c r="E25" s="65" t="n">
        <v>29.6100006103516</v>
      </c>
      <c r="F25" s="65" t="n">
        <v>40.7000007629395</v>
      </c>
      <c r="G25" s="65" t="n">
        <v>33.2385004162597</v>
      </c>
    </row>
    <row r="26" customFormat="false" ht="15" hidden="false" customHeight="false" outlineLevel="0" collapsed="false">
      <c r="A26" s="69" t="s">
        <v>187</v>
      </c>
      <c r="B26" s="70" t="n">
        <v>-5.80000114440918</v>
      </c>
      <c r="C26" s="70" t="n">
        <v>-3.06000137329102</v>
      </c>
      <c r="D26" s="70" t="n">
        <v>-6.87000274658203</v>
      </c>
      <c r="E26" s="70" t="n">
        <v>-2.48999786376953</v>
      </c>
      <c r="F26" s="70" t="n">
        <v>-2.56999969482422</v>
      </c>
      <c r="G26" s="70" t="n">
        <v>-4.44694039844451</v>
      </c>
    </row>
    <row r="27" customFormat="false" ht="15" hidden="false" customHeight="false" outlineLevel="0" collapsed="false">
      <c r="A27" s="64" t="s">
        <v>110</v>
      </c>
      <c r="B27" s="65" t="n">
        <v>20.5799999237061</v>
      </c>
      <c r="C27" s="65" t="n">
        <v>32.0499992370606</v>
      </c>
      <c r="D27" s="65" t="n">
        <v>24.8700008392334</v>
      </c>
      <c r="E27" s="65" t="n">
        <v>19.8199996948242</v>
      </c>
      <c r="F27" s="65" t="n">
        <v>33.0200004577637</v>
      </c>
      <c r="G27" s="65" t="n">
        <v>23.8566895803711</v>
      </c>
    </row>
    <row r="28" customFormat="false" ht="15" hidden="false" customHeight="false" outlineLevel="0" collapsed="false">
      <c r="A28" s="69" t="s">
        <v>187</v>
      </c>
      <c r="B28" s="70" t="n">
        <v>1.03000068664551</v>
      </c>
      <c r="C28" s="70" t="n">
        <v>2.90999984741211</v>
      </c>
      <c r="D28" s="70" t="n">
        <v>1.78000068664551</v>
      </c>
      <c r="E28" s="70" t="n">
        <v>0.5</v>
      </c>
      <c r="F28" s="70" t="n">
        <v>-0.259998321533203</v>
      </c>
      <c r="G28" s="70" t="n">
        <v>1.19577232198938</v>
      </c>
    </row>
    <row r="29" customFormat="false" ht="15" hidden="false" customHeight="false" outlineLevel="0" collapsed="false">
      <c r="A29" s="78" t="s">
        <v>111</v>
      </c>
      <c r="B29" s="73" t="n">
        <v>23.3099994659424</v>
      </c>
      <c r="C29" s="73" t="n">
        <v>39.4500007629395</v>
      </c>
      <c r="D29" s="73" t="n">
        <v>28.9899997711182</v>
      </c>
      <c r="E29" s="73" t="n">
        <v>23.7900009155273</v>
      </c>
      <c r="F29" s="73" t="n">
        <v>42.3300018310547</v>
      </c>
      <c r="G29" s="73" t="n">
        <v>28.4993818586767</v>
      </c>
    </row>
    <row r="30" customFormat="false" ht="15" hidden="false" customHeight="false" outlineLevel="0" collapsed="false">
      <c r="A30" s="76" t="s">
        <v>187</v>
      </c>
      <c r="B30" s="77" t="n">
        <v>7.22999954223633</v>
      </c>
      <c r="C30" s="77" t="n">
        <v>4.70999908447266</v>
      </c>
      <c r="D30" s="77" t="n">
        <v>3.96999931335449</v>
      </c>
      <c r="E30" s="77" t="n">
        <v>2.06000137329102</v>
      </c>
      <c r="F30" s="77" t="n">
        <v>-0.029998779296875</v>
      </c>
      <c r="G30" s="77" t="n">
        <v>3.03836201514066</v>
      </c>
    </row>
    <row r="31" customFormat="false" ht="15" hidden="false" customHeight="false" outlineLevel="0" collapsed="false">
      <c r="A31" s="78" t="s">
        <v>112</v>
      </c>
      <c r="B31" s="73" t="n">
        <v>9.23999977111816</v>
      </c>
      <c r="C31" s="73" t="n">
        <v>11.6300001144409</v>
      </c>
      <c r="D31" s="73" t="n">
        <v>8.85999965667725</v>
      </c>
      <c r="E31" s="73" t="n">
        <v>6.59999990463257</v>
      </c>
      <c r="F31" s="73" t="n">
        <v>6.71999979019165</v>
      </c>
      <c r="G31" s="73" t="n">
        <v>7.9158427270811</v>
      </c>
    </row>
    <row r="32" customFormat="false" ht="15" hidden="false" customHeight="false" outlineLevel="0" collapsed="false">
      <c r="A32" s="76" t="s">
        <v>187</v>
      </c>
      <c r="B32" s="77" t="n">
        <v>-15.7700004577637</v>
      </c>
      <c r="C32" s="77" t="n">
        <v>-0.25</v>
      </c>
      <c r="D32" s="77" t="n">
        <v>-1.07999992370605</v>
      </c>
      <c r="E32" s="77" t="n">
        <v>-1.55999994277954</v>
      </c>
      <c r="F32" s="77" t="n">
        <v>-1.50999975204468</v>
      </c>
      <c r="G32" s="77" t="n">
        <v>-2.15703519483974</v>
      </c>
    </row>
    <row r="33" customFormat="false" ht="15" hidden="false" customHeight="false" outlineLevel="0" collapsed="false">
      <c r="A33" s="78" t="s">
        <v>113</v>
      </c>
      <c r="B33" s="73" t="n">
        <v>21.5900001525879</v>
      </c>
      <c r="C33" s="73" t="n">
        <v>21.1700000762939</v>
      </c>
      <c r="D33" s="73" t="n">
        <v>15</v>
      </c>
      <c r="E33" s="73" t="s">
        <v>133</v>
      </c>
      <c r="F33" s="73" t="n">
        <v>19.5599994659424</v>
      </c>
      <c r="G33" s="73" t="n">
        <v>14.6920364436966</v>
      </c>
    </row>
    <row r="34" customFormat="false" ht="15" hidden="false" customHeight="false" outlineLevel="0" collapsed="false">
      <c r="A34" s="76" t="s">
        <v>187</v>
      </c>
      <c r="B34" s="77" t="n">
        <v>-11.7799987792969</v>
      </c>
      <c r="C34" s="77" t="n">
        <v>0.719999313354492</v>
      </c>
      <c r="D34" s="77" t="n">
        <v>-8.53000068664551</v>
      </c>
      <c r="E34" s="77" t="e">
        <f aca="false"/>
        <v>#VALUE!</v>
      </c>
      <c r="F34" s="77" t="n">
        <v>7.50999927520752</v>
      </c>
      <c r="G34" s="77" t="n">
        <v>-5.03463179336722</v>
      </c>
    </row>
    <row r="35" customFormat="false" ht="15" hidden="false" customHeight="false" outlineLevel="0" collapsed="false">
      <c r="A35" s="64" t="s">
        <v>114</v>
      </c>
      <c r="B35" s="65" t="n">
        <v>24.1399993896484</v>
      </c>
      <c r="C35" s="65" t="n">
        <v>43.689998626709</v>
      </c>
      <c r="D35" s="65" t="n">
        <v>31.8500003814697</v>
      </c>
      <c r="E35" s="65" t="n">
        <v>26.1399993896484</v>
      </c>
      <c r="F35" s="65" t="n">
        <v>43.8199996948242</v>
      </c>
      <c r="G35" s="65" t="n">
        <v>30.8726550827408</v>
      </c>
    </row>
    <row r="36" customFormat="false" ht="15" hidden="false" customHeight="false" outlineLevel="0" collapsed="false">
      <c r="A36" s="69" t="s">
        <v>187</v>
      </c>
      <c r="B36" s="70" t="n">
        <v>1.63999938964844</v>
      </c>
      <c r="C36" s="70" t="n">
        <v>0.799999237060547</v>
      </c>
      <c r="D36" s="70" t="n">
        <v>-2.15999794006348</v>
      </c>
      <c r="E36" s="70" t="n">
        <v>-2.26000022888184</v>
      </c>
      <c r="F36" s="70" t="n">
        <v>-2.81000137329102</v>
      </c>
      <c r="G36" s="70" t="n">
        <v>-1.78253255070904</v>
      </c>
    </row>
    <row r="37" customFormat="false" ht="15" hidden="false" customHeight="false" outlineLevel="0" collapsed="false">
      <c r="A37" s="15" t="s">
        <v>115</v>
      </c>
      <c r="B37" s="73" t="n">
        <v>23.2600002288818</v>
      </c>
      <c r="C37" s="73" t="n">
        <v>44.0699996948242</v>
      </c>
      <c r="D37" s="73" t="n">
        <v>30.2199993133545</v>
      </c>
      <c r="E37" s="73" t="n">
        <v>25.8500003814697</v>
      </c>
      <c r="F37" s="73" t="n">
        <v>47.4300003051758</v>
      </c>
      <c r="G37" s="73" t="n">
        <v>30.4346674980022</v>
      </c>
    </row>
    <row r="38" customFormat="false" ht="15" hidden="false" customHeight="false" outlineLevel="0" collapsed="false">
      <c r="A38" s="76" t="s">
        <v>187</v>
      </c>
      <c r="B38" s="77" t="n">
        <v>4.55999946594238</v>
      </c>
      <c r="C38" s="77" t="n">
        <v>0.720001220703125</v>
      </c>
      <c r="D38" s="77" t="n">
        <v>-1.21000099182129</v>
      </c>
      <c r="E38" s="77" t="n">
        <v>-1.17000007629395</v>
      </c>
      <c r="F38" s="77" t="n">
        <v>-4.82999801635742</v>
      </c>
      <c r="G38" s="77" t="n">
        <v>-1.0522676244925</v>
      </c>
    </row>
    <row r="39" customFormat="false" ht="15" hidden="false" customHeight="false" outlineLevel="0" collapsed="false">
      <c r="A39" s="15" t="s">
        <v>116</v>
      </c>
      <c r="B39" s="73" t="n">
        <v>25.6900005340576</v>
      </c>
      <c r="C39" s="73" t="n">
        <v>42.9199981689453</v>
      </c>
      <c r="D39" s="73" t="n">
        <v>35.7000007629395</v>
      </c>
      <c r="E39" s="73" t="n">
        <v>26.8600006103516</v>
      </c>
      <c r="F39" s="73" t="n">
        <v>35.2299995422363</v>
      </c>
      <c r="G39" s="73" t="n">
        <v>31.8913839522101</v>
      </c>
    </row>
    <row r="40" customFormat="false" ht="15" hidden="false" customHeight="false" outlineLevel="0" collapsed="false">
      <c r="A40" s="76" t="s">
        <v>187</v>
      </c>
      <c r="B40" s="77" t="n">
        <v>-3.25</v>
      </c>
      <c r="C40" s="77" t="n">
        <v>0.879997253417969</v>
      </c>
      <c r="D40" s="77" t="n">
        <v>-4.0099983215332</v>
      </c>
      <c r="E40" s="77" t="n">
        <v>-4.72999954223633</v>
      </c>
      <c r="F40" s="77" t="n">
        <v>1.61000061035156</v>
      </c>
      <c r="G40" s="77" t="n">
        <v>-3.33456469760707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15.5900001525879</v>
      </c>
      <c r="C42" s="73" t="n">
        <v>16.3899993896484</v>
      </c>
      <c r="D42" s="73" t="n">
        <v>12.3199996948242</v>
      </c>
      <c r="E42" s="73" t="n">
        <v>8.96000003814697</v>
      </c>
      <c r="F42" s="73" t="n">
        <v>9.77999973297119</v>
      </c>
      <c r="G42" s="73" t="n">
        <v>11.0488873754497</v>
      </c>
    </row>
    <row r="43" customFormat="false" ht="15" hidden="false" customHeight="false" outlineLevel="0" collapsed="false">
      <c r="A43" s="76" t="s">
        <v>187</v>
      </c>
      <c r="B43" s="77" t="n">
        <v>-17.8400001525879</v>
      </c>
      <c r="C43" s="77" t="n">
        <v>0.499999046325684</v>
      </c>
      <c r="D43" s="77" t="n">
        <v>0.380000114440918</v>
      </c>
      <c r="E43" s="77" t="n">
        <v>-1.72999954223633</v>
      </c>
      <c r="F43" s="77" t="n">
        <v>-0.610000610351563</v>
      </c>
      <c r="G43" s="77" t="n">
        <v>-1.45389332152719</v>
      </c>
    </row>
    <row r="44" customFormat="false" ht="15" hidden="false" customHeight="false" outlineLevel="0" collapsed="false">
      <c r="A44" s="15" t="s">
        <v>119</v>
      </c>
      <c r="B44" s="73" t="n">
        <v>20.4500007629395</v>
      </c>
      <c r="C44" s="73" t="n">
        <v>33.810001373291</v>
      </c>
      <c r="D44" s="73" t="n">
        <v>25.9899997711182</v>
      </c>
      <c r="E44" s="73" t="n">
        <v>20.9400005340576</v>
      </c>
      <c r="F44" s="73" t="n">
        <v>35.060001373291</v>
      </c>
      <c r="G44" s="73" t="n">
        <v>25.0162639970875</v>
      </c>
    </row>
    <row r="45" customFormat="false" ht="15" hidden="false" customHeight="false" outlineLevel="0" collapsed="false">
      <c r="A45" s="76" t="s">
        <v>187</v>
      </c>
      <c r="B45" s="77" t="n">
        <v>2.65999984741211</v>
      </c>
      <c r="C45" s="77" t="n">
        <v>3.19000053405762</v>
      </c>
      <c r="D45" s="77" t="n">
        <v>2.95999908447266</v>
      </c>
      <c r="E45" s="77" t="n">
        <v>1.40999984741211</v>
      </c>
      <c r="F45" s="77" t="n">
        <v>-2.02999877929688</v>
      </c>
      <c r="G45" s="77" t="n">
        <v>1.93950761136171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2714</v>
      </c>
      <c r="C5" s="13" t="n">
        <v>6732</v>
      </c>
      <c r="D5" s="13" t="n">
        <v>19446</v>
      </c>
    </row>
    <row r="6" customFormat="false" ht="15" hidden="false" customHeight="false" outlineLevel="0" collapsed="false">
      <c r="A6" s="14" t="s">
        <v>100</v>
      </c>
      <c r="B6" s="13" t="n">
        <v>8307</v>
      </c>
      <c r="C6" s="13" t="n">
        <v>4334</v>
      </c>
      <c r="D6" s="13" t="n">
        <v>12641</v>
      </c>
    </row>
    <row r="7" customFormat="false" ht="15" hidden="false" customHeight="false" outlineLevel="0" collapsed="false">
      <c r="A7" s="15" t="s">
        <v>101</v>
      </c>
      <c r="B7" s="13" t="n">
        <v>4407</v>
      </c>
      <c r="C7" s="13" t="n">
        <v>2398</v>
      </c>
      <c r="D7" s="13" t="n">
        <v>6805</v>
      </c>
    </row>
    <row r="8" customFormat="false" ht="15" hidden="false" customHeight="false" outlineLevel="0" collapsed="false">
      <c r="A8" s="12" t="s">
        <v>102</v>
      </c>
      <c r="B8" s="13" t="n">
        <v>17473</v>
      </c>
      <c r="C8" s="13" t="n">
        <v>8410</v>
      </c>
      <c r="D8" s="13" t="n">
        <v>25883</v>
      </c>
    </row>
    <row r="9" customFormat="false" ht="15" hidden="false" customHeight="false" outlineLevel="0" collapsed="false">
      <c r="A9" s="15" t="s">
        <v>103</v>
      </c>
      <c r="B9" s="13" t="n">
        <v>11051</v>
      </c>
      <c r="C9" s="13" t="n">
        <v>5190</v>
      </c>
      <c r="D9" s="13" t="n">
        <v>16241</v>
      </c>
    </row>
    <row r="10" customFormat="false" ht="15" hidden="false" customHeight="false" outlineLevel="0" collapsed="false">
      <c r="A10" s="15" t="s">
        <v>104</v>
      </c>
      <c r="B10" s="13" t="n">
        <v>4805</v>
      </c>
      <c r="C10" s="13" t="n">
        <v>2430</v>
      </c>
      <c r="D10" s="13" t="n">
        <v>7235</v>
      </c>
    </row>
    <row r="11" customFormat="false" ht="15" hidden="false" customHeight="false" outlineLevel="0" collapsed="false">
      <c r="A11" s="15" t="s">
        <v>105</v>
      </c>
      <c r="B11" s="13" t="n">
        <v>1617</v>
      </c>
      <c r="C11" s="13" t="n">
        <v>790</v>
      </c>
      <c r="D11" s="13" t="n">
        <v>2407</v>
      </c>
    </row>
    <row r="12" customFormat="false" ht="15" hidden="false" customHeight="false" outlineLevel="0" collapsed="false">
      <c r="A12" s="12" t="s">
        <v>106</v>
      </c>
      <c r="B12" s="13" t="n">
        <v>17190</v>
      </c>
      <c r="C12" s="13" t="n">
        <v>12145</v>
      </c>
      <c r="D12" s="13" t="n">
        <v>29335</v>
      </c>
    </row>
    <row r="13" customFormat="false" ht="15" hidden="false" customHeight="false" outlineLevel="0" collapsed="false">
      <c r="A13" s="15" t="s">
        <v>107</v>
      </c>
      <c r="B13" s="13" t="n">
        <v>15006</v>
      </c>
      <c r="C13" s="13" t="n">
        <v>11342</v>
      </c>
      <c r="D13" s="13" t="n">
        <v>26348</v>
      </c>
    </row>
    <row r="14" customFormat="false" ht="15" hidden="false" customHeight="false" outlineLevel="0" collapsed="false">
      <c r="A14" s="15" t="s">
        <v>108</v>
      </c>
      <c r="B14" s="13" t="n">
        <v>2184</v>
      </c>
      <c r="C14" s="13" t="n">
        <v>803</v>
      </c>
      <c r="D14" s="13" t="n">
        <v>2987</v>
      </c>
    </row>
    <row r="15" customFormat="false" ht="15" hidden="false" customHeight="false" outlineLevel="0" collapsed="false">
      <c r="A15" s="12" t="s">
        <v>109</v>
      </c>
      <c r="B15" s="13" t="n">
        <v>1918</v>
      </c>
      <c r="C15" s="13" t="n">
        <v>752</v>
      </c>
      <c r="D15" s="13" t="n">
        <v>2670</v>
      </c>
    </row>
    <row r="16" customFormat="false" ht="15" hidden="false" customHeight="false" outlineLevel="0" collapsed="false">
      <c r="A16" s="12" t="s">
        <v>110</v>
      </c>
      <c r="B16" s="13" t="n">
        <v>8405</v>
      </c>
      <c r="C16" s="13" t="n">
        <v>3384</v>
      </c>
      <c r="D16" s="13" t="n">
        <v>11789</v>
      </c>
    </row>
    <row r="17" customFormat="false" ht="15" hidden="false" customHeight="false" outlineLevel="0" collapsed="false">
      <c r="A17" s="15" t="s">
        <v>111</v>
      </c>
      <c r="B17" s="13" t="n">
        <v>5214</v>
      </c>
      <c r="C17" s="13" t="n">
        <v>2685</v>
      </c>
      <c r="D17" s="13" t="n">
        <v>7899</v>
      </c>
    </row>
    <row r="18" customFormat="false" ht="15" hidden="false" customHeight="false" outlineLevel="0" collapsed="false">
      <c r="A18" s="15" t="s">
        <v>112</v>
      </c>
      <c r="B18" s="13" t="n">
        <v>1561</v>
      </c>
      <c r="C18" s="13" t="n">
        <v>385</v>
      </c>
      <c r="D18" s="13" t="n">
        <v>1946</v>
      </c>
    </row>
    <row r="19" customFormat="false" ht="15" hidden="false" customHeight="false" outlineLevel="0" collapsed="false">
      <c r="A19" s="15" t="s">
        <v>113</v>
      </c>
      <c r="B19" s="13" t="n">
        <v>1630</v>
      </c>
      <c r="C19" s="13" t="n">
        <v>314</v>
      </c>
      <c r="D19" s="13" t="n">
        <v>1944</v>
      </c>
    </row>
    <row r="20" customFormat="false" ht="15" hidden="false" customHeight="false" outlineLevel="0" collapsed="false">
      <c r="A20" s="12" t="s">
        <v>114</v>
      </c>
      <c r="B20" s="13" t="n">
        <v>57700</v>
      </c>
      <c r="C20" s="13" t="n">
        <v>31423</v>
      </c>
      <c r="D20" s="13" t="n">
        <v>89123</v>
      </c>
    </row>
    <row r="21" customFormat="false" ht="15" hidden="false" customHeight="false" outlineLevel="0" collapsed="false">
      <c r="A21" s="15" t="s">
        <v>115</v>
      </c>
      <c r="B21" s="13" t="n">
        <v>36076</v>
      </c>
      <c r="C21" s="13" t="n">
        <v>21647</v>
      </c>
      <c r="D21" s="13" t="n">
        <v>57723</v>
      </c>
    </row>
    <row r="22" customFormat="false" ht="15" hidden="false" customHeight="false" outlineLevel="0" collapsed="false">
      <c r="A22" s="15" t="s">
        <v>116</v>
      </c>
      <c r="B22" s="13" t="n">
        <v>21624</v>
      </c>
      <c r="C22" s="13" t="n">
        <v>9776</v>
      </c>
      <c r="D22" s="13" t="n">
        <v>31400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860</v>
      </c>
      <c r="C24" s="13" t="n">
        <v>261</v>
      </c>
      <c r="D24" s="13" t="n">
        <v>2121</v>
      </c>
    </row>
    <row r="25" customFormat="false" ht="15" hidden="false" customHeight="false" outlineLevel="0" collapsed="false">
      <c r="A25" s="15" t="s">
        <v>119</v>
      </c>
      <c r="B25" s="13" t="n">
        <v>6775</v>
      </c>
      <c r="C25" s="13" t="n">
        <v>3070</v>
      </c>
      <c r="D25" s="13" t="n">
        <v>9845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n">
        <v>4.94000005722046</v>
      </c>
      <c r="C6" s="87" t="n">
        <v>3.94000005722046</v>
      </c>
      <c r="D6" s="87" t="n">
        <v>5.84999990463257</v>
      </c>
      <c r="E6" s="87" t="n">
        <v>5.01999998092651</v>
      </c>
      <c r="F6" s="87" t="n">
        <v>7.09000015258789</v>
      </c>
      <c r="G6" s="87" t="n">
        <v>8.10000038146973</v>
      </c>
      <c r="H6" s="87" t="n">
        <v>6.78000020980835</v>
      </c>
      <c r="I6" s="87" t="n">
        <v>7.75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s">
        <v>133</v>
      </c>
      <c r="C7" s="87" t="s">
        <v>133</v>
      </c>
      <c r="D7" s="87" t="n">
        <v>6.71000003814697</v>
      </c>
      <c r="E7" s="87" t="n">
        <v>6.92999982833862</v>
      </c>
      <c r="F7" s="87" t="n">
        <v>7.42999982833862</v>
      </c>
      <c r="G7" s="87" t="n">
        <v>8.89000034332275</v>
      </c>
      <c r="H7" s="87" t="n">
        <v>7.30000019073486</v>
      </c>
      <c r="I7" s="87" t="n">
        <v>8.82999992370606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s">
        <v>133</v>
      </c>
      <c r="C8" s="87" t="s">
        <v>133</v>
      </c>
      <c r="D8" s="87" t="n">
        <v>4.96999979019165</v>
      </c>
      <c r="E8" s="87" t="n">
        <v>4.48000001907349</v>
      </c>
      <c r="F8" s="87" t="n">
        <v>6.34999990463257</v>
      </c>
      <c r="G8" s="87" t="n">
        <v>6.53000020980835</v>
      </c>
      <c r="H8" s="87" t="n">
        <v>5.82000017166138</v>
      </c>
      <c r="I8" s="87" t="n">
        <v>6.01999998092651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s">
        <v>133</v>
      </c>
      <c r="C9" s="87" t="s">
        <v>133</v>
      </c>
      <c r="D9" s="87" t="n">
        <v>6.19000005722046</v>
      </c>
      <c r="E9" s="87" t="n">
        <v>9</v>
      </c>
      <c r="F9" s="87" t="n">
        <v>7.28999996185303</v>
      </c>
      <c r="G9" s="87" t="n">
        <v>7.86999988555908</v>
      </c>
      <c r="H9" s="87" t="n">
        <v>7.03000020980835</v>
      </c>
      <c r="I9" s="87" t="n">
        <v>7.98999977111816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33</v>
      </c>
      <c r="C10" s="87" t="s">
        <v>133</v>
      </c>
      <c r="D10" s="87" t="n">
        <v>6.80000019073486</v>
      </c>
      <c r="E10" s="87" t="n">
        <v>9.64999961853027</v>
      </c>
      <c r="F10" s="87" t="n">
        <v>7.92000007629395</v>
      </c>
      <c r="G10" s="87" t="n">
        <v>9.77000045776367</v>
      </c>
      <c r="H10" s="87" t="n">
        <v>7.69999980926514</v>
      </c>
      <c r="I10" s="87" t="n">
        <v>9.6899995803833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33</v>
      </c>
      <c r="C11" s="87" t="s">
        <v>133</v>
      </c>
      <c r="D11" s="87" t="n">
        <v>6.15999984741211</v>
      </c>
      <c r="E11" s="87" t="n">
        <v>4.96999979019165</v>
      </c>
      <c r="F11" s="87" t="n">
        <v>6.94000005722046</v>
      </c>
      <c r="G11" s="87" t="n">
        <v>6.51999998092651</v>
      </c>
      <c r="H11" s="87" t="n">
        <v>6.84999990463257</v>
      </c>
      <c r="I11" s="87" t="n">
        <v>6.5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n">
        <v>2.76999998092651</v>
      </c>
      <c r="C12" s="87" t="n">
        <v>2.41000008583069</v>
      </c>
      <c r="D12" s="87" t="n">
        <v>3.04999995231628</v>
      </c>
      <c r="E12" s="87" t="n">
        <v>2.5699999332428</v>
      </c>
      <c r="F12" s="87" t="n">
        <v>5.3899998664856</v>
      </c>
      <c r="G12" s="87" t="n">
        <v>3.44000005722046</v>
      </c>
      <c r="H12" s="87" t="n">
        <v>4.59999990463257</v>
      </c>
      <c r="I12" s="87" t="n">
        <v>3.25999999046326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s">
        <v>133</v>
      </c>
      <c r="C13" s="87" t="s">
        <v>133</v>
      </c>
      <c r="D13" s="87" t="n">
        <v>6.03000020980835</v>
      </c>
      <c r="E13" s="87" t="n">
        <v>5.84000015258789</v>
      </c>
      <c r="F13" s="87" t="n">
        <v>8.23999977111816</v>
      </c>
      <c r="G13" s="87" t="n">
        <v>7.73000001907349</v>
      </c>
      <c r="H13" s="87" t="n">
        <v>7.96000003814697</v>
      </c>
      <c r="I13" s="87" t="n">
        <v>7.51999998092651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33</v>
      </c>
      <c r="C14" s="87" t="s">
        <v>133</v>
      </c>
      <c r="D14" s="87" t="n">
        <v>5.76000022888184</v>
      </c>
      <c r="E14" s="87" t="n">
        <v>6.21000003814697</v>
      </c>
      <c r="F14" s="87" t="n">
        <v>8.26000022888184</v>
      </c>
      <c r="G14" s="87" t="n">
        <v>7.82000017166138</v>
      </c>
      <c r="H14" s="87" t="n">
        <v>8.01000022888184</v>
      </c>
      <c r="I14" s="87" t="n">
        <v>7.69999980926514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n">
        <v>3.63000011444092</v>
      </c>
      <c r="C15" s="87" t="n">
        <v>1.86000001430511</v>
      </c>
      <c r="D15" s="87" t="n">
        <v>7.44000005722046</v>
      </c>
      <c r="E15" s="87" t="n">
        <v>2.07999992370605</v>
      </c>
      <c r="F15" s="87" t="n">
        <v>7.98000001907349</v>
      </c>
      <c r="G15" s="87" t="n">
        <v>4.07000017166138</v>
      </c>
      <c r="H15" s="87" t="n">
        <v>7.26000022888184</v>
      </c>
      <c r="I15" s="87" t="n">
        <v>3.15000009536743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n">
        <v>3.35999989509583</v>
      </c>
      <c r="C16" s="87" t="n">
        <v>2.83999991416931</v>
      </c>
      <c r="D16" s="87" t="s">
        <v>133</v>
      </c>
      <c r="E16" s="87" t="s">
        <v>133</v>
      </c>
      <c r="F16" s="87" t="n">
        <v>6.55999994277954</v>
      </c>
      <c r="G16" s="87" t="n">
        <v>7.23999977111816</v>
      </c>
      <c r="H16" s="87" t="n">
        <v>5.34999990463257</v>
      </c>
      <c r="I16" s="87" t="n">
        <v>5.98999977111816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n">
        <v>5.21999979019165</v>
      </c>
      <c r="C17" s="87" t="n">
        <v>4.34000015258789</v>
      </c>
      <c r="D17" s="87" t="n">
        <v>4.3600001335144</v>
      </c>
      <c r="E17" s="87" t="n">
        <v>3.0699999332428</v>
      </c>
      <c r="F17" s="87" t="n">
        <v>6.78000020980835</v>
      </c>
      <c r="G17" s="87" t="n">
        <v>6.69000005722046</v>
      </c>
      <c r="H17" s="87" t="n">
        <v>6.1399998664856</v>
      </c>
      <c r="I17" s="87" t="n">
        <v>5.96999979019165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33</v>
      </c>
      <c r="C18" s="87" t="s">
        <v>133</v>
      </c>
      <c r="D18" s="87" t="n">
        <v>5.21999979019165</v>
      </c>
      <c r="E18" s="87" t="n">
        <v>4.92999982833862</v>
      </c>
      <c r="F18" s="87" t="n">
        <v>7.30000019073486</v>
      </c>
      <c r="G18" s="87" t="n">
        <v>7.36999988555908</v>
      </c>
      <c r="H18" s="87" t="n">
        <v>6.96999979019165</v>
      </c>
      <c r="I18" s="87" t="n">
        <v>7.21000003814697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33</v>
      </c>
      <c r="C19" s="87" t="s">
        <v>133</v>
      </c>
      <c r="D19" s="87" t="n">
        <v>3.3199999332428</v>
      </c>
      <c r="E19" s="87" t="n">
        <v>1.96000003814697</v>
      </c>
      <c r="F19" s="87" t="n">
        <v>5.78999996185303</v>
      </c>
      <c r="G19" s="87" t="n">
        <v>2.54999995231628</v>
      </c>
      <c r="H19" s="87" t="n">
        <v>4.8600001335144</v>
      </c>
      <c r="I19" s="87" t="n">
        <v>2.24000000953674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33</v>
      </c>
      <c r="C20" s="87" t="s">
        <v>133</v>
      </c>
      <c r="D20" s="87" t="s">
        <v>133</v>
      </c>
      <c r="E20" s="87" t="s">
        <v>133</v>
      </c>
      <c r="F20" s="87" t="s">
        <v>133</v>
      </c>
      <c r="G20" s="87" t="s">
        <v>133</v>
      </c>
      <c r="H20" s="87" t="s">
        <v>133</v>
      </c>
      <c r="I20" s="87" t="s">
        <v>133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5.3600001335144</v>
      </c>
      <c r="C21" s="87" t="n">
        <v>4.8899998664856</v>
      </c>
      <c r="D21" s="87" t="n">
        <v>5.53999996185303</v>
      </c>
      <c r="E21" s="87" t="n">
        <v>6.92000007629395</v>
      </c>
      <c r="F21" s="87" t="n">
        <v>7.51999998092651</v>
      </c>
      <c r="G21" s="87" t="n">
        <v>7.73000001907349</v>
      </c>
      <c r="H21" s="87" t="n">
        <v>7.11999988555908</v>
      </c>
      <c r="I21" s="87" t="n">
        <v>7.48999977111816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s">
        <v>133</v>
      </c>
      <c r="C22" s="87" t="s">
        <v>133</v>
      </c>
      <c r="D22" s="87" t="n">
        <v>6.03999996185303</v>
      </c>
      <c r="E22" s="87" t="n">
        <v>8.31999969482422</v>
      </c>
      <c r="F22" s="87" t="n">
        <v>7.84999990463257</v>
      </c>
      <c r="G22" s="87" t="n">
        <v>8.07999992370606</v>
      </c>
      <c r="H22" s="87" t="n">
        <v>7.6100001335144</v>
      </c>
      <c r="I22" s="87" t="n">
        <v>8.09000015258789</v>
      </c>
    </row>
    <row r="23" customFormat="false" ht="15" hidden="false" customHeight="false" outlineLevel="0" collapsed="false">
      <c r="A23" s="15" t="s">
        <v>116</v>
      </c>
      <c r="B23" s="87" t="n">
        <v>4.03999996185303</v>
      </c>
      <c r="C23" s="87" t="n">
        <v>2.78999996185303</v>
      </c>
      <c r="D23" s="87" t="n">
        <v>4.96999979019165</v>
      </c>
      <c r="E23" s="87" t="n">
        <v>3.5699999332428</v>
      </c>
      <c r="F23" s="87" t="n">
        <v>6.76000022888184</v>
      </c>
      <c r="G23" s="87" t="n">
        <v>7.07999992370606</v>
      </c>
      <c r="H23" s="87" t="n">
        <v>6.1399998664856</v>
      </c>
      <c r="I23" s="87" t="n">
        <v>6.38000011444092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s">
        <v>133</v>
      </c>
      <c r="C25" s="87" t="s">
        <v>133</v>
      </c>
      <c r="D25" s="87" t="n">
        <v>3.33999991416931</v>
      </c>
      <c r="E25" s="87" t="n">
        <v>2.03999996185303</v>
      </c>
      <c r="F25" s="87" t="s">
        <v>133</v>
      </c>
      <c r="G25" s="87" t="s">
        <v>133</v>
      </c>
      <c r="H25" s="87" t="n">
        <v>4.26000022888184</v>
      </c>
      <c r="I25" s="87" t="n">
        <v>2.20000004768372</v>
      </c>
    </row>
    <row r="26" customFormat="false" ht="15" hidden="false" customHeight="false" outlineLevel="0" collapsed="false">
      <c r="A26" s="15" t="s">
        <v>119</v>
      </c>
      <c r="B26" s="87" t="s">
        <v>133</v>
      </c>
      <c r="C26" s="87" t="s">
        <v>133</v>
      </c>
      <c r="D26" s="87" t="n">
        <v>4.46000003814697</v>
      </c>
      <c r="E26" s="87" t="n">
        <v>3.42000007629395</v>
      </c>
      <c r="F26" s="87" t="n">
        <v>7</v>
      </c>
      <c r="G26" s="87" t="n">
        <v>7</v>
      </c>
      <c r="H26" s="87" t="n">
        <v>6.42000007629395</v>
      </c>
      <c r="I26" s="87" t="n">
        <v>6.46000003814697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5.51999998092651</v>
      </c>
      <c r="C6" s="87" t="n">
        <v>7.05999994277954</v>
      </c>
      <c r="D6" s="87" t="n">
        <v>8.14999961853027</v>
      </c>
      <c r="E6" s="87" t="n">
        <v>9.89000034332275</v>
      </c>
      <c r="F6" s="87" t="n">
        <v>6.78000020980835</v>
      </c>
      <c r="G6" s="87" t="n">
        <v>7.75</v>
      </c>
    </row>
    <row r="7" customFormat="false" ht="15" hidden="false" customHeight="false" outlineLevel="0" collapsed="false">
      <c r="A7" s="14" t="s">
        <v>100</v>
      </c>
      <c r="B7" s="87" t="n">
        <v>6.3600001335144</v>
      </c>
      <c r="C7" s="87" t="n">
        <v>8.35000038146973</v>
      </c>
      <c r="D7" s="87" t="n">
        <v>8.30000019073486</v>
      </c>
      <c r="E7" s="87" t="n">
        <v>10.2399997711182</v>
      </c>
      <c r="F7" s="87" t="n">
        <v>7.30000019073486</v>
      </c>
      <c r="G7" s="87" t="n">
        <v>8.82999992370606</v>
      </c>
    </row>
    <row r="8" customFormat="false" ht="15" hidden="false" customHeight="false" outlineLevel="0" collapsed="false">
      <c r="A8" s="15" t="s">
        <v>101</v>
      </c>
      <c r="B8" s="87" t="n">
        <v>4.01000022888184</v>
      </c>
      <c r="C8" s="87" t="n">
        <v>5.01999998092651</v>
      </c>
      <c r="D8" s="87" t="n">
        <v>7.86999988555908</v>
      </c>
      <c r="E8" s="87" t="n">
        <v>9.27999973297119</v>
      </c>
      <c r="F8" s="87" t="n">
        <v>5.82000017166138</v>
      </c>
      <c r="G8" s="87" t="n">
        <v>6.01999998092651</v>
      </c>
    </row>
    <row r="9" customFormat="false" ht="15" hidden="false" customHeight="false" outlineLevel="0" collapsed="false">
      <c r="A9" s="12" t="s">
        <v>102</v>
      </c>
      <c r="B9" s="87" t="n">
        <v>5.76000022888184</v>
      </c>
      <c r="C9" s="87" t="n">
        <v>7.67000007629395</v>
      </c>
      <c r="D9" s="87" t="n">
        <v>8.60999965667725</v>
      </c>
      <c r="E9" s="87" t="n">
        <v>9.56999969482422</v>
      </c>
      <c r="F9" s="87" t="n">
        <v>7.03000020980835</v>
      </c>
      <c r="G9" s="87" t="n">
        <v>7.98999977111816</v>
      </c>
    </row>
    <row r="10" customFormat="false" ht="15" hidden="false" customHeight="false" outlineLevel="0" collapsed="false">
      <c r="A10" s="15" t="s">
        <v>103</v>
      </c>
      <c r="B10" s="87" t="n">
        <v>6.44999980926514</v>
      </c>
      <c r="C10" s="87" t="n">
        <v>9.55000019073486</v>
      </c>
      <c r="D10" s="87" t="n">
        <v>8.97999954223633</v>
      </c>
      <c r="E10" s="87" t="n">
        <v>10.2399997711182</v>
      </c>
      <c r="F10" s="87" t="n">
        <v>7.69999980926514</v>
      </c>
      <c r="G10" s="87" t="n">
        <v>9.6899995803833</v>
      </c>
    </row>
    <row r="11" customFormat="false" ht="15" hidden="false" customHeight="false" outlineLevel="0" collapsed="false">
      <c r="A11" s="15" t="s">
        <v>104</v>
      </c>
      <c r="B11" s="87" t="n">
        <v>5.80999994277954</v>
      </c>
      <c r="C11" s="87" t="n">
        <v>6.19999980926514</v>
      </c>
      <c r="D11" s="87" t="n">
        <v>8.35000038146973</v>
      </c>
      <c r="E11" s="87" t="n">
        <v>8.11999988555908</v>
      </c>
      <c r="F11" s="87" t="n">
        <v>6.84999990463257</v>
      </c>
      <c r="G11" s="87" t="n">
        <v>6.5</v>
      </c>
    </row>
    <row r="12" customFormat="false" ht="15" hidden="false" customHeight="false" outlineLevel="0" collapsed="false">
      <c r="A12" s="15" t="s">
        <v>105</v>
      </c>
      <c r="B12" s="87" t="n">
        <v>3.13000011444092</v>
      </c>
      <c r="C12" s="87" t="n">
        <v>2.80999994277954</v>
      </c>
      <c r="D12" s="87" t="n">
        <v>7.21000003814697</v>
      </c>
      <c r="E12" s="87" t="n">
        <v>7.67000007629395</v>
      </c>
      <c r="F12" s="87" t="n">
        <v>4.59999990463257</v>
      </c>
      <c r="G12" s="87" t="n">
        <v>3.25999999046326</v>
      </c>
    </row>
    <row r="13" customFormat="false" ht="15" hidden="false" customHeight="false" outlineLevel="0" collapsed="false">
      <c r="A13" s="12" t="s">
        <v>106</v>
      </c>
      <c r="B13" s="87" t="n">
        <v>6.57000017166138</v>
      </c>
      <c r="C13" s="87" t="n">
        <v>7.28999996185303</v>
      </c>
      <c r="D13" s="87" t="n">
        <v>9.17000007629395</v>
      </c>
      <c r="E13" s="87" t="n">
        <v>8.17000007629395</v>
      </c>
      <c r="F13" s="87" t="n">
        <v>7.96000003814697</v>
      </c>
      <c r="G13" s="87" t="n">
        <v>7.51999998092651</v>
      </c>
    </row>
    <row r="14" customFormat="false" ht="15" hidden="false" customHeight="false" outlineLevel="0" collapsed="false">
      <c r="A14" s="15" t="s">
        <v>107</v>
      </c>
      <c r="B14" s="87" t="n">
        <v>6.67999982833862</v>
      </c>
      <c r="C14" s="87" t="n">
        <v>7.51999998092651</v>
      </c>
      <c r="D14" s="87" t="n">
        <v>9.11999988555908</v>
      </c>
      <c r="E14" s="87" t="n">
        <v>8.1899995803833</v>
      </c>
      <c r="F14" s="87" t="n">
        <v>8.01000022888184</v>
      </c>
      <c r="G14" s="87" t="n">
        <v>7.69999980926514</v>
      </c>
    </row>
    <row r="15" customFormat="false" ht="15" hidden="false" customHeight="false" outlineLevel="0" collapsed="false">
      <c r="A15" s="15" t="s">
        <v>108</v>
      </c>
      <c r="B15" s="87" t="n">
        <v>5.55999994277954</v>
      </c>
      <c r="C15" s="87" t="n">
        <v>2.46000003814697</v>
      </c>
      <c r="D15" s="87" t="n">
        <v>10.0799999237061</v>
      </c>
      <c r="E15" s="87" t="n">
        <v>7.28999996185303</v>
      </c>
      <c r="F15" s="87" t="n">
        <v>7.26000022888184</v>
      </c>
      <c r="G15" s="87" t="n">
        <v>3.15000009536743</v>
      </c>
    </row>
    <row r="16" customFormat="false" ht="15" hidden="false" customHeight="false" outlineLevel="0" collapsed="false">
      <c r="A16" s="12" t="s">
        <v>109</v>
      </c>
      <c r="B16" s="87" t="n">
        <v>3.77999997138977</v>
      </c>
      <c r="C16" s="87" t="n">
        <v>4.75</v>
      </c>
      <c r="D16" s="87" t="n">
        <v>8.34000015258789</v>
      </c>
      <c r="E16" s="87" t="n">
        <v>11.1199998855591</v>
      </c>
      <c r="F16" s="87" t="n">
        <v>5.34999990463257</v>
      </c>
      <c r="G16" s="87" t="n">
        <v>5.98999977111816</v>
      </c>
    </row>
    <row r="17" customFormat="false" ht="15" hidden="false" customHeight="false" outlineLevel="0" collapsed="false">
      <c r="A17" s="12" t="s">
        <v>110</v>
      </c>
      <c r="B17" s="87" t="n">
        <v>5.03000020980835</v>
      </c>
      <c r="C17" s="87" t="n">
        <v>5.5</v>
      </c>
      <c r="D17" s="87" t="n">
        <v>8.5</v>
      </c>
      <c r="E17" s="87" t="n">
        <v>8.1899995803833</v>
      </c>
      <c r="F17" s="87" t="n">
        <v>6.1399998664856</v>
      </c>
      <c r="G17" s="87" t="n">
        <v>5.96999979019165</v>
      </c>
    </row>
    <row r="18" customFormat="false" ht="15" hidden="false" customHeight="false" outlineLevel="0" collapsed="false">
      <c r="A18" s="15" t="s">
        <v>111</v>
      </c>
      <c r="B18" s="87" t="n">
        <v>5.88000011444092</v>
      </c>
      <c r="C18" s="87" t="n">
        <v>6.88000011444092</v>
      </c>
      <c r="D18" s="87" t="n">
        <v>8.52000045776367</v>
      </c>
      <c r="E18" s="87" t="n">
        <v>8.31999969482422</v>
      </c>
      <c r="F18" s="87" t="n">
        <v>6.96999979019165</v>
      </c>
      <c r="G18" s="87" t="n">
        <v>7.21000003814697</v>
      </c>
    </row>
    <row r="19" customFormat="false" ht="15" hidden="false" customHeight="false" outlineLevel="0" collapsed="false">
      <c r="A19" s="15" t="s">
        <v>112</v>
      </c>
      <c r="B19" s="87" t="n">
        <v>4.07999992370606</v>
      </c>
      <c r="C19" s="87" t="n">
        <v>2.1800000667572</v>
      </c>
      <c r="D19" s="87" t="n">
        <v>8.72000026702881</v>
      </c>
      <c r="E19" s="87" t="n">
        <v>5.48000001907349</v>
      </c>
      <c r="F19" s="87" t="n">
        <v>4.8600001335144</v>
      </c>
      <c r="G19" s="87" t="n">
        <v>2.24000000953674</v>
      </c>
    </row>
    <row r="20" customFormat="false" ht="15" hidden="false" customHeight="false" outlineLevel="0" collapsed="false">
      <c r="A20" s="15" t="s">
        <v>113</v>
      </c>
      <c r="B20" s="87" t="s">
        <v>133</v>
      </c>
      <c r="C20" s="87" t="s">
        <v>133</v>
      </c>
      <c r="D20" s="87" t="s">
        <v>133</v>
      </c>
      <c r="E20" s="87" t="s">
        <v>133</v>
      </c>
      <c r="F20" s="87" t="s">
        <v>133</v>
      </c>
      <c r="G20" s="87" t="s">
        <v>133</v>
      </c>
    </row>
    <row r="21" customFormat="false" ht="15" hidden="false" customHeight="false" outlineLevel="0" collapsed="false">
      <c r="A21" s="12" t="s">
        <v>114</v>
      </c>
      <c r="B21" s="87" t="n">
        <v>5.75</v>
      </c>
      <c r="C21" s="87" t="n">
        <v>7.05000019073486</v>
      </c>
      <c r="D21" s="87" t="n">
        <v>8.72000026702881</v>
      </c>
      <c r="E21" s="87" t="n">
        <v>9.03999996185303</v>
      </c>
      <c r="F21" s="87" t="n">
        <v>7.11999988555908</v>
      </c>
      <c r="G21" s="87" t="n">
        <v>7.48999977111816</v>
      </c>
    </row>
    <row r="22" customFormat="false" ht="15" hidden="false" customHeight="false" outlineLevel="0" collapsed="false">
      <c r="A22" s="15" t="s">
        <v>115</v>
      </c>
      <c r="B22" s="87" t="n">
        <v>6.34000015258789</v>
      </c>
      <c r="C22" s="87" t="n">
        <v>7.90000009536743</v>
      </c>
      <c r="D22" s="87" t="n">
        <v>8.92000007629395</v>
      </c>
      <c r="E22" s="87" t="n">
        <v>8.71000003814697</v>
      </c>
      <c r="F22" s="87" t="n">
        <v>7.6100001335144</v>
      </c>
      <c r="G22" s="87" t="n">
        <v>8.09000015258789</v>
      </c>
    </row>
    <row r="23" customFormat="false" ht="15" hidden="false" customHeight="false" outlineLevel="0" collapsed="false">
      <c r="A23" s="15" t="s">
        <v>116</v>
      </c>
      <c r="B23" s="87" t="n">
        <v>4.76999998092651</v>
      </c>
      <c r="C23" s="87" t="n">
        <v>5.55000019073486</v>
      </c>
      <c r="D23" s="87" t="n">
        <v>8.23999977111816</v>
      </c>
      <c r="E23" s="87" t="n">
        <v>9.72999954223633</v>
      </c>
      <c r="F23" s="87" t="n">
        <v>6.1399998664856</v>
      </c>
      <c r="G23" s="87" t="n">
        <v>6.38000011444092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3.74000000953674</v>
      </c>
      <c r="C25" s="87" t="n">
        <v>2.15000009536743</v>
      </c>
      <c r="D25" s="87" t="n">
        <v>8.56999969482422</v>
      </c>
      <c r="E25" s="87" t="n">
        <v>5.96999979019165</v>
      </c>
      <c r="F25" s="87" t="n">
        <v>4.26000022888184</v>
      </c>
      <c r="G25" s="87" t="n">
        <v>2.20000004768372</v>
      </c>
    </row>
    <row r="26" customFormat="false" ht="15" hidden="false" customHeight="false" outlineLevel="0" collapsed="false">
      <c r="A26" s="15" t="s">
        <v>119</v>
      </c>
      <c r="B26" s="87" t="n">
        <v>5.28000020980835</v>
      </c>
      <c r="C26" s="87" t="n">
        <v>6.01000022888184</v>
      </c>
      <c r="D26" s="87" t="n">
        <v>8.55000019073486</v>
      </c>
      <c r="E26" s="87" t="n">
        <v>8.27999973297119</v>
      </c>
      <c r="F26" s="87" t="n">
        <v>6.42000007629395</v>
      </c>
      <c r="G26" s="87" t="n">
        <v>6.4600000381469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41631</v>
      </c>
      <c r="C5" s="88" t="n">
        <v>46847</v>
      </c>
      <c r="D5" s="88" t="n">
        <v>161414</v>
      </c>
      <c r="E5" s="88" t="n">
        <v>194153</v>
      </c>
      <c r="F5" s="88" t="n">
        <v>35353</v>
      </c>
      <c r="G5" s="88" t="n">
        <v>47939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4590</v>
      </c>
      <c r="C6" s="88" t="n">
        <v>27800</v>
      </c>
      <c r="D6" s="88" t="n">
        <v>103753</v>
      </c>
      <c r="E6" s="88" t="n">
        <v>124306</v>
      </c>
      <c r="F6" s="88" t="n">
        <v>19462</v>
      </c>
      <c r="G6" s="88" t="n">
        <v>299910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7041</v>
      </c>
      <c r="C7" s="88" t="n">
        <v>19047</v>
      </c>
      <c r="D7" s="88" t="n">
        <v>57661</v>
      </c>
      <c r="E7" s="88" t="n">
        <v>69847</v>
      </c>
      <c r="F7" s="88" t="n">
        <v>15891</v>
      </c>
      <c r="G7" s="88" t="n">
        <v>179488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72652</v>
      </c>
      <c r="C8" s="88" t="n">
        <v>86788</v>
      </c>
      <c r="D8" s="88" t="n">
        <v>226474</v>
      </c>
      <c r="E8" s="88" t="n">
        <v>273046</v>
      </c>
      <c r="F8" s="88" t="n">
        <v>65217</v>
      </c>
      <c r="G8" s="88" t="n">
        <v>72417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7719</v>
      </c>
      <c r="C9" s="88" t="n">
        <v>39828</v>
      </c>
      <c r="D9" s="88" t="n">
        <v>123798</v>
      </c>
      <c r="E9" s="88" t="n">
        <v>149965</v>
      </c>
      <c r="F9" s="88" t="n">
        <v>27015</v>
      </c>
      <c r="G9" s="88" t="n">
        <v>368325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31659</v>
      </c>
      <c r="C10" s="88" t="n">
        <v>33030</v>
      </c>
      <c r="D10" s="88" t="n">
        <v>73877</v>
      </c>
      <c r="E10" s="88" t="n">
        <v>88870</v>
      </c>
      <c r="F10" s="88" t="n">
        <v>25671</v>
      </c>
      <c r="G10" s="88" t="n">
        <v>253108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3275</v>
      </c>
      <c r="C11" s="88" t="n">
        <v>13930</v>
      </c>
      <c r="D11" s="88" t="n">
        <v>28799</v>
      </c>
      <c r="E11" s="88" t="n">
        <v>34211</v>
      </c>
      <c r="F11" s="88" t="n">
        <v>12530</v>
      </c>
      <c r="G11" s="88" t="n">
        <v>102745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65761</v>
      </c>
      <c r="C12" s="88" t="n">
        <v>103897</v>
      </c>
      <c r="D12" s="88" t="n">
        <v>255657</v>
      </c>
      <c r="E12" s="88" t="n">
        <v>323010</v>
      </c>
      <c r="F12" s="88" t="n">
        <v>74941</v>
      </c>
      <c r="G12" s="88" t="n">
        <v>823265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59836</v>
      </c>
      <c r="C13" s="88" t="n">
        <v>96403</v>
      </c>
      <c r="D13" s="88" t="n">
        <v>239756</v>
      </c>
      <c r="E13" s="88" t="n">
        <v>301932</v>
      </c>
      <c r="F13" s="88" t="n">
        <v>66741</v>
      </c>
      <c r="G13" s="88" t="n">
        <v>76466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925</v>
      </c>
      <c r="C14" s="88" t="n">
        <v>7494</v>
      </c>
      <c r="D14" s="88" t="n">
        <v>15901</v>
      </c>
      <c r="E14" s="88" t="n">
        <v>21077</v>
      </c>
      <c r="F14" s="88" t="n">
        <v>8200</v>
      </c>
      <c r="G14" s="88" t="n">
        <v>58597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6270</v>
      </c>
      <c r="C15" s="88" t="n">
        <v>6671</v>
      </c>
      <c r="D15" s="88" t="n">
        <v>20377</v>
      </c>
      <c r="E15" s="88" t="n">
        <v>26183</v>
      </c>
      <c r="F15" s="88" t="n">
        <v>4462</v>
      </c>
      <c r="G15" s="88" t="n">
        <v>63964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33077</v>
      </c>
      <c r="C16" s="88" t="n">
        <v>42864</v>
      </c>
      <c r="D16" s="88" t="n">
        <v>107914</v>
      </c>
      <c r="E16" s="88" t="n">
        <v>144500</v>
      </c>
      <c r="F16" s="88" t="n">
        <v>41912</v>
      </c>
      <c r="G16" s="88" t="n">
        <v>37026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22258</v>
      </c>
      <c r="C17" s="88" t="n">
        <v>28571</v>
      </c>
      <c r="D17" s="88" t="n">
        <v>70926</v>
      </c>
      <c r="E17" s="88" t="n">
        <v>93362</v>
      </c>
      <c r="F17" s="88" t="n">
        <v>26957</v>
      </c>
      <c r="G17" s="88" t="n">
        <v>242074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6172</v>
      </c>
      <c r="C18" s="88" t="n">
        <v>7930</v>
      </c>
      <c r="D18" s="88" t="n">
        <v>19763</v>
      </c>
      <c r="E18" s="88" t="n">
        <v>28816</v>
      </c>
      <c r="F18" s="88" t="n">
        <v>8134</v>
      </c>
      <c r="G18" s="88" t="n">
        <v>7081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4646</v>
      </c>
      <c r="C19" s="88" t="n">
        <v>6363</v>
      </c>
      <c r="D19" s="88" t="n">
        <v>17225</v>
      </c>
      <c r="E19" s="88" t="n">
        <v>22322</v>
      </c>
      <c r="F19" s="88" t="n">
        <v>6821</v>
      </c>
      <c r="G19" s="88" t="n">
        <v>57378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219392</v>
      </c>
      <c r="C20" s="88" t="n">
        <v>287068</v>
      </c>
      <c r="D20" s="88" t="n">
        <v>771836</v>
      </c>
      <c r="E20" s="88" t="n">
        <v>960891</v>
      </c>
      <c r="F20" s="88" t="n">
        <v>221885</v>
      </c>
      <c r="G20" s="88" t="n">
        <v>2461072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41472</v>
      </c>
      <c r="C21" s="88" t="n">
        <v>197833</v>
      </c>
      <c r="D21" s="88" t="n">
        <v>508357</v>
      </c>
      <c r="E21" s="88" t="n">
        <v>634129</v>
      </c>
      <c r="F21" s="88" t="n">
        <v>146384</v>
      </c>
      <c r="G21" s="88" t="n">
        <v>1628175</v>
      </c>
    </row>
    <row r="22" customFormat="false" ht="15" hidden="false" customHeight="false" outlineLevel="0" collapsed="false">
      <c r="A22" s="15" t="s">
        <v>116</v>
      </c>
      <c r="B22" s="88" t="n">
        <v>77920</v>
      </c>
      <c r="C22" s="88" t="n">
        <v>89235</v>
      </c>
      <c r="D22" s="88" t="n">
        <v>263479</v>
      </c>
      <c r="E22" s="88" t="n">
        <v>326762</v>
      </c>
      <c r="F22" s="88" t="n">
        <v>75501</v>
      </c>
      <c r="G22" s="88" t="n">
        <v>832897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5550</v>
      </c>
      <c r="C24" s="88" t="n">
        <v>8611</v>
      </c>
      <c r="D24" s="88" t="n">
        <v>20532</v>
      </c>
      <c r="E24" s="88" t="n">
        <v>31366</v>
      </c>
      <c r="F24" s="88" t="n">
        <v>8408</v>
      </c>
      <c r="G24" s="88" t="n">
        <v>74467</v>
      </c>
    </row>
    <row r="25" customFormat="false" ht="15" hidden="false" customHeight="false" outlineLevel="0" collapsed="false">
      <c r="A25" s="15" t="s">
        <v>119</v>
      </c>
      <c r="B25" s="88" t="n">
        <v>28431</v>
      </c>
      <c r="C25" s="88" t="n">
        <v>36501</v>
      </c>
      <c r="D25" s="88" t="n">
        <v>90689</v>
      </c>
      <c r="E25" s="88" t="n">
        <v>122178</v>
      </c>
      <c r="F25" s="88" t="n">
        <v>35091</v>
      </c>
      <c r="G25" s="88" t="n">
        <v>3128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210</v>
      </c>
      <c r="E4" s="57" t="n">
        <v>2015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184416</v>
      </c>
      <c r="C5" s="88" t="n">
        <v>184846</v>
      </c>
      <c r="D5" s="89" t="n">
        <v>0.00233168488634392</v>
      </c>
      <c r="E5" s="88" t="n">
        <v>194153</v>
      </c>
      <c r="F5" s="89" t="n">
        <v>0.050350021098644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124571</v>
      </c>
      <c r="C6" s="88" t="n">
        <v>120365</v>
      </c>
      <c r="D6" s="89" t="n">
        <v>-0.0337638776280194</v>
      </c>
      <c r="E6" s="88" t="n">
        <v>124306</v>
      </c>
      <c r="F6" s="89" t="n">
        <v>0.0327420761849375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59845</v>
      </c>
      <c r="C7" s="88" t="n">
        <v>64481</v>
      </c>
      <c r="D7" s="89" t="n">
        <v>0.0774667892054474</v>
      </c>
      <c r="E7" s="88" t="n">
        <v>69847</v>
      </c>
      <c r="F7" s="89" t="n">
        <v>0.083218312371086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245664</v>
      </c>
      <c r="C8" s="88" t="n">
        <v>251837</v>
      </c>
      <c r="D8" s="89" t="n">
        <v>0.0251278168555425</v>
      </c>
      <c r="E8" s="88" t="n">
        <v>273046</v>
      </c>
      <c r="F8" s="89" t="n">
        <v>0.084217172218538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139385</v>
      </c>
      <c r="C9" s="88" t="n">
        <v>141198</v>
      </c>
      <c r="D9" s="89" t="n">
        <v>0.0130071385012735</v>
      </c>
      <c r="E9" s="88" t="n">
        <v>149965</v>
      </c>
      <c r="F9" s="89" t="n">
        <v>0.062090114590858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75432</v>
      </c>
      <c r="C10" s="88" t="n">
        <v>81203</v>
      </c>
      <c r="D10" s="89" t="n">
        <v>0.0765059921518719</v>
      </c>
      <c r="E10" s="88" t="n">
        <v>88870</v>
      </c>
      <c r="F10" s="89" t="n">
        <v>0.094417693927564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30847</v>
      </c>
      <c r="C11" s="88" t="n">
        <v>29436</v>
      </c>
      <c r="D11" s="89" t="n">
        <v>-0.0457418873796479</v>
      </c>
      <c r="E11" s="88" t="n">
        <v>34211</v>
      </c>
      <c r="F11" s="89" t="n">
        <v>0.16221633374099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294795</v>
      </c>
      <c r="C12" s="88" t="n">
        <v>310308</v>
      </c>
      <c r="D12" s="89" t="n">
        <v>0.0526230092097899</v>
      </c>
      <c r="E12" s="88" t="n">
        <v>323010</v>
      </c>
      <c r="F12" s="89" t="n">
        <v>0.040933524111527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273536</v>
      </c>
      <c r="C13" s="88" t="n">
        <v>285039</v>
      </c>
      <c r="D13" s="89" t="n">
        <v>0.0420529656059897</v>
      </c>
      <c r="E13" s="88" t="n">
        <v>301932</v>
      </c>
      <c r="F13" s="89" t="n">
        <v>0.059265574184585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21259</v>
      </c>
      <c r="C14" s="88" t="n">
        <v>25269</v>
      </c>
      <c r="D14" s="89" t="n">
        <v>0.188625993696787</v>
      </c>
      <c r="E14" s="88" t="n">
        <v>21077</v>
      </c>
      <c r="F14" s="89" t="n">
        <v>-0.16589497012149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22392</v>
      </c>
      <c r="C15" s="88" t="n">
        <v>21602</v>
      </c>
      <c r="D15" s="89" t="n">
        <v>-0.0352804573061808</v>
      </c>
      <c r="E15" s="88" t="n">
        <v>26183</v>
      </c>
      <c r="F15" s="89" t="n">
        <v>0.212063697805759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141469</v>
      </c>
      <c r="C16" s="88" t="n">
        <v>146923</v>
      </c>
      <c r="D16" s="89" t="n">
        <v>0.0385526157674119</v>
      </c>
      <c r="E16" s="88" t="n">
        <v>144500</v>
      </c>
      <c r="F16" s="89" t="n">
        <v>-0.016491631671011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91759</v>
      </c>
      <c r="C17" s="88" t="n">
        <v>91590</v>
      </c>
      <c r="D17" s="89" t="n">
        <v>-0.00184178118767641</v>
      </c>
      <c r="E17" s="88" t="n">
        <v>93362</v>
      </c>
      <c r="F17" s="89" t="n">
        <v>0.019347090293700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26855</v>
      </c>
      <c r="C18" s="88" t="n">
        <v>32041</v>
      </c>
      <c r="D18" s="89" t="n">
        <v>0.193111152485571</v>
      </c>
      <c r="E18" s="88" t="n">
        <v>28816</v>
      </c>
      <c r="F18" s="89" t="n">
        <v>-0.10065228925439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22855</v>
      </c>
      <c r="C19" s="88" t="n">
        <v>23291</v>
      </c>
      <c r="D19" s="89" t="n">
        <v>0.0190767884489171</v>
      </c>
      <c r="E19" s="88" t="n">
        <v>22322</v>
      </c>
      <c r="F19" s="89" t="n">
        <v>-0.0416040530677086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888735</v>
      </c>
      <c r="C20" s="88" t="n">
        <v>915515</v>
      </c>
      <c r="D20" s="89" t="n">
        <v>0.0301327167265833</v>
      </c>
      <c r="E20" s="88" t="n">
        <v>960891</v>
      </c>
      <c r="F20" s="89" t="n">
        <v>0.049563360512935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580112</v>
      </c>
      <c r="C21" s="88" t="n">
        <v>599030</v>
      </c>
      <c r="D21" s="89" t="n">
        <v>0.0326109440935544</v>
      </c>
      <c r="E21" s="88" t="n">
        <v>634129</v>
      </c>
      <c r="F21" s="89" t="n">
        <v>0.0585930587783583</v>
      </c>
    </row>
    <row r="22" customFormat="false" ht="15" hidden="false" customHeight="false" outlineLevel="0" collapsed="false">
      <c r="A22" s="15" t="s">
        <v>116</v>
      </c>
      <c r="B22" s="88" t="n">
        <v>308623</v>
      </c>
      <c r="C22" s="88" t="n">
        <v>316485</v>
      </c>
      <c r="D22" s="89" t="n">
        <v>0.0254744461689505</v>
      </c>
      <c r="E22" s="88" t="n">
        <v>326762</v>
      </c>
      <c r="F22" s="89" t="n">
        <v>0.0324723130638103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29093</v>
      </c>
      <c r="C24" s="88" t="n">
        <v>29977</v>
      </c>
      <c r="D24" s="89" t="n">
        <v>0.0303853160554085</v>
      </c>
      <c r="E24" s="88" t="n">
        <v>31366</v>
      </c>
      <c r="F24" s="89" t="n">
        <v>0.0463355239016579</v>
      </c>
    </row>
    <row r="25" customFormat="false" ht="15" hidden="false" customHeight="false" outlineLevel="0" collapsed="false">
      <c r="A25" s="15" t="s">
        <v>119</v>
      </c>
      <c r="B25" s="88" t="n">
        <v>118614</v>
      </c>
      <c r="C25" s="88" t="n">
        <v>123632</v>
      </c>
      <c r="D25" s="89" t="n">
        <v>0.0423052927984892</v>
      </c>
      <c r="E25" s="88" t="n">
        <v>122178</v>
      </c>
      <c r="F25" s="89" t="n">
        <v>-0.0117607092015012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41631</v>
      </c>
      <c r="C5" s="90" t="n">
        <v>46847</v>
      </c>
      <c r="D5" s="90" t="n">
        <v>161414</v>
      </c>
      <c r="E5" s="90" t="n">
        <v>194153</v>
      </c>
      <c r="F5" s="90" t="n">
        <v>35353</v>
      </c>
      <c r="G5" s="90" t="n">
        <v>479399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293330019571903</v>
      </c>
      <c r="C6" s="81" t="n">
        <v>-0.149164547766073</v>
      </c>
      <c r="D6" s="81" t="n">
        <v>0.0615570784063556</v>
      </c>
      <c r="E6" s="81" t="n">
        <v>0.0503500210986443</v>
      </c>
      <c r="F6" s="81" t="n">
        <v>0.0172354261379985</v>
      </c>
      <c r="G6" s="81" t="n">
        <v>0.0446630333643493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4590</v>
      </c>
      <c r="C7" s="90" t="n">
        <v>27800</v>
      </c>
      <c r="D7" s="90" t="n">
        <v>103753</v>
      </c>
      <c r="E7" s="90" t="n">
        <v>124306</v>
      </c>
      <c r="F7" s="90" t="n">
        <v>19462</v>
      </c>
      <c r="G7" s="90" t="n">
        <v>299910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139322615021081</v>
      </c>
      <c r="C8" s="81" t="n">
        <v>-0.193992635760053</v>
      </c>
      <c r="D8" s="81" t="n">
        <v>0.036897492529557</v>
      </c>
      <c r="E8" s="81" t="n">
        <v>0.0327420761849375</v>
      </c>
      <c r="F8" s="81" t="n">
        <v>0.0071934999741241</v>
      </c>
      <c r="G8" s="81" t="n">
        <v>0.013815693843954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7041</v>
      </c>
      <c r="C9" s="90" t="n">
        <v>19047</v>
      </c>
      <c r="D9" s="90" t="n">
        <v>57661</v>
      </c>
      <c r="E9" s="90" t="n">
        <v>69847</v>
      </c>
      <c r="F9" s="90" t="n">
        <v>15891</v>
      </c>
      <c r="G9" s="90" t="n">
        <v>179488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606883545497407</v>
      </c>
      <c r="C10" s="81" t="n">
        <v>-0.0739948466138364</v>
      </c>
      <c r="D10" s="81" t="n">
        <v>0.109014675052411</v>
      </c>
      <c r="E10" s="81" t="n">
        <v>0.0832183123710861</v>
      </c>
      <c r="F10" s="81" t="n">
        <v>0.0298101224807206</v>
      </c>
      <c r="G10" s="81" t="n">
        <v>0.100619944934664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72652</v>
      </c>
      <c r="C11" s="90" t="n">
        <v>86788</v>
      </c>
      <c r="D11" s="90" t="n">
        <v>226474</v>
      </c>
      <c r="E11" s="90" t="n">
        <v>273046</v>
      </c>
      <c r="F11" s="90" t="n">
        <v>65217</v>
      </c>
      <c r="G11" s="90" t="n">
        <v>72417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388157517626154</v>
      </c>
      <c r="C12" s="81" t="n">
        <v>0.0814838814190831</v>
      </c>
      <c r="D12" s="81" t="n">
        <v>0.21271867586975</v>
      </c>
      <c r="E12" s="81" t="n">
        <v>0.0842171722185382</v>
      </c>
      <c r="F12" s="81" t="n">
        <v>-0.022893100606787</v>
      </c>
      <c r="G12" s="81" t="n">
        <v>0.1352213532481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7719</v>
      </c>
      <c r="C13" s="90" t="n">
        <v>39828</v>
      </c>
      <c r="D13" s="90" t="n">
        <v>123798</v>
      </c>
      <c r="E13" s="90" t="n">
        <v>149965</v>
      </c>
      <c r="F13" s="90" t="n">
        <v>27015</v>
      </c>
      <c r="G13" s="90" t="n">
        <v>368325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337531364601428</v>
      </c>
      <c r="C14" s="81" t="n">
        <v>0.0870977427191091</v>
      </c>
      <c r="D14" s="81" t="n">
        <v>0.170047067274068</v>
      </c>
      <c r="E14" s="81" t="n">
        <v>0.0620901145908582</v>
      </c>
      <c r="F14" s="81" t="n">
        <v>-0.0469218557064738</v>
      </c>
      <c r="G14" s="81" t="n">
        <v>0.107045174476271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31659</v>
      </c>
      <c r="C15" s="90" t="n">
        <v>33030</v>
      </c>
      <c r="D15" s="90" t="n">
        <v>73877</v>
      </c>
      <c r="E15" s="90" t="n">
        <v>88870</v>
      </c>
      <c r="F15" s="90" t="n">
        <v>25671</v>
      </c>
      <c r="G15" s="90" t="n">
        <v>253108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500142153146323</v>
      </c>
      <c r="C16" s="81" t="n">
        <v>0.108054614378208</v>
      </c>
      <c r="D16" s="81" t="n">
        <v>0.251304200542005</v>
      </c>
      <c r="E16" s="81" t="n">
        <v>0.0944176939275643</v>
      </c>
      <c r="F16" s="81" t="n">
        <v>-0.0136781035078956</v>
      </c>
      <c r="G16" s="81" t="n">
        <v>0.16541349921494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3275</v>
      </c>
      <c r="C17" s="90" t="n">
        <v>13930</v>
      </c>
      <c r="D17" s="90" t="n">
        <v>28799</v>
      </c>
      <c r="E17" s="90" t="n">
        <v>34211</v>
      </c>
      <c r="F17" s="90" t="n">
        <v>12530</v>
      </c>
      <c r="G17" s="90" t="n">
        <v>102745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263202968883814</v>
      </c>
      <c r="C18" s="81" t="n">
        <v>0.00920089835542998</v>
      </c>
      <c r="D18" s="81" t="n">
        <v>0.314842715609734</v>
      </c>
      <c r="E18" s="81" t="n">
        <v>0.162216333740997</v>
      </c>
      <c r="F18" s="81" t="n">
        <v>0.0126889194213206</v>
      </c>
      <c r="G18" s="81" t="n">
        <v>0.167238480414432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65761</v>
      </c>
      <c r="C19" s="90" t="n">
        <v>103897</v>
      </c>
      <c r="D19" s="90" t="n">
        <v>255657</v>
      </c>
      <c r="E19" s="90" t="n">
        <v>323010</v>
      </c>
      <c r="F19" s="90" t="n">
        <v>74941</v>
      </c>
      <c r="G19" s="90" t="n">
        <v>823265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162697360278647</v>
      </c>
      <c r="C20" s="81" t="n">
        <v>-0.0105989905723264</v>
      </c>
      <c r="D20" s="81" t="n">
        <v>0.0753819362654373</v>
      </c>
      <c r="E20" s="81" t="n">
        <v>0.0409335241115279</v>
      </c>
      <c r="F20" s="81" t="n">
        <v>-0.125685418951397</v>
      </c>
      <c r="G20" s="81" t="n">
        <v>0.0351276896169752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59836</v>
      </c>
      <c r="C21" s="90" t="n">
        <v>96403</v>
      </c>
      <c r="D21" s="90" t="n">
        <v>239756</v>
      </c>
      <c r="E21" s="90" t="n">
        <v>301932</v>
      </c>
      <c r="F21" s="90" t="n">
        <v>66741</v>
      </c>
      <c r="G21" s="90" t="n">
        <v>764668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183418377437601</v>
      </c>
      <c r="C22" s="81" t="n">
        <v>-0.0041423908102971</v>
      </c>
      <c r="D22" s="81" t="n">
        <v>0.0771677599065505</v>
      </c>
      <c r="E22" s="81" t="n">
        <v>0.0592655741845853</v>
      </c>
      <c r="F22" s="81" t="n">
        <v>-0.152817974105103</v>
      </c>
      <c r="G22" s="81" t="n">
        <v>0.0421156637343019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925</v>
      </c>
      <c r="C23" s="90" t="n">
        <v>7494</v>
      </c>
      <c r="D23" s="90" t="n">
        <v>15901</v>
      </c>
      <c r="E23" s="90" t="n">
        <v>21077</v>
      </c>
      <c r="F23" s="90" t="n">
        <v>8200</v>
      </c>
      <c r="G23" s="90" t="n">
        <v>58597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120060030015008</v>
      </c>
      <c r="C24" s="81" t="n">
        <v>-0.086654478976234</v>
      </c>
      <c r="D24" s="81" t="n">
        <v>0.0491554499868039</v>
      </c>
      <c r="E24" s="81" t="n">
        <v>-0.165894970121493</v>
      </c>
      <c r="F24" s="81" t="n">
        <v>0.182749170633204</v>
      </c>
      <c r="G24" s="81" t="n">
        <v>-0.0481319038336582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6270</v>
      </c>
      <c r="C25" s="90" t="n">
        <v>6671</v>
      </c>
      <c r="D25" s="90" t="n">
        <v>20377</v>
      </c>
      <c r="E25" s="90" t="n">
        <v>26183</v>
      </c>
      <c r="F25" s="90" t="n">
        <v>4462</v>
      </c>
      <c r="G25" s="90" t="n">
        <v>63964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753846153846154</v>
      </c>
      <c r="C26" s="81" t="n">
        <v>0.0200305810397554</v>
      </c>
      <c r="D26" s="81" t="n">
        <v>0.200836820083682</v>
      </c>
      <c r="E26" s="81" t="n">
        <v>0.212063697805759</v>
      </c>
      <c r="F26" s="81" t="n">
        <v>-0.151388360593382</v>
      </c>
      <c r="G26" s="81" t="n">
        <v>0.185748183301201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33077</v>
      </c>
      <c r="C27" s="90" t="n">
        <v>42864</v>
      </c>
      <c r="D27" s="90" t="n">
        <v>107914</v>
      </c>
      <c r="E27" s="90" t="n">
        <v>144500</v>
      </c>
      <c r="F27" s="90" t="n">
        <v>41912</v>
      </c>
      <c r="G27" s="90" t="n">
        <v>370267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216737171234136</v>
      </c>
      <c r="C28" s="81" t="n">
        <v>0.0213739366645221</v>
      </c>
      <c r="D28" s="81" t="n">
        <v>0.0902606587189331</v>
      </c>
      <c r="E28" s="81" t="n">
        <v>-0.0164916316710113</v>
      </c>
      <c r="F28" s="81" t="n">
        <v>-0.0331272492387192</v>
      </c>
      <c r="G28" s="81" t="n">
        <v>0.0331024014865947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22258</v>
      </c>
      <c r="C29" s="90" t="n">
        <v>28571</v>
      </c>
      <c r="D29" s="90" t="n">
        <v>70926</v>
      </c>
      <c r="E29" s="90" t="n">
        <v>93362</v>
      </c>
      <c r="F29" s="90" t="n">
        <v>26957</v>
      </c>
      <c r="G29" s="90" t="n">
        <v>242074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48148148148148</v>
      </c>
      <c r="C30" s="81" t="n">
        <v>-0.0380458570418504</v>
      </c>
      <c r="D30" s="81" t="n">
        <v>0.0737253239675427</v>
      </c>
      <c r="E30" s="81" t="n">
        <v>0.0193470902937002</v>
      </c>
      <c r="F30" s="81" t="n">
        <v>-0.107443215681081</v>
      </c>
      <c r="G30" s="81" t="n">
        <v>0.0216894928988963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6172</v>
      </c>
      <c r="C31" s="90" t="n">
        <v>7930</v>
      </c>
      <c r="D31" s="90" t="n">
        <v>19763</v>
      </c>
      <c r="E31" s="90" t="n">
        <v>28816</v>
      </c>
      <c r="F31" s="90" t="n">
        <v>8134</v>
      </c>
      <c r="G31" s="90" t="n">
        <v>7081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382306830907055</v>
      </c>
      <c r="C32" s="81" t="n">
        <v>0.272464698331194</v>
      </c>
      <c r="D32" s="81" t="n">
        <v>0.150617140195622</v>
      </c>
      <c r="E32" s="81" t="n">
        <v>-0.100652289254393</v>
      </c>
      <c r="F32" s="81" t="n">
        <v>0.230373619724701</v>
      </c>
      <c r="G32" s="81" t="n">
        <v>0.0644870349492672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4646</v>
      </c>
      <c r="C33" s="90" t="n">
        <v>6363</v>
      </c>
      <c r="D33" s="90" t="n">
        <v>17225</v>
      </c>
      <c r="E33" s="90" t="n">
        <v>22322</v>
      </c>
      <c r="F33" s="90" t="n">
        <v>6821</v>
      </c>
      <c r="G33" s="90" t="n">
        <v>57378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393521295740852</v>
      </c>
      <c r="C34" s="81" t="n">
        <v>0.0543496271748136</v>
      </c>
      <c r="D34" s="81" t="n">
        <v>0.0937896875793752</v>
      </c>
      <c r="E34" s="81" t="n">
        <v>-0.0416040530677086</v>
      </c>
      <c r="F34" s="81" t="n">
        <v>0.0437643458301454</v>
      </c>
      <c r="G34" s="81" t="n">
        <v>0.044318657517791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219392</v>
      </c>
      <c r="C35" s="90" t="n">
        <v>287068</v>
      </c>
      <c r="D35" s="90" t="n">
        <v>771836</v>
      </c>
      <c r="E35" s="90" t="n">
        <v>960891</v>
      </c>
      <c r="F35" s="90" t="n">
        <v>221885</v>
      </c>
      <c r="G35" s="90" t="n">
        <v>2461072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276685385085397</v>
      </c>
      <c r="C36" s="81" t="n">
        <v>-0.00608326841513027</v>
      </c>
      <c r="D36" s="81" t="n">
        <v>0.114583935028477</v>
      </c>
      <c r="E36" s="81" t="n">
        <v>0.0495633605129353</v>
      </c>
      <c r="F36" s="81" t="n">
        <v>-0.0590797101141987</v>
      </c>
      <c r="G36" s="81" t="n">
        <v>0.067946487075231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41472</v>
      </c>
      <c r="C37" s="90" t="n">
        <v>197833</v>
      </c>
      <c r="D37" s="90" t="n">
        <v>508357</v>
      </c>
      <c r="E37" s="90" t="n">
        <v>634129</v>
      </c>
      <c r="F37" s="90" t="n">
        <v>146384</v>
      </c>
      <c r="G37" s="90" t="n">
        <v>1628175</v>
      </c>
    </row>
    <row r="38" customFormat="false" ht="15" hidden="false" customHeight="false" outlineLevel="0" collapsed="false">
      <c r="A38" s="76" t="s">
        <v>212</v>
      </c>
      <c r="B38" s="81" t="n">
        <v>0.265674205553965</v>
      </c>
      <c r="C38" s="81" t="n">
        <v>0.0253017605506061</v>
      </c>
      <c r="D38" s="81" t="n">
        <v>0.121008110575502</v>
      </c>
      <c r="E38" s="81" t="n">
        <v>0.0585930587783583</v>
      </c>
      <c r="F38" s="81" t="n">
        <v>-0.103884814574482</v>
      </c>
      <c r="G38" s="81" t="n">
        <v>0.0707500297581273</v>
      </c>
    </row>
    <row r="39" customFormat="false" ht="15" hidden="false" customHeight="false" outlineLevel="0" collapsed="false">
      <c r="A39" s="15" t="s">
        <v>116</v>
      </c>
      <c r="B39" s="90" t="n">
        <v>77920</v>
      </c>
      <c r="C39" s="90" t="n">
        <v>89235</v>
      </c>
      <c r="D39" s="90" t="n">
        <v>263479</v>
      </c>
      <c r="E39" s="90" t="n">
        <v>326762</v>
      </c>
      <c r="F39" s="90" t="n">
        <v>75501</v>
      </c>
      <c r="G39" s="90" t="n">
        <v>832897</v>
      </c>
    </row>
    <row r="40" customFormat="false" ht="15" hidden="false" customHeight="false" outlineLevel="0" collapsed="false">
      <c r="A40" s="76" t="s">
        <v>212</v>
      </c>
      <c r="B40" s="81" t="n">
        <v>0.297174915513826</v>
      </c>
      <c r="C40" s="81" t="n">
        <v>-0.0692471368671381</v>
      </c>
      <c r="D40" s="81" t="n">
        <v>0.102394918956009</v>
      </c>
      <c r="E40" s="81" t="n">
        <v>0.0324723130638103</v>
      </c>
      <c r="F40" s="81" t="n">
        <v>0.0419104658865092</v>
      </c>
      <c r="G40" s="81" t="n">
        <v>0.062506856759425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5550</v>
      </c>
      <c r="C42" s="90" t="n">
        <v>8611</v>
      </c>
      <c r="D42" s="90" t="n">
        <v>20532</v>
      </c>
      <c r="E42" s="90" t="n">
        <v>31366</v>
      </c>
      <c r="F42" s="90" t="n">
        <v>8408</v>
      </c>
      <c r="G42" s="90" t="n">
        <v>74467</v>
      </c>
    </row>
    <row r="43" customFormat="false" ht="15" hidden="false" customHeight="false" outlineLevel="0" collapsed="false">
      <c r="A43" s="76" t="s">
        <v>212</v>
      </c>
      <c r="B43" s="81" t="n">
        <v>0.480789754535752</v>
      </c>
      <c r="C43" s="81" t="n">
        <v>0.270433756270286</v>
      </c>
      <c r="D43" s="81" t="n">
        <v>0.102034244001932</v>
      </c>
      <c r="E43" s="81" t="n">
        <v>0.0463355239016579</v>
      </c>
      <c r="F43" s="81" t="n">
        <v>0.150677432598878</v>
      </c>
      <c r="G43" s="81" t="n">
        <v>0.120798904291025</v>
      </c>
    </row>
    <row r="44" customFormat="false" ht="15" hidden="false" customHeight="false" outlineLevel="0" collapsed="false">
      <c r="A44" s="15" t="s">
        <v>119</v>
      </c>
      <c r="B44" s="90" t="n">
        <v>28431</v>
      </c>
      <c r="C44" s="90" t="n">
        <v>36501</v>
      </c>
      <c r="D44" s="90" t="n">
        <v>90689</v>
      </c>
      <c r="E44" s="90" t="n">
        <v>122178</v>
      </c>
      <c r="F44" s="90" t="n">
        <v>35091</v>
      </c>
      <c r="G44" s="90" t="n">
        <v>312889</v>
      </c>
    </row>
    <row r="45" customFormat="false" ht="15" hidden="false" customHeight="false" outlineLevel="0" collapsed="false">
      <c r="A45" s="76" t="s">
        <v>212</v>
      </c>
      <c r="B45" s="81" t="n">
        <v>0.192025491593644</v>
      </c>
      <c r="C45" s="81" t="n">
        <v>0.0158071967272424</v>
      </c>
      <c r="D45" s="81" t="n">
        <v>0.0895929450211457</v>
      </c>
      <c r="E45" s="81" t="n">
        <v>-0.0117607092015012</v>
      </c>
      <c r="F45" s="81" t="n">
        <v>-0.0467510594371401</v>
      </c>
      <c r="G45" s="81" t="n">
        <v>0.0310716404138931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4846</v>
      </c>
      <c r="C5" s="31" t="n">
        <v>194153</v>
      </c>
      <c r="D5" s="91" t="n">
        <v>0.0503500210986443</v>
      </c>
    </row>
    <row r="6" s="34" customFormat="true" ht="17.25" hidden="false" customHeight="false" outlineLevel="0" collapsed="false">
      <c r="A6" s="35" t="s">
        <v>137</v>
      </c>
      <c r="B6" s="31" t="n">
        <v>122324</v>
      </c>
      <c r="C6" s="31" t="n">
        <v>137817</v>
      </c>
      <c r="D6" s="91" t="n">
        <v>0.126655439652072</v>
      </c>
    </row>
    <row r="7" s="34" customFormat="true" ht="17.25" hidden="false" customHeight="false" outlineLevel="0" collapsed="false">
      <c r="A7" s="36" t="s">
        <v>138</v>
      </c>
      <c r="B7" s="31" t="n">
        <v>62522</v>
      </c>
      <c r="C7" s="31" t="n">
        <v>56335</v>
      </c>
      <c r="D7" s="91" t="n">
        <v>-0.0989571670771888</v>
      </c>
    </row>
    <row r="8" s="34" customFormat="true" ht="15" hidden="false" customHeight="false" outlineLevel="0" collapsed="false">
      <c r="A8" s="37" t="s">
        <v>139</v>
      </c>
      <c r="B8" s="31" t="n">
        <v>62290</v>
      </c>
      <c r="C8" s="31" t="n">
        <v>56130</v>
      </c>
      <c r="D8" s="91" t="n">
        <v>-0.0988922780542623</v>
      </c>
    </row>
    <row r="9" s="34" customFormat="true" ht="15" hidden="false" customHeight="false" outlineLevel="0" collapsed="false">
      <c r="A9" s="38" t="s">
        <v>140</v>
      </c>
      <c r="B9" s="31" t="n">
        <v>5022</v>
      </c>
      <c r="C9" s="31" t="n">
        <v>5394</v>
      </c>
      <c r="D9" s="91" t="n">
        <v>0.0740740740740741</v>
      </c>
    </row>
    <row r="10" s="34" customFormat="true" ht="15" hidden="false" customHeight="false" outlineLevel="0" collapsed="false">
      <c r="A10" s="38" t="s">
        <v>141</v>
      </c>
      <c r="B10" s="31" t="n">
        <v>4279</v>
      </c>
      <c r="C10" s="31" t="n">
        <v>3864</v>
      </c>
      <c r="D10" s="91" t="n">
        <v>-0.0969852769338631</v>
      </c>
    </row>
    <row r="11" s="34" customFormat="true" ht="15" hidden="false" customHeight="false" outlineLevel="0" collapsed="false">
      <c r="A11" s="38" t="s">
        <v>142</v>
      </c>
      <c r="B11" s="31" t="n">
        <v>46</v>
      </c>
      <c r="C11" s="31" t="n">
        <v>113</v>
      </c>
      <c r="D11" s="91" t="n">
        <v>1.45652173913043</v>
      </c>
    </row>
    <row r="12" s="34" customFormat="true" ht="15" hidden="false" customHeight="false" outlineLevel="0" collapsed="false">
      <c r="A12" s="38" t="s">
        <v>143</v>
      </c>
      <c r="B12" s="31" t="n">
        <v>2786</v>
      </c>
      <c r="C12" s="31" t="n">
        <v>2841</v>
      </c>
      <c r="D12" s="91" t="n">
        <v>0.0197415649676956</v>
      </c>
    </row>
    <row r="13" s="34" customFormat="true" ht="15" hidden="false" customHeight="false" outlineLevel="0" collapsed="false">
      <c r="A13" s="38" t="s">
        <v>144</v>
      </c>
      <c r="B13" s="31" t="n">
        <v>958</v>
      </c>
      <c r="C13" s="31" t="n">
        <v>964</v>
      </c>
      <c r="D13" s="91" t="n">
        <v>0.00626304801670146</v>
      </c>
    </row>
    <row r="14" s="34" customFormat="true" ht="15" hidden="false" customHeight="false" outlineLevel="0" collapsed="false">
      <c r="A14" s="38" t="s">
        <v>145</v>
      </c>
      <c r="B14" s="31" t="n">
        <v>28301</v>
      </c>
      <c r="C14" s="31" t="n">
        <v>23126</v>
      </c>
      <c r="D14" s="91" t="n">
        <v>-0.182855729479524</v>
      </c>
    </row>
    <row r="15" s="34" customFormat="true" ht="15" hidden="false" customHeight="false" outlineLevel="0" collapsed="false">
      <c r="A15" s="38" t="s">
        <v>146</v>
      </c>
      <c r="B15" s="31" t="n">
        <v>19283</v>
      </c>
      <c r="C15" s="31" t="n">
        <v>17984</v>
      </c>
      <c r="D15" s="91" t="n">
        <v>-0.0673650365607011</v>
      </c>
    </row>
    <row r="16" s="34" customFormat="true" ht="15" hidden="false" customHeight="false" outlineLevel="0" collapsed="false">
      <c r="A16" s="38" t="s">
        <v>147</v>
      </c>
      <c r="B16" s="31" t="n">
        <v>449</v>
      </c>
      <c r="C16" s="31" t="n">
        <v>502</v>
      </c>
      <c r="D16" s="91" t="n">
        <v>0.11804008908686</v>
      </c>
    </row>
    <row r="17" s="34" customFormat="true" ht="15" hidden="false" customHeight="false" outlineLevel="0" collapsed="false">
      <c r="A17" s="38" t="s">
        <v>148</v>
      </c>
      <c r="B17" s="31" t="n">
        <v>1166</v>
      </c>
      <c r="C17" s="31" t="n">
        <v>1342</v>
      </c>
      <c r="D17" s="91" t="n">
        <v>0.150943396226415</v>
      </c>
    </row>
    <row r="18" s="34" customFormat="true" ht="15" hidden="false" customHeight="false" outlineLevel="0" collapsed="false">
      <c r="A18" s="37" t="s">
        <v>149</v>
      </c>
      <c r="B18" s="31" t="n">
        <v>232</v>
      </c>
      <c r="C18" s="31" t="n">
        <v>206</v>
      </c>
      <c r="D18" s="91" t="n">
        <v>-0.1120689655172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0365</v>
      </c>
      <c r="C5" s="31" t="n">
        <v>124306</v>
      </c>
      <c r="D5" s="91" t="n">
        <v>0.0327420761849375</v>
      </c>
    </row>
    <row r="6" s="34" customFormat="true" ht="17.25" hidden="false" customHeight="false" outlineLevel="0" collapsed="false">
      <c r="A6" s="35" t="s">
        <v>137</v>
      </c>
      <c r="B6" s="31" t="n">
        <v>79662</v>
      </c>
      <c r="C6" s="31" t="n">
        <v>89511</v>
      </c>
      <c r="D6" s="91" t="n">
        <v>0.123634857271974</v>
      </c>
    </row>
    <row r="7" s="34" customFormat="true" ht="17.25" hidden="false" customHeight="false" outlineLevel="0" collapsed="false">
      <c r="A7" s="36" t="s">
        <v>138</v>
      </c>
      <c r="B7" s="31" t="n">
        <v>40703</v>
      </c>
      <c r="C7" s="31" t="n">
        <v>34794</v>
      </c>
      <c r="D7" s="91" t="n">
        <v>-0.145173574429403</v>
      </c>
    </row>
    <row r="8" s="34" customFormat="true" ht="15" hidden="false" customHeight="false" outlineLevel="0" collapsed="false">
      <c r="A8" s="37" t="s">
        <v>139</v>
      </c>
      <c r="B8" s="31" t="n">
        <v>40579</v>
      </c>
      <c r="C8" s="31" t="n">
        <v>34704</v>
      </c>
      <c r="D8" s="91" t="n">
        <v>-0.144779319352374</v>
      </c>
    </row>
    <row r="9" s="34" customFormat="true" ht="15" hidden="false" customHeight="false" outlineLevel="0" collapsed="false">
      <c r="A9" s="38" t="s">
        <v>140</v>
      </c>
      <c r="B9" s="31" t="n">
        <v>3547</v>
      </c>
      <c r="C9" s="31" t="n">
        <v>3491</v>
      </c>
      <c r="D9" s="91" t="n">
        <v>-0.015787989850578</v>
      </c>
    </row>
    <row r="10" s="34" customFormat="true" ht="15" hidden="false" customHeight="false" outlineLevel="0" collapsed="false">
      <c r="A10" s="38" t="s">
        <v>141</v>
      </c>
      <c r="B10" s="31" t="n">
        <v>2319</v>
      </c>
      <c r="C10" s="31" t="n">
        <v>2082</v>
      </c>
      <c r="D10" s="91" t="n">
        <v>-0.102199223803364</v>
      </c>
    </row>
    <row r="11" s="34" customFormat="true" ht="15" hidden="false" customHeight="false" outlineLevel="0" collapsed="false">
      <c r="A11" s="38" t="s">
        <v>142</v>
      </c>
      <c r="B11" s="31" t="n">
        <v>18</v>
      </c>
      <c r="C11" s="31" t="n">
        <v>56</v>
      </c>
      <c r="D11" s="91" t="n">
        <v>2.11111111111111</v>
      </c>
    </row>
    <row r="12" s="34" customFormat="true" ht="15" hidden="false" customHeight="false" outlineLevel="0" collapsed="false">
      <c r="A12" s="38" t="s">
        <v>143</v>
      </c>
      <c r="B12" s="31" t="n">
        <v>1592</v>
      </c>
      <c r="C12" s="31" t="n">
        <v>1621</v>
      </c>
      <c r="D12" s="91" t="n">
        <v>0.0182160804020101</v>
      </c>
    </row>
    <row r="13" s="34" customFormat="true" ht="15" hidden="false" customHeight="false" outlineLevel="0" collapsed="false">
      <c r="A13" s="38" t="s">
        <v>144</v>
      </c>
      <c r="B13" s="31" t="n">
        <v>524</v>
      </c>
      <c r="C13" s="31" t="n">
        <v>560</v>
      </c>
      <c r="D13" s="91" t="n">
        <v>0.0687022900763359</v>
      </c>
    </row>
    <row r="14" s="34" customFormat="true" ht="15" hidden="false" customHeight="false" outlineLevel="0" collapsed="false">
      <c r="A14" s="38" t="s">
        <v>145</v>
      </c>
      <c r="B14" s="31" t="n">
        <v>17915</v>
      </c>
      <c r="C14" s="31" t="n">
        <v>12988</v>
      </c>
      <c r="D14" s="91" t="n">
        <v>-0.275020932179738</v>
      </c>
    </row>
    <row r="15" s="34" customFormat="true" ht="15" hidden="false" customHeight="false" outlineLevel="0" collapsed="false">
      <c r="A15" s="38" t="s">
        <v>146</v>
      </c>
      <c r="B15" s="31" t="n">
        <v>13897</v>
      </c>
      <c r="C15" s="31" t="n">
        <v>13079</v>
      </c>
      <c r="D15" s="91" t="n">
        <v>-0.0588616248111103</v>
      </c>
    </row>
    <row r="16" s="34" customFormat="true" ht="15" hidden="false" customHeight="false" outlineLevel="0" collapsed="false">
      <c r="A16" s="38" t="s">
        <v>147</v>
      </c>
      <c r="B16" s="31" t="n">
        <v>226</v>
      </c>
      <c r="C16" s="31" t="n">
        <v>315</v>
      </c>
      <c r="D16" s="91" t="n">
        <v>0.393805309734513</v>
      </c>
    </row>
    <row r="17" s="34" customFormat="true" ht="15" hidden="false" customHeight="false" outlineLevel="0" collapsed="false">
      <c r="A17" s="38" t="s">
        <v>148</v>
      </c>
      <c r="B17" s="31" t="n">
        <v>541</v>
      </c>
      <c r="C17" s="31" t="n">
        <v>512</v>
      </c>
      <c r="D17" s="91" t="n">
        <v>-0.0536044362292052</v>
      </c>
    </row>
    <row r="18" s="34" customFormat="true" ht="15" hidden="false" customHeight="false" outlineLevel="0" collapsed="false">
      <c r="A18" s="37" t="s">
        <v>149</v>
      </c>
      <c r="B18" s="31" t="n">
        <v>124</v>
      </c>
      <c r="C18" s="31" t="n">
        <v>90</v>
      </c>
      <c r="D18" s="91" t="n">
        <v>-0.27419354838709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4481</v>
      </c>
      <c r="C5" s="31" t="n">
        <v>69847</v>
      </c>
      <c r="D5" s="91" t="n">
        <v>0.0832183123710861</v>
      </c>
    </row>
    <row r="6" s="34" customFormat="true" ht="17.25" hidden="false" customHeight="false" outlineLevel="0" collapsed="false">
      <c r="A6" s="35" t="s">
        <v>137</v>
      </c>
      <c r="B6" s="31" t="n">
        <v>42662</v>
      </c>
      <c r="C6" s="31" t="n">
        <v>48306</v>
      </c>
      <c r="D6" s="91" t="n">
        <v>0.132295719844358</v>
      </c>
    </row>
    <row r="7" s="34" customFormat="true" ht="17.25" hidden="false" customHeight="false" outlineLevel="0" collapsed="false">
      <c r="A7" s="36" t="s">
        <v>138</v>
      </c>
      <c r="B7" s="31" t="n">
        <v>21819</v>
      </c>
      <c r="C7" s="31" t="n">
        <v>21541</v>
      </c>
      <c r="D7" s="91" t="n">
        <v>-0.012741188872084</v>
      </c>
    </row>
    <row r="8" s="34" customFormat="true" ht="15" hidden="false" customHeight="false" outlineLevel="0" collapsed="false">
      <c r="A8" s="37" t="s">
        <v>139</v>
      </c>
      <c r="B8" s="31" t="n">
        <v>21711</v>
      </c>
      <c r="C8" s="31" t="n">
        <v>21426</v>
      </c>
      <c r="D8" s="91" t="n">
        <v>-0.0131269863202985</v>
      </c>
    </row>
    <row r="9" s="34" customFormat="true" ht="15" hidden="false" customHeight="false" outlineLevel="0" collapsed="false">
      <c r="A9" s="38" t="s">
        <v>140</v>
      </c>
      <c r="B9" s="31" t="n">
        <v>1475</v>
      </c>
      <c r="C9" s="31" t="n">
        <v>1903</v>
      </c>
      <c r="D9" s="91" t="n">
        <v>0.290169491525424</v>
      </c>
    </row>
    <row r="10" s="34" customFormat="true" ht="15" hidden="false" customHeight="false" outlineLevel="0" collapsed="false">
      <c r="A10" s="38" t="s">
        <v>141</v>
      </c>
      <c r="B10" s="31" t="n">
        <v>1960</v>
      </c>
      <c r="C10" s="31" t="n">
        <v>1782</v>
      </c>
      <c r="D10" s="91" t="n">
        <v>-0.0908163265306123</v>
      </c>
    </row>
    <row r="11" s="34" customFormat="true" ht="15" hidden="false" customHeight="false" outlineLevel="0" collapsed="false">
      <c r="A11" s="38" t="s">
        <v>142</v>
      </c>
      <c r="B11" s="31" t="n">
        <v>28</v>
      </c>
      <c r="C11" s="31" t="n">
        <v>57</v>
      </c>
      <c r="D11" s="91" t="n">
        <v>1.03571428571429</v>
      </c>
    </row>
    <row r="12" s="34" customFormat="true" ht="15" hidden="false" customHeight="false" outlineLevel="0" collapsed="false">
      <c r="A12" s="38" t="s">
        <v>143</v>
      </c>
      <c r="B12" s="31" t="n">
        <v>1194</v>
      </c>
      <c r="C12" s="31" t="n">
        <v>1220</v>
      </c>
      <c r="D12" s="91" t="n">
        <v>0.0217755443886097</v>
      </c>
    </row>
    <row r="13" s="34" customFormat="true" ht="15" hidden="false" customHeight="false" outlineLevel="0" collapsed="false">
      <c r="A13" s="38" t="s">
        <v>144</v>
      </c>
      <c r="B13" s="31" t="n">
        <v>433</v>
      </c>
      <c r="C13" s="31" t="n">
        <v>403</v>
      </c>
      <c r="D13" s="91" t="n">
        <v>-0.069284064665127</v>
      </c>
    </row>
    <row r="14" s="34" customFormat="true" ht="15" hidden="false" customHeight="false" outlineLevel="0" collapsed="false">
      <c r="A14" s="38" t="s">
        <v>145</v>
      </c>
      <c r="B14" s="31" t="n">
        <v>10386</v>
      </c>
      <c r="C14" s="31" t="n">
        <v>10138</v>
      </c>
      <c r="D14" s="91" t="n">
        <v>-0.0238782977084537</v>
      </c>
    </row>
    <row r="15" s="34" customFormat="true" ht="15" hidden="false" customHeight="false" outlineLevel="0" collapsed="false">
      <c r="A15" s="38" t="s">
        <v>146</v>
      </c>
      <c r="B15" s="31" t="n">
        <v>5386</v>
      </c>
      <c r="C15" s="31" t="n">
        <v>4905</v>
      </c>
      <c r="D15" s="91" t="n">
        <v>-0.0893056071295953</v>
      </c>
    </row>
    <row r="16" s="34" customFormat="true" ht="15" hidden="false" customHeight="false" outlineLevel="0" collapsed="false">
      <c r="A16" s="38" t="s">
        <v>147</v>
      </c>
      <c r="B16" s="31" t="n">
        <v>223</v>
      </c>
      <c r="C16" s="31" t="n">
        <v>187</v>
      </c>
      <c r="D16" s="91" t="n">
        <v>-0.161434977578475</v>
      </c>
    </row>
    <row r="17" s="34" customFormat="true" ht="15" hidden="false" customHeight="false" outlineLevel="0" collapsed="false">
      <c r="A17" s="38" t="s">
        <v>148</v>
      </c>
      <c r="B17" s="31" t="n">
        <v>626</v>
      </c>
      <c r="C17" s="31" t="n">
        <v>831</v>
      </c>
      <c r="D17" s="91" t="n">
        <v>0.327476038338658</v>
      </c>
    </row>
    <row r="18" s="34" customFormat="true" ht="15" hidden="false" customHeight="false" outlineLevel="0" collapsed="false">
      <c r="A18" s="37" t="s">
        <v>149</v>
      </c>
      <c r="B18" s="31" t="n">
        <v>109</v>
      </c>
      <c r="C18" s="31" t="n">
        <v>116</v>
      </c>
      <c r="D18" s="91" t="n">
        <v>0.06422018348623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11</v>
      </c>
      <c r="C6" s="13" t="n">
        <v>18200</v>
      </c>
      <c r="D6" s="13" t="n">
        <v>20</v>
      </c>
      <c r="E6" s="13" t="n">
        <v>1246</v>
      </c>
      <c r="F6" s="13" t="n">
        <v>231</v>
      </c>
      <c r="G6" s="13" t="n">
        <v>19446</v>
      </c>
    </row>
    <row r="7" customFormat="false" ht="15" hidden="false" customHeight="false" outlineLevel="0" collapsed="false">
      <c r="A7" s="14" t="s">
        <v>100</v>
      </c>
      <c r="B7" s="13" t="n">
        <v>126</v>
      </c>
      <c r="C7" s="13" t="n">
        <v>12115</v>
      </c>
      <c r="D7" s="13" t="n">
        <v>5</v>
      </c>
      <c r="E7" s="13" t="n">
        <v>526</v>
      </c>
      <c r="F7" s="13" t="n">
        <v>131</v>
      </c>
      <c r="G7" s="13" t="n">
        <v>12641</v>
      </c>
    </row>
    <row r="8" customFormat="false" ht="15" hidden="false" customHeight="false" outlineLevel="0" collapsed="false">
      <c r="A8" s="15" t="s">
        <v>101</v>
      </c>
      <c r="B8" s="13" t="n">
        <v>85</v>
      </c>
      <c r="C8" s="13" t="n">
        <v>6085</v>
      </c>
      <c r="D8" s="13" t="n">
        <v>15</v>
      </c>
      <c r="E8" s="13" t="n">
        <v>720</v>
      </c>
      <c r="F8" s="13" t="n">
        <v>100</v>
      </c>
      <c r="G8" s="13" t="n">
        <v>6805</v>
      </c>
    </row>
    <row r="9" customFormat="false" ht="15" hidden="false" customHeight="false" outlineLevel="0" collapsed="false">
      <c r="A9" s="12" t="s">
        <v>102</v>
      </c>
      <c r="B9" s="13" t="n">
        <v>128</v>
      </c>
      <c r="C9" s="13" t="n">
        <v>21105</v>
      </c>
      <c r="D9" s="13" t="n">
        <v>32</v>
      </c>
      <c r="E9" s="13" t="n">
        <v>4778</v>
      </c>
      <c r="F9" s="13" t="n">
        <v>160</v>
      </c>
      <c r="G9" s="13" t="n">
        <v>25883</v>
      </c>
    </row>
    <row r="10" customFormat="false" ht="15" hidden="false" customHeight="false" outlineLevel="0" collapsed="false">
      <c r="A10" s="15" t="s">
        <v>103</v>
      </c>
      <c r="B10" s="13" t="n">
        <v>66</v>
      </c>
      <c r="C10" s="13" t="n">
        <v>12846</v>
      </c>
      <c r="D10" s="13" t="n">
        <v>12</v>
      </c>
      <c r="E10" s="13" t="n">
        <v>3395</v>
      </c>
      <c r="F10" s="13" t="n">
        <v>78</v>
      </c>
      <c r="G10" s="13" t="n">
        <v>16241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6235</v>
      </c>
      <c r="D11" s="13" t="n">
        <v>7</v>
      </c>
      <c r="E11" s="13" t="n">
        <v>1000</v>
      </c>
      <c r="F11" s="13" t="n">
        <v>42</v>
      </c>
      <c r="G11" s="13" t="n">
        <v>7235</v>
      </c>
    </row>
    <row r="12" customFormat="false" ht="15" hidden="false" customHeight="false" outlineLevel="0" collapsed="false">
      <c r="A12" s="15" t="s">
        <v>105</v>
      </c>
      <c r="B12" s="13" t="n">
        <v>27</v>
      </c>
      <c r="C12" s="13" t="n">
        <v>2024</v>
      </c>
      <c r="D12" s="13" t="n">
        <v>13</v>
      </c>
      <c r="E12" s="13" t="n">
        <v>383</v>
      </c>
      <c r="F12" s="13" t="n">
        <v>40</v>
      </c>
      <c r="G12" s="13" t="n">
        <v>2407</v>
      </c>
    </row>
    <row r="13" customFormat="false" ht="15" hidden="false" customHeight="false" outlineLevel="0" collapsed="false">
      <c r="A13" s="12" t="s">
        <v>106</v>
      </c>
      <c r="B13" s="13" t="n">
        <v>155</v>
      </c>
      <c r="C13" s="13" t="n">
        <v>24973</v>
      </c>
      <c r="D13" s="13" t="n">
        <v>30</v>
      </c>
      <c r="E13" s="13" t="n">
        <v>4362</v>
      </c>
      <c r="F13" s="13" t="n">
        <v>185</v>
      </c>
      <c r="G13" s="13" t="n">
        <v>29335</v>
      </c>
    </row>
    <row r="14" customFormat="false" ht="15" hidden="false" customHeight="false" outlineLevel="0" collapsed="false">
      <c r="A14" s="15" t="s">
        <v>107</v>
      </c>
      <c r="B14" s="13" t="n">
        <v>120</v>
      </c>
      <c r="C14" s="13" t="n">
        <v>22471</v>
      </c>
      <c r="D14" s="13" t="n">
        <v>16</v>
      </c>
      <c r="E14" s="13" t="n">
        <v>3877</v>
      </c>
      <c r="F14" s="13" t="n">
        <v>136</v>
      </c>
      <c r="G14" s="13" t="n">
        <v>26348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2502</v>
      </c>
      <c r="D15" s="13" t="n">
        <v>14</v>
      </c>
      <c r="E15" s="13" t="n">
        <v>485</v>
      </c>
      <c r="F15" s="13" t="n">
        <v>49</v>
      </c>
      <c r="G15" s="13" t="n">
        <v>2987</v>
      </c>
    </row>
    <row r="16" customFormat="false" ht="15" hidden="false" customHeight="false" outlineLevel="0" collapsed="false">
      <c r="A16" s="12" t="s">
        <v>109</v>
      </c>
      <c r="B16" s="13" t="n">
        <v>33</v>
      </c>
      <c r="C16" s="13" t="n">
        <v>2097</v>
      </c>
      <c r="D16" s="13" t="n">
        <v>14</v>
      </c>
      <c r="E16" s="13" t="n">
        <v>573</v>
      </c>
      <c r="F16" s="13" t="n">
        <v>47</v>
      </c>
      <c r="G16" s="13" t="n">
        <v>2670</v>
      </c>
    </row>
    <row r="17" customFormat="false" ht="15" hidden="false" customHeight="false" outlineLevel="0" collapsed="false">
      <c r="A17" s="12" t="s">
        <v>110</v>
      </c>
      <c r="B17" s="13" t="n">
        <v>122</v>
      </c>
      <c r="C17" s="13" t="n">
        <v>10698</v>
      </c>
      <c r="D17" s="13" t="n">
        <v>23</v>
      </c>
      <c r="E17" s="13" t="n">
        <v>1091</v>
      </c>
      <c r="F17" s="13" t="n">
        <v>145</v>
      </c>
      <c r="G17" s="13" t="n">
        <v>11789</v>
      </c>
    </row>
    <row r="18" customFormat="false" ht="15" hidden="false" customHeight="false" outlineLevel="0" collapsed="false">
      <c r="A18" s="15" t="s">
        <v>111</v>
      </c>
      <c r="B18" s="13" t="n">
        <v>57</v>
      </c>
      <c r="C18" s="13" t="n">
        <v>7460</v>
      </c>
      <c r="D18" s="13" t="n">
        <v>4</v>
      </c>
      <c r="E18" s="13" t="n">
        <v>439</v>
      </c>
      <c r="F18" s="13" t="n">
        <v>61</v>
      </c>
      <c r="G18" s="13" t="n">
        <v>7899</v>
      </c>
    </row>
    <row r="19" customFormat="false" ht="15" hidden="false" customHeight="false" outlineLevel="0" collapsed="false">
      <c r="A19" s="15" t="s">
        <v>112</v>
      </c>
      <c r="B19" s="13" t="n">
        <v>30</v>
      </c>
      <c r="C19" s="13" t="n">
        <v>1721</v>
      </c>
      <c r="D19" s="13" t="n">
        <v>5</v>
      </c>
      <c r="E19" s="13" t="n">
        <v>225</v>
      </c>
      <c r="F19" s="13" t="n">
        <v>35</v>
      </c>
      <c r="G19" s="13" t="n">
        <v>1946</v>
      </c>
    </row>
    <row r="20" customFormat="false" ht="15" hidden="false" customHeight="false" outlineLevel="0" collapsed="false">
      <c r="A20" s="15" t="s">
        <v>113</v>
      </c>
      <c r="B20" s="13" t="n">
        <v>35</v>
      </c>
      <c r="C20" s="13" t="n">
        <v>1517</v>
      </c>
      <c r="D20" s="13" t="n">
        <v>14</v>
      </c>
      <c r="E20" s="13" t="n">
        <v>427</v>
      </c>
      <c r="F20" s="13" t="n">
        <v>49</v>
      </c>
      <c r="G20" s="13" t="n">
        <v>1944</v>
      </c>
    </row>
    <row r="21" customFormat="false" ht="15" hidden="false" customHeight="false" outlineLevel="0" collapsed="false">
      <c r="A21" s="12" t="s">
        <v>114</v>
      </c>
      <c r="B21" s="13" t="n">
        <v>649</v>
      </c>
      <c r="C21" s="13" t="n">
        <v>77073</v>
      </c>
      <c r="D21" s="13" t="n">
        <v>119</v>
      </c>
      <c r="E21" s="13" t="n">
        <v>12050</v>
      </c>
      <c r="F21" s="13" t="n">
        <v>768</v>
      </c>
      <c r="G21" s="13" t="n">
        <v>89123</v>
      </c>
    </row>
    <row r="22" customFormat="false" ht="15" hidden="false" customHeight="false" outlineLevel="0" collapsed="false">
      <c r="A22" s="15" t="s">
        <v>115</v>
      </c>
      <c r="B22" s="13" t="n">
        <v>278</v>
      </c>
      <c r="C22" s="13" t="n">
        <v>49012</v>
      </c>
      <c r="D22" s="13" t="n">
        <v>39</v>
      </c>
      <c r="E22" s="13" t="n">
        <v>8711</v>
      </c>
      <c r="F22" s="13" t="n">
        <v>317</v>
      </c>
      <c r="G22" s="13" t="n">
        <v>57723</v>
      </c>
    </row>
    <row r="23" customFormat="false" ht="15" hidden="false" customHeight="false" outlineLevel="0" collapsed="false">
      <c r="A23" s="15" t="s">
        <v>116</v>
      </c>
      <c r="B23" s="13" t="n">
        <v>371</v>
      </c>
      <c r="C23" s="13" t="n">
        <v>28061</v>
      </c>
      <c r="D23" s="13" t="n">
        <v>80</v>
      </c>
      <c r="E23" s="13" t="n">
        <v>3339</v>
      </c>
      <c r="F23" s="13" t="n">
        <v>451</v>
      </c>
      <c r="G23" s="13" t="n">
        <v>3140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1</v>
      </c>
      <c r="C25" s="13" t="n">
        <v>1657</v>
      </c>
      <c r="D25" s="13" t="n">
        <v>12</v>
      </c>
      <c r="E25" s="13" t="n">
        <v>464</v>
      </c>
      <c r="F25" s="13" t="n">
        <v>53</v>
      </c>
      <c r="G25" s="13" t="n">
        <v>2121</v>
      </c>
    </row>
    <row r="26" customFormat="false" ht="15" hidden="false" customHeight="false" outlineLevel="0" collapsed="false">
      <c r="A26" s="15" t="s">
        <v>119</v>
      </c>
      <c r="B26" s="13" t="n">
        <v>87</v>
      </c>
      <c r="C26" s="13" t="n">
        <v>9181</v>
      </c>
      <c r="D26" s="13" t="n">
        <v>9</v>
      </c>
      <c r="E26" s="13" t="n">
        <v>664</v>
      </c>
      <c r="F26" s="13" t="n">
        <v>96</v>
      </c>
      <c r="G26" s="13" t="n">
        <v>984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51837</v>
      </c>
      <c r="C5" s="31" t="n">
        <v>273046</v>
      </c>
      <c r="D5" s="91" t="n">
        <v>0.0842171722185382</v>
      </c>
    </row>
    <row r="6" s="34" customFormat="true" ht="17.25" hidden="false" customHeight="false" outlineLevel="0" collapsed="false">
      <c r="A6" s="35" t="s">
        <v>137</v>
      </c>
      <c r="B6" s="31" t="n">
        <v>175006</v>
      </c>
      <c r="C6" s="31" t="n">
        <v>198049</v>
      </c>
      <c r="D6" s="91" t="n">
        <v>0.131669771322126</v>
      </c>
    </row>
    <row r="7" s="34" customFormat="true" ht="17.25" hidden="false" customHeight="false" outlineLevel="0" collapsed="false">
      <c r="A7" s="36" t="s">
        <v>138</v>
      </c>
      <c r="B7" s="31" t="n">
        <v>76831</v>
      </c>
      <c r="C7" s="31" t="n">
        <v>74997</v>
      </c>
      <c r="D7" s="91" t="n">
        <v>-0.0238705730759719</v>
      </c>
    </row>
    <row r="8" s="34" customFormat="true" ht="15" hidden="false" customHeight="false" outlineLevel="0" collapsed="false">
      <c r="A8" s="37" t="s">
        <v>139</v>
      </c>
      <c r="B8" s="31" t="n">
        <v>76622</v>
      </c>
      <c r="C8" s="31" t="n">
        <v>74782</v>
      </c>
      <c r="D8" s="91" t="n">
        <v>-0.024013990759834</v>
      </c>
    </row>
    <row r="9" s="34" customFormat="true" ht="15" hidden="false" customHeight="false" outlineLevel="0" collapsed="false">
      <c r="A9" s="38" t="s">
        <v>140</v>
      </c>
      <c r="B9" s="31" t="n">
        <v>40242</v>
      </c>
      <c r="C9" s="31" t="n">
        <v>39303</v>
      </c>
      <c r="D9" s="91" t="n">
        <v>-0.0233338303265245</v>
      </c>
    </row>
    <row r="10" s="34" customFormat="true" ht="15" hidden="false" customHeight="false" outlineLevel="0" collapsed="false">
      <c r="A10" s="38" t="s">
        <v>141</v>
      </c>
      <c r="B10" s="31" t="n">
        <v>4037</v>
      </c>
      <c r="C10" s="31" t="n">
        <v>4080</v>
      </c>
      <c r="D10" s="91" t="n">
        <v>0.0106514738667327</v>
      </c>
    </row>
    <row r="11" s="34" customFormat="true" ht="15" hidden="false" customHeight="false" outlineLevel="0" collapsed="false">
      <c r="A11" s="38" t="s">
        <v>142</v>
      </c>
      <c r="B11" s="31" t="n">
        <v>84</v>
      </c>
      <c r="C11" s="31" t="n">
        <v>85</v>
      </c>
      <c r="D11" s="91" t="n">
        <v>0.0119047619047619</v>
      </c>
    </row>
    <row r="12" s="34" customFormat="true" ht="15" hidden="false" customHeight="false" outlineLevel="0" collapsed="false">
      <c r="A12" s="38" t="s">
        <v>143</v>
      </c>
      <c r="B12" s="31" t="n">
        <v>4399</v>
      </c>
      <c r="C12" s="31" t="n">
        <v>4425</v>
      </c>
      <c r="D12" s="91" t="n">
        <v>0.00591043418958854</v>
      </c>
    </row>
    <row r="13" s="34" customFormat="true" ht="15" hidden="false" customHeight="false" outlineLevel="0" collapsed="false">
      <c r="A13" s="38" t="s">
        <v>144</v>
      </c>
      <c r="B13" s="31" t="n">
        <v>2057</v>
      </c>
      <c r="C13" s="31" t="n">
        <v>2285</v>
      </c>
      <c r="D13" s="91" t="n">
        <v>0.110841030627127</v>
      </c>
    </row>
    <row r="14" s="34" customFormat="true" ht="15" hidden="false" customHeight="false" outlineLevel="0" collapsed="false">
      <c r="A14" s="38" t="s">
        <v>145</v>
      </c>
      <c r="B14" s="31" t="n">
        <v>10224</v>
      </c>
      <c r="C14" s="31" t="n">
        <v>8638</v>
      </c>
      <c r="D14" s="91" t="n">
        <v>-0.155125195618153</v>
      </c>
    </row>
    <row r="15" s="34" customFormat="true" ht="15" hidden="false" customHeight="false" outlineLevel="0" collapsed="false">
      <c r="A15" s="38" t="s">
        <v>146</v>
      </c>
      <c r="B15" s="31" t="n">
        <v>12187</v>
      </c>
      <c r="C15" s="31" t="n">
        <v>12295</v>
      </c>
      <c r="D15" s="91" t="n">
        <v>0.00886190202674982</v>
      </c>
    </row>
    <row r="16" s="34" customFormat="true" ht="15" hidden="false" customHeight="false" outlineLevel="0" collapsed="false">
      <c r="A16" s="38" t="s">
        <v>147</v>
      </c>
      <c r="B16" s="31" t="n">
        <v>1795</v>
      </c>
      <c r="C16" s="31" t="n">
        <v>1851</v>
      </c>
      <c r="D16" s="91" t="n">
        <v>0.0311977715877437</v>
      </c>
    </row>
    <row r="17" s="34" customFormat="true" ht="15" hidden="false" customHeight="false" outlineLevel="0" collapsed="false">
      <c r="A17" s="38" t="s">
        <v>148</v>
      </c>
      <c r="B17" s="31" t="n">
        <v>1597</v>
      </c>
      <c r="C17" s="31" t="n">
        <v>1820</v>
      </c>
      <c r="D17" s="91" t="n">
        <v>0.139636819035692</v>
      </c>
    </row>
    <row r="18" s="34" customFormat="true" ht="15" hidden="false" customHeight="false" outlineLevel="0" collapsed="false">
      <c r="A18" s="37" t="s">
        <v>149</v>
      </c>
      <c r="B18" s="31" t="n">
        <v>210</v>
      </c>
      <c r="C18" s="31" t="n">
        <v>215</v>
      </c>
      <c r="D18" s="91" t="n">
        <v>0.02380952380952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1198</v>
      </c>
      <c r="C5" s="31" t="n">
        <v>149965</v>
      </c>
      <c r="D5" s="91" t="n">
        <v>0.0620901145908582</v>
      </c>
    </row>
    <row r="6" s="34" customFormat="true" ht="17.25" hidden="false" customHeight="false" outlineLevel="0" collapsed="false">
      <c r="A6" s="35" t="s">
        <v>137</v>
      </c>
      <c r="B6" s="31" t="n">
        <v>93177</v>
      </c>
      <c r="C6" s="31" t="n">
        <v>103533</v>
      </c>
      <c r="D6" s="91" t="n">
        <v>0.111143307897872</v>
      </c>
    </row>
    <row r="7" s="34" customFormat="true" ht="17.25" hidden="false" customHeight="false" outlineLevel="0" collapsed="false">
      <c r="A7" s="36" t="s">
        <v>138</v>
      </c>
      <c r="B7" s="31" t="n">
        <v>48022</v>
      </c>
      <c r="C7" s="31" t="n">
        <v>46431</v>
      </c>
      <c r="D7" s="91" t="n">
        <v>-0.0331306484527925</v>
      </c>
    </row>
    <row r="8" s="34" customFormat="true" ht="15" hidden="false" customHeight="false" outlineLevel="0" collapsed="false">
      <c r="A8" s="37" t="s">
        <v>139</v>
      </c>
      <c r="B8" s="31" t="n">
        <v>47969</v>
      </c>
      <c r="C8" s="31" t="n">
        <v>46374</v>
      </c>
      <c r="D8" s="91" t="n">
        <v>-0.0332506410390044</v>
      </c>
    </row>
    <row r="9" s="34" customFormat="true" ht="15" hidden="false" customHeight="false" outlineLevel="0" collapsed="false">
      <c r="A9" s="38" t="s">
        <v>140</v>
      </c>
      <c r="B9" s="31" t="n">
        <v>30116</v>
      </c>
      <c r="C9" s="31" t="n">
        <v>29252</v>
      </c>
      <c r="D9" s="91" t="n">
        <v>-0.0286890689334573</v>
      </c>
    </row>
    <row r="10" s="34" customFormat="true" ht="15" hidden="false" customHeight="false" outlineLevel="0" collapsed="false">
      <c r="A10" s="38" t="s">
        <v>141</v>
      </c>
      <c r="B10" s="31" t="n">
        <v>2267</v>
      </c>
      <c r="C10" s="31" t="n">
        <v>2292</v>
      </c>
      <c r="D10" s="91" t="n">
        <v>0.0110277900308778</v>
      </c>
    </row>
    <row r="11" s="34" customFormat="true" ht="15" hidden="false" customHeight="false" outlineLevel="0" collapsed="false">
      <c r="A11" s="38" t="s">
        <v>142</v>
      </c>
      <c r="B11" s="31" t="n">
        <v>35</v>
      </c>
      <c r="C11" s="31" t="n">
        <v>32</v>
      </c>
      <c r="D11" s="91" t="n">
        <v>-0.0857142857142857</v>
      </c>
    </row>
    <row r="12" s="34" customFormat="true" ht="15" hidden="false" customHeight="false" outlineLevel="0" collapsed="false">
      <c r="A12" s="38" t="s">
        <v>143</v>
      </c>
      <c r="B12" s="31" t="n">
        <v>1158</v>
      </c>
      <c r="C12" s="31" t="n">
        <v>1075</v>
      </c>
      <c r="D12" s="91" t="n">
        <v>-0.0716753022452504</v>
      </c>
    </row>
    <row r="13" s="34" customFormat="true" ht="15" hidden="false" customHeight="false" outlineLevel="0" collapsed="false">
      <c r="A13" s="38" t="s">
        <v>144</v>
      </c>
      <c r="B13" s="31" t="n">
        <v>436</v>
      </c>
      <c r="C13" s="31" t="n">
        <v>495</v>
      </c>
      <c r="D13" s="91" t="n">
        <v>0.135321100917431</v>
      </c>
    </row>
    <row r="14" s="34" customFormat="true" ht="15" hidden="false" customHeight="false" outlineLevel="0" collapsed="false">
      <c r="A14" s="38" t="s">
        <v>145</v>
      </c>
      <c r="B14" s="31" t="n">
        <v>5487</v>
      </c>
      <c r="C14" s="31" t="n">
        <v>4463</v>
      </c>
      <c r="D14" s="91" t="n">
        <v>-0.18662292691817</v>
      </c>
    </row>
    <row r="15" s="34" customFormat="true" ht="15" hidden="false" customHeight="false" outlineLevel="0" collapsed="false">
      <c r="A15" s="38" t="s">
        <v>146</v>
      </c>
      <c r="B15" s="31" t="n">
        <v>6908</v>
      </c>
      <c r="C15" s="31" t="n">
        <v>7055</v>
      </c>
      <c r="D15" s="91" t="n">
        <v>0.0212796757382745</v>
      </c>
    </row>
    <row r="16" s="34" customFormat="true" ht="15" hidden="false" customHeight="false" outlineLevel="0" collapsed="false">
      <c r="A16" s="38" t="s">
        <v>147</v>
      </c>
      <c r="B16" s="31" t="n">
        <v>910</v>
      </c>
      <c r="C16" s="31" t="n">
        <v>988</v>
      </c>
      <c r="D16" s="91" t="n">
        <v>0.0857142857142857</v>
      </c>
    </row>
    <row r="17" s="34" customFormat="true" ht="15" hidden="false" customHeight="false" outlineLevel="0" collapsed="false">
      <c r="A17" s="38" t="s">
        <v>148</v>
      </c>
      <c r="B17" s="31" t="n">
        <v>652</v>
      </c>
      <c r="C17" s="31" t="n">
        <v>722</v>
      </c>
      <c r="D17" s="91" t="n">
        <v>0.107361963190184</v>
      </c>
    </row>
    <row r="18" s="34" customFormat="true" ht="15" hidden="false" customHeight="false" outlineLevel="0" collapsed="false">
      <c r="A18" s="37" t="s">
        <v>149</v>
      </c>
      <c r="B18" s="31" t="n">
        <v>53</v>
      </c>
      <c r="C18" s="31" t="n">
        <v>57</v>
      </c>
      <c r="D18" s="91" t="n">
        <v>0.07547169811320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1203</v>
      </c>
      <c r="C5" s="31" t="n">
        <v>88870</v>
      </c>
      <c r="D5" s="91" t="n">
        <v>0.0944176939275643</v>
      </c>
    </row>
    <row r="6" s="34" customFormat="true" ht="17.25" hidden="false" customHeight="false" outlineLevel="0" collapsed="false">
      <c r="A6" s="35" t="s">
        <v>137</v>
      </c>
      <c r="B6" s="31" t="n">
        <v>62886</v>
      </c>
      <c r="C6" s="31" t="n">
        <v>71497</v>
      </c>
      <c r="D6" s="91" t="n">
        <v>0.136930318353847</v>
      </c>
    </row>
    <row r="7" s="34" customFormat="true" ht="17.25" hidden="false" customHeight="false" outlineLevel="0" collapsed="false">
      <c r="A7" s="36" t="s">
        <v>138</v>
      </c>
      <c r="B7" s="31" t="n">
        <v>18317</v>
      </c>
      <c r="C7" s="31" t="n">
        <v>17373</v>
      </c>
      <c r="D7" s="91" t="n">
        <v>-0.051536823715674</v>
      </c>
    </row>
    <row r="8" s="34" customFormat="true" ht="15" hidden="false" customHeight="false" outlineLevel="0" collapsed="false">
      <c r="A8" s="37" t="s">
        <v>139</v>
      </c>
      <c r="B8" s="31" t="n">
        <v>18295</v>
      </c>
      <c r="C8" s="31" t="n">
        <v>17354</v>
      </c>
      <c r="D8" s="91" t="n">
        <v>-0.0514348182563542</v>
      </c>
    </row>
    <row r="9" s="34" customFormat="true" ht="15" hidden="false" customHeight="false" outlineLevel="0" collapsed="false">
      <c r="A9" s="38" t="s">
        <v>140</v>
      </c>
      <c r="B9" s="31" t="n">
        <v>8502</v>
      </c>
      <c r="C9" s="31" t="n">
        <v>7935</v>
      </c>
      <c r="D9" s="91" t="n">
        <v>-0.0666901905434016</v>
      </c>
    </row>
    <row r="10" s="34" customFormat="true" ht="15" hidden="false" customHeight="false" outlineLevel="0" collapsed="false">
      <c r="A10" s="38" t="s">
        <v>141</v>
      </c>
      <c r="B10" s="31" t="n">
        <v>1015</v>
      </c>
      <c r="C10" s="31" t="n">
        <v>1091</v>
      </c>
      <c r="D10" s="91" t="n">
        <v>0.0748768472906404</v>
      </c>
    </row>
    <row r="11" s="34" customFormat="true" ht="15" hidden="false" customHeight="false" outlineLevel="0" collapsed="false">
      <c r="A11" s="38" t="s">
        <v>142</v>
      </c>
      <c r="B11" s="31" t="n">
        <v>8</v>
      </c>
      <c r="C11" s="31" t="n">
        <v>16</v>
      </c>
      <c r="D11" s="91" t="n">
        <v>1</v>
      </c>
    </row>
    <row r="12" s="34" customFormat="true" ht="15" hidden="false" customHeight="false" outlineLevel="0" collapsed="false">
      <c r="A12" s="38" t="s">
        <v>143</v>
      </c>
      <c r="B12" s="31" t="n">
        <v>1661</v>
      </c>
      <c r="C12" s="31" t="n">
        <v>1630</v>
      </c>
      <c r="D12" s="91" t="n">
        <v>-0.0186634557495485</v>
      </c>
    </row>
    <row r="13" s="34" customFormat="true" ht="15" hidden="false" customHeight="false" outlineLevel="0" collapsed="false">
      <c r="A13" s="38" t="s">
        <v>144</v>
      </c>
      <c r="B13" s="31" t="n">
        <v>1042</v>
      </c>
      <c r="C13" s="31" t="n">
        <v>941</v>
      </c>
      <c r="D13" s="91" t="n">
        <v>-0.0969289827255278</v>
      </c>
    </row>
    <row r="14" s="34" customFormat="true" ht="15" hidden="false" customHeight="false" outlineLevel="0" collapsed="false">
      <c r="A14" s="38" t="s">
        <v>145</v>
      </c>
      <c r="B14" s="31" t="n">
        <v>1915</v>
      </c>
      <c r="C14" s="31" t="n">
        <v>1633</v>
      </c>
      <c r="D14" s="91" t="n">
        <v>-0.147258485639687</v>
      </c>
    </row>
    <row r="15" s="34" customFormat="true" ht="15" hidden="false" customHeight="false" outlineLevel="0" collapsed="false">
      <c r="A15" s="38" t="s">
        <v>146</v>
      </c>
      <c r="B15" s="31" t="n">
        <v>3073</v>
      </c>
      <c r="C15" s="31" t="n">
        <v>3049</v>
      </c>
      <c r="D15" s="91" t="n">
        <v>-0.00780995769606248</v>
      </c>
    </row>
    <row r="16" s="34" customFormat="true" ht="15" hidden="false" customHeight="false" outlineLevel="0" collapsed="false">
      <c r="A16" s="38" t="s">
        <v>147</v>
      </c>
      <c r="B16" s="31" t="n">
        <v>662</v>
      </c>
      <c r="C16" s="31" t="n">
        <v>609</v>
      </c>
      <c r="D16" s="91" t="n">
        <v>-0.0800604229607251</v>
      </c>
    </row>
    <row r="17" s="34" customFormat="true" ht="15" hidden="false" customHeight="false" outlineLevel="0" collapsed="false">
      <c r="A17" s="38" t="s">
        <v>148</v>
      </c>
      <c r="B17" s="31" t="n">
        <v>417</v>
      </c>
      <c r="C17" s="31" t="n">
        <v>450</v>
      </c>
      <c r="D17" s="91" t="n">
        <v>0.079136690647482</v>
      </c>
    </row>
    <row r="18" s="34" customFormat="true" ht="15" hidden="false" customHeight="false" outlineLevel="0" collapsed="false">
      <c r="A18" s="37" t="s">
        <v>149</v>
      </c>
      <c r="B18" s="31" t="n">
        <v>22</v>
      </c>
      <c r="C18" s="31" t="n">
        <v>19</v>
      </c>
      <c r="D18" s="91" t="n">
        <v>-0.1363636363636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9436</v>
      </c>
      <c r="C5" s="31" t="n">
        <v>34211</v>
      </c>
      <c r="D5" s="91" t="n">
        <v>0.162216333740997</v>
      </c>
    </row>
    <row r="6" s="34" customFormat="true" ht="17.25" hidden="false" customHeight="false" outlineLevel="0" collapsed="false">
      <c r="A6" s="35" t="s">
        <v>137</v>
      </c>
      <c r="B6" s="31" t="n">
        <v>18943</v>
      </c>
      <c r="C6" s="31" t="n">
        <v>23018</v>
      </c>
      <c r="D6" s="91" t="n">
        <v>0.21511904133453</v>
      </c>
    </row>
    <row r="7" s="34" customFormat="true" ht="17.25" hidden="false" customHeight="false" outlineLevel="0" collapsed="false">
      <c r="A7" s="36" t="s">
        <v>138</v>
      </c>
      <c r="B7" s="31" t="n">
        <v>10492</v>
      </c>
      <c r="C7" s="31" t="n">
        <v>11193</v>
      </c>
      <c r="D7" s="91" t="n">
        <v>0.066812809759817</v>
      </c>
    </row>
    <row r="8" s="34" customFormat="true" ht="15" hidden="false" customHeight="false" outlineLevel="0" collapsed="false">
      <c r="A8" s="37" t="s">
        <v>139</v>
      </c>
      <c r="B8" s="31" t="n">
        <v>10358</v>
      </c>
      <c r="C8" s="31" t="n">
        <v>11053</v>
      </c>
      <c r="D8" s="91" t="n">
        <v>0.067097895346592</v>
      </c>
    </row>
    <row r="9" s="34" customFormat="true" ht="15" hidden="false" customHeight="false" outlineLevel="0" collapsed="false">
      <c r="A9" s="38" t="s">
        <v>140</v>
      </c>
      <c r="B9" s="31" t="n">
        <v>1624</v>
      </c>
      <c r="C9" s="31" t="n">
        <v>2116</v>
      </c>
      <c r="D9" s="91" t="n">
        <v>0.302955665024631</v>
      </c>
    </row>
    <row r="10" s="34" customFormat="true" ht="15" hidden="false" customHeight="false" outlineLevel="0" collapsed="false">
      <c r="A10" s="38" t="s">
        <v>141</v>
      </c>
      <c r="B10" s="31" t="n">
        <v>755</v>
      </c>
      <c r="C10" s="31" t="n">
        <v>697</v>
      </c>
      <c r="D10" s="91" t="n">
        <v>-0.0768211920529801</v>
      </c>
    </row>
    <row r="11" s="34" customFormat="true" ht="15" hidden="false" customHeight="false" outlineLevel="0" collapsed="false">
      <c r="A11" s="38" t="s">
        <v>142</v>
      </c>
      <c r="B11" s="31" t="n">
        <v>40</v>
      </c>
      <c r="C11" s="31" t="n">
        <v>36</v>
      </c>
      <c r="D11" s="91" t="n">
        <v>-0.1</v>
      </c>
    </row>
    <row r="12" s="34" customFormat="true" ht="15" hidden="false" customHeight="false" outlineLevel="0" collapsed="false">
      <c r="A12" s="38" t="s">
        <v>143</v>
      </c>
      <c r="B12" s="31" t="n">
        <v>1580</v>
      </c>
      <c r="C12" s="31" t="n">
        <v>1719</v>
      </c>
      <c r="D12" s="91" t="n">
        <v>0.0879746835443038</v>
      </c>
    </row>
    <row r="13" s="34" customFormat="true" ht="15" hidden="false" customHeight="false" outlineLevel="0" collapsed="false">
      <c r="A13" s="38" t="s">
        <v>144</v>
      </c>
      <c r="B13" s="31" t="n">
        <v>579</v>
      </c>
      <c r="C13" s="31" t="n">
        <v>848</v>
      </c>
      <c r="D13" s="91" t="n">
        <v>0.464594127806563</v>
      </c>
    </row>
    <row r="14" s="34" customFormat="true" ht="15" hidden="false" customHeight="false" outlineLevel="0" collapsed="false">
      <c r="A14" s="38" t="s">
        <v>145</v>
      </c>
      <c r="B14" s="31" t="n">
        <v>2822</v>
      </c>
      <c r="C14" s="31" t="n">
        <v>2542</v>
      </c>
      <c r="D14" s="91" t="n">
        <v>-0.0992204110559887</v>
      </c>
    </row>
    <row r="15" s="34" customFormat="true" ht="15" hidden="false" customHeight="false" outlineLevel="0" collapsed="false">
      <c r="A15" s="38" t="s">
        <v>146</v>
      </c>
      <c r="B15" s="31" t="n">
        <v>2207</v>
      </c>
      <c r="C15" s="31" t="n">
        <v>2191</v>
      </c>
      <c r="D15" s="91" t="n">
        <v>-0.00724966017217943</v>
      </c>
    </row>
    <row r="16" s="34" customFormat="true" ht="15" hidden="false" customHeight="false" outlineLevel="0" collapsed="false">
      <c r="A16" s="38" t="s">
        <v>147</v>
      </c>
      <c r="B16" s="31" t="n">
        <v>223</v>
      </c>
      <c r="C16" s="31" t="n">
        <v>254</v>
      </c>
      <c r="D16" s="91" t="n">
        <v>0.139013452914798</v>
      </c>
    </row>
    <row r="17" s="34" customFormat="true" ht="15" hidden="false" customHeight="false" outlineLevel="0" collapsed="false">
      <c r="A17" s="38" t="s">
        <v>148</v>
      </c>
      <c r="B17" s="31" t="n">
        <v>528</v>
      </c>
      <c r="C17" s="31" t="n">
        <v>650</v>
      </c>
      <c r="D17" s="91" t="n">
        <v>0.231060606060606</v>
      </c>
    </row>
    <row r="18" s="34" customFormat="true" ht="15" hidden="false" customHeight="false" outlineLevel="0" collapsed="false">
      <c r="A18" s="37" t="s">
        <v>149</v>
      </c>
      <c r="B18" s="31" t="n">
        <v>134</v>
      </c>
      <c r="C18" s="31" t="n">
        <v>140</v>
      </c>
      <c r="D18" s="91" t="n">
        <v>0.044776119402985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10308</v>
      </c>
      <c r="C5" s="31" t="n">
        <v>323010</v>
      </c>
      <c r="D5" s="91" t="n">
        <v>0.0409335241115279</v>
      </c>
    </row>
    <row r="6" s="34" customFormat="true" ht="17.25" hidden="false" customHeight="false" outlineLevel="0" collapsed="false">
      <c r="A6" s="35" t="s">
        <v>137</v>
      </c>
      <c r="B6" s="31" t="n">
        <v>240872</v>
      </c>
      <c r="C6" s="31" t="n">
        <v>248912</v>
      </c>
      <c r="D6" s="91" t="n">
        <v>0.0333787239695772</v>
      </c>
    </row>
    <row r="7" s="34" customFormat="true" ht="17.25" hidden="false" customHeight="false" outlineLevel="0" collapsed="false">
      <c r="A7" s="36" t="s">
        <v>138</v>
      </c>
      <c r="B7" s="31" t="n">
        <v>69436</v>
      </c>
      <c r="C7" s="31" t="n">
        <v>74098</v>
      </c>
      <c r="D7" s="91" t="n">
        <v>0.0671409643412639</v>
      </c>
    </row>
    <row r="8" s="34" customFormat="true" ht="15" hidden="false" customHeight="false" outlineLevel="0" collapsed="false">
      <c r="A8" s="37" t="s">
        <v>139</v>
      </c>
      <c r="B8" s="31" t="n">
        <v>69398</v>
      </c>
      <c r="C8" s="31" t="n">
        <v>74018</v>
      </c>
      <c r="D8" s="91" t="n">
        <v>0.0665725237038531</v>
      </c>
    </row>
    <row r="9" s="34" customFormat="true" ht="15" hidden="false" customHeight="false" outlineLevel="0" collapsed="false">
      <c r="A9" s="38" t="s">
        <v>140</v>
      </c>
      <c r="B9" s="31" t="n">
        <v>26056</v>
      </c>
      <c r="C9" s="31" t="n">
        <v>31347</v>
      </c>
      <c r="D9" s="91" t="n">
        <v>0.203062634326067</v>
      </c>
    </row>
    <row r="10" s="34" customFormat="true" ht="15" hidden="false" customHeight="false" outlineLevel="0" collapsed="false">
      <c r="A10" s="38" t="s">
        <v>141</v>
      </c>
      <c r="B10" s="31" t="n">
        <v>3992</v>
      </c>
      <c r="C10" s="31" t="n">
        <v>3886</v>
      </c>
      <c r="D10" s="91" t="n">
        <v>-0.0265531062124249</v>
      </c>
    </row>
    <row r="11" s="34" customFormat="true" ht="15" hidden="false" customHeight="false" outlineLevel="0" collapsed="false">
      <c r="A11" s="38" t="s">
        <v>142</v>
      </c>
      <c r="B11" s="31" t="n">
        <v>45</v>
      </c>
      <c r="C11" s="31" t="n">
        <v>68</v>
      </c>
      <c r="D11" s="91" t="n">
        <v>0.511111111111111</v>
      </c>
    </row>
    <row r="12" s="34" customFormat="true" ht="15" hidden="false" customHeight="false" outlineLevel="0" collapsed="false">
      <c r="A12" s="38" t="s">
        <v>143</v>
      </c>
      <c r="B12" s="31" t="n">
        <v>13524</v>
      </c>
      <c r="C12" s="31" t="n">
        <v>13021</v>
      </c>
      <c r="D12" s="91" t="n">
        <v>-0.0371931381248151</v>
      </c>
    </row>
    <row r="13" s="34" customFormat="true" ht="15" hidden="false" customHeight="false" outlineLevel="0" collapsed="false">
      <c r="A13" s="38" t="s">
        <v>144</v>
      </c>
      <c r="B13" s="31" t="n">
        <v>932</v>
      </c>
      <c r="C13" s="31" t="n">
        <v>1056</v>
      </c>
      <c r="D13" s="91" t="n">
        <v>0.133047210300429</v>
      </c>
    </row>
    <row r="14" s="34" customFormat="true" ht="15" hidden="false" customHeight="false" outlineLevel="0" collapsed="false">
      <c r="A14" s="38" t="s">
        <v>145</v>
      </c>
      <c r="B14" s="31" t="n">
        <v>10173</v>
      </c>
      <c r="C14" s="31" t="n">
        <v>9933</v>
      </c>
      <c r="D14" s="91" t="n">
        <v>-0.0235918608080212</v>
      </c>
    </row>
    <row r="15" s="34" customFormat="true" ht="15" hidden="false" customHeight="false" outlineLevel="0" collapsed="false">
      <c r="A15" s="38" t="s">
        <v>146</v>
      </c>
      <c r="B15" s="31" t="n">
        <v>11692</v>
      </c>
      <c r="C15" s="31" t="n">
        <v>11531</v>
      </c>
      <c r="D15" s="91" t="n">
        <v>-0.0137700992131372</v>
      </c>
    </row>
    <row r="16" s="34" customFormat="true" ht="15" hidden="false" customHeight="false" outlineLevel="0" collapsed="false">
      <c r="A16" s="38" t="s">
        <v>147</v>
      </c>
      <c r="B16" s="31" t="n">
        <v>1524</v>
      </c>
      <c r="C16" s="31" t="n">
        <v>1635</v>
      </c>
      <c r="D16" s="91" t="n">
        <v>0.0728346456692913</v>
      </c>
    </row>
    <row r="17" s="34" customFormat="true" ht="15" hidden="false" customHeight="false" outlineLevel="0" collapsed="false">
      <c r="A17" s="38" t="s">
        <v>148</v>
      </c>
      <c r="B17" s="31" t="n">
        <v>1460</v>
      </c>
      <c r="C17" s="31" t="n">
        <v>1541</v>
      </c>
      <c r="D17" s="91" t="n">
        <v>0.0554794520547945</v>
      </c>
    </row>
    <row r="18" s="34" customFormat="true" ht="15" hidden="false" customHeight="false" outlineLevel="0" collapsed="false">
      <c r="A18" s="37" t="s">
        <v>149</v>
      </c>
      <c r="B18" s="31" t="n">
        <v>38</v>
      </c>
      <c r="C18" s="31" t="n">
        <v>79</v>
      </c>
      <c r="D18" s="91" t="n">
        <v>1.0789473684210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85039</v>
      </c>
      <c r="C5" s="31" t="n">
        <v>301932</v>
      </c>
      <c r="D5" s="91" t="n">
        <v>0.0592655741845853</v>
      </c>
    </row>
    <row r="6" s="34" customFormat="true" ht="17.25" hidden="false" customHeight="false" outlineLevel="0" collapsed="false">
      <c r="A6" s="35" t="s">
        <v>137</v>
      </c>
      <c r="B6" s="31" t="n">
        <v>219069</v>
      </c>
      <c r="C6" s="31" t="n">
        <v>230767</v>
      </c>
      <c r="D6" s="91" t="n">
        <v>0.0533987008659372</v>
      </c>
    </row>
    <row r="7" s="34" customFormat="true" ht="17.25" hidden="false" customHeight="false" outlineLevel="0" collapsed="false">
      <c r="A7" s="36" t="s">
        <v>138</v>
      </c>
      <c r="B7" s="31" t="n">
        <v>65970</v>
      </c>
      <c r="C7" s="31" t="n">
        <v>71165</v>
      </c>
      <c r="D7" s="91" t="n">
        <v>0.0787479157192663</v>
      </c>
    </row>
    <row r="8" s="34" customFormat="true" ht="15" hidden="false" customHeight="false" outlineLevel="0" collapsed="false">
      <c r="A8" s="37" t="s">
        <v>139</v>
      </c>
      <c r="B8" s="31" t="n">
        <v>65938</v>
      </c>
      <c r="C8" s="31" t="n">
        <v>71094</v>
      </c>
      <c r="D8" s="91" t="n">
        <v>0.0781946677181595</v>
      </c>
    </row>
    <row r="9" s="34" customFormat="true" ht="15" hidden="false" customHeight="false" outlineLevel="0" collapsed="false">
      <c r="A9" s="38" t="s">
        <v>140</v>
      </c>
      <c r="B9" s="31" t="n">
        <v>25721</v>
      </c>
      <c r="C9" s="31" t="n">
        <v>31032</v>
      </c>
      <c r="D9" s="91" t="n">
        <v>0.206484973368065</v>
      </c>
    </row>
    <row r="10" s="34" customFormat="true" ht="15" hidden="false" customHeight="false" outlineLevel="0" collapsed="false">
      <c r="A10" s="38" t="s">
        <v>141</v>
      </c>
      <c r="B10" s="31" t="n">
        <v>3712</v>
      </c>
      <c r="C10" s="31" t="n">
        <v>3628</v>
      </c>
      <c r="D10" s="91" t="n">
        <v>-0.0226293103448276</v>
      </c>
    </row>
    <row r="11" s="34" customFormat="true" ht="15" hidden="false" customHeight="false" outlineLevel="0" collapsed="false">
      <c r="A11" s="38" t="s">
        <v>142</v>
      </c>
      <c r="B11" s="31" t="n">
        <v>43</v>
      </c>
      <c r="C11" s="31" t="n">
        <v>68</v>
      </c>
      <c r="D11" s="91" t="n">
        <v>0.581395348837209</v>
      </c>
    </row>
    <row r="12" s="34" customFormat="true" ht="15" hidden="false" customHeight="false" outlineLevel="0" collapsed="false">
      <c r="A12" s="38" t="s">
        <v>143</v>
      </c>
      <c r="B12" s="31" t="n">
        <v>12943</v>
      </c>
      <c r="C12" s="31" t="n">
        <v>12292</v>
      </c>
      <c r="D12" s="91" t="n">
        <v>-0.0502974580854516</v>
      </c>
    </row>
    <row r="13" s="34" customFormat="true" ht="15" hidden="false" customHeight="false" outlineLevel="0" collapsed="false">
      <c r="A13" s="38" t="s">
        <v>144</v>
      </c>
      <c r="B13" s="31" t="n">
        <v>857</v>
      </c>
      <c r="C13" s="31" t="n">
        <v>968</v>
      </c>
      <c r="D13" s="91" t="n">
        <v>0.129521586931155</v>
      </c>
    </row>
    <row r="14" s="34" customFormat="true" ht="15" hidden="false" customHeight="false" outlineLevel="0" collapsed="false">
      <c r="A14" s="38" t="s">
        <v>145</v>
      </c>
      <c r="B14" s="31" t="n">
        <v>9034</v>
      </c>
      <c r="C14" s="31" t="n">
        <v>9271</v>
      </c>
      <c r="D14" s="91" t="n">
        <v>0.0262342262563648</v>
      </c>
    </row>
    <row r="15" s="34" customFormat="true" ht="15" hidden="false" customHeight="false" outlineLevel="0" collapsed="false">
      <c r="A15" s="38" t="s">
        <v>146</v>
      </c>
      <c r="B15" s="31" t="n">
        <v>10881</v>
      </c>
      <c r="C15" s="31" t="n">
        <v>10883</v>
      </c>
      <c r="D15" s="91" t="n">
        <v>0.000183806635419539</v>
      </c>
    </row>
    <row r="16" s="34" customFormat="true" ht="15" hidden="false" customHeight="false" outlineLevel="0" collapsed="false">
      <c r="A16" s="38" t="s">
        <v>147</v>
      </c>
      <c r="B16" s="31" t="n">
        <v>1428</v>
      </c>
      <c r="C16" s="31" t="n">
        <v>1556</v>
      </c>
      <c r="D16" s="91" t="n">
        <v>0.0896358543417367</v>
      </c>
    </row>
    <row r="17" s="34" customFormat="true" ht="15" hidden="false" customHeight="false" outlineLevel="0" collapsed="false">
      <c r="A17" s="38" t="s">
        <v>148</v>
      </c>
      <c r="B17" s="31" t="n">
        <v>1319</v>
      </c>
      <c r="C17" s="31" t="n">
        <v>1396</v>
      </c>
      <c r="D17" s="91" t="n">
        <v>0.0583775587566338</v>
      </c>
    </row>
    <row r="18" s="34" customFormat="true" ht="15" hidden="false" customHeight="false" outlineLevel="0" collapsed="false">
      <c r="A18" s="37" t="s">
        <v>149</v>
      </c>
      <c r="B18" s="31" t="n">
        <v>32</v>
      </c>
      <c r="C18" s="31" t="n">
        <v>71</v>
      </c>
      <c r="D18" s="91" t="n">
        <v>1.218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5269</v>
      </c>
      <c r="C5" s="31" t="n">
        <v>21077</v>
      </c>
      <c r="D5" s="91" t="n">
        <v>-0.165894970121493</v>
      </c>
    </row>
    <row r="6" s="34" customFormat="true" ht="17.25" hidden="false" customHeight="false" outlineLevel="0" collapsed="false">
      <c r="A6" s="35" t="s">
        <v>137</v>
      </c>
      <c r="B6" s="31" t="n">
        <v>21804</v>
      </c>
      <c r="C6" s="31" t="n">
        <v>18145</v>
      </c>
      <c r="D6" s="91" t="n">
        <v>-0.167813245276096</v>
      </c>
    </row>
    <row r="7" s="34" customFormat="true" ht="17.25" hidden="false" customHeight="false" outlineLevel="0" collapsed="false">
      <c r="A7" s="36" t="s">
        <v>138</v>
      </c>
      <c r="B7" s="31" t="n">
        <v>3466</v>
      </c>
      <c r="C7" s="31" t="n">
        <v>2933</v>
      </c>
      <c r="D7" s="91" t="n">
        <v>-0.153779572994807</v>
      </c>
    </row>
    <row r="8" s="34" customFormat="true" ht="15" hidden="false" customHeight="false" outlineLevel="0" collapsed="false">
      <c r="A8" s="37" t="s">
        <v>139</v>
      </c>
      <c r="B8" s="31" t="n">
        <v>3460</v>
      </c>
      <c r="C8" s="31" t="n">
        <v>2924</v>
      </c>
      <c r="D8" s="91" t="n">
        <v>-0.154913294797688</v>
      </c>
    </row>
    <row r="9" s="34" customFormat="true" ht="15" hidden="false" customHeight="false" outlineLevel="0" collapsed="false">
      <c r="A9" s="38" t="s">
        <v>140</v>
      </c>
      <c r="B9" s="31" t="n">
        <v>335</v>
      </c>
      <c r="C9" s="31" t="n">
        <v>315</v>
      </c>
      <c r="D9" s="91" t="n">
        <v>-0.0597014925373134</v>
      </c>
    </row>
    <row r="10" s="34" customFormat="true" ht="15" hidden="false" customHeight="false" outlineLevel="0" collapsed="false">
      <c r="A10" s="38" t="s">
        <v>141</v>
      </c>
      <c r="B10" s="31" t="n">
        <v>280</v>
      </c>
      <c r="C10" s="31" t="n">
        <v>258</v>
      </c>
      <c r="D10" s="91" t="n">
        <v>-0.0785714285714286</v>
      </c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81</v>
      </c>
      <c r="C12" s="31" t="n">
        <v>729</v>
      </c>
      <c r="D12" s="91" t="n">
        <v>0.25473321858864</v>
      </c>
    </row>
    <row r="13" s="34" customFormat="true" ht="15" hidden="false" customHeight="false" outlineLevel="0" collapsed="false">
      <c r="A13" s="38" t="s">
        <v>144</v>
      </c>
      <c r="B13" s="31" t="n">
        <v>75</v>
      </c>
      <c r="C13" s="31" t="n">
        <v>88</v>
      </c>
      <c r="D13" s="91" t="n">
        <v>0.173333333333333</v>
      </c>
    </row>
    <row r="14" s="34" customFormat="true" ht="15" hidden="false" customHeight="false" outlineLevel="0" collapsed="false">
      <c r="A14" s="38" t="s">
        <v>145</v>
      </c>
      <c r="B14" s="31" t="n">
        <v>1139</v>
      </c>
      <c r="C14" s="31" t="n">
        <v>662</v>
      </c>
      <c r="D14" s="91" t="n">
        <v>-0.418788410886743</v>
      </c>
    </row>
    <row r="15" s="34" customFormat="true" ht="15" hidden="false" customHeight="false" outlineLevel="0" collapsed="false">
      <c r="A15" s="38" t="s">
        <v>146</v>
      </c>
      <c r="B15" s="31" t="n">
        <v>811</v>
      </c>
      <c r="C15" s="31" t="n">
        <v>647</v>
      </c>
      <c r="D15" s="91" t="n">
        <v>-0.202219482120838</v>
      </c>
    </row>
    <row r="16" s="34" customFormat="true" ht="15" hidden="false" customHeight="false" outlineLevel="0" collapsed="false">
      <c r="A16" s="38" t="s">
        <v>147</v>
      </c>
      <c r="B16" s="31" t="n">
        <v>96</v>
      </c>
      <c r="C16" s="31" t="n">
        <v>79</v>
      </c>
      <c r="D16" s="91" t="n">
        <v>-0.177083333333333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6</v>
      </c>
      <c r="C18" s="31" t="n">
        <v>8</v>
      </c>
      <c r="D18" s="91" t="n">
        <v>0.3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602</v>
      </c>
      <c r="C5" s="31" t="n">
        <v>26183</v>
      </c>
      <c r="D5" s="91" t="n">
        <v>0.212063697805759</v>
      </c>
    </row>
    <row r="6" s="34" customFormat="true" ht="17.25" hidden="false" customHeight="false" outlineLevel="0" collapsed="false">
      <c r="A6" s="35" t="s">
        <v>137</v>
      </c>
      <c r="B6" s="31" t="n">
        <v>14736</v>
      </c>
      <c r="C6" s="31" t="n">
        <v>19032</v>
      </c>
      <c r="D6" s="91" t="n">
        <v>0.291530944625407</v>
      </c>
    </row>
    <row r="7" s="34" customFormat="true" ht="17.25" hidden="false" customHeight="false" outlineLevel="0" collapsed="false">
      <c r="A7" s="36" t="s">
        <v>138</v>
      </c>
      <c r="B7" s="31" t="n">
        <v>6866</v>
      </c>
      <c r="C7" s="31" t="n">
        <v>7151</v>
      </c>
      <c r="D7" s="91" t="n">
        <v>0.0415088843577046</v>
      </c>
    </row>
    <row r="8" s="34" customFormat="true" ht="15" hidden="false" customHeight="false" outlineLevel="0" collapsed="false">
      <c r="A8" s="37" t="s">
        <v>139</v>
      </c>
      <c r="B8" s="31" t="n">
        <v>6828</v>
      </c>
      <c r="C8" s="31" t="n">
        <v>7116</v>
      </c>
      <c r="D8" s="91" t="n">
        <v>0.0421792618629174</v>
      </c>
    </row>
    <row r="9" s="34" customFormat="true" ht="15" hidden="false" customHeight="false" outlineLevel="0" collapsed="false">
      <c r="A9" s="38" t="s">
        <v>140</v>
      </c>
      <c r="B9" s="31" t="n">
        <v>380</v>
      </c>
      <c r="C9" s="31" t="n">
        <v>600</v>
      </c>
      <c r="D9" s="91" t="n">
        <v>0.578947368421053</v>
      </c>
    </row>
    <row r="10" s="34" customFormat="true" ht="15" hidden="false" customHeight="false" outlineLevel="0" collapsed="false">
      <c r="A10" s="38" t="s">
        <v>141</v>
      </c>
      <c r="B10" s="31" t="n">
        <v>646</v>
      </c>
      <c r="C10" s="31" t="n">
        <v>686</v>
      </c>
      <c r="D10" s="91" t="n">
        <v>0.0619195046439629</v>
      </c>
    </row>
    <row r="11" s="34" customFormat="true" ht="15" hidden="false" customHeight="false" outlineLevel="0" collapsed="false">
      <c r="A11" s="38" t="s">
        <v>142</v>
      </c>
      <c r="B11" s="31" t="n">
        <v>4</v>
      </c>
      <c r="C11" s="31" t="n">
        <v>7</v>
      </c>
      <c r="D11" s="91" t="n">
        <v>0.75</v>
      </c>
    </row>
    <row r="12" s="34" customFormat="true" ht="15" hidden="false" customHeight="false" outlineLevel="0" collapsed="false">
      <c r="A12" s="38" t="s">
        <v>143</v>
      </c>
      <c r="B12" s="31" t="n">
        <v>503</v>
      </c>
      <c r="C12" s="31" t="n">
        <v>766</v>
      </c>
      <c r="D12" s="91" t="n">
        <v>0.52286282306163</v>
      </c>
    </row>
    <row r="13" s="34" customFormat="true" ht="15" hidden="false" customHeight="false" outlineLevel="0" collapsed="false">
      <c r="A13" s="38" t="s">
        <v>144</v>
      </c>
      <c r="B13" s="31" t="n">
        <v>103</v>
      </c>
      <c r="C13" s="31" t="n">
        <v>155</v>
      </c>
      <c r="D13" s="91" t="n">
        <v>0.504854368932039</v>
      </c>
    </row>
    <row r="14" s="34" customFormat="true" ht="15" hidden="false" customHeight="false" outlineLevel="0" collapsed="false">
      <c r="A14" s="38" t="s">
        <v>145</v>
      </c>
      <c r="B14" s="31" t="n">
        <v>2840</v>
      </c>
      <c r="C14" s="31" t="n">
        <v>2906</v>
      </c>
      <c r="D14" s="91" t="n">
        <v>0.0232394366197183</v>
      </c>
    </row>
    <row r="15" s="34" customFormat="true" ht="15" hidden="false" customHeight="false" outlineLevel="0" collapsed="false">
      <c r="A15" s="38" t="s">
        <v>146</v>
      </c>
      <c r="B15" s="31" t="n">
        <v>2139</v>
      </c>
      <c r="C15" s="31" t="n">
        <v>1673</v>
      </c>
      <c r="D15" s="91" t="n">
        <v>-0.217858812529219</v>
      </c>
    </row>
    <row r="16" s="34" customFormat="true" ht="15" hidden="false" customHeight="false" outlineLevel="0" collapsed="false">
      <c r="A16" s="38" t="s">
        <v>147</v>
      </c>
      <c r="B16" s="31" t="n">
        <v>43</v>
      </c>
      <c r="C16" s="31" t="n">
        <v>69</v>
      </c>
      <c r="D16" s="91" t="n">
        <v>0.604651162790698</v>
      </c>
    </row>
    <row r="17" s="34" customFormat="true" ht="15" hidden="false" customHeight="false" outlineLevel="0" collapsed="false">
      <c r="A17" s="38" t="s">
        <v>148</v>
      </c>
      <c r="B17" s="31" t="n">
        <v>170</v>
      </c>
      <c r="C17" s="31" t="n">
        <v>254</v>
      </c>
      <c r="D17" s="91" t="n">
        <v>0.494117647058824</v>
      </c>
    </row>
    <row r="18" s="34" customFormat="true" ht="15" hidden="false" customHeight="false" outlineLevel="0" collapsed="false">
      <c r="A18" s="37" t="s">
        <v>149</v>
      </c>
      <c r="B18" s="31" t="n">
        <v>38</v>
      </c>
      <c r="C18" s="31" t="n">
        <v>35</v>
      </c>
      <c r="D18" s="91" t="n">
        <v>-0.07894736842105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6923</v>
      </c>
      <c r="C5" s="31" t="n">
        <v>144500</v>
      </c>
      <c r="D5" s="91" t="n">
        <v>-0.0164916316710113</v>
      </c>
    </row>
    <row r="6" s="34" customFormat="true" ht="17.25" hidden="false" customHeight="false" outlineLevel="0" collapsed="false">
      <c r="A6" s="35" t="s">
        <v>137</v>
      </c>
      <c r="B6" s="31" t="n">
        <v>117110</v>
      </c>
      <c r="C6" s="31" t="n">
        <v>115201</v>
      </c>
      <c r="D6" s="91" t="n">
        <v>-0.0163009136709077</v>
      </c>
    </row>
    <row r="7" s="34" customFormat="true" ht="17.25" hidden="false" customHeight="false" outlineLevel="0" collapsed="false">
      <c r="A7" s="36" t="s">
        <v>138</v>
      </c>
      <c r="B7" s="31" t="n">
        <v>29813</v>
      </c>
      <c r="C7" s="31" t="n">
        <v>29299</v>
      </c>
      <c r="D7" s="91" t="n">
        <v>-0.0172408009928555</v>
      </c>
    </row>
    <row r="8" s="34" customFormat="true" ht="15" hidden="false" customHeight="false" outlineLevel="0" collapsed="false">
      <c r="A8" s="37" t="s">
        <v>139</v>
      </c>
      <c r="B8" s="31" t="n">
        <v>29566</v>
      </c>
      <c r="C8" s="31" t="n">
        <v>29175</v>
      </c>
      <c r="D8" s="91" t="n">
        <v>-0.013224649935737</v>
      </c>
    </row>
    <row r="9" s="34" customFormat="true" ht="15" hidden="false" customHeight="false" outlineLevel="0" collapsed="false">
      <c r="A9" s="38" t="s">
        <v>140</v>
      </c>
      <c r="B9" s="31" t="n">
        <v>8871</v>
      </c>
      <c r="C9" s="31" t="n">
        <v>9698</v>
      </c>
      <c r="D9" s="91" t="n">
        <v>0.0932251155450344</v>
      </c>
    </row>
    <row r="10" s="34" customFormat="true" ht="15" hidden="false" customHeight="false" outlineLevel="0" collapsed="false">
      <c r="A10" s="38" t="s">
        <v>141</v>
      </c>
      <c r="B10" s="31" t="n">
        <v>1729</v>
      </c>
      <c r="C10" s="31" t="n">
        <v>1822</v>
      </c>
      <c r="D10" s="91" t="n">
        <v>0.0537883169462117</v>
      </c>
    </row>
    <row r="11" s="34" customFormat="true" ht="15" hidden="false" customHeight="false" outlineLevel="0" collapsed="false">
      <c r="A11" s="38" t="s">
        <v>142</v>
      </c>
      <c r="B11" s="31" t="n">
        <v>48</v>
      </c>
      <c r="C11" s="31" t="n">
        <v>47</v>
      </c>
      <c r="D11" s="91" t="n">
        <v>-0.0208333333333333</v>
      </c>
    </row>
    <row r="12" s="34" customFormat="true" ht="15" hidden="false" customHeight="false" outlineLevel="0" collapsed="false">
      <c r="A12" s="38" t="s">
        <v>143</v>
      </c>
      <c r="B12" s="31" t="n">
        <v>6091</v>
      </c>
      <c r="C12" s="31" t="n">
        <v>4662</v>
      </c>
      <c r="D12" s="91" t="n">
        <v>-0.23460843868002</v>
      </c>
    </row>
    <row r="13" s="34" customFormat="true" ht="15" hidden="false" customHeight="false" outlineLevel="0" collapsed="false">
      <c r="A13" s="38" t="s">
        <v>144</v>
      </c>
      <c r="B13" s="31" t="n">
        <v>870</v>
      </c>
      <c r="C13" s="31" t="n">
        <v>786</v>
      </c>
      <c r="D13" s="91" t="n">
        <v>-0.096551724137931</v>
      </c>
    </row>
    <row r="14" s="34" customFormat="true" ht="15" hidden="false" customHeight="false" outlineLevel="0" collapsed="false">
      <c r="A14" s="38" t="s">
        <v>145</v>
      </c>
      <c r="B14" s="31" t="n">
        <v>4879</v>
      </c>
      <c r="C14" s="31" t="n">
        <v>4121</v>
      </c>
      <c r="D14" s="91" t="n">
        <v>-0.155359704857553</v>
      </c>
    </row>
    <row r="15" s="34" customFormat="true" ht="15" hidden="false" customHeight="false" outlineLevel="0" collapsed="false">
      <c r="A15" s="38" t="s">
        <v>146</v>
      </c>
      <c r="B15" s="31" t="n">
        <v>5168</v>
      </c>
      <c r="C15" s="31" t="n">
        <v>5109</v>
      </c>
      <c r="D15" s="91" t="n">
        <v>-0.0114164086687307</v>
      </c>
    </row>
    <row r="16" s="34" customFormat="true" ht="15" hidden="false" customHeight="false" outlineLevel="0" collapsed="false">
      <c r="A16" s="38" t="s">
        <v>147</v>
      </c>
      <c r="B16" s="31" t="n">
        <v>809</v>
      </c>
      <c r="C16" s="31" t="n">
        <v>613</v>
      </c>
      <c r="D16" s="91" t="n">
        <v>-0.242274412855377</v>
      </c>
    </row>
    <row r="17" s="34" customFormat="true" ht="15" hidden="false" customHeight="false" outlineLevel="0" collapsed="false">
      <c r="A17" s="38" t="s">
        <v>148</v>
      </c>
      <c r="B17" s="31" t="n">
        <v>1101</v>
      </c>
      <c r="C17" s="31" t="n">
        <v>2317</v>
      </c>
      <c r="D17" s="91" t="n">
        <v>1.10445049954587</v>
      </c>
    </row>
    <row r="18" s="34" customFormat="true" ht="15" hidden="false" customHeight="false" outlineLevel="0" collapsed="false">
      <c r="A18" s="37" t="s">
        <v>149</v>
      </c>
      <c r="B18" s="31" t="n">
        <v>247</v>
      </c>
      <c r="C18" s="31" t="n">
        <v>124</v>
      </c>
      <c r="D18" s="91" t="n">
        <v>-0.49797570850202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1590</v>
      </c>
      <c r="C5" s="31" t="n">
        <v>93362</v>
      </c>
      <c r="D5" s="91" t="n">
        <v>0.0193470902937002</v>
      </c>
    </row>
    <row r="6" s="34" customFormat="true" ht="17.25" hidden="false" customHeight="false" outlineLevel="0" collapsed="false">
      <c r="A6" s="35" t="s">
        <v>137</v>
      </c>
      <c r="B6" s="31" t="n">
        <v>70596</v>
      </c>
      <c r="C6" s="31" t="n">
        <v>71720</v>
      </c>
      <c r="D6" s="91" t="n">
        <v>0.0159215819593178</v>
      </c>
    </row>
    <row r="7" s="34" customFormat="true" ht="17.25" hidden="false" customHeight="false" outlineLevel="0" collapsed="false">
      <c r="A7" s="36" t="s">
        <v>138</v>
      </c>
      <c r="B7" s="31" t="n">
        <v>20994</v>
      </c>
      <c r="C7" s="31" t="n">
        <v>21642</v>
      </c>
      <c r="D7" s="91" t="n">
        <v>0.0308659617033438</v>
      </c>
    </row>
    <row r="8" s="34" customFormat="true" ht="15" hidden="false" customHeight="false" outlineLevel="0" collapsed="false">
      <c r="A8" s="37" t="s">
        <v>139</v>
      </c>
      <c r="B8" s="31" t="n">
        <v>20917</v>
      </c>
      <c r="C8" s="31" t="n">
        <v>21580</v>
      </c>
      <c r="D8" s="91" t="n">
        <v>0.0316967060285892</v>
      </c>
    </row>
    <row r="9" s="34" customFormat="true" ht="15" hidden="false" customHeight="false" outlineLevel="0" collapsed="false">
      <c r="A9" s="38" t="s">
        <v>140</v>
      </c>
      <c r="B9" s="31" t="n">
        <v>7607</v>
      </c>
      <c r="C9" s="31" t="n">
        <v>8527</v>
      </c>
      <c r="D9" s="91" t="n">
        <v>0.120941238333114</v>
      </c>
    </row>
    <row r="10" s="34" customFormat="true" ht="15" hidden="false" customHeight="false" outlineLevel="0" collapsed="false">
      <c r="A10" s="38" t="s">
        <v>141</v>
      </c>
      <c r="B10" s="31" t="n">
        <v>1080</v>
      </c>
      <c r="C10" s="31" t="n">
        <v>1027</v>
      </c>
      <c r="D10" s="91" t="n">
        <v>-0.0490740740740741</v>
      </c>
    </row>
    <row r="11" s="34" customFormat="true" ht="15" hidden="false" customHeight="false" outlineLevel="0" collapsed="false">
      <c r="A11" s="38" t="s">
        <v>142</v>
      </c>
      <c r="B11" s="31" t="n">
        <v>32</v>
      </c>
      <c r="C11" s="31" t="n">
        <v>30</v>
      </c>
      <c r="D11" s="91" t="n">
        <v>-0.0625</v>
      </c>
    </row>
    <row r="12" s="34" customFormat="true" ht="15" hidden="false" customHeight="false" outlineLevel="0" collapsed="false">
      <c r="A12" s="38" t="s">
        <v>143</v>
      </c>
      <c r="B12" s="31" t="n">
        <v>3224</v>
      </c>
      <c r="C12" s="31" t="n">
        <v>1997</v>
      </c>
      <c r="D12" s="91" t="n">
        <v>-0.380583126550869</v>
      </c>
    </row>
    <row r="13" s="34" customFormat="true" ht="15" hidden="false" customHeight="false" outlineLevel="0" collapsed="false">
      <c r="A13" s="38" t="s">
        <v>144</v>
      </c>
      <c r="B13" s="31" t="n">
        <v>581</v>
      </c>
      <c r="C13" s="31" t="n">
        <v>590</v>
      </c>
      <c r="D13" s="91" t="n">
        <v>0.0154905335628227</v>
      </c>
    </row>
    <row r="14" s="34" customFormat="true" ht="15" hidden="false" customHeight="false" outlineLevel="0" collapsed="false">
      <c r="A14" s="38" t="s">
        <v>145</v>
      </c>
      <c r="B14" s="31" t="n">
        <v>3145</v>
      </c>
      <c r="C14" s="31" t="n">
        <v>2970</v>
      </c>
      <c r="D14" s="91" t="n">
        <v>-0.0556438791732909</v>
      </c>
    </row>
    <row r="15" s="34" customFormat="true" ht="15" hidden="false" customHeight="false" outlineLevel="0" collapsed="false">
      <c r="A15" s="38" t="s">
        <v>146</v>
      </c>
      <c r="B15" s="31" t="n">
        <v>3843</v>
      </c>
      <c r="C15" s="31" t="n">
        <v>3805</v>
      </c>
      <c r="D15" s="91" t="n">
        <v>-0.00988810824876399</v>
      </c>
    </row>
    <row r="16" s="34" customFormat="true" ht="15" hidden="false" customHeight="false" outlineLevel="0" collapsed="false">
      <c r="A16" s="38" t="s">
        <v>147</v>
      </c>
      <c r="B16" s="31" t="n">
        <v>728</v>
      </c>
      <c r="C16" s="31" t="n">
        <v>545</v>
      </c>
      <c r="D16" s="91" t="n">
        <v>-0.251373626373626</v>
      </c>
    </row>
    <row r="17" s="34" customFormat="true" ht="15" hidden="false" customHeight="false" outlineLevel="0" collapsed="false">
      <c r="A17" s="38" t="s">
        <v>148</v>
      </c>
      <c r="B17" s="31" t="n">
        <v>677</v>
      </c>
      <c r="C17" s="31" t="n">
        <v>2089</v>
      </c>
      <c r="D17" s="91" t="n">
        <v>2.08567208271787</v>
      </c>
    </row>
    <row r="18" s="34" customFormat="true" ht="15" hidden="false" customHeight="false" outlineLevel="0" collapsed="false">
      <c r="A18" s="37" t="s">
        <v>149</v>
      </c>
      <c r="B18" s="31" t="n">
        <v>77</v>
      </c>
      <c r="C18" s="31" t="n">
        <v>63</v>
      </c>
      <c r="D18" s="91" t="n">
        <v>-0.1818181818181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33</v>
      </c>
      <c r="C6" s="13" t="n">
        <v>39439</v>
      </c>
      <c r="D6" s="13" t="n">
        <v>59</v>
      </c>
      <c r="E6" s="13" t="n">
        <v>94883</v>
      </c>
      <c r="F6" s="13" t="n">
        <v>139</v>
      </c>
      <c r="G6" s="13" t="n">
        <v>472037</v>
      </c>
      <c r="H6" s="13" t="n">
        <v>231</v>
      </c>
      <c r="I6" s="13" t="n">
        <v>606359</v>
      </c>
    </row>
    <row r="7" customFormat="false" ht="15" hidden="false" customHeight="false" outlineLevel="0" collapsed="false">
      <c r="A7" s="14" t="s">
        <v>100</v>
      </c>
      <c r="B7" s="13" t="n">
        <v>14</v>
      </c>
      <c r="C7" s="13" t="n">
        <v>17336</v>
      </c>
      <c r="D7" s="13" t="n">
        <v>30</v>
      </c>
      <c r="E7" s="13" t="n">
        <v>52545</v>
      </c>
      <c r="F7" s="13" t="n">
        <v>87</v>
      </c>
      <c r="G7" s="13" t="n">
        <v>324911</v>
      </c>
      <c r="H7" s="13" t="n">
        <v>131</v>
      </c>
      <c r="I7" s="13" t="n">
        <v>394792</v>
      </c>
    </row>
    <row r="8" customFormat="false" ht="15" hidden="false" customHeight="false" outlineLevel="0" collapsed="false">
      <c r="A8" s="15" t="s">
        <v>101</v>
      </c>
      <c r="B8" s="13" t="n">
        <v>19</v>
      </c>
      <c r="C8" s="13" t="n">
        <v>22103</v>
      </c>
      <c r="D8" s="13" t="n">
        <v>29</v>
      </c>
      <c r="E8" s="13" t="n">
        <v>42338</v>
      </c>
      <c r="F8" s="13" t="n">
        <v>52</v>
      </c>
      <c r="G8" s="13" t="n">
        <v>147126</v>
      </c>
      <c r="H8" s="13" t="n">
        <v>100</v>
      </c>
      <c r="I8" s="13" t="n">
        <v>211567</v>
      </c>
    </row>
    <row r="9" customFormat="false" ht="15" hidden="false" customHeight="false" outlineLevel="0" collapsed="false">
      <c r="A9" s="12" t="s">
        <v>102</v>
      </c>
      <c r="B9" s="13" t="n">
        <v>33</v>
      </c>
      <c r="C9" s="13" t="n">
        <v>37499</v>
      </c>
      <c r="D9" s="13" t="n">
        <v>43</v>
      </c>
      <c r="E9" s="13" t="n">
        <v>150567</v>
      </c>
      <c r="F9" s="13" t="n">
        <v>84</v>
      </c>
      <c r="G9" s="13" t="n">
        <v>627781</v>
      </c>
      <c r="H9" s="13" t="n">
        <v>160</v>
      </c>
      <c r="I9" s="13" t="n">
        <v>815847</v>
      </c>
    </row>
    <row r="10" customFormat="false" ht="15" hidden="false" customHeight="false" outlineLevel="0" collapsed="false">
      <c r="A10" s="15" t="s">
        <v>103</v>
      </c>
      <c r="B10" s="13" t="n">
        <v>15</v>
      </c>
      <c r="C10" s="13" t="n">
        <v>14900</v>
      </c>
      <c r="D10" s="13" t="n">
        <v>23</v>
      </c>
      <c r="E10" s="13" t="n">
        <v>116405</v>
      </c>
      <c r="F10" s="13" t="n">
        <v>40</v>
      </c>
      <c r="G10" s="13" t="n">
        <v>374604</v>
      </c>
      <c r="H10" s="13" t="n">
        <v>78</v>
      </c>
      <c r="I10" s="13" t="n">
        <v>505909</v>
      </c>
    </row>
    <row r="11" customFormat="false" ht="15" hidden="false" customHeight="false" outlineLevel="0" collapsed="false">
      <c r="A11" s="15" t="s">
        <v>104</v>
      </c>
      <c r="B11" s="13" t="n">
        <v>3</v>
      </c>
      <c r="C11" s="13" t="n">
        <v>8401</v>
      </c>
      <c r="D11" s="13" t="n">
        <v>11</v>
      </c>
      <c r="E11" s="13" t="n">
        <v>23188</v>
      </c>
      <c r="F11" s="13" t="n">
        <v>28</v>
      </c>
      <c r="G11" s="13" t="n">
        <v>202957</v>
      </c>
      <c r="H11" s="13" t="n">
        <v>42</v>
      </c>
      <c r="I11" s="13" t="n">
        <v>234546</v>
      </c>
    </row>
    <row r="12" customFormat="false" ht="15" hidden="false" customHeight="false" outlineLevel="0" collapsed="false">
      <c r="A12" s="15" t="s">
        <v>105</v>
      </c>
      <c r="B12" s="13" t="n">
        <v>15</v>
      </c>
      <c r="C12" s="13" t="n">
        <v>14198</v>
      </c>
      <c r="D12" s="13" t="n">
        <v>9</v>
      </c>
      <c r="E12" s="13" t="n">
        <v>10974</v>
      </c>
      <c r="F12" s="13" t="n">
        <v>16</v>
      </c>
      <c r="G12" s="13" t="n">
        <v>50220</v>
      </c>
      <c r="H12" s="13" t="n">
        <v>40</v>
      </c>
      <c r="I12" s="13" t="n">
        <v>75392</v>
      </c>
    </row>
    <row r="13" customFormat="false" ht="15" hidden="false" customHeight="false" outlineLevel="0" collapsed="false">
      <c r="A13" s="12" t="s">
        <v>106</v>
      </c>
      <c r="B13" s="13" t="n">
        <v>55</v>
      </c>
      <c r="C13" s="13" t="n">
        <v>73950</v>
      </c>
      <c r="D13" s="13" t="n">
        <v>31</v>
      </c>
      <c r="E13" s="13" t="n">
        <v>80693</v>
      </c>
      <c r="F13" s="13" t="n">
        <v>99</v>
      </c>
      <c r="G13" s="13" t="n">
        <v>779805</v>
      </c>
      <c r="H13" s="13" t="n">
        <v>185</v>
      </c>
      <c r="I13" s="13" t="n">
        <v>934448</v>
      </c>
    </row>
    <row r="14" customFormat="false" ht="15" hidden="false" customHeight="false" outlineLevel="0" collapsed="false">
      <c r="A14" s="15" t="s">
        <v>107</v>
      </c>
      <c r="B14" s="13" t="n">
        <v>35</v>
      </c>
      <c r="C14" s="13" t="n">
        <v>55443</v>
      </c>
      <c r="D14" s="13" t="n">
        <v>20</v>
      </c>
      <c r="E14" s="13" t="n">
        <v>60512</v>
      </c>
      <c r="F14" s="13" t="n">
        <v>81</v>
      </c>
      <c r="G14" s="13" t="n">
        <v>725059</v>
      </c>
      <c r="H14" s="13" t="n">
        <v>136</v>
      </c>
      <c r="I14" s="13" t="n">
        <v>841014</v>
      </c>
    </row>
    <row r="15" customFormat="false" ht="15" hidden="false" customHeight="false" outlineLevel="0" collapsed="false">
      <c r="A15" s="15" t="s">
        <v>108</v>
      </c>
      <c r="B15" s="13" t="n">
        <v>20</v>
      </c>
      <c r="C15" s="13" t="n">
        <v>18507</v>
      </c>
      <c r="D15" s="13" t="n">
        <v>11</v>
      </c>
      <c r="E15" s="13" t="n">
        <v>20181</v>
      </c>
      <c r="F15" s="13" t="n">
        <v>18</v>
      </c>
      <c r="G15" s="13" t="n">
        <v>54746</v>
      </c>
      <c r="H15" s="13" t="n">
        <v>49</v>
      </c>
      <c r="I15" s="13" t="n">
        <v>93434</v>
      </c>
    </row>
    <row r="16" customFormat="false" ht="15" hidden="false" customHeight="false" outlineLevel="0" collapsed="false">
      <c r="A16" s="12" t="s">
        <v>109</v>
      </c>
      <c r="B16" s="13" t="n">
        <v>16</v>
      </c>
      <c r="C16" s="13" t="n">
        <v>18068</v>
      </c>
      <c r="D16" s="13" t="n">
        <v>10</v>
      </c>
      <c r="E16" s="13" t="n">
        <v>16605</v>
      </c>
      <c r="F16" s="13" t="n">
        <v>21</v>
      </c>
      <c r="G16" s="13" t="n">
        <v>47908</v>
      </c>
      <c r="H16" s="13" t="n">
        <v>47</v>
      </c>
      <c r="I16" s="13" t="n">
        <v>82581</v>
      </c>
    </row>
    <row r="17" customFormat="false" ht="15" hidden="false" customHeight="false" outlineLevel="0" collapsed="false">
      <c r="A17" s="12" t="s">
        <v>110</v>
      </c>
      <c r="B17" s="13" t="n">
        <v>44</v>
      </c>
      <c r="C17" s="13" t="n">
        <v>48630</v>
      </c>
      <c r="D17" s="13" t="n">
        <v>38</v>
      </c>
      <c r="E17" s="13" t="n">
        <v>63612</v>
      </c>
      <c r="F17" s="13" t="n">
        <v>63</v>
      </c>
      <c r="G17" s="13" t="n">
        <v>258137</v>
      </c>
      <c r="H17" s="13" t="n">
        <v>145</v>
      </c>
      <c r="I17" s="13" t="n">
        <v>370379</v>
      </c>
    </row>
    <row r="18" customFormat="false" ht="15" hidden="false" customHeight="false" outlineLevel="0" collapsed="false">
      <c r="A18" s="15" t="s">
        <v>111</v>
      </c>
      <c r="B18" s="13" t="n">
        <v>8</v>
      </c>
      <c r="C18" s="13" t="n">
        <v>17973</v>
      </c>
      <c r="D18" s="13" t="n">
        <v>13</v>
      </c>
      <c r="E18" s="13" t="n">
        <v>32302</v>
      </c>
      <c r="F18" s="13" t="n">
        <v>40</v>
      </c>
      <c r="G18" s="13" t="n">
        <v>198989</v>
      </c>
      <c r="H18" s="13" t="n">
        <v>61</v>
      </c>
      <c r="I18" s="13" t="n">
        <v>249264</v>
      </c>
    </row>
    <row r="19" customFormat="false" ht="15" hidden="false" customHeight="false" outlineLevel="0" collapsed="false">
      <c r="A19" s="15" t="s">
        <v>112</v>
      </c>
      <c r="B19" s="13" t="n">
        <v>15</v>
      </c>
      <c r="C19" s="13" t="n">
        <v>14545</v>
      </c>
      <c r="D19" s="13" t="n">
        <v>10</v>
      </c>
      <c r="E19" s="13" t="n">
        <v>12338</v>
      </c>
      <c r="F19" s="13" t="n">
        <v>10</v>
      </c>
      <c r="G19" s="13" t="n">
        <v>33914</v>
      </c>
      <c r="H19" s="13" t="n">
        <v>35</v>
      </c>
      <c r="I19" s="13" t="n">
        <v>60797</v>
      </c>
    </row>
    <row r="20" customFormat="false" ht="15" hidden="false" customHeight="false" outlineLevel="0" collapsed="false">
      <c r="A20" s="15" t="s">
        <v>113</v>
      </c>
      <c r="B20" s="13" t="n">
        <v>21</v>
      </c>
      <c r="C20" s="13" t="n">
        <v>16112</v>
      </c>
      <c r="D20" s="13" t="n">
        <v>15</v>
      </c>
      <c r="E20" s="13" t="n">
        <v>18972</v>
      </c>
      <c r="F20" s="13" t="n">
        <v>13</v>
      </c>
      <c r="G20" s="13" t="n">
        <v>25234</v>
      </c>
      <c r="H20" s="13" t="n">
        <v>49</v>
      </c>
      <c r="I20" s="13" t="n">
        <v>60318</v>
      </c>
    </row>
    <row r="21" customFormat="false" ht="15" hidden="false" customHeight="false" outlineLevel="0" collapsed="false">
      <c r="A21" s="12" t="s">
        <v>114</v>
      </c>
      <c r="B21" s="13" t="n">
        <v>181</v>
      </c>
      <c r="C21" s="13" t="n">
        <v>217586</v>
      </c>
      <c r="D21" s="13" t="n">
        <v>181</v>
      </c>
      <c r="E21" s="13" t="n">
        <v>406360</v>
      </c>
      <c r="F21" s="13" t="n">
        <v>406</v>
      </c>
      <c r="G21" s="13" t="n">
        <v>2185668</v>
      </c>
      <c r="H21" s="13" t="n">
        <v>768</v>
      </c>
      <c r="I21" s="13" t="n">
        <v>2809614</v>
      </c>
    </row>
    <row r="22" customFormat="false" ht="15" hidden="false" customHeight="false" outlineLevel="0" collapsed="false">
      <c r="A22" s="15" t="s">
        <v>115</v>
      </c>
      <c r="B22" s="13" t="n">
        <v>61</v>
      </c>
      <c r="C22" s="13" t="n">
        <v>96717</v>
      </c>
      <c r="D22" s="13" t="n">
        <v>67</v>
      </c>
      <c r="E22" s="13" t="n">
        <v>232407</v>
      </c>
      <c r="F22" s="13" t="n">
        <v>189</v>
      </c>
      <c r="G22" s="13" t="n">
        <v>1501609</v>
      </c>
      <c r="H22" s="13" t="n">
        <v>317</v>
      </c>
      <c r="I22" s="13" t="n">
        <v>1830733</v>
      </c>
    </row>
    <row r="23" customFormat="false" ht="15" hidden="false" customHeight="false" outlineLevel="0" collapsed="false">
      <c r="A23" s="15" t="s">
        <v>116</v>
      </c>
      <c r="B23" s="13" t="n">
        <v>120</v>
      </c>
      <c r="C23" s="13" t="n">
        <v>120869</v>
      </c>
      <c r="D23" s="13" t="n">
        <v>114</v>
      </c>
      <c r="E23" s="13" t="n">
        <v>173953</v>
      </c>
      <c r="F23" s="13" t="n">
        <v>217</v>
      </c>
      <c r="G23" s="13" t="n">
        <v>684059</v>
      </c>
      <c r="H23" s="13" t="n">
        <v>451</v>
      </c>
      <c r="I23" s="13" t="n">
        <v>97888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5</v>
      </c>
      <c r="C25" s="13" t="n">
        <v>19621</v>
      </c>
      <c r="D25" s="13" t="n">
        <v>16</v>
      </c>
      <c r="E25" s="13" t="n">
        <v>20894</v>
      </c>
      <c r="F25" s="13" t="n">
        <v>12</v>
      </c>
      <c r="G25" s="13" t="n">
        <v>25761</v>
      </c>
      <c r="H25" s="13" t="n">
        <v>53</v>
      </c>
      <c r="I25" s="13" t="n">
        <v>66276</v>
      </c>
    </row>
    <row r="26" customFormat="false" ht="15" hidden="false" customHeight="false" outlineLevel="0" collapsed="false">
      <c r="A26" s="15" t="s">
        <v>119</v>
      </c>
      <c r="B26" s="13" t="n">
        <v>23</v>
      </c>
      <c r="C26" s="13" t="n">
        <v>32518</v>
      </c>
      <c r="D26" s="13" t="n">
        <v>23</v>
      </c>
      <c r="E26" s="13" t="n">
        <v>44640</v>
      </c>
      <c r="F26" s="13" t="n">
        <v>50</v>
      </c>
      <c r="G26" s="13" t="n">
        <v>7313</v>
      </c>
      <c r="H26" s="13" t="n">
        <v>96</v>
      </c>
      <c r="I26" s="13" t="n">
        <v>31006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2041</v>
      </c>
      <c r="C5" s="31" t="n">
        <v>28816</v>
      </c>
      <c r="D5" s="91" t="n">
        <v>-0.100652289254393</v>
      </c>
    </row>
    <row r="6" s="34" customFormat="true" ht="17.25" hidden="false" customHeight="false" outlineLevel="0" collapsed="false">
      <c r="A6" s="35" t="s">
        <v>137</v>
      </c>
      <c r="B6" s="31" t="n">
        <v>27962</v>
      </c>
      <c r="C6" s="31" t="n">
        <v>24983</v>
      </c>
      <c r="D6" s="91" t="n">
        <v>-0.106537443673557</v>
      </c>
    </row>
    <row r="7" s="34" customFormat="true" ht="17.25" hidden="false" customHeight="false" outlineLevel="0" collapsed="false">
      <c r="A7" s="36" t="s">
        <v>138</v>
      </c>
      <c r="B7" s="31" t="n">
        <v>4079</v>
      </c>
      <c r="C7" s="31" t="n">
        <v>3833</v>
      </c>
      <c r="D7" s="91" t="n">
        <v>-0.0603088992400098</v>
      </c>
    </row>
    <row r="8" s="34" customFormat="true" ht="15" hidden="false" customHeight="false" outlineLevel="0" collapsed="false">
      <c r="A8" s="37" t="s">
        <v>139</v>
      </c>
      <c r="B8" s="31" t="n">
        <v>3979</v>
      </c>
      <c r="C8" s="31" t="n">
        <v>3799</v>
      </c>
      <c r="D8" s="91" t="n">
        <v>-0.0452374968585072</v>
      </c>
    </row>
    <row r="9" s="34" customFormat="true" ht="15" hidden="false" customHeight="false" outlineLevel="0" collapsed="false">
      <c r="A9" s="38" t="s">
        <v>140</v>
      </c>
      <c r="B9" s="31" t="n">
        <v>533</v>
      </c>
      <c r="C9" s="31" t="n">
        <v>626</v>
      </c>
      <c r="D9" s="91" t="n">
        <v>0.174484052532833</v>
      </c>
    </row>
    <row r="10" s="34" customFormat="true" ht="15" hidden="false" customHeight="false" outlineLevel="0" collapsed="false">
      <c r="A10" s="38" t="s">
        <v>141</v>
      </c>
      <c r="B10" s="31" t="n">
        <v>363</v>
      </c>
      <c r="C10" s="31" t="n">
        <v>434</v>
      </c>
      <c r="D10" s="91" t="n">
        <v>0.195592286501377</v>
      </c>
    </row>
    <row r="11" s="34" customFormat="true" ht="15" hidden="false" customHeight="false" outlineLevel="0" collapsed="false">
      <c r="A11" s="38" t="s">
        <v>142</v>
      </c>
      <c r="B11" s="31" t="n">
        <v>7</v>
      </c>
      <c r="C11" s="31" t="n">
        <v>10</v>
      </c>
      <c r="D11" s="91" t="n">
        <v>0.428571428571429</v>
      </c>
    </row>
    <row r="12" s="34" customFormat="true" ht="15" hidden="false" customHeight="false" outlineLevel="0" collapsed="false">
      <c r="A12" s="38" t="s">
        <v>143</v>
      </c>
      <c r="B12" s="31" t="n">
        <v>1520</v>
      </c>
      <c r="C12" s="31" t="n">
        <v>1424</v>
      </c>
      <c r="D12" s="91" t="n">
        <v>-0.0631578947368421</v>
      </c>
    </row>
    <row r="13" s="34" customFormat="true" ht="15" hidden="false" customHeight="false" outlineLevel="0" collapsed="false">
      <c r="A13" s="38" t="s">
        <v>144</v>
      </c>
      <c r="B13" s="31" t="n">
        <v>124</v>
      </c>
      <c r="C13" s="31" t="n">
        <v>106</v>
      </c>
      <c r="D13" s="91" t="n">
        <v>-0.145161290322581</v>
      </c>
    </row>
    <row r="14" s="34" customFormat="true" ht="15" hidden="false" customHeight="false" outlineLevel="0" collapsed="false">
      <c r="A14" s="38" t="s">
        <v>145</v>
      </c>
      <c r="B14" s="31" t="n">
        <v>728</v>
      </c>
      <c r="C14" s="31" t="n">
        <v>563</v>
      </c>
      <c r="D14" s="91" t="n">
        <v>-0.226648351648352</v>
      </c>
    </row>
    <row r="15" s="34" customFormat="true" ht="15" hidden="false" customHeight="false" outlineLevel="0" collapsed="false">
      <c r="A15" s="38" t="s">
        <v>146</v>
      </c>
      <c r="B15" s="31" t="n">
        <v>437</v>
      </c>
      <c r="C15" s="31" t="n">
        <v>497</v>
      </c>
      <c r="D15" s="91" t="n">
        <v>0.137299771167048</v>
      </c>
    </row>
    <row r="16" s="34" customFormat="true" ht="15" hidden="false" customHeight="false" outlineLevel="0" collapsed="false">
      <c r="A16" s="38" t="s">
        <v>147</v>
      </c>
      <c r="B16" s="31" t="n">
        <v>42</v>
      </c>
      <c r="C16" s="31" t="n">
        <v>32</v>
      </c>
      <c r="D16" s="91" t="n">
        <v>-0.238095238095238</v>
      </c>
    </row>
    <row r="17" s="34" customFormat="true" ht="15" hidden="false" customHeight="false" outlineLevel="0" collapsed="false">
      <c r="A17" s="38" t="s">
        <v>148</v>
      </c>
      <c r="B17" s="31" t="n">
        <v>225</v>
      </c>
      <c r="C17" s="31" t="n">
        <v>107</v>
      </c>
      <c r="D17" s="91" t="n">
        <v>-0.524444444444445</v>
      </c>
    </row>
    <row r="18" s="34" customFormat="true" ht="15" hidden="false" customHeight="false" outlineLevel="0" collapsed="false">
      <c r="A18" s="37" t="s">
        <v>149</v>
      </c>
      <c r="B18" s="31" t="n">
        <v>101</v>
      </c>
      <c r="C18" s="31" t="n">
        <v>34</v>
      </c>
      <c r="D18" s="91" t="n">
        <v>-0.66336633663366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291</v>
      </c>
      <c r="C5" s="31" t="n">
        <v>22322</v>
      </c>
      <c r="D5" s="91" t="n">
        <v>-0.0416040530677086</v>
      </c>
    </row>
    <row r="6" s="34" customFormat="true" ht="17.25" hidden="false" customHeight="false" outlineLevel="0" collapsed="false">
      <c r="A6" s="35" t="s">
        <v>137</v>
      </c>
      <c r="B6" s="31" t="n">
        <v>18552</v>
      </c>
      <c r="C6" s="31" t="s">
        <v>133</v>
      </c>
      <c r="D6" s="91" t="e">
        <f aca="false"/>
        <v>#VALUE!</v>
      </c>
    </row>
    <row r="7" s="34" customFormat="true" ht="17.25" hidden="false" customHeight="false" outlineLevel="0" collapsed="false">
      <c r="A7" s="36" t="s">
        <v>138</v>
      </c>
      <c r="B7" s="31" t="n">
        <v>4739</v>
      </c>
      <c r="C7" s="31" t="s">
        <v>133</v>
      </c>
      <c r="D7" s="91" t="e">
        <f aca="false"/>
        <v>#VALUE!</v>
      </c>
    </row>
    <row r="8" s="34" customFormat="true" ht="15" hidden="false" customHeight="false" outlineLevel="0" collapsed="false">
      <c r="A8" s="37" t="s">
        <v>139</v>
      </c>
      <c r="B8" s="31" t="n">
        <v>4671</v>
      </c>
      <c r="C8" s="31" t="s">
        <v>133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n">
        <v>732</v>
      </c>
      <c r="C9" s="31" t="s">
        <v>133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n">
        <v>285</v>
      </c>
      <c r="C10" s="31" t="s">
        <v>133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n">
        <v>9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348</v>
      </c>
      <c r="C12" s="31" t="s">
        <v>133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n">
        <v>166</v>
      </c>
      <c r="C13" s="31" t="s">
        <v>13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1006</v>
      </c>
      <c r="C14" s="31" t="s">
        <v>133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n">
        <v>889</v>
      </c>
      <c r="C15" s="31" t="s">
        <v>133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n">
        <v>38</v>
      </c>
      <c r="C16" s="31" t="s">
        <v>133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n">
        <v>198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69</v>
      </c>
      <c r="C18" s="31" t="s">
        <v>133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15515</v>
      </c>
      <c r="C5" s="31" t="n">
        <v>960891</v>
      </c>
      <c r="D5" s="91" t="n">
        <v>0.0495633605129353</v>
      </c>
    </row>
    <row r="6" s="34" customFormat="true" ht="17.25" hidden="false" customHeight="false" outlineLevel="0" collapsed="false">
      <c r="A6" s="35" t="s">
        <v>137</v>
      </c>
      <c r="B6" s="31" t="n">
        <v>670047</v>
      </c>
      <c r="C6" s="31" t="n">
        <v>719011</v>
      </c>
      <c r="D6" s="91" t="n">
        <v>0.0730754708251809</v>
      </c>
    </row>
    <row r="7" s="34" customFormat="true" ht="17.25" hidden="false" customHeight="false" outlineLevel="0" collapsed="false">
      <c r="A7" s="36" t="s">
        <v>138</v>
      </c>
      <c r="B7" s="31" t="n">
        <v>245468</v>
      </c>
      <c r="C7" s="31" t="n">
        <v>241880</v>
      </c>
      <c r="D7" s="91" t="n">
        <v>-0.014616976550915</v>
      </c>
    </row>
    <row r="8" s="34" customFormat="true" ht="15" hidden="false" customHeight="false" outlineLevel="0" collapsed="false">
      <c r="A8" s="37" t="s">
        <v>139</v>
      </c>
      <c r="B8" s="31" t="n">
        <v>244703</v>
      </c>
      <c r="C8" s="31" t="n">
        <v>241221</v>
      </c>
      <c r="D8" s="91" t="n">
        <v>-0.0142294945301038</v>
      </c>
    </row>
    <row r="9" s="34" customFormat="true" ht="15" hidden="false" customHeight="false" outlineLevel="0" collapsed="false">
      <c r="A9" s="38" t="s">
        <v>140</v>
      </c>
      <c r="B9" s="31" t="n">
        <v>80571</v>
      </c>
      <c r="C9" s="31" t="n">
        <v>86343</v>
      </c>
      <c r="D9" s="91" t="n">
        <v>0.0716386789291433</v>
      </c>
    </row>
    <row r="10" s="34" customFormat="true" ht="15" hidden="false" customHeight="false" outlineLevel="0" collapsed="false">
      <c r="A10" s="38" t="s">
        <v>141</v>
      </c>
      <c r="B10" s="31" t="n">
        <v>14682</v>
      </c>
      <c r="C10" s="31" t="n">
        <v>14338</v>
      </c>
      <c r="D10" s="91" t="n">
        <v>-0.0234300504018526</v>
      </c>
    </row>
    <row r="11" s="34" customFormat="true" ht="15" hidden="false" customHeight="false" outlineLevel="0" collapsed="false">
      <c r="A11" s="38" t="s">
        <v>142</v>
      </c>
      <c r="B11" s="31" t="n">
        <v>226</v>
      </c>
      <c r="C11" s="31" t="n">
        <v>320</v>
      </c>
      <c r="D11" s="91" t="n">
        <v>0.415929203539823</v>
      </c>
    </row>
    <row r="12" s="34" customFormat="true" ht="15" hidden="false" customHeight="false" outlineLevel="0" collapsed="false">
      <c r="A12" s="38" t="s">
        <v>143</v>
      </c>
      <c r="B12" s="31" t="n">
        <v>27302</v>
      </c>
      <c r="C12" s="31" t="n">
        <v>25715</v>
      </c>
      <c r="D12" s="91" t="n">
        <v>-0.0581276096989232</v>
      </c>
    </row>
    <row r="13" s="34" customFormat="true" ht="15" hidden="false" customHeight="false" outlineLevel="0" collapsed="false">
      <c r="A13" s="38" t="s">
        <v>144</v>
      </c>
      <c r="B13" s="31" t="n">
        <v>4920</v>
      </c>
      <c r="C13" s="31" t="n">
        <v>5246</v>
      </c>
      <c r="D13" s="91" t="n">
        <v>0.066260162601626</v>
      </c>
    </row>
    <row r="14" s="34" customFormat="true" ht="15" hidden="false" customHeight="false" outlineLevel="0" collapsed="false">
      <c r="A14" s="38" t="s">
        <v>145</v>
      </c>
      <c r="B14" s="31" t="n">
        <v>56417</v>
      </c>
      <c r="C14" s="31" t="n">
        <v>48725</v>
      </c>
      <c r="D14" s="91" t="n">
        <v>-0.136341882765833</v>
      </c>
    </row>
    <row r="15" s="34" customFormat="true" ht="15" hidden="false" customHeight="false" outlineLevel="0" collapsed="false">
      <c r="A15" s="38" t="s">
        <v>146</v>
      </c>
      <c r="B15" s="31" t="n">
        <v>50469</v>
      </c>
      <c r="C15" s="31" t="n">
        <v>48592</v>
      </c>
      <c r="D15" s="91" t="n">
        <v>-0.0371911470407577</v>
      </c>
    </row>
    <row r="16" s="34" customFormat="true" ht="15" hidden="false" customHeight="false" outlineLevel="0" collapsed="false">
      <c r="A16" s="38" t="s">
        <v>147</v>
      </c>
      <c r="B16" s="31" t="n">
        <v>4620</v>
      </c>
      <c r="C16" s="31" t="n">
        <v>4670</v>
      </c>
      <c r="D16" s="91" t="n">
        <v>0.0108225108225108</v>
      </c>
    </row>
    <row r="17" s="34" customFormat="true" ht="15" hidden="false" customHeight="false" outlineLevel="0" collapsed="false">
      <c r="A17" s="38" t="s">
        <v>148</v>
      </c>
      <c r="B17" s="31" t="n">
        <v>5496</v>
      </c>
      <c r="C17" s="31" t="n">
        <v>7272</v>
      </c>
      <c r="D17" s="91" t="n">
        <v>0.323144104803493</v>
      </c>
    </row>
    <row r="18" s="34" customFormat="true" ht="15" hidden="false" customHeight="false" outlineLevel="0" collapsed="false">
      <c r="A18" s="37" t="s">
        <v>149</v>
      </c>
      <c r="B18" s="31" t="n">
        <v>765</v>
      </c>
      <c r="C18" s="31" t="n">
        <v>659</v>
      </c>
      <c r="D18" s="91" t="n">
        <v>-0.1385620915032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99030</v>
      </c>
      <c r="C5" s="31" t="n">
        <v>634129</v>
      </c>
      <c r="D5" s="91" t="n">
        <v>0.0585930587783583</v>
      </c>
    </row>
    <row r="6" s="34" customFormat="true" ht="17.25" hidden="false" customHeight="false" outlineLevel="0" collapsed="false">
      <c r="A6" s="35" t="s">
        <v>137</v>
      </c>
      <c r="B6" s="31" t="n">
        <v>445727</v>
      </c>
      <c r="C6" s="31" t="n">
        <v>477518</v>
      </c>
      <c r="D6" s="91" t="n">
        <v>0.071323926977724</v>
      </c>
    </row>
    <row r="7" s="34" customFormat="true" ht="17.25" hidden="false" customHeight="false" outlineLevel="0" collapsed="false">
      <c r="A7" s="36" t="s">
        <v>138</v>
      </c>
      <c r="B7" s="31" t="n">
        <v>153303</v>
      </c>
      <c r="C7" s="31" t="n">
        <v>156611</v>
      </c>
      <c r="D7" s="91" t="n">
        <v>0.0215781817707416</v>
      </c>
    </row>
    <row r="8" s="34" customFormat="true" ht="15" hidden="false" customHeight="false" outlineLevel="0" collapsed="false">
      <c r="A8" s="37" t="s">
        <v>139</v>
      </c>
      <c r="B8" s="31" t="n">
        <v>153118</v>
      </c>
      <c r="C8" s="31" t="n">
        <v>156402</v>
      </c>
      <c r="D8" s="91" t="n">
        <v>0.0214475110698938</v>
      </c>
    </row>
    <row r="9" s="34" customFormat="true" ht="15" hidden="false" customHeight="false" outlineLevel="0" collapsed="false">
      <c r="A9" s="38" t="s">
        <v>140</v>
      </c>
      <c r="B9" s="31" t="n">
        <v>71945</v>
      </c>
      <c r="C9" s="31" t="n">
        <v>76746</v>
      </c>
      <c r="D9" s="91" t="n">
        <v>0.0667315310306484</v>
      </c>
    </row>
    <row r="10" s="34" customFormat="true" ht="15" hidden="false" customHeight="false" outlineLevel="0" collapsed="false">
      <c r="A10" s="38" t="s">
        <v>141</v>
      </c>
      <c r="B10" s="31" t="n">
        <v>8073</v>
      </c>
      <c r="C10" s="31" t="n">
        <v>8038</v>
      </c>
      <c r="D10" s="91" t="n">
        <v>-0.00433543911804781</v>
      </c>
    </row>
    <row r="11" s="34" customFormat="true" ht="15" hidden="false" customHeight="false" outlineLevel="0" collapsed="false">
      <c r="A11" s="38" t="s">
        <v>142</v>
      </c>
      <c r="B11" s="31" t="n">
        <v>118</v>
      </c>
      <c r="C11" s="31" t="n">
        <v>147</v>
      </c>
      <c r="D11" s="91" t="n">
        <v>0.245762711864407</v>
      </c>
    </row>
    <row r="12" s="34" customFormat="true" ht="15" hidden="false" customHeight="false" outlineLevel="0" collapsed="false">
      <c r="A12" s="38" t="s">
        <v>143</v>
      </c>
      <c r="B12" s="31" t="n">
        <v>18986</v>
      </c>
      <c r="C12" s="31" t="n">
        <v>16995</v>
      </c>
      <c r="D12" s="91" t="n">
        <v>-0.10486674391657</v>
      </c>
    </row>
    <row r="13" s="34" customFormat="true" ht="15" hidden="false" customHeight="false" outlineLevel="0" collapsed="false">
      <c r="A13" s="38" t="s">
        <v>144</v>
      </c>
      <c r="B13" s="31" t="n">
        <v>2916</v>
      </c>
      <c r="C13" s="31" t="n">
        <v>2994</v>
      </c>
      <c r="D13" s="91" t="n">
        <v>0.0267489711934156</v>
      </c>
    </row>
    <row r="14" s="34" customFormat="true" ht="15" hidden="false" customHeight="false" outlineLevel="0" collapsed="false">
      <c r="A14" s="38" t="s">
        <v>145</v>
      </c>
      <c r="B14" s="31" t="n">
        <v>19581</v>
      </c>
      <c r="C14" s="31" t="n">
        <v>18337</v>
      </c>
      <c r="D14" s="91" t="n">
        <v>-0.0635309739032736</v>
      </c>
    </row>
    <row r="15" s="34" customFormat="true" ht="15" hidden="false" customHeight="false" outlineLevel="0" collapsed="false">
      <c r="A15" s="38" t="s">
        <v>146</v>
      </c>
      <c r="B15" s="31" t="n">
        <v>24705</v>
      </c>
      <c r="C15" s="31" t="n">
        <v>24793</v>
      </c>
      <c r="D15" s="91" t="n">
        <v>0.00356203197733252</v>
      </c>
    </row>
    <row r="16" s="34" customFormat="true" ht="15" hidden="false" customHeight="false" outlineLevel="0" collapsed="false">
      <c r="A16" s="38" t="s">
        <v>147</v>
      </c>
      <c r="B16" s="31" t="n">
        <v>3728</v>
      </c>
      <c r="C16" s="31" t="n">
        <v>3698</v>
      </c>
      <c r="D16" s="91" t="n">
        <v>-0.00804721030042918</v>
      </c>
    </row>
    <row r="17" s="34" customFormat="true" ht="15" hidden="false" customHeight="false" outlineLevel="0" collapsed="false">
      <c r="A17" s="38" t="s">
        <v>148</v>
      </c>
      <c r="B17" s="31" t="n">
        <v>3066</v>
      </c>
      <c r="C17" s="31" t="n">
        <v>4654</v>
      </c>
      <c r="D17" s="91" t="n">
        <v>0.517938682322244</v>
      </c>
    </row>
    <row r="18" s="34" customFormat="true" ht="15" hidden="false" customHeight="false" outlineLevel="0" collapsed="false">
      <c r="A18" s="37" t="s">
        <v>149</v>
      </c>
      <c r="B18" s="31" t="n">
        <v>185</v>
      </c>
      <c r="C18" s="31" t="n">
        <v>209</v>
      </c>
      <c r="D18" s="91" t="n">
        <v>0.1297297297297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16485</v>
      </c>
      <c r="C5" s="31" t="n">
        <v>326762</v>
      </c>
      <c r="D5" s="91" t="n">
        <v>0.0324723130638103</v>
      </c>
    </row>
    <row r="6" s="34" customFormat="true" ht="17.25" hidden="false" customHeight="false" outlineLevel="0" collapsed="false">
      <c r="A6" s="35" t="s">
        <v>137</v>
      </c>
      <c r="B6" s="31" t="n">
        <v>224320</v>
      </c>
      <c r="C6" s="31" t="n">
        <v>241493</v>
      </c>
      <c r="D6" s="91" t="n">
        <v>0.0765558131241084</v>
      </c>
    </row>
    <row r="7" s="34" customFormat="true" ht="17.25" hidden="false" customHeight="false" outlineLevel="0" collapsed="false">
      <c r="A7" s="36" t="s">
        <v>138</v>
      </c>
      <c r="B7" s="31" t="n">
        <v>92165</v>
      </c>
      <c r="C7" s="31" t="n">
        <v>85268</v>
      </c>
      <c r="D7" s="91" t="n">
        <v>-0.0748331796235013</v>
      </c>
    </row>
    <row r="8" s="34" customFormat="true" ht="15" hidden="false" customHeight="false" outlineLevel="0" collapsed="false">
      <c r="A8" s="37" t="s">
        <v>139</v>
      </c>
      <c r="B8" s="31" t="n">
        <v>91585</v>
      </c>
      <c r="C8" s="31" t="n">
        <v>84818</v>
      </c>
      <c r="D8" s="91" t="n">
        <v>-0.0738876453567724</v>
      </c>
    </row>
    <row r="9" s="34" customFormat="true" ht="15" hidden="false" customHeight="false" outlineLevel="0" collapsed="false">
      <c r="A9" s="38" t="s">
        <v>140</v>
      </c>
      <c r="B9" s="31" t="n">
        <v>8625</v>
      </c>
      <c r="C9" s="31" t="n">
        <v>9597</v>
      </c>
      <c r="D9" s="91" t="n">
        <v>0.112695652173913</v>
      </c>
    </row>
    <row r="10" s="34" customFormat="true" ht="15" hidden="false" customHeight="false" outlineLevel="0" collapsed="false">
      <c r="A10" s="38" t="s">
        <v>141</v>
      </c>
      <c r="B10" s="31" t="n">
        <v>6609</v>
      </c>
      <c r="C10" s="31" t="n">
        <v>6300</v>
      </c>
      <c r="D10" s="91" t="n">
        <v>-0.0467544257830232</v>
      </c>
    </row>
    <row r="11" s="34" customFormat="true" ht="15" hidden="false" customHeight="false" outlineLevel="0" collapsed="false">
      <c r="A11" s="38" t="s">
        <v>142</v>
      </c>
      <c r="B11" s="31" t="n">
        <v>109</v>
      </c>
      <c r="C11" s="31" t="n">
        <v>173</v>
      </c>
      <c r="D11" s="91" t="n">
        <v>0.587155963302752</v>
      </c>
    </row>
    <row r="12" s="34" customFormat="true" ht="15" hidden="false" customHeight="false" outlineLevel="0" collapsed="false">
      <c r="A12" s="38" t="s">
        <v>143</v>
      </c>
      <c r="B12" s="31" t="n">
        <v>8316</v>
      </c>
      <c r="C12" s="31" t="n">
        <v>8720</v>
      </c>
      <c r="D12" s="91" t="n">
        <v>0.0485810485810486</v>
      </c>
    </row>
    <row r="13" s="34" customFormat="true" ht="15" hidden="false" customHeight="false" outlineLevel="0" collapsed="false">
      <c r="A13" s="38" t="s">
        <v>144</v>
      </c>
      <c r="B13" s="31" t="n">
        <v>2004</v>
      </c>
      <c r="C13" s="31" t="n">
        <v>2252</v>
      </c>
      <c r="D13" s="91" t="n">
        <v>0.12375249500998</v>
      </c>
    </row>
    <row r="14" s="34" customFormat="true" ht="15" hidden="false" customHeight="false" outlineLevel="0" collapsed="false">
      <c r="A14" s="38" t="s">
        <v>145</v>
      </c>
      <c r="B14" s="31" t="n">
        <v>36835</v>
      </c>
      <c r="C14" s="31" t="n">
        <v>30388</v>
      </c>
      <c r="D14" s="91" t="n">
        <v>-0.175023754581241</v>
      </c>
    </row>
    <row r="15" s="34" customFormat="true" ht="15" hidden="false" customHeight="false" outlineLevel="0" collapsed="false">
      <c r="A15" s="38" t="s">
        <v>146</v>
      </c>
      <c r="B15" s="31" t="n">
        <v>25765</v>
      </c>
      <c r="C15" s="31" t="n">
        <v>23800</v>
      </c>
      <c r="D15" s="91" t="n">
        <v>-0.0762662526683485</v>
      </c>
    </row>
    <row r="16" s="34" customFormat="true" ht="15" hidden="false" customHeight="false" outlineLevel="0" collapsed="false">
      <c r="A16" s="38" t="s">
        <v>147</v>
      </c>
      <c r="B16" s="31" t="n">
        <v>892</v>
      </c>
      <c r="C16" s="31" t="n">
        <v>972</v>
      </c>
      <c r="D16" s="91" t="n">
        <v>0.0896860986547085</v>
      </c>
    </row>
    <row r="17" s="34" customFormat="true" ht="15" hidden="false" customHeight="false" outlineLevel="0" collapsed="false">
      <c r="A17" s="38" t="s">
        <v>148</v>
      </c>
      <c r="B17" s="31" t="n">
        <v>2430</v>
      </c>
      <c r="C17" s="31" t="n">
        <v>2616</v>
      </c>
      <c r="D17" s="91" t="n">
        <v>0.0765432098765432</v>
      </c>
    </row>
    <row r="18" s="34" customFormat="true" ht="15" hidden="false" customHeight="false" outlineLevel="0" collapsed="false">
      <c r="A18" s="37" t="s">
        <v>149</v>
      </c>
      <c r="B18" s="31" t="n">
        <v>580</v>
      </c>
      <c r="C18" s="31" t="n">
        <v>450</v>
      </c>
      <c r="D18" s="91" t="n">
        <v>-0.22413793103448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3632</v>
      </c>
      <c r="C5" s="31" t="n">
        <v>122178</v>
      </c>
      <c r="D5" s="91" t="n">
        <v>-0.0117607092015012</v>
      </c>
    </row>
    <row r="6" s="34" customFormat="true" ht="17.25" hidden="false" customHeight="false" outlineLevel="0" collapsed="false">
      <c r="A6" s="35" t="s">
        <v>137</v>
      </c>
      <c r="B6" s="31" t="n">
        <v>98558</v>
      </c>
      <c r="C6" s="31" t="n">
        <v>96703</v>
      </c>
      <c r="D6" s="91" t="n">
        <v>-0.0188214046551269</v>
      </c>
    </row>
    <row r="7" s="34" customFormat="true" ht="17.25" hidden="false" customHeight="false" outlineLevel="0" collapsed="false">
      <c r="A7" s="36" t="s">
        <v>138</v>
      </c>
      <c r="B7" s="31" t="n">
        <v>25073</v>
      </c>
      <c r="C7" s="31" t="n">
        <v>25475</v>
      </c>
      <c r="D7" s="91" t="n">
        <v>0.0160331831053324</v>
      </c>
    </row>
    <row r="8" s="34" customFormat="true" ht="15" hidden="false" customHeight="false" outlineLevel="0" collapsed="false">
      <c r="A8" s="37" t="s">
        <v>139</v>
      </c>
      <c r="B8" s="31" t="n">
        <v>24895</v>
      </c>
      <c r="C8" s="31" t="n">
        <v>25378</v>
      </c>
      <c r="D8" s="91" t="n">
        <v>0.0194014862422173</v>
      </c>
    </row>
    <row r="9" s="34" customFormat="true" ht="15" hidden="false" customHeight="false" outlineLevel="0" collapsed="false">
      <c r="A9" s="38" t="s">
        <v>140</v>
      </c>
      <c r="B9" s="31" t="n">
        <v>8139</v>
      </c>
      <c r="C9" s="31" t="n">
        <v>9153</v>
      </c>
      <c r="D9" s="91" t="n">
        <v>0.124585329893107</v>
      </c>
    </row>
    <row r="10" s="34" customFormat="true" ht="15" hidden="false" customHeight="false" outlineLevel="0" collapsed="false">
      <c r="A10" s="38" t="s">
        <v>141</v>
      </c>
      <c r="B10" s="31" t="n">
        <v>1444</v>
      </c>
      <c r="C10" s="31" t="n">
        <v>1461</v>
      </c>
      <c r="D10" s="91" t="n">
        <v>0.0117728531855956</v>
      </c>
    </row>
    <row r="11" s="34" customFormat="true" ht="15" hidden="false" customHeight="false" outlineLevel="0" collapsed="false">
      <c r="A11" s="38" t="s">
        <v>142</v>
      </c>
      <c r="B11" s="31" t="n">
        <v>38</v>
      </c>
      <c r="C11" s="31" t="n">
        <v>40</v>
      </c>
      <c r="D11" s="91" t="n">
        <v>0.0526315789473684</v>
      </c>
    </row>
    <row r="12" s="34" customFormat="true" ht="15" hidden="false" customHeight="false" outlineLevel="0" collapsed="false">
      <c r="A12" s="38" t="s">
        <v>143</v>
      </c>
      <c r="B12" s="31" t="n">
        <v>4743</v>
      </c>
      <c r="C12" s="31" t="n">
        <v>3421</v>
      </c>
      <c r="D12" s="91" t="n">
        <v>-0.278726544381193</v>
      </c>
    </row>
    <row r="13" s="34" customFormat="true" ht="15" hidden="false" customHeight="false" outlineLevel="0" collapsed="false">
      <c r="A13" s="38" t="s">
        <v>144</v>
      </c>
      <c r="B13" s="31" t="n">
        <v>704</v>
      </c>
      <c r="C13" s="31" t="n">
        <v>696</v>
      </c>
      <c r="D13" s="91" t="n">
        <v>-0.0113636363636364</v>
      </c>
    </row>
    <row r="14" s="34" customFormat="true" ht="15" hidden="false" customHeight="false" outlineLevel="0" collapsed="false">
      <c r="A14" s="38" t="s">
        <v>145</v>
      </c>
      <c r="B14" s="31" t="n">
        <v>3873</v>
      </c>
      <c r="C14" s="31" t="n">
        <v>3533</v>
      </c>
      <c r="D14" s="91" t="n">
        <v>-0.0877872450296928</v>
      </c>
    </row>
    <row r="15" s="34" customFormat="true" ht="15" hidden="false" customHeight="false" outlineLevel="0" collapsed="false">
      <c r="A15" s="38" t="s">
        <v>146</v>
      </c>
      <c r="B15" s="31" t="n">
        <v>4279</v>
      </c>
      <c r="C15" s="31" t="n">
        <v>4302</v>
      </c>
      <c r="D15" s="91" t="n">
        <v>0.00537508763729843</v>
      </c>
    </row>
    <row r="16" s="34" customFormat="true" ht="15" hidden="false" customHeight="false" outlineLevel="0" collapsed="false">
      <c r="A16" s="38" t="s">
        <v>147</v>
      </c>
      <c r="B16" s="31" t="n">
        <v>770</v>
      </c>
      <c r="C16" s="31" t="n">
        <v>577</v>
      </c>
      <c r="D16" s="91" t="n">
        <v>-0.250649350649351</v>
      </c>
    </row>
    <row r="17" s="34" customFormat="true" ht="15" hidden="false" customHeight="false" outlineLevel="0" collapsed="false">
      <c r="A17" s="38" t="s">
        <v>148</v>
      </c>
      <c r="B17" s="31" t="n">
        <v>905</v>
      </c>
      <c r="C17" s="31" t="n">
        <v>2195</v>
      </c>
      <c r="D17" s="91" t="n">
        <v>1.42541436464088</v>
      </c>
    </row>
    <row r="18" s="34" customFormat="true" ht="15" hidden="false" customHeight="false" outlineLevel="0" collapsed="false">
      <c r="A18" s="37" t="s">
        <v>149</v>
      </c>
      <c r="B18" s="31" t="n">
        <v>178</v>
      </c>
      <c r="C18" s="31" t="n">
        <v>97</v>
      </c>
      <c r="D18" s="91" t="n">
        <v>-0.45505617977528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9977</v>
      </c>
      <c r="C5" s="31" t="n">
        <v>31366</v>
      </c>
      <c r="D5" s="91" t="n">
        <v>0.0463355239016579</v>
      </c>
    </row>
    <row r="6" s="34" customFormat="true" ht="17.25" hidden="false" customHeight="false" outlineLevel="0" collapsed="false">
      <c r="A6" s="35" t="s">
        <v>137</v>
      </c>
      <c r="B6" s="31" t="n">
        <v>24796</v>
      </c>
      <c r="C6" s="31" t="n">
        <v>26355</v>
      </c>
      <c r="D6" s="91" t="n">
        <v>0.0628730440393612</v>
      </c>
    </row>
    <row r="7" s="34" customFormat="true" ht="17.25" hidden="false" customHeight="false" outlineLevel="0" collapsed="false">
      <c r="A7" s="36" t="s">
        <v>138</v>
      </c>
      <c r="B7" s="31" t="n">
        <v>5181</v>
      </c>
      <c r="C7" s="31" t="n">
        <v>5011</v>
      </c>
      <c r="D7" s="91" t="n">
        <v>-0.032812198417294</v>
      </c>
    </row>
    <row r="8" s="34" customFormat="true" ht="15" hidden="false" customHeight="false" outlineLevel="0" collapsed="false">
      <c r="A8" s="37" t="s">
        <v>139</v>
      </c>
      <c r="B8" s="31" t="n">
        <v>5056</v>
      </c>
      <c r="C8" s="31" t="n">
        <v>4966</v>
      </c>
      <c r="D8" s="91" t="n">
        <v>-0.0178006329113924</v>
      </c>
    </row>
    <row r="9" s="34" customFormat="true" ht="15" hidden="false" customHeight="false" outlineLevel="0" collapsed="false">
      <c r="A9" s="38" t="s">
        <v>140</v>
      </c>
      <c r="B9" s="31" t="n">
        <v>656</v>
      </c>
      <c r="C9" s="31" t="n">
        <v>829</v>
      </c>
      <c r="D9" s="91" t="n">
        <v>0.263719512195122</v>
      </c>
    </row>
    <row r="10" s="34" customFormat="true" ht="15" hidden="false" customHeight="false" outlineLevel="0" collapsed="false">
      <c r="A10" s="38" t="s">
        <v>141</v>
      </c>
      <c r="B10" s="31" t="n">
        <v>433</v>
      </c>
      <c r="C10" s="31" t="n">
        <v>523</v>
      </c>
      <c r="D10" s="91" t="n">
        <v>0.207852193995381</v>
      </c>
    </row>
    <row r="11" s="34" customFormat="true" ht="15" hidden="false" customHeight="false" outlineLevel="0" collapsed="false">
      <c r="A11" s="38" t="s">
        <v>142</v>
      </c>
      <c r="B11" s="31" t="n">
        <v>7</v>
      </c>
      <c r="C11" s="31" t="n">
        <v>14</v>
      </c>
      <c r="D11" s="91" t="n">
        <v>1</v>
      </c>
    </row>
    <row r="12" s="34" customFormat="true" ht="15" hidden="false" customHeight="false" outlineLevel="0" collapsed="false">
      <c r="A12" s="38" t="s">
        <v>143</v>
      </c>
      <c r="B12" s="31" t="n">
        <v>2054</v>
      </c>
      <c r="C12" s="31" t="n">
        <v>1856</v>
      </c>
      <c r="D12" s="91" t="n">
        <v>-0.0963972736124635</v>
      </c>
    </row>
    <row r="13" s="34" customFormat="true" ht="15" hidden="false" customHeight="false" outlineLevel="0" collapsed="false">
      <c r="A13" s="38" t="s">
        <v>144</v>
      </c>
      <c r="B13" s="31" t="n">
        <v>150</v>
      </c>
      <c r="C13" s="31" t="n">
        <v>125</v>
      </c>
      <c r="D13" s="91" t="n">
        <v>-0.166666666666667</v>
      </c>
    </row>
    <row r="14" s="34" customFormat="true" ht="15" hidden="false" customHeight="false" outlineLevel="0" collapsed="false">
      <c r="A14" s="38" t="s">
        <v>145</v>
      </c>
      <c r="B14" s="31" t="n">
        <v>877</v>
      </c>
      <c r="C14" s="31" t="n">
        <v>765</v>
      </c>
      <c r="D14" s="91" t="n">
        <v>-0.127708095781072</v>
      </c>
    </row>
    <row r="15" s="34" customFormat="true" ht="15" hidden="false" customHeight="false" outlineLevel="0" collapsed="false">
      <c r="A15" s="38" t="s">
        <v>146</v>
      </c>
      <c r="B15" s="31" t="n">
        <v>564</v>
      </c>
      <c r="C15" s="31" t="n">
        <v>664</v>
      </c>
      <c r="D15" s="91" t="n">
        <v>0.177304964539007</v>
      </c>
    </row>
    <row r="16" s="34" customFormat="true" ht="15" hidden="false" customHeight="false" outlineLevel="0" collapsed="false">
      <c r="A16" s="38" t="s">
        <v>147</v>
      </c>
      <c r="B16" s="31" t="n">
        <v>48</v>
      </c>
      <c r="C16" s="31" t="n">
        <v>34</v>
      </c>
      <c r="D16" s="91" t="n">
        <v>-0.291666666666667</v>
      </c>
    </row>
    <row r="17" s="34" customFormat="true" ht="15" hidden="false" customHeight="false" outlineLevel="0" collapsed="false">
      <c r="A17" s="38" t="s">
        <v>148</v>
      </c>
      <c r="B17" s="31" t="n">
        <v>267</v>
      </c>
      <c r="C17" s="31" t="n">
        <v>156</v>
      </c>
      <c r="D17" s="91" t="n">
        <v>-0.415730337078652</v>
      </c>
    </row>
    <row r="18" s="34" customFormat="true" ht="15" hidden="false" customHeight="false" outlineLevel="0" collapsed="false">
      <c r="A18" s="37" t="s">
        <v>149</v>
      </c>
      <c r="B18" s="31" t="n">
        <v>125</v>
      </c>
      <c r="C18" s="31" t="n">
        <v>45</v>
      </c>
      <c r="D18" s="91" t="n">
        <v>-0.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55836</v>
      </c>
      <c r="C5" s="88" t="n">
        <v>245758</v>
      </c>
      <c r="D5" s="88" t="n">
        <v>1113042</v>
      </c>
      <c r="E5" s="88" t="n">
        <v>1371224</v>
      </c>
      <c r="F5" s="88" t="n">
        <v>187818</v>
      </c>
      <c r="G5" s="88" t="n">
        <v>3073677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103702</v>
      </c>
      <c r="C6" s="88" t="n">
        <v>164744</v>
      </c>
      <c r="D6" s="88" t="n">
        <v>767390</v>
      </c>
      <c r="E6" s="88" t="n">
        <v>960391</v>
      </c>
      <c r="F6" s="88" t="n">
        <v>118274</v>
      </c>
      <c r="G6" s="88" t="n">
        <v>2114501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52133</v>
      </c>
      <c r="C7" s="88" t="n">
        <v>81014</v>
      </c>
      <c r="D7" s="88" t="n">
        <v>345652</v>
      </c>
      <c r="E7" s="88" t="n">
        <v>410833</v>
      </c>
      <c r="F7" s="88" t="n">
        <v>69545</v>
      </c>
      <c r="G7" s="88" t="n">
        <v>959176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56729</v>
      </c>
      <c r="C8" s="88" t="n">
        <v>358173</v>
      </c>
      <c r="D8" s="88" t="n">
        <v>1540387</v>
      </c>
      <c r="E8" s="88" t="n">
        <v>1992056</v>
      </c>
      <c r="F8" s="88" t="n">
        <v>371524</v>
      </c>
      <c r="G8" s="88" t="n">
        <v>451886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109518</v>
      </c>
      <c r="C9" s="88" t="n">
        <v>185761</v>
      </c>
      <c r="D9" s="88" t="n">
        <v>959936</v>
      </c>
      <c r="E9" s="88" t="n">
        <v>1246923</v>
      </c>
      <c r="F9" s="88" t="n">
        <v>205604</v>
      </c>
      <c r="G9" s="88" t="n">
        <v>270774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110012</v>
      </c>
      <c r="C10" s="88" t="n">
        <v>131102</v>
      </c>
      <c r="D10" s="88" t="n">
        <v>470581</v>
      </c>
      <c r="E10" s="88" t="n">
        <v>602759</v>
      </c>
      <c r="F10" s="88" t="n">
        <v>130768</v>
      </c>
      <c r="G10" s="88" t="n">
        <v>1445223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7198</v>
      </c>
      <c r="C11" s="88" t="n">
        <v>41309</v>
      </c>
      <c r="D11" s="88" t="n">
        <v>109869</v>
      </c>
      <c r="E11" s="88" t="n">
        <v>142373</v>
      </c>
      <c r="F11" s="88" t="n">
        <v>35152</v>
      </c>
      <c r="G11" s="88" t="n">
        <v>365902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263306</v>
      </c>
      <c r="C12" s="88" t="n">
        <v>507267</v>
      </c>
      <c r="D12" s="88" t="n">
        <v>1942351</v>
      </c>
      <c r="E12" s="88" t="n">
        <v>2537697</v>
      </c>
      <c r="F12" s="88" t="n">
        <v>470912</v>
      </c>
      <c r="G12" s="88" t="n">
        <v>5721532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17263</v>
      </c>
      <c r="C13" s="88" t="n">
        <v>444844</v>
      </c>
      <c r="D13" s="88" t="n">
        <v>1833784</v>
      </c>
      <c r="E13" s="88" t="n">
        <v>2396657</v>
      </c>
      <c r="F13" s="88" t="n">
        <v>402953</v>
      </c>
      <c r="G13" s="88" t="n">
        <v>5295501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46043</v>
      </c>
      <c r="C14" s="88" t="n">
        <v>62423</v>
      </c>
      <c r="D14" s="88" t="n">
        <v>108567</v>
      </c>
      <c r="E14" s="88" t="n">
        <v>141040</v>
      </c>
      <c r="F14" s="88" t="n">
        <v>67959</v>
      </c>
      <c r="G14" s="88" t="n">
        <v>426031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8197</v>
      </c>
      <c r="C15" s="88" t="n">
        <v>24889</v>
      </c>
      <c r="D15" s="88" t="n">
        <v>101122</v>
      </c>
      <c r="E15" s="88" t="n">
        <v>144636</v>
      </c>
      <c r="F15" s="88" t="n">
        <v>16254</v>
      </c>
      <c r="G15" s="88" t="n">
        <v>305098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104622</v>
      </c>
      <c r="C16" s="88" t="n">
        <v>169107</v>
      </c>
      <c r="D16" s="88" t="n">
        <v>628128</v>
      </c>
      <c r="E16" s="88" t="n">
        <v>882171</v>
      </c>
      <c r="F16" s="88" t="n">
        <v>205611</v>
      </c>
      <c r="G16" s="88" t="n">
        <v>1989639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73661</v>
      </c>
      <c r="C17" s="88" t="n">
        <v>116054</v>
      </c>
      <c r="D17" s="88" t="n">
        <v>479944</v>
      </c>
      <c r="E17" s="88" t="n">
        <v>655585</v>
      </c>
      <c r="F17" s="88" t="n">
        <v>142058</v>
      </c>
      <c r="G17" s="88" t="n">
        <v>1467302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8810</v>
      </c>
      <c r="C18" s="88" t="n">
        <v>29542</v>
      </c>
      <c r="D18" s="88" t="n">
        <v>84164</v>
      </c>
      <c r="E18" s="88" t="n">
        <v>129884</v>
      </c>
      <c r="F18" s="88" t="n">
        <v>36469</v>
      </c>
      <c r="G18" s="88" t="n">
        <v>298869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2151</v>
      </c>
      <c r="C19" s="88" t="n">
        <v>23511</v>
      </c>
      <c r="D19" s="88" t="n">
        <v>64020</v>
      </c>
      <c r="E19" s="88" t="n">
        <v>96702</v>
      </c>
      <c r="F19" s="88" t="n">
        <v>27084</v>
      </c>
      <c r="G19" s="88" t="n">
        <v>223468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798688</v>
      </c>
      <c r="C20" s="88" t="n">
        <v>1305194</v>
      </c>
      <c r="D20" s="88" t="n">
        <v>5325029</v>
      </c>
      <c r="E20" s="88" t="n">
        <v>6927783</v>
      </c>
      <c r="F20" s="88" t="n">
        <v>1252119</v>
      </c>
      <c r="G20" s="88" t="n">
        <v>1560881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510454</v>
      </c>
      <c r="C21" s="88" t="n">
        <v>877762</v>
      </c>
      <c r="D21" s="88" t="n">
        <v>3744246</v>
      </c>
      <c r="E21" s="88" t="n">
        <v>4901924</v>
      </c>
      <c r="F21" s="88" t="n">
        <v>881383</v>
      </c>
      <c r="G21" s="88" t="n">
        <v>10915769</v>
      </c>
    </row>
    <row r="22" customFormat="false" ht="15" hidden="false" customHeight="false" outlineLevel="0" collapsed="false">
      <c r="A22" s="15" t="s">
        <v>116</v>
      </c>
      <c r="B22" s="88" t="n">
        <v>288235</v>
      </c>
      <c r="C22" s="88" t="n">
        <v>427432</v>
      </c>
      <c r="D22" s="88" t="n">
        <v>1580783</v>
      </c>
      <c r="E22" s="88" t="n">
        <v>2025859</v>
      </c>
      <c r="F22" s="88" t="n">
        <v>370736</v>
      </c>
      <c r="G22" s="88" t="n">
        <v>4693045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13214</v>
      </c>
      <c r="C24" s="88" t="n">
        <v>25764</v>
      </c>
      <c r="D24" s="88" t="n">
        <v>77779</v>
      </c>
      <c r="E24" s="88" t="n">
        <v>123298</v>
      </c>
      <c r="F24" s="88" t="n">
        <v>30117</v>
      </c>
      <c r="G24" s="88" t="n">
        <v>270172</v>
      </c>
    </row>
    <row r="25" customFormat="false" ht="15" hidden="false" customHeight="false" outlineLevel="0" collapsed="false">
      <c r="A25" s="15" t="s">
        <v>119</v>
      </c>
      <c r="B25" s="88" t="n">
        <v>92471</v>
      </c>
      <c r="C25" s="88" t="n">
        <v>145596</v>
      </c>
      <c r="D25" s="88" t="n">
        <v>564108</v>
      </c>
      <c r="E25" s="88" t="n">
        <v>785469</v>
      </c>
      <c r="F25" s="88" t="n">
        <v>178527</v>
      </c>
      <c r="G25" s="88" t="n">
        <v>176617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210</v>
      </c>
      <c r="E4" s="57" t="n">
        <v>2015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1421138</v>
      </c>
      <c r="C5" s="88" t="n">
        <v>1399080</v>
      </c>
      <c r="D5" s="89" t="n">
        <v>-0.0155213638647338</v>
      </c>
      <c r="E5" s="88" t="n">
        <v>1371224</v>
      </c>
      <c r="F5" s="89" t="n">
        <v>-0.019910226720416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1015408</v>
      </c>
      <c r="C6" s="88" t="n">
        <v>989126</v>
      </c>
      <c r="D6" s="89" t="n">
        <v>-0.0258831917810378</v>
      </c>
      <c r="E6" s="88" t="n">
        <v>960391</v>
      </c>
      <c r="F6" s="89" t="n">
        <v>-0.029050899480955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405730</v>
      </c>
      <c r="C7" s="88" t="n">
        <v>409954</v>
      </c>
      <c r="D7" s="89" t="n">
        <v>0.0104108643679294</v>
      </c>
      <c r="E7" s="88" t="n">
        <v>410833</v>
      </c>
      <c r="F7" s="89" t="n">
        <v>0.0021441430014099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1880643</v>
      </c>
      <c r="C8" s="88" t="n">
        <v>1875587</v>
      </c>
      <c r="D8" s="89" t="n">
        <v>-0.00268844219769515</v>
      </c>
      <c r="E8" s="88" t="n">
        <v>1992056</v>
      </c>
      <c r="F8" s="89" t="n">
        <v>0.06209735938668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1182750</v>
      </c>
      <c r="C9" s="88" t="n">
        <v>1187050</v>
      </c>
      <c r="D9" s="89" t="n">
        <v>0.00363559501162545</v>
      </c>
      <c r="E9" s="88" t="n">
        <v>1246923</v>
      </c>
      <c r="F9" s="89" t="n">
        <v>0.050438481951055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557803</v>
      </c>
      <c r="C10" s="88" t="n">
        <v>551089</v>
      </c>
      <c r="D10" s="89" t="n">
        <v>-0.0120365075125089</v>
      </c>
      <c r="E10" s="88" t="n">
        <v>602759</v>
      </c>
      <c r="F10" s="89" t="n">
        <v>0.093759810121414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140089</v>
      </c>
      <c r="C11" s="88" t="n">
        <v>137448</v>
      </c>
      <c r="D11" s="89" t="n">
        <v>-0.0188523010371978</v>
      </c>
      <c r="E11" s="88" t="n">
        <v>142373</v>
      </c>
      <c r="F11" s="89" t="n">
        <v>0.035831732728013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2485581</v>
      </c>
      <c r="C12" s="88" t="n">
        <v>2494942</v>
      </c>
      <c r="D12" s="89" t="n">
        <v>0.00376612148226109</v>
      </c>
      <c r="E12" s="88" t="n">
        <v>2537697</v>
      </c>
      <c r="F12" s="89" t="n">
        <v>0.017136670912590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2333777</v>
      </c>
      <c r="C13" s="88" t="n">
        <v>2341430</v>
      </c>
      <c r="D13" s="89" t="n">
        <v>0.0032792336200074</v>
      </c>
      <c r="E13" s="88" t="n">
        <v>2396657</v>
      </c>
      <c r="F13" s="89" t="n">
        <v>0.0235868678542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151804</v>
      </c>
      <c r="C14" s="88" t="n">
        <v>153512</v>
      </c>
      <c r="D14" s="89" t="n">
        <v>0.0112513504255487</v>
      </c>
      <c r="E14" s="88" t="n">
        <v>141040</v>
      </c>
      <c r="F14" s="89" t="n">
        <v>-0.081244462973578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141170</v>
      </c>
      <c r="C15" s="88" t="n">
        <v>128283</v>
      </c>
      <c r="D15" s="89" t="n">
        <v>-0.0912871006587802</v>
      </c>
      <c r="E15" s="88" t="n">
        <v>144636</v>
      </c>
      <c r="F15" s="89" t="n">
        <v>0.127475971095157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887121</v>
      </c>
      <c r="C16" s="88" t="n">
        <v>900010</v>
      </c>
      <c r="D16" s="89" t="n">
        <v>0.0145290214074517</v>
      </c>
      <c r="E16" s="88" t="n">
        <v>882171</v>
      </c>
      <c r="F16" s="89" t="n">
        <v>-0.0198208908789902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664580</v>
      </c>
      <c r="C17" s="88" t="n">
        <v>662709</v>
      </c>
      <c r="D17" s="89" t="n">
        <v>-0.00281531192632941</v>
      </c>
      <c r="E17" s="88" t="n">
        <v>655585</v>
      </c>
      <c r="F17" s="89" t="n">
        <v>-0.010749816284372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121772</v>
      </c>
      <c r="C18" s="88" t="n">
        <v>127989</v>
      </c>
      <c r="D18" s="89" t="n">
        <v>0.0510544295897251</v>
      </c>
      <c r="E18" s="88" t="n">
        <v>129884</v>
      </c>
      <c r="F18" s="89" t="n">
        <v>0.014805959887177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100768</v>
      </c>
      <c r="C19" s="88" t="n">
        <v>109312</v>
      </c>
      <c r="D19" s="89" t="n">
        <v>0.0847888218482058</v>
      </c>
      <c r="E19" s="88" t="n">
        <v>96702</v>
      </c>
      <c r="F19" s="89" t="n">
        <v>-0.11535787470726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6815652</v>
      </c>
      <c r="C20" s="88" t="n">
        <v>6797902</v>
      </c>
      <c r="D20" s="89" t="n">
        <v>-0.00260429963266904</v>
      </c>
      <c r="E20" s="88" t="n">
        <v>6927783</v>
      </c>
      <c r="F20" s="89" t="n">
        <v>0.0191060418346719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4738911</v>
      </c>
      <c r="C21" s="88" t="n">
        <v>4742278</v>
      </c>
      <c r="D21" s="89" t="n">
        <v>0.00071050078805025</v>
      </c>
      <c r="E21" s="88" t="n">
        <v>4901924</v>
      </c>
      <c r="F21" s="89" t="n">
        <v>0.0336644119134306</v>
      </c>
    </row>
    <row r="22" customFormat="false" ht="15" hidden="false" customHeight="false" outlineLevel="0" collapsed="false">
      <c r="A22" s="15" t="s">
        <v>116</v>
      </c>
      <c r="B22" s="88" t="n">
        <v>2076742</v>
      </c>
      <c r="C22" s="88" t="n">
        <v>2055624</v>
      </c>
      <c r="D22" s="89" t="n">
        <v>-0.0101688124957265</v>
      </c>
      <c r="E22" s="88" t="n">
        <v>2025859</v>
      </c>
      <c r="F22" s="89" t="n">
        <v>-0.01447978813246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116063</v>
      </c>
      <c r="C24" s="88" t="n">
        <v>126940</v>
      </c>
      <c r="D24" s="89" t="n">
        <v>0.0937163437098817</v>
      </c>
      <c r="E24" s="88" t="n">
        <v>123298</v>
      </c>
      <c r="F24" s="89" t="n">
        <v>-0.0286907200252088</v>
      </c>
    </row>
    <row r="25" customFormat="false" ht="15" hidden="false" customHeight="false" outlineLevel="0" collapsed="false">
      <c r="A25" s="15" t="s">
        <v>119</v>
      </c>
      <c r="B25" s="88" t="n">
        <v>786352</v>
      </c>
      <c r="C25" s="88" t="n">
        <v>790698</v>
      </c>
      <c r="D25" s="89" t="n">
        <v>0.00552678698598083</v>
      </c>
      <c r="E25" s="88" t="n">
        <v>785469</v>
      </c>
      <c r="F25" s="89" t="n">
        <v>-0.0066131443357641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29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394164</v>
      </c>
      <c r="C5" s="13" t="n">
        <v>212567</v>
      </c>
      <c r="D5" s="13" t="n">
        <v>606359</v>
      </c>
    </row>
    <row r="6" customFormat="false" ht="15" hidden="false" customHeight="false" outlineLevel="0" collapsed="false">
      <c r="A6" s="14" t="s">
        <v>100</v>
      </c>
      <c r="B6" s="13" t="n">
        <v>257617</v>
      </c>
      <c r="C6" s="13" t="n">
        <v>137516</v>
      </c>
      <c r="D6" s="13" t="n">
        <v>394792</v>
      </c>
    </row>
    <row r="7" customFormat="false" ht="15" hidden="false" customHeight="false" outlineLevel="0" collapsed="false">
      <c r="A7" s="15" t="s">
        <v>101</v>
      </c>
      <c r="B7" s="13" t="n">
        <v>136547</v>
      </c>
      <c r="C7" s="13" t="n">
        <v>75051</v>
      </c>
      <c r="D7" s="13" t="n">
        <v>211567</v>
      </c>
    </row>
    <row r="8" customFormat="false" ht="15" hidden="false" customHeight="false" outlineLevel="0" collapsed="false">
      <c r="A8" s="12" t="s">
        <v>102</v>
      </c>
      <c r="B8" s="13" t="n">
        <v>542814</v>
      </c>
      <c r="C8" s="13" t="n">
        <v>273033</v>
      </c>
      <c r="D8" s="13" t="n">
        <v>815847</v>
      </c>
    </row>
    <row r="9" customFormat="false" ht="15" hidden="false" customHeight="false" outlineLevel="0" collapsed="false">
      <c r="A9" s="15" t="s">
        <v>103</v>
      </c>
      <c r="B9" s="13" t="n">
        <v>341655</v>
      </c>
      <c r="C9" s="13" t="n">
        <v>164254</v>
      </c>
      <c r="D9" s="13" t="n">
        <v>505909</v>
      </c>
    </row>
    <row r="10" customFormat="false" ht="15" hidden="false" customHeight="false" outlineLevel="0" collapsed="false">
      <c r="A10" s="15" t="s">
        <v>104</v>
      </c>
      <c r="B10" s="13" t="n">
        <v>150350</v>
      </c>
      <c r="C10" s="13" t="n">
        <v>84196</v>
      </c>
      <c r="D10" s="13" t="n">
        <v>234546</v>
      </c>
    </row>
    <row r="11" customFormat="false" ht="15" hidden="false" customHeight="false" outlineLevel="0" collapsed="false">
      <c r="A11" s="15" t="s">
        <v>105</v>
      </c>
      <c r="B11" s="13" t="n">
        <v>50809</v>
      </c>
      <c r="C11" s="13" t="n">
        <v>24583</v>
      </c>
      <c r="D11" s="13" t="n">
        <v>75392</v>
      </c>
    </row>
    <row r="12" customFormat="false" ht="15" hidden="false" customHeight="false" outlineLevel="0" collapsed="false">
      <c r="A12" s="12" t="s">
        <v>106</v>
      </c>
      <c r="B12" s="13" t="n">
        <v>536605</v>
      </c>
      <c r="C12" s="13" t="n">
        <v>397905</v>
      </c>
      <c r="D12" s="13" t="n">
        <v>934448</v>
      </c>
    </row>
    <row r="13" customFormat="false" ht="15" hidden="false" customHeight="false" outlineLevel="0" collapsed="false">
      <c r="A13" s="15" t="s">
        <v>107</v>
      </c>
      <c r="B13" s="13" t="n">
        <v>468839</v>
      </c>
      <c r="C13" s="13" t="n">
        <v>372206</v>
      </c>
      <c r="D13" s="13" t="n">
        <v>841014</v>
      </c>
    </row>
    <row r="14" customFormat="false" ht="15" hidden="false" customHeight="false" outlineLevel="0" collapsed="false">
      <c r="A14" s="15" t="s">
        <v>108</v>
      </c>
      <c r="B14" s="13" t="n">
        <v>67766</v>
      </c>
      <c r="C14" s="13" t="n">
        <v>25699</v>
      </c>
      <c r="D14" s="13" t="n">
        <v>93434</v>
      </c>
    </row>
    <row r="15" customFormat="false" ht="15" hidden="false" customHeight="false" outlineLevel="0" collapsed="false">
      <c r="A15" s="12" t="s">
        <v>109</v>
      </c>
      <c r="B15" s="13" t="n">
        <v>59315</v>
      </c>
      <c r="C15" s="13" t="n">
        <v>23266</v>
      </c>
      <c r="D15" s="13" t="n">
        <v>82581</v>
      </c>
    </row>
    <row r="16" customFormat="false" ht="15" hidden="false" customHeight="false" outlineLevel="0" collapsed="false">
      <c r="A16" s="12" t="s">
        <v>110</v>
      </c>
      <c r="B16" s="13" t="n">
        <v>264677</v>
      </c>
      <c r="C16" s="13" t="n">
        <v>105981</v>
      </c>
      <c r="D16" s="13" t="n">
        <v>370379</v>
      </c>
    </row>
    <row r="17" customFormat="false" ht="15" hidden="false" customHeight="false" outlineLevel="0" collapsed="false">
      <c r="A17" s="15" t="s">
        <v>111</v>
      </c>
      <c r="B17" s="13" t="n">
        <v>165355</v>
      </c>
      <c r="C17" s="13" t="n">
        <v>84002</v>
      </c>
      <c r="D17" s="13" t="n">
        <v>249264</v>
      </c>
    </row>
    <row r="18" customFormat="false" ht="15" hidden="false" customHeight="false" outlineLevel="0" collapsed="false">
      <c r="A18" s="15" t="s">
        <v>112</v>
      </c>
      <c r="B18" s="13" t="n">
        <v>48769</v>
      </c>
      <c r="C18" s="13" t="n">
        <v>12121</v>
      </c>
      <c r="D18" s="13" t="n">
        <v>60797</v>
      </c>
    </row>
    <row r="19" customFormat="false" ht="15" hidden="false" customHeight="false" outlineLevel="0" collapsed="false">
      <c r="A19" s="15" t="s">
        <v>113</v>
      </c>
      <c r="B19" s="13" t="n">
        <v>50553</v>
      </c>
      <c r="C19" s="13" t="n">
        <v>9858</v>
      </c>
      <c r="D19" s="13" t="n">
        <v>60318</v>
      </c>
    </row>
    <row r="20" customFormat="false" ht="15" hidden="false" customHeight="false" outlineLevel="0" collapsed="false">
      <c r="A20" s="12" t="s">
        <v>114</v>
      </c>
      <c r="B20" s="13" t="n">
        <v>1797575</v>
      </c>
      <c r="C20" s="13" t="n">
        <v>1012752</v>
      </c>
      <c r="D20" s="13" t="n">
        <v>2809614</v>
      </c>
    </row>
    <row r="21" customFormat="false" ht="15" hidden="false" customHeight="false" outlineLevel="0" collapsed="false">
      <c r="A21" s="15" t="s">
        <v>115</v>
      </c>
      <c r="B21" s="13" t="n">
        <v>1126199</v>
      </c>
      <c r="C21" s="13" t="n">
        <v>704658</v>
      </c>
      <c r="D21" s="13" t="n">
        <v>1830733</v>
      </c>
    </row>
    <row r="22" customFormat="false" ht="15" hidden="false" customHeight="false" outlineLevel="0" collapsed="false">
      <c r="A22" s="15" t="s">
        <v>116</v>
      </c>
      <c r="B22" s="13" t="n">
        <v>671376</v>
      </c>
      <c r="C22" s="13" t="n">
        <v>308094</v>
      </c>
      <c r="D22" s="13" t="n">
        <v>978881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57968</v>
      </c>
      <c r="C24" s="13" t="n">
        <v>8401</v>
      </c>
      <c r="D24" s="13" t="n">
        <v>66276</v>
      </c>
    </row>
    <row r="25" customFormat="false" ht="15" hidden="false" customHeight="false" outlineLevel="0" collapsed="false">
      <c r="A25" s="15" t="s">
        <v>119</v>
      </c>
      <c r="B25" s="13" t="n">
        <v>214124</v>
      </c>
      <c r="C25" s="13" t="n">
        <v>96123</v>
      </c>
      <c r="D25" s="13" t="n">
        <v>31006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55836</v>
      </c>
      <c r="C5" s="90" t="n">
        <v>245758</v>
      </c>
      <c r="D5" s="90" t="n">
        <v>1113042</v>
      </c>
      <c r="E5" s="90" t="n">
        <v>1371224</v>
      </c>
      <c r="F5" s="90" t="n">
        <v>187818</v>
      </c>
      <c r="G5" s="90" t="n">
        <v>3073677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111272748017571</v>
      </c>
      <c r="C6" s="81" t="n">
        <v>-0.0216679073729802</v>
      </c>
      <c r="D6" s="81" t="n">
        <v>0.021661527955111</v>
      </c>
      <c r="E6" s="81" t="n">
        <v>-0.0199102267204163</v>
      </c>
      <c r="F6" s="81" t="n">
        <v>0.037135615402031</v>
      </c>
      <c r="G6" s="81" t="n">
        <v>0.00412538316113202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103702</v>
      </c>
      <c r="C7" s="90" t="n">
        <v>164744</v>
      </c>
      <c r="D7" s="90" t="n">
        <v>767390</v>
      </c>
      <c r="E7" s="90" t="n">
        <v>960391</v>
      </c>
      <c r="F7" s="90" t="n">
        <v>118274</v>
      </c>
      <c r="G7" s="90" t="n">
        <v>2114501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0447195833291357</v>
      </c>
      <c r="C8" s="81" t="n">
        <v>-0.0698892859764119</v>
      </c>
      <c r="D8" s="81" t="n">
        <v>0.0100705637067467</v>
      </c>
      <c r="E8" s="81" t="n">
        <v>-0.0290508994809559</v>
      </c>
      <c r="F8" s="81" t="n">
        <v>0.00125289944635389</v>
      </c>
      <c r="G8" s="81" t="n">
        <v>-0.0134721983113563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52133</v>
      </c>
      <c r="C9" s="90" t="n">
        <v>81014</v>
      </c>
      <c r="D9" s="90" t="n">
        <v>345652</v>
      </c>
      <c r="E9" s="90" t="n">
        <v>410833</v>
      </c>
      <c r="F9" s="90" t="n">
        <v>69545</v>
      </c>
      <c r="G9" s="90" t="n">
        <v>959176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272498718543289</v>
      </c>
      <c r="C10" s="81" t="n">
        <v>0.0936310375550096</v>
      </c>
      <c r="D10" s="81" t="n">
        <v>0.0483706597432849</v>
      </c>
      <c r="E10" s="81" t="n">
        <v>0.00214414300140991</v>
      </c>
      <c r="F10" s="81" t="n">
        <v>0.10446741944193</v>
      </c>
      <c r="G10" s="81" t="n">
        <v>0.045227488688769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56729</v>
      </c>
      <c r="C11" s="90" t="n">
        <v>358173</v>
      </c>
      <c r="D11" s="90" t="n">
        <v>1540387</v>
      </c>
      <c r="E11" s="90" t="n">
        <v>1992056</v>
      </c>
      <c r="F11" s="90" t="n">
        <v>371524</v>
      </c>
      <c r="G11" s="90" t="n">
        <v>451886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28314457361629</v>
      </c>
      <c r="C12" s="81" t="n">
        <v>0.124738577484691</v>
      </c>
      <c r="D12" s="81" t="n">
        <v>0.194833874493293</v>
      </c>
      <c r="E12" s="81" t="n">
        <v>0.062097359386688</v>
      </c>
      <c r="F12" s="81" t="n">
        <v>0.124218922574613</v>
      </c>
      <c r="G12" s="81" t="n">
        <v>0.125834310380652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109518</v>
      </c>
      <c r="C13" s="90" t="n">
        <v>185761</v>
      </c>
      <c r="D13" s="90" t="n">
        <v>959936</v>
      </c>
      <c r="E13" s="90" t="n">
        <v>1246923</v>
      </c>
      <c r="F13" s="90" t="n">
        <v>205604</v>
      </c>
      <c r="G13" s="90" t="n">
        <v>270774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243929033870198</v>
      </c>
      <c r="C14" s="81" t="n">
        <v>0.11146279587392</v>
      </c>
      <c r="D14" s="81" t="n">
        <v>0.19106148024071</v>
      </c>
      <c r="E14" s="81" t="n">
        <v>0.0504384819510551</v>
      </c>
      <c r="F14" s="81" t="n">
        <v>0.148381907751427</v>
      </c>
      <c r="G14" s="81" t="n">
        <v>0.115577048893957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110012</v>
      </c>
      <c r="C15" s="90" t="n">
        <v>131102</v>
      </c>
      <c r="D15" s="90" t="n">
        <v>470581</v>
      </c>
      <c r="E15" s="90" t="n">
        <v>602759</v>
      </c>
      <c r="F15" s="90" t="n">
        <v>130768</v>
      </c>
      <c r="G15" s="90" t="n">
        <v>1445223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402570248355347</v>
      </c>
      <c r="C16" s="81" t="n">
        <v>0.184995706602793</v>
      </c>
      <c r="D16" s="81" t="n">
        <v>0.223422758245958</v>
      </c>
      <c r="E16" s="81" t="n">
        <v>0.0937598101214141</v>
      </c>
      <c r="F16" s="81" t="n">
        <v>0.147782429716232</v>
      </c>
      <c r="G16" s="81" t="n">
        <v>0.166693575860516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7198</v>
      </c>
      <c r="C17" s="90" t="n">
        <v>41309</v>
      </c>
      <c r="D17" s="90" t="n">
        <v>109869</v>
      </c>
      <c r="E17" s="90" t="n">
        <v>142373</v>
      </c>
      <c r="F17" s="90" t="n">
        <v>35152</v>
      </c>
      <c r="G17" s="90" t="n">
        <v>365902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107116283222715</v>
      </c>
      <c r="C18" s="81" t="n">
        <v>0.0154122216213559</v>
      </c>
      <c r="D18" s="81" t="n">
        <v>0.114143165708375</v>
      </c>
      <c r="E18" s="81" t="n">
        <v>0.0358317327280135</v>
      </c>
      <c r="F18" s="81" t="n">
        <v>-0.062738301559792</v>
      </c>
      <c r="G18" s="81" t="n">
        <v>0.0519050042116218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263306</v>
      </c>
      <c r="C19" s="90" t="n">
        <v>507267</v>
      </c>
      <c r="D19" s="90" t="n">
        <v>1942351</v>
      </c>
      <c r="E19" s="90" t="n">
        <v>2537697</v>
      </c>
      <c r="F19" s="90" t="n">
        <v>470912</v>
      </c>
      <c r="G19" s="90" t="n">
        <v>5721532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0097134289209389</v>
      </c>
      <c r="C20" s="81" t="n">
        <v>0.0896384175693876</v>
      </c>
      <c r="D20" s="81" t="n">
        <v>0.0642290254092185</v>
      </c>
      <c r="E20" s="81" t="n">
        <v>0.0171366709125904</v>
      </c>
      <c r="F20" s="81" t="n">
        <v>-0.0568839309854501</v>
      </c>
      <c r="G20" s="81" t="n">
        <v>0.0317074947544869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17263</v>
      </c>
      <c r="C21" s="90" t="n">
        <v>444844</v>
      </c>
      <c r="D21" s="90" t="n">
        <v>1833784</v>
      </c>
      <c r="E21" s="90" t="n">
        <v>2396657</v>
      </c>
      <c r="F21" s="90" t="n">
        <v>402953</v>
      </c>
      <c r="G21" s="90" t="n">
        <v>5295501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0295555997839129</v>
      </c>
      <c r="C22" s="81" t="n">
        <v>0.0981985696193469</v>
      </c>
      <c r="D22" s="81" t="n">
        <v>0.0652628790580898</v>
      </c>
      <c r="E22" s="81" t="n">
        <v>0.02358686785426</v>
      </c>
      <c r="F22" s="81" t="n">
        <v>-0.0447457257460387</v>
      </c>
      <c r="G22" s="81" t="n">
        <v>0.0381729179544576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46043</v>
      </c>
      <c r="C23" s="90" t="n">
        <v>62423</v>
      </c>
      <c r="D23" s="90" t="n">
        <v>108567</v>
      </c>
      <c r="E23" s="90" t="n">
        <v>141040</v>
      </c>
      <c r="F23" s="90" t="n">
        <v>67959</v>
      </c>
      <c r="G23" s="90" t="n">
        <v>426031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74456751160874</v>
      </c>
      <c r="C24" s="81" t="n">
        <v>0.0323140782880484</v>
      </c>
      <c r="D24" s="81" t="n">
        <v>0.0470647236394148</v>
      </c>
      <c r="E24" s="81" t="n">
        <v>-0.0812444629735786</v>
      </c>
      <c r="F24" s="81" t="n">
        <v>-0.122962561461923</v>
      </c>
      <c r="G24" s="81" t="n">
        <v>-0.042416082642919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8197</v>
      </c>
      <c r="C25" s="90" t="n">
        <v>24889</v>
      </c>
      <c r="D25" s="90" t="n">
        <v>101122</v>
      </c>
      <c r="E25" s="90" t="n">
        <v>144636</v>
      </c>
      <c r="F25" s="90" t="n">
        <v>16254</v>
      </c>
      <c r="G25" s="90" t="n">
        <v>305098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385277101096224</v>
      </c>
      <c r="C26" s="81" t="n">
        <v>0.0760484219628188</v>
      </c>
      <c r="D26" s="81" t="n">
        <v>0.0501817426524042</v>
      </c>
      <c r="E26" s="81" t="n">
        <v>0.127475971095157</v>
      </c>
      <c r="F26" s="81" t="n">
        <v>-0.117972650314738</v>
      </c>
      <c r="G26" s="81" t="n">
        <v>0.0924957119888852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104622</v>
      </c>
      <c r="C27" s="90" t="n">
        <v>169107</v>
      </c>
      <c r="D27" s="90" t="n">
        <v>628128</v>
      </c>
      <c r="E27" s="90" t="n">
        <v>882171</v>
      </c>
      <c r="F27" s="90" t="n">
        <v>205611</v>
      </c>
      <c r="G27" s="90" t="n">
        <v>1989639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0459375968488508</v>
      </c>
      <c r="C28" s="81" t="n">
        <v>0.045180071323943</v>
      </c>
      <c r="D28" s="81" t="n">
        <v>0.0508469472257773</v>
      </c>
      <c r="E28" s="81" t="n">
        <v>-0.0198208908789902</v>
      </c>
      <c r="F28" s="81" t="n">
        <v>0.0830238768705656</v>
      </c>
      <c r="G28" s="81" t="n">
        <v>0.02063231179767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73661</v>
      </c>
      <c r="C29" s="90" t="n">
        <v>116054</v>
      </c>
      <c r="D29" s="90" t="n">
        <v>479944</v>
      </c>
      <c r="E29" s="90" t="n">
        <v>655585</v>
      </c>
      <c r="F29" s="90" t="n">
        <v>142058</v>
      </c>
      <c r="G29" s="90" t="n">
        <v>1467302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0268631332422561</v>
      </c>
      <c r="C30" s="81" t="n">
        <v>0.0235844064208855</v>
      </c>
      <c r="D30" s="81" t="n">
        <v>0.0456615234451596</v>
      </c>
      <c r="E30" s="81" t="n">
        <v>-0.0107498162843722</v>
      </c>
      <c r="F30" s="81" t="n">
        <v>0.0439377126522094</v>
      </c>
      <c r="G30" s="81" t="n">
        <v>0.0169202322009747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8810</v>
      </c>
      <c r="C31" s="90" t="n">
        <v>29542</v>
      </c>
      <c r="D31" s="90" t="n">
        <v>84164</v>
      </c>
      <c r="E31" s="90" t="n">
        <v>129884</v>
      </c>
      <c r="F31" s="90" t="n">
        <v>36469</v>
      </c>
      <c r="G31" s="90" t="n">
        <v>298869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105560126954273</v>
      </c>
      <c r="C32" s="81" t="n">
        <v>0.185283261113786</v>
      </c>
      <c r="D32" s="81" t="n">
        <v>0.206825351304847</v>
      </c>
      <c r="E32" s="81" t="n">
        <v>0.0148059598871778</v>
      </c>
      <c r="F32" s="81" t="n">
        <v>0.465501306007635</v>
      </c>
      <c r="G32" s="81" t="n">
        <v>0.129717409053797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2151</v>
      </c>
      <c r="C33" s="90" t="n">
        <v>23511</v>
      </c>
      <c r="D33" s="90" t="n">
        <v>64020</v>
      </c>
      <c r="E33" s="90" t="n">
        <v>96702</v>
      </c>
      <c r="F33" s="90" t="n">
        <v>27084</v>
      </c>
      <c r="G33" s="90" t="n">
        <v>223468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774073417272566</v>
      </c>
      <c r="C34" s="81" t="n">
        <v>0.000766185672327927</v>
      </c>
      <c r="D34" s="81" t="n">
        <v>-0.0722949180541669</v>
      </c>
      <c r="E34" s="81" t="n">
        <v>-0.11535787470726</v>
      </c>
      <c r="F34" s="81" t="n">
        <v>-0.0623507010559114</v>
      </c>
      <c r="G34" s="81" t="n">
        <v>-0.0764907408555359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798688</v>
      </c>
      <c r="C35" s="90" t="n">
        <v>1305194</v>
      </c>
      <c r="D35" s="90" t="n">
        <v>5325029</v>
      </c>
      <c r="E35" s="90" t="n">
        <v>6927783</v>
      </c>
      <c r="F35" s="90" t="n">
        <v>1252119</v>
      </c>
      <c r="G35" s="90" t="n">
        <v>15608813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118225373330757</v>
      </c>
      <c r="C36" s="81" t="n">
        <v>0.0697320658004628</v>
      </c>
      <c r="D36" s="81" t="n">
        <v>0.0872289777510265</v>
      </c>
      <c r="E36" s="81" t="n">
        <v>0.0191060418346719</v>
      </c>
      <c r="F36" s="81" t="n">
        <v>0.0270358722987505</v>
      </c>
      <c r="G36" s="81" t="n">
        <v>0.051153872210644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510454</v>
      </c>
      <c r="C37" s="90" t="n">
        <v>877762</v>
      </c>
      <c r="D37" s="90" t="n">
        <v>3744246</v>
      </c>
      <c r="E37" s="90" t="n">
        <v>4901924</v>
      </c>
      <c r="F37" s="90" t="n">
        <v>881383</v>
      </c>
      <c r="G37" s="90" t="n">
        <v>10915769</v>
      </c>
    </row>
    <row r="38" customFormat="false" ht="15" hidden="false" customHeight="false" outlineLevel="0" collapsed="false">
      <c r="A38" s="76" t="s">
        <v>212</v>
      </c>
      <c r="B38" s="81" t="n">
        <v>0.136263770509684</v>
      </c>
      <c r="C38" s="81" t="n">
        <v>0.102418316660701</v>
      </c>
      <c r="D38" s="81" t="n">
        <v>0.11071670338159</v>
      </c>
      <c r="E38" s="81" t="n">
        <v>0.0336644119134306</v>
      </c>
      <c r="F38" s="81" t="n">
        <v>0.0358548552960188</v>
      </c>
      <c r="G38" s="81" t="n">
        <v>0.0691645383645335</v>
      </c>
    </row>
    <row r="39" customFormat="false" ht="15" hidden="false" customHeight="false" outlineLevel="0" collapsed="false">
      <c r="A39" s="15" t="s">
        <v>116</v>
      </c>
      <c r="B39" s="90" t="n">
        <v>288235</v>
      </c>
      <c r="C39" s="90" t="n">
        <v>427432</v>
      </c>
      <c r="D39" s="90" t="n">
        <v>1580783</v>
      </c>
      <c r="E39" s="90" t="n">
        <v>2025859</v>
      </c>
      <c r="F39" s="90" t="n">
        <v>370736</v>
      </c>
      <c r="G39" s="90" t="n">
        <v>4693045</v>
      </c>
    </row>
    <row r="40" customFormat="false" ht="15" hidden="false" customHeight="false" outlineLevel="0" collapsed="false">
      <c r="A40" s="76" t="s">
        <v>212</v>
      </c>
      <c r="B40" s="81" t="n">
        <v>0.0876505148920595</v>
      </c>
      <c r="C40" s="81" t="n">
        <v>0.00833691123808086</v>
      </c>
      <c r="D40" s="81" t="n">
        <v>0.0353698402062902</v>
      </c>
      <c r="E40" s="81" t="n">
        <v>-0.01447978813246</v>
      </c>
      <c r="F40" s="81" t="n">
        <v>0.00665790531220471</v>
      </c>
      <c r="G40" s="81" t="n">
        <v>0.011520620123226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13214</v>
      </c>
      <c r="C42" s="90" t="n">
        <v>25764</v>
      </c>
      <c r="D42" s="90" t="n">
        <v>77779</v>
      </c>
      <c r="E42" s="90" t="n">
        <v>123298</v>
      </c>
      <c r="F42" s="90" t="n">
        <v>30117</v>
      </c>
      <c r="G42" s="90" t="n">
        <v>270172</v>
      </c>
    </row>
    <row r="43" customFormat="false" ht="15" hidden="false" customHeight="false" outlineLevel="0" collapsed="false">
      <c r="A43" s="76" t="s">
        <v>212</v>
      </c>
      <c r="B43" s="81" t="n">
        <v>0.118314150304672</v>
      </c>
      <c r="C43" s="81" t="n">
        <v>0.105940934065934</v>
      </c>
      <c r="D43" s="81" t="n">
        <v>0.0684515632727073</v>
      </c>
      <c r="E43" s="81" t="n">
        <v>-0.0286907200252088</v>
      </c>
      <c r="F43" s="81" t="n">
        <v>0.163807094829585</v>
      </c>
      <c r="G43" s="81" t="n">
        <v>0.036229605025966</v>
      </c>
    </row>
    <row r="44" customFormat="false" ht="15" hidden="false" customHeight="false" outlineLevel="0" collapsed="false">
      <c r="A44" s="15" t="s">
        <v>119</v>
      </c>
      <c r="B44" s="90" t="n">
        <v>92471</v>
      </c>
      <c r="C44" s="90" t="n">
        <v>145596</v>
      </c>
      <c r="D44" s="90" t="n">
        <v>564108</v>
      </c>
      <c r="E44" s="90" t="n">
        <v>785469</v>
      </c>
      <c r="F44" s="90" t="n">
        <v>178527</v>
      </c>
      <c r="G44" s="90" t="n">
        <v>1766171</v>
      </c>
    </row>
    <row r="45" customFormat="false" ht="15" hidden="false" customHeight="false" outlineLevel="0" collapsed="false">
      <c r="A45" s="76" t="s">
        <v>212</v>
      </c>
      <c r="B45" s="81" t="n">
        <v>0.041938500715501</v>
      </c>
      <c r="C45" s="81" t="n">
        <v>0.0527244331328089</v>
      </c>
      <c r="D45" s="81" t="n">
        <v>0.0669193495307588</v>
      </c>
      <c r="E45" s="81" t="n">
        <v>-0.0066131443357641</v>
      </c>
      <c r="F45" s="81" t="n">
        <v>0.109111354091598</v>
      </c>
      <c r="G45" s="81" t="n">
        <v>0.0343965033052387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99080</v>
      </c>
      <c r="C5" s="31" t="n">
        <v>1371224</v>
      </c>
      <c r="D5" s="91" t="n">
        <v>-0.0199102267204163</v>
      </c>
    </row>
    <row r="6" s="34" customFormat="true" ht="17.25" hidden="false" customHeight="false" outlineLevel="0" collapsed="false">
      <c r="A6" s="35" t="s">
        <v>137</v>
      </c>
      <c r="B6" s="31" t="n">
        <v>873878</v>
      </c>
      <c r="C6" s="31" t="n">
        <v>934422</v>
      </c>
      <c r="D6" s="91" t="n">
        <v>0.0692819821531152</v>
      </c>
    </row>
    <row r="7" s="34" customFormat="true" ht="17.25" hidden="false" customHeight="false" outlineLevel="0" collapsed="false">
      <c r="A7" s="36" t="s">
        <v>138</v>
      </c>
      <c r="B7" s="31" t="n">
        <v>525202</v>
      </c>
      <c r="C7" s="31" t="n">
        <v>436802</v>
      </c>
      <c r="D7" s="91" t="n">
        <v>-0.168316190722808</v>
      </c>
    </row>
    <row r="8" s="34" customFormat="true" ht="15" hidden="false" customHeight="false" outlineLevel="0" collapsed="false">
      <c r="A8" s="37" t="s">
        <v>139</v>
      </c>
      <c r="B8" s="31" t="n">
        <v>524221</v>
      </c>
      <c r="C8" s="31" t="n">
        <v>436117</v>
      </c>
      <c r="D8" s="91" t="n">
        <v>-0.168066521562471</v>
      </c>
    </row>
    <row r="9" s="34" customFormat="true" ht="15" hidden="false" customHeight="false" outlineLevel="0" collapsed="false">
      <c r="A9" s="38" t="s">
        <v>140</v>
      </c>
      <c r="B9" s="31" t="n">
        <v>21097</v>
      </c>
      <c r="C9" s="31" t="n">
        <v>22524</v>
      </c>
      <c r="D9" s="91" t="n">
        <v>0.0676399488078874</v>
      </c>
    </row>
    <row r="10" s="34" customFormat="true" ht="15" hidden="false" customHeight="false" outlineLevel="0" collapsed="false">
      <c r="A10" s="38" t="s">
        <v>141</v>
      </c>
      <c r="B10" s="31" t="n">
        <v>34399</v>
      </c>
      <c r="C10" s="31" t="n">
        <v>29639</v>
      </c>
      <c r="D10" s="91" t="n">
        <v>-0.138376115584755</v>
      </c>
    </row>
    <row r="11" s="34" customFormat="true" ht="15" hidden="false" customHeight="false" outlineLevel="0" collapsed="false">
      <c r="A11" s="38" t="s">
        <v>142</v>
      </c>
      <c r="B11" s="31" t="n">
        <v>252</v>
      </c>
      <c r="C11" s="31" t="n">
        <v>430</v>
      </c>
      <c r="D11" s="91" t="n">
        <v>0.706349206349206</v>
      </c>
    </row>
    <row r="12" s="34" customFormat="true" ht="15" hidden="false" customHeight="false" outlineLevel="0" collapsed="false">
      <c r="A12" s="38" t="s">
        <v>143</v>
      </c>
      <c r="B12" s="31" t="n">
        <v>13897</v>
      </c>
      <c r="C12" s="31" t="n">
        <v>13711</v>
      </c>
      <c r="D12" s="91" t="n">
        <v>-0.0133841836367561</v>
      </c>
    </row>
    <row r="13" s="34" customFormat="true" ht="15" hidden="false" customHeight="false" outlineLevel="0" collapsed="false">
      <c r="A13" s="38" t="s">
        <v>144</v>
      </c>
      <c r="B13" s="31" t="n">
        <v>3750</v>
      </c>
      <c r="C13" s="31" t="n">
        <v>3305</v>
      </c>
      <c r="D13" s="91" t="n">
        <v>-0.118666666666667</v>
      </c>
    </row>
    <row r="14" s="34" customFormat="true" ht="15" hidden="false" customHeight="false" outlineLevel="0" collapsed="false">
      <c r="A14" s="38" t="s">
        <v>145</v>
      </c>
      <c r="B14" s="31" t="n">
        <v>287635</v>
      </c>
      <c r="C14" s="31" t="n">
        <v>217658</v>
      </c>
      <c r="D14" s="91" t="n">
        <v>-0.243284023154345</v>
      </c>
    </row>
    <row r="15" s="34" customFormat="true" ht="15" hidden="false" customHeight="false" outlineLevel="0" collapsed="false">
      <c r="A15" s="38" t="s">
        <v>146</v>
      </c>
      <c r="B15" s="31" t="n">
        <v>155514</v>
      </c>
      <c r="C15" s="31" t="n">
        <v>140386</v>
      </c>
      <c r="D15" s="91" t="n">
        <v>-0.0972774155381509</v>
      </c>
    </row>
    <row r="16" s="34" customFormat="true" ht="15" hidden="false" customHeight="false" outlineLevel="0" collapsed="false">
      <c r="A16" s="38" t="s">
        <v>147</v>
      </c>
      <c r="B16" s="31" t="n">
        <v>2304</v>
      </c>
      <c r="C16" s="31" t="n">
        <v>2233</v>
      </c>
      <c r="D16" s="91" t="n">
        <v>-0.0308159722222222</v>
      </c>
    </row>
    <row r="17" s="34" customFormat="true" ht="15" hidden="false" customHeight="false" outlineLevel="0" collapsed="false">
      <c r="A17" s="38" t="s">
        <v>148</v>
      </c>
      <c r="B17" s="31" t="n">
        <v>5373</v>
      </c>
      <c r="C17" s="31" t="n">
        <v>6231</v>
      </c>
      <c r="D17" s="91" t="n">
        <v>0.159687325516471</v>
      </c>
    </row>
    <row r="18" s="34" customFormat="true" ht="15" hidden="false" customHeight="false" outlineLevel="0" collapsed="false">
      <c r="A18" s="37" t="s">
        <v>149</v>
      </c>
      <c r="B18" s="31" t="n">
        <v>981</v>
      </c>
      <c r="C18" s="31" t="n">
        <v>685</v>
      </c>
      <c r="D18" s="91" t="n">
        <v>-0.30173292558613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89126</v>
      </c>
      <c r="C5" s="31" t="n">
        <v>960391</v>
      </c>
      <c r="D5" s="91" t="n">
        <v>-0.0290508994809559</v>
      </c>
    </row>
    <row r="6" s="34" customFormat="true" ht="17.25" hidden="false" customHeight="false" outlineLevel="0" collapsed="false">
      <c r="A6" s="35" t="s">
        <v>137</v>
      </c>
      <c r="B6" s="31" t="n">
        <v>607395</v>
      </c>
      <c r="C6" s="31" t="n">
        <v>653191</v>
      </c>
      <c r="D6" s="91" t="n">
        <v>0.0753973937882268</v>
      </c>
    </row>
    <row r="7" s="34" customFormat="true" ht="17.25" hidden="false" customHeight="false" outlineLevel="0" collapsed="false">
      <c r="A7" s="36" t="s">
        <v>138</v>
      </c>
      <c r="B7" s="31" t="n">
        <v>381731</v>
      </c>
      <c r="C7" s="31" t="n">
        <v>307200</v>
      </c>
      <c r="D7" s="91" t="n">
        <v>-0.195244818995575</v>
      </c>
    </row>
    <row r="8" s="34" customFormat="true" ht="15" hidden="false" customHeight="false" outlineLevel="0" collapsed="false">
      <c r="A8" s="37" t="s">
        <v>139</v>
      </c>
      <c r="B8" s="31" t="n">
        <v>381260</v>
      </c>
      <c r="C8" s="31" t="n">
        <v>306856</v>
      </c>
      <c r="D8" s="91" t="n">
        <v>-0.195152914021927</v>
      </c>
    </row>
    <row r="9" s="34" customFormat="true" ht="15" hidden="false" customHeight="false" outlineLevel="0" collapsed="false">
      <c r="A9" s="38" t="s">
        <v>140</v>
      </c>
      <c r="B9" s="31" t="n">
        <v>15721</v>
      </c>
      <c r="C9" s="31" t="n">
        <v>15903</v>
      </c>
      <c r="D9" s="91" t="n">
        <v>0.0115768717002735</v>
      </c>
    </row>
    <row r="10" s="34" customFormat="true" ht="15" hidden="false" customHeight="false" outlineLevel="0" collapsed="false">
      <c r="A10" s="38" t="s">
        <v>141</v>
      </c>
      <c r="B10" s="31" t="n">
        <v>20973</v>
      </c>
      <c r="C10" s="31" t="n">
        <v>17924</v>
      </c>
      <c r="D10" s="91" t="n">
        <v>-0.14537738997759</v>
      </c>
    </row>
    <row r="11" s="34" customFormat="true" ht="15" hidden="false" customHeight="false" outlineLevel="0" collapsed="false">
      <c r="A11" s="38" t="s">
        <v>142</v>
      </c>
      <c r="B11" s="31" t="n">
        <v>130</v>
      </c>
      <c r="C11" s="31" t="n">
        <v>230</v>
      </c>
      <c r="D11" s="91" t="n">
        <v>0.769230769230769</v>
      </c>
    </row>
    <row r="12" s="34" customFormat="true" ht="15" hidden="false" customHeight="false" outlineLevel="0" collapsed="false">
      <c r="A12" s="38" t="s">
        <v>143</v>
      </c>
      <c r="B12" s="31" t="n">
        <v>8392</v>
      </c>
      <c r="C12" s="31" t="n">
        <v>8346</v>
      </c>
      <c r="D12" s="91" t="n">
        <v>-0.00548141086749285</v>
      </c>
    </row>
    <row r="13" s="34" customFormat="true" ht="15" hidden="false" customHeight="false" outlineLevel="0" collapsed="false">
      <c r="A13" s="38" t="s">
        <v>144</v>
      </c>
      <c r="B13" s="31" t="n">
        <v>1760</v>
      </c>
      <c r="C13" s="31" t="n">
        <v>1463</v>
      </c>
      <c r="D13" s="91" t="n">
        <v>-0.16875</v>
      </c>
    </row>
    <row r="14" s="34" customFormat="true" ht="15" hidden="false" customHeight="false" outlineLevel="0" collapsed="false">
      <c r="A14" s="38" t="s">
        <v>145</v>
      </c>
      <c r="B14" s="31" t="n">
        <v>205093</v>
      </c>
      <c r="C14" s="31" t="n">
        <v>144535</v>
      </c>
      <c r="D14" s="91" t="n">
        <v>-0.295270925872653</v>
      </c>
    </row>
    <row r="15" s="34" customFormat="true" ht="15" hidden="false" customHeight="false" outlineLevel="0" collapsed="false">
      <c r="A15" s="38" t="s">
        <v>146</v>
      </c>
      <c r="B15" s="31" t="n">
        <v>124842</v>
      </c>
      <c r="C15" s="31" t="n">
        <v>114059</v>
      </c>
      <c r="D15" s="91" t="n">
        <v>-0.0863731756940773</v>
      </c>
    </row>
    <row r="16" s="34" customFormat="true" ht="15" hidden="false" customHeight="false" outlineLevel="0" collapsed="false">
      <c r="A16" s="38" t="s">
        <v>147</v>
      </c>
      <c r="B16" s="31" t="n">
        <v>1227</v>
      </c>
      <c r="C16" s="31" t="n">
        <v>1509</v>
      </c>
      <c r="D16" s="91" t="n">
        <v>0.229828850855746</v>
      </c>
    </row>
    <row r="17" s="34" customFormat="true" ht="15" hidden="false" customHeight="false" outlineLevel="0" collapsed="false">
      <c r="A17" s="38" t="s">
        <v>148</v>
      </c>
      <c r="B17" s="31" t="n">
        <v>3122</v>
      </c>
      <c r="C17" s="31" t="n">
        <v>2887</v>
      </c>
      <c r="D17" s="91" t="n">
        <v>-0.0752722613709161</v>
      </c>
    </row>
    <row r="18" s="34" customFormat="true" ht="15" hidden="false" customHeight="false" outlineLevel="0" collapsed="false">
      <c r="A18" s="37" t="s">
        <v>149</v>
      </c>
      <c r="B18" s="31" t="n">
        <v>472</v>
      </c>
      <c r="C18" s="31" t="n">
        <v>344</v>
      </c>
      <c r="D18" s="91" t="n">
        <v>-0.2711864406779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09954</v>
      </c>
      <c r="C5" s="31" t="n">
        <v>410833</v>
      </c>
      <c r="D5" s="91" t="n">
        <v>0.00214414300140991</v>
      </c>
    </row>
    <row r="6" s="34" customFormat="true" ht="17.25" hidden="false" customHeight="false" outlineLevel="0" collapsed="false">
      <c r="A6" s="35" t="s">
        <v>137</v>
      </c>
      <c r="B6" s="31" t="n">
        <v>266483</v>
      </c>
      <c r="C6" s="31" t="n">
        <v>281231</v>
      </c>
      <c r="D6" s="91" t="n">
        <v>0.0553431175722279</v>
      </c>
    </row>
    <row r="7" s="34" customFormat="true" ht="17.25" hidden="false" customHeight="false" outlineLevel="0" collapsed="false">
      <c r="A7" s="36" t="s">
        <v>138</v>
      </c>
      <c r="B7" s="31" t="n">
        <v>143471</v>
      </c>
      <c r="C7" s="31" t="n">
        <v>129602</v>
      </c>
      <c r="D7" s="91" t="n">
        <v>-0.0966676192401252</v>
      </c>
    </row>
    <row r="8" s="34" customFormat="true" ht="15" hidden="false" customHeight="false" outlineLevel="0" collapsed="false">
      <c r="A8" s="37" t="s">
        <v>139</v>
      </c>
      <c r="B8" s="31" t="n">
        <v>142962</v>
      </c>
      <c r="C8" s="31" t="n">
        <v>129262</v>
      </c>
      <c r="D8" s="91" t="n">
        <v>-0.0958296610288049</v>
      </c>
    </row>
    <row r="9" s="34" customFormat="true" ht="15" hidden="false" customHeight="false" outlineLevel="0" collapsed="false">
      <c r="A9" s="38" t="s">
        <v>140</v>
      </c>
      <c r="B9" s="31" t="n">
        <v>5376</v>
      </c>
      <c r="C9" s="31" t="n">
        <v>6621</v>
      </c>
      <c r="D9" s="91" t="n">
        <v>0.231584821428571</v>
      </c>
    </row>
    <row r="10" s="34" customFormat="true" ht="15" hidden="false" customHeight="false" outlineLevel="0" collapsed="false">
      <c r="A10" s="38" t="s">
        <v>141</v>
      </c>
      <c r="B10" s="31" t="n">
        <v>13426</v>
      </c>
      <c r="C10" s="31" t="n">
        <v>11715</v>
      </c>
      <c r="D10" s="91" t="n">
        <v>-0.127439296886638</v>
      </c>
    </row>
    <row r="11" s="34" customFormat="true" ht="15" hidden="false" customHeight="false" outlineLevel="0" collapsed="false">
      <c r="A11" s="38" t="s">
        <v>142</v>
      </c>
      <c r="B11" s="31" t="n">
        <v>123</v>
      </c>
      <c r="C11" s="31" t="n">
        <v>200</v>
      </c>
      <c r="D11" s="91" t="n">
        <v>0.626016260162602</v>
      </c>
    </row>
    <row r="12" s="34" customFormat="true" ht="15" hidden="false" customHeight="false" outlineLevel="0" collapsed="false">
      <c r="A12" s="38" t="s">
        <v>143</v>
      </c>
      <c r="B12" s="31" t="n">
        <v>5505</v>
      </c>
      <c r="C12" s="31" t="n">
        <v>5365</v>
      </c>
      <c r="D12" s="91" t="n">
        <v>-0.0254314259763851</v>
      </c>
    </row>
    <row r="13" s="34" customFormat="true" ht="15" hidden="false" customHeight="false" outlineLevel="0" collapsed="false">
      <c r="A13" s="38" t="s">
        <v>144</v>
      </c>
      <c r="B13" s="31" t="n">
        <v>1990</v>
      </c>
      <c r="C13" s="31" t="n">
        <v>1843</v>
      </c>
      <c r="D13" s="91" t="n">
        <v>-0.0738693467336683</v>
      </c>
    </row>
    <row r="14" s="34" customFormat="true" ht="15" hidden="false" customHeight="false" outlineLevel="0" collapsed="false">
      <c r="A14" s="38" t="s">
        <v>145</v>
      </c>
      <c r="B14" s="31" t="n">
        <v>82542</v>
      </c>
      <c r="C14" s="31" t="n">
        <v>73123</v>
      </c>
      <c r="D14" s="91" t="n">
        <v>-0.114111603789586</v>
      </c>
    </row>
    <row r="15" s="34" customFormat="true" ht="15" hidden="false" customHeight="false" outlineLevel="0" collapsed="false">
      <c r="A15" s="38" t="s">
        <v>146</v>
      </c>
      <c r="B15" s="31" t="n">
        <v>30672</v>
      </c>
      <c r="C15" s="31" t="n">
        <v>26327</v>
      </c>
      <c r="D15" s="91" t="n">
        <v>-0.141660146061555</v>
      </c>
    </row>
    <row r="16" s="34" customFormat="true" ht="15" hidden="false" customHeight="false" outlineLevel="0" collapsed="false">
      <c r="A16" s="38" t="s">
        <v>147</v>
      </c>
      <c r="B16" s="31" t="n">
        <v>1077</v>
      </c>
      <c r="C16" s="31" t="n">
        <v>724</v>
      </c>
      <c r="D16" s="91" t="n">
        <v>-0.327762302692665</v>
      </c>
    </row>
    <row r="17" s="34" customFormat="true" ht="15" hidden="false" customHeight="false" outlineLevel="0" collapsed="false">
      <c r="A17" s="38" t="s">
        <v>148</v>
      </c>
      <c r="B17" s="31" t="n">
        <v>2251</v>
      </c>
      <c r="C17" s="31" t="n">
        <v>3344</v>
      </c>
      <c r="D17" s="91" t="n">
        <v>0.485561972456686</v>
      </c>
    </row>
    <row r="18" s="34" customFormat="true" ht="15" hidden="false" customHeight="false" outlineLevel="0" collapsed="false">
      <c r="A18" s="37" t="s">
        <v>149</v>
      </c>
      <c r="B18" s="31" t="n">
        <v>509</v>
      </c>
      <c r="C18" s="31" t="n">
        <v>341</v>
      </c>
      <c r="D18" s="91" t="n">
        <v>-0.3300589390962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75587</v>
      </c>
      <c r="C5" s="31" t="n">
        <v>1992056</v>
      </c>
      <c r="D5" s="91" t="n">
        <v>0.062097359386688</v>
      </c>
    </row>
    <row r="6" s="34" customFormat="true" ht="17.25" hidden="false" customHeight="false" outlineLevel="0" collapsed="false">
      <c r="A6" s="35" t="s">
        <v>137</v>
      </c>
      <c r="B6" s="31" t="n">
        <v>1233981</v>
      </c>
      <c r="C6" s="31" t="n">
        <v>1392888</v>
      </c>
      <c r="D6" s="91" t="n">
        <v>0.128775888769762</v>
      </c>
    </row>
    <row r="7" s="34" customFormat="true" ht="17.25" hidden="false" customHeight="false" outlineLevel="0" collapsed="false">
      <c r="A7" s="36" t="s">
        <v>138</v>
      </c>
      <c r="B7" s="31" t="n">
        <v>641606</v>
      </c>
      <c r="C7" s="31" t="n">
        <v>599168</v>
      </c>
      <c r="D7" s="91" t="n">
        <v>-0.0661433964146221</v>
      </c>
    </row>
    <row r="8" s="34" customFormat="true" ht="15" hidden="false" customHeight="false" outlineLevel="0" collapsed="false">
      <c r="A8" s="37" t="s">
        <v>139</v>
      </c>
      <c r="B8" s="31" t="n">
        <v>640879</v>
      </c>
      <c r="C8" s="31" t="n">
        <v>598422</v>
      </c>
      <c r="D8" s="91" t="n">
        <v>-0.0662480749096163</v>
      </c>
    </row>
    <row r="9" s="34" customFormat="true" ht="15" hidden="false" customHeight="false" outlineLevel="0" collapsed="false">
      <c r="A9" s="38" t="s">
        <v>140</v>
      </c>
      <c r="B9" s="31" t="n">
        <v>372783</v>
      </c>
      <c r="C9" s="31" t="n">
        <v>344288</v>
      </c>
      <c r="D9" s="91" t="n">
        <v>-0.0764385715013829</v>
      </c>
    </row>
    <row r="10" s="34" customFormat="true" ht="15" hidden="false" customHeight="false" outlineLevel="0" collapsed="false">
      <c r="A10" s="38" t="s">
        <v>141</v>
      </c>
      <c r="B10" s="31" t="n">
        <v>30778</v>
      </c>
      <c r="C10" s="31" t="n">
        <v>31339</v>
      </c>
      <c r="D10" s="91" t="n">
        <v>0.0182273052180129</v>
      </c>
    </row>
    <row r="11" s="34" customFormat="true" ht="15" hidden="false" customHeight="false" outlineLevel="0" collapsed="false">
      <c r="A11" s="38" t="s">
        <v>142</v>
      </c>
      <c r="B11" s="31" t="n">
        <v>463</v>
      </c>
      <c r="C11" s="31" t="n">
        <v>444</v>
      </c>
      <c r="D11" s="91" t="n">
        <v>-0.041036717062635</v>
      </c>
    </row>
    <row r="12" s="34" customFormat="true" ht="15" hidden="false" customHeight="false" outlineLevel="0" collapsed="false">
      <c r="A12" s="38" t="s">
        <v>143</v>
      </c>
      <c r="B12" s="31" t="n">
        <v>20047</v>
      </c>
      <c r="C12" s="31" t="n">
        <v>18287</v>
      </c>
      <c r="D12" s="91" t="n">
        <v>-0.0877936848406245</v>
      </c>
    </row>
    <row r="13" s="34" customFormat="true" ht="15" hidden="false" customHeight="false" outlineLevel="0" collapsed="false">
      <c r="A13" s="38" t="s">
        <v>144</v>
      </c>
      <c r="B13" s="31" t="n">
        <v>6903</v>
      </c>
      <c r="C13" s="31" t="n">
        <v>7208</v>
      </c>
      <c r="D13" s="91" t="n">
        <v>0.0441836882514849</v>
      </c>
    </row>
    <row r="14" s="34" customFormat="true" ht="15" hidden="false" customHeight="false" outlineLevel="0" collapsed="false">
      <c r="A14" s="38" t="s">
        <v>145</v>
      </c>
      <c r="B14" s="31" t="n">
        <v>85719</v>
      </c>
      <c r="C14" s="31" t="n">
        <v>72122</v>
      </c>
      <c r="D14" s="91" t="n">
        <v>-0.158622942404834</v>
      </c>
    </row>
    <row r="15" s="34" customFormat="true" ht="15" hidden="false" customHeight="false" outlineLevel="0" collapsed="false">
      <c r="A15" s="38" t="s">
        <v>146</v>
      </c>
      <c r="B15" s="31" t="n">
        <v>102577</v>
      </c>
      <c r="C15" s="31" t="n">
        <v>101658</v>
      </c>
      <c r="D15" s="91" t="n">
        <v>-0.00895912339023368</v>
      </c>
    </row>
    <row r="16" s="34" customFormat="true" ht="15" hidden="false" customHeight="false" outlineLevel="0" collapsed="false">
      <c r="A16" s="38" t="s">
        <v>147</v>
      </c>
      <c r="B16" s="31" t="n">
        <v>13295</v>
      </c>
      <c r="C16" s="31" t="n">
        <v>12912</v>
      </c>
      <c r="D16" s="91" t="n">
        <v>-0.0288078224896578</v>
      </c>
    </row>
    <row r="17" s="34" customFormat="true" ht="15" hidden="false" customHeight="false" outlineLevel="0" collapsed="false">
      <c r="A17" s="38" t="s">
        <v>148</v>
      </c>
      <c r="B17" s="31" t="n">
        <v>8314</v>
      </c>
      <c r="C17" s="31" t="n">
        <v>10164</v>
      </c>
      <c r="D17" s="91" t="n">
        <v>0.222516237671398</v>
      </c>
    </row>
    <row r="18" s="34" customFormat="true" ht="15" hidden="false" customHeight="false" outlineLevel="0" collapsed="false">
      <c r="A18" s="37" t="s">
        <v>149</v>
      </c>
      <c r="B18" s="31" t="n">
        <v>727</v>
      </c>
      <c r="C18" s="31" t="n">
        <v>745</v>
      </c>
      <c r="D18" s="91" t="n">
        <v>0.024759284731774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87050</v>
      </c>
      <c r="C5" s="31" t="n">
        <v>1246923</v>
      </c>
      <c r="D5" s="91" t="n">
        <v>0.0504384819510551</v>
      </c>
    </row>
    <row r="6" s="34" customFormat="true" ht="17.25" hidden="false" customHeight="false" outlineLevel="0" collapsed="false">
      <c r="A6" s="35" t="s">
        <v>137</v>
      </c>
      <c r="B6" s="31" t="n">
        <v>705611</v>
      </c>
      <c r="C6" s="31" t="n">
        <v>797207</v>
      </c>
      <c r="D6" s="91" t="n">
        <v>0.129810901474042</v>
      </c>
    </row>
    <row r="7" s="34" customFormat="true" ht="17.25" hidden="false" customHeight="false" outlineLevel="0" collapsed="false">
      <c r="A7" s="36" t="s">
        <v>138</v>
      </c>
      <c r="B7" s="31" t="n">
        <v>481439</v>
      </c>
      <c r="C7" s="31" t="n">
        <v>449716</v>
      </c>
      <c r="D7" s="91" t="n">
        <v>-0.065892044475001</v>
      </c>
    </row>
    <row r="8" s="34" customFormat="true" ht="15" hidden="false" customHeight="false" outlineLevel="0" collapsed="false">
      <c r="A8" s="37" t="s">
        <v>139</v>
      </c>
      <c r="B8" s="31" t="n">
        <v>481138</v>
      </c>
      <c r="C8" s="31" t="n">
        <v>449334</v>
      </c>
      <c r="D8" s="91" t="n">
        <v>-0.0661016174153777</v>
      </c>
    </row>
    <row r="9" s="34" customFormat="true" ht="15" hidden="false" customHeight="false" outlineLevel="0" collapsed="false">
      <c r="A9" s="38" t="s">
        <v>140</v>
      </c>
      <c r="B9" s="31" t="n">
        <v>309821</v>
      </c>
      <c r="C9" s="31" t="n">
        <v>286971</v>
      </c>
      <c r="D9" s="91" t="n">
        <v>-0.0737522634037073</v>
      </c>
    </row>
    <row r="10" s="34" customFormat="true" ht="15" hidden="false" customHeight="false" outlineLevel="0" collapsed="false">
      <c r="A10" s="38" t="s">
        <v>141</v>
      </c>
      <c r="B10" s="31" t="n">
        <v>20226</v>
      </c>
      <c r="C10" s="31" t="n">
        <v>20091</v>
      </c>
      <c r="D10" s="91" t="n">
        <v>-0.00667457727677247</v>
      </c>
    </row>
    <row r="11" s="34" customFormat="true" ht="15" hidden="false" customHeight="false" outlineLevel="0" collapsed="false">
      <c r="A11" s="38" t="s">
        <v>142</v>
      </c>
      <c r="B11" s="31" t="n">
        <v>269</v>
      </c>
      <c r="C11" s="31" t="n">
        <v>225</v>
      </c>
      <c r="D11" s="91" t="n">
        <v>-0.163568773234201</v>
      </c>
    </row>
    <row r="12" s="34" customFormat="true" ht="15" hidden="false" customHeight="false" outlineLevel="0" collapsed="false">
      <c r="A12" s="38" t="s">
        <v>143</v>
      </c>
      <c r="B12" s="31" t="n">
        <v>8299</v>
      </c>
      <c r="C12" s="31" t="n">
        <v>7239</v>
      </c>
      <c r="D12" s="91" t="n">
        <v>-0.127726232076154</v>
      </c>
    </row>
    <row r="13" s="34" customFormat="true" ht="15" hidden="false" customHeight="false" outlineLevel="0" collapsed="false">
      <c r="A13" s="38" t="s">
        <v>144</v>
      </c>
      <c r="B13" s="31" t="n">
        <v>2866</v>
      </c>
      <c r="C13" s="31" t="n">
        <v>2718</v>
      </c>
      <c r="D13" s="91" t="n">
        <v>-0.0516399162595953</v>
      </c>
    </row>
    <row r="14" s="34" customFormat="true" ht="15" hidden="false" customHeight="false" outlineLevel="0" collapsed="false">
      <c r="A14" s="38" t="s">
        <v>145</v>
      </c>
      <c r="B14" s="31" t="n">
        <v>57274</v>
      </c>
      <c r="C14" s="31" t="n">
        <v>48544</v>
      </c>
      <c r="D14" s="91" t="n">
        <v>-0.152425184202256</v>
      </c>
    </row>
    <row r="15" s="34" customFormat="true" ht="15" hidden="false" customHeight="false" outlineLevel="0" collapsed="false">
      <c r="A15" s="38" t="s">
        <v>146</v>
      </c>
      <c r="B15" s="31" t="n">
        <v>69389</v>
      </c>
      <c r="C15" s="31" t="n">
        <v>69330</v>
      </c>
      <c r="D15" s="91" t="n">
        <v>-0.000850278862643935</v>
      </c>
    </row>
    <row r="16" s="34" customFormat="true" ht="15" hidden="false" customHeight="false" outlineLevel="0" collapsed="false">
      <c r="A16" s="38" t="s">
        <v>147</v>
      </c>
      <c r="B16" s="31" t="n">
        <v>8517</v>
      </c>
      <c r="C16" s="31" t="n">
        <v>8532</v>
      </c>
      <c r="D16" s="91" t="n">
        <v>0.0017611835153223</v>
      </c>
    </row>
    <row r="17" s="34" customFormat="true" ht="15" hidden="false" customHeight="false" outlineLevel="0" collapsed="false">
      <c r="A17" s="38" t="s">
        <v>148</v>
      </c>
      <c r="B17" s="31" t="n">
        <v>4477</v>
      </c>
      <c r="C17" s="31" t="n">
        <v>5684</v>
      </c>
      <c r="D17" s="91" t="n">
        <v>0.269600178691088</v>
      </c>
    </row>
    <row r="18" s="34" customFormat="true" ht="15" hidden="false" customHeight="false" outlineLevel="0" collapsed="false">
      <c r="A18" s="37" t="s">
        <v>149</v>
      </c>
      <c r="B18" s="31" t="n">
        <v>301</v>
      </c>
      <c r="C18" s="31" t="n">
        <v>382</v>
      </c>
      <c r="D18" s="91" t="n">
        <v>0.26910299003322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51089</v>
      </c>
      <c r="C5" s="31" t="n">
        <v>602759</v>
      </c>
      <c r="D5" s="91" t="n">
        <v>0.0937598101214141</v>
      </c>
    </row>
    <row r="6" s="34" customFormat="true" ht="17.25" hidden="false" customHeight="false" outlineLevel="0" collapsed="false">
      <c r="A6" s="35" t="s">
        <v>137</v>
      </c>
      <c r="B6" s="31" t="n">
        <v>430077</v>
      </c>
      <c r="C6" s="31" t="n">
        <v>489762</v>
      </c>
      <c r="D6" s="91" t="n">
        <v>0.138777474731269</v>
      </c>
    </row>
    <row r="7" s="34" customFormat="true" ht="17.25" hidden="false" customHeight="false" outlineLevel="0" collapsed="false">
      <c r="A7" s="36" t="s">
        <v>138</v>
      </c>
      <c r="B7" s="31" t="n">
        <v>121011</v>
      </c>
      <c r="C7" s="31" t="n">
        <v>112997</v>
      </c>
      <c r="D7" s="91" t="n">
        <v>-0.0662253844691805</v>
      </c>
    </row>
    <row r="8" s="34" customFormat="true" ht="15" hidden="false" customHeight="false" outlineLevel="0" collapsed="false">
      <c r="A8" s="37" t="s">
        <v>139</v>
      </c>
      <c r="B8" s="31" t="n">
        <v>120933</v>
      </c>
      <c r="C8" s="31" t="n">
        <v>112901</v>
      </c>
      <c r="D8" s="91" t="n">
        <v>-0.0664169416122977</v>
      </c>
    </row>
    <row r="9" s="34" customFormat="true" ht="15" hidden="false" customHeight="false" outlineLevel="0" collapsed="false">
      <c r="A9" s="38" t="s">
        <v>140</v>
      </c>
      <c r="B9" s="31" t="n">
        <v>59503</v>
      </c>
      <c r="C9" s="31" t="n">
        <v>52730</v>
      </c>
      <c r="D9" s="91" t="n">
        <v>-0.113826193637296</v>
      </c>
    </row>
    <row r="10" s="34" customFormat="true" ht="15" hidden="false" customHeight="false" outlineLevel="0" collapsed="false">
      <c r="A10" s="38" t="s">
        <v>141</v>
      </c>
      <c r="B10" s="31" t="n">
        <v>6755</v>
      </c>
      <c r="C10" s="31" t="n">
        <v>7972</v>
      </c>
      <c r="D10" s="91" t="n">
        <v>0.180162842339008</v>
      </c>
    </row>
    <row r="11" s="34" customFormat="true" ht="15" hidden="false" customHeight="false" outlineLevel="0" collapsed="false">
      <c r="A11" s="38" t="s">
        <v>142</v>
      </c>
      <c r="B11" s="31" t="n">
        <v>48</v>
      </c>
      <c r="C11" s="31" t="n">
        <v>105</v>
      </c>
      <c r="D11" s="91" t="n">
        <v>1.1875</v>
      </c>
    </row>
    <row r="12" s="34" customFormat="true" ht="15" hidden="false" customHeight="false" outlineLevel="0" collapsed="false">
      <c r="A12" s="38" t="s">
        <v>143</v>
      </c>
      <c r="B12" s="31" t="n">
        <v>7308</v>
      </c>
      <c r="C12" s="31" t="n">
        <v>6552</v>
      </c>
      <c r="D12" s="91" t="n">
        <v>-0.103448275862069</v>
      </c>
    </row>
    <row r="13" s="34" customFormat="true" ht="15" hidden="false" customHeight="false" outlineLevel="0" collapsed="false">
      <c r="A13" s="38" t="s">
        <v>144</v>
      </c>
      <c r="B13" s="31" t="n">
        <v>2925</v>
      </c>
      <c r="C13" s="31" t="n">
        <v>2851</v>
      </c>
      <c r="D13" s="91" t="n">
        <v>-0.0252991452991453</v>
      </c>
    </row>
    <row r="14" s="34" customFormat="true" ht="15" hidden="false" customHeight="false" outlineLevel="0" collapsed="false">
      <c r="A14" s="38" t="s">
        <v>145</v>
      </c>
      <c r="B14" s="31" t="n">
        <v>14461</v>
      </c>
      <c r="C14" s="31" t="n">
        <v>12827</v>
      </c>
      <c r="D14" s="91" t="n">
        <v>-0.112993568909481</v>
      </c>
    </row>
    <row r="15" s="34" customFormat="true" ht="15" hidden="false" customHeight="false" outlineLevel="0" collapsed="false">
      <c r="A15" s="38" t="s">
        <v>146</v>
      </c>
      <c r="B15" s="31" t="n">
        <v>23667</v>
      </c>
      <c r="C15" s="31" t="n">
        <v>23401</v>
      </c>
      <c r="D15" s="91" t="n">
        <v>-0.0112392783200237</v>
      </c>
    </row>
    <row r="16" s="34" customFormat="true" ht="15" hidden="false" customHeight="false" outlineLevel="0" collapsed="false">
      <c r="A16" s="38" t="s">
        <v>147</v>
      </c>
      <c r="B16" s="31" t="n">
        <v>4102</v>
      </c>
      <c r="C16" s="31" t="n">
        <v>3855</v>
      </c>
      <c r="D16" s="91" t="n">
        <v>-0.0602145294978059</v>
      </c>
    </row>
    <row r="17" s="34" customFormat="true" ht="15" hidden="false" customHeight="false" outlineLevel="0" collapsed="false">
      <c r="A17" s="38" t="s">
        <v>148</v>
      </c>
      <c r="B17" s="31" t="n">
        <v>2164</v>
      </c>
      <c r="C17" s="31" t="n">
        <v>2608</v>
      </c>
      <c r="D17" s="91" t="n">
        <v>0.205175600739372</v>
      </c>
    </row>
    <row r="18" s="34" customFormat="true" ht="15" hidden="false" customHeight="false" outlineLevel="0" collapsed="false">
      <c r="A18" s="37" t="s">
        <v>149</v>
      </c>
      <c r="B18" s="31" t="n">
        <v>78</v>
      </c>
      <c r="C18" s="31" t="n">
        <v>95</v>
      </c>
      <c r="D18" s="91" t="n">
        <v>0.21794871794871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7448</v>
      </c>
      <c r="C5" s="31" t="n">
        <v>142373</v>
      </c>
      <c r="D5" s="91" t="n">
        <v>0.0358317327280135</v>
      </c>
    </row>
    <row r="6" s="34" customFormat="true" ht="17.25" hidden="false" customHeight="false" outlineLevel="0" collapsed="false">
      <c r="A6" s="35" t="s">
        <v>137</v>
      </c>
      <c r="B6" s="31" t="n">
        <v>98292</v>
      </c>
      <c r="C6" s="31" t="n">
        <v>105918</v>
      </c>
      <c r="D6" s="91" t="n">
        <v>0.0775851544377976</v>
      </c>
    </row>
    <row r="7" s="34" customFormat="true" ht="17.25" hidden="false" customHeight="false" outlineLevel="0" collapsed="false">
      <c r="A7" s="36" t="s">
        <v>138</v>
      </c>
      <c r="B7" s="31" t="n">
        <v>39155</v>
      </c>
      <c r="C7" s="31" t="n">
        <v>36455</v>
      </c>
      <c r="D7" s="91" t="n">
        <v>-0.0689567105095135</v>
      </c>
    </row>
    <row r="8" s="34" customFormat="true" ht="15" hidden="false" customHeight="false" outlineLevel="0" collapsed="false">
      <c r="A8" s="37" t="s">
        <v>139</v>
      </c>
      <c r="B8" s="31" t="n">
        <v>38808</v>
      </c>
      <c r="C8" s="31" t="n">
        <v>36187</v>
      </c>
      <c r="D8" s="91" t="n">
        <v>-0.0675376211090497</v>
      </c>
    </row>
    <row r="9" s="34" customFormat="true" ht="15" hidden="false" customHeight="false" outlineLevel="0" collapsed="false">
      <c r="A9" s="38" t="s">
        <v>140</v>
      </c>
      <c r="B9" s="31" t="n">
        <v>3460</v>
      </c>
      <c r="C9" s="31" t="n">
        <v>4588</v>
      </c>
      <c r="D9" s="91" t="n">
        <v>0.326011560693642</v>
      </c>
    </row>
    <row r="10" s="34" customFormat="true" ht="15" hidden="false" customHeight="false" outlineLevel="0" collapsed="false">
      <c r="A10" s="38" t="s">
        <v>141</v>
      </c>
      <c r="B10" s="31" t="n">
        <v>3796</v>
      </c>
      <c r="C10" s="31" t="n">
        <v>3277</v>
      </c>
      <c r="D10" s="91" t="n">
        <v>-0.136722866174921</v>
      </c>
    </row>
    <row r="11" s="34" customFormat="true" ht="15" hidden="false" customHeight="false" outlineLevel="0" collapsed="false">
      <c r="A11" s="38" t="s">
        <v>142</v>
      </c>
      <c r="B11" s="31" t="n">
        <v>146</v>
      </c>
      <c r="C11" s="31" t="n">
        <v>114</v>
      </c>
      <c r="D11" s="91" t="n">
        <v>-0.219178082191781</v>
      </c>
    </row>
    <row r="12" s="34" customFormat="true" ht="15" hidden="false" customHeight="false" outlineLevel="0" collapsed="false">
      <c r="A12" s="38" t="s">
        <v>143</v>
      </c>
      <c r="B12" s="31" t="n">
        <v>4440</v>
      </c>
      <c r="C12" s="31" t="n">
        <v>4496</v>
      </c>
      <c r="D12" s="91" t="n">
        <v>0.0126126126126126</v>
      </c>
    </row>
    <row r="13" s="34" customFormat="true" ht="15" hidden="false" customHeight="false" outlineLevel="0" collapsed="false">
      <c r="A13" s="38" t="s">
        <v>144</v>
      </c>
      <c r="B13" s="31" t="n">
        <v>1112</v>
      </c>
      <c r="C13" s="31" t="n">
        <v>1639</v>
      </c>
      <c r="D13" s="91" t="n">
        <v>0.473920863309353</v>
      </c>
    </row>
    <row r="14" s="34" customFormat="true" ht="15" hidden="false" customHeight="false" outlineLevel="0" collapsed="false">
      <c r="A14" s="38" t="s">
        <v>145</v>
      </c>
      <c r="B14" s="31" t="n">
        <v>13983</v>
      </c>
      <c r="C14" s="31" t="n">
        <v>10751</v>
      </c>
      <c r="D14" s="91" t="n">
        <v>-0.231137810198098</v>
      </c>
    </row>
    <row r="15" s="34" customFormat="true" ht="15" hidden="false" customHeight="false" outlineLevel="0" collapsed="false">
      <c r="A15" s="38" t="s">
        <v>146</v>
      </c>
      <c r="B15" s="31" t="n">
        <v>9522</v>
      </c>
      <c r="C15" s="31" t="n">
        <v>8927</v>
      </c>
      <c r="D15" s="91" t="n">
        <v>-0.0624868725057761</v>
      </c>
    </row>
    <row r="16" s="34" customFormat="true" ht="15" hidden="false" customHeight="false" outlineLevel="0" collapsed="false">
      <c r="A16" s="38" t="s">
        <v>147</v>
      </c>
      <c r="B16" s="31" t="n">
        <v>675</v>
      </c>
      <c r="C16" s="31" t="n">
        <v>524</v>
      </c>
      <c r="D16" s="91" t="n">
        <v>-0.223703703703704</v>
      </c>
    </row>
    <row r="17" s="34" customFormat="true" ht="15" hidden="false" customHeight="false" outlineLevel="0" collapsed="false">
      <c r="A17" s="38" t="s">
        <v>148</v>
      </c>
      <c r="B17" s="31" t="n">
        <v>1674</v>
      </c>
      <c r="C17" s="31" t="n">
        <v>1871</v>
      </c>
      <c r="D17" s="91" t="n">
        <v>0.11768219832736</v>
      </c>
    </row>
    <row r="18" s="34" customFormat="true" ht="15" hidden="false" customHeight="false" outlineLevel="0" collapsed="false">
      <c r="A18" s="37" t="s">
        <v>149</v>
      </c>
      <c r="B18" s="31" t="n">
        <v>348</v>
      </c>
      <c r="C18" s="31" t="n">
        <v>268</v>
      </c>
      <c r="D18" s="91" t="n">
        <v>-0.2298850574712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94942</v>
      </c>
      <c r="C5" s="31" t="n">
        <v>2537697</v>
      </c>
      <c r="D5" s="91" t="n">
        <v>0.0171366709125904</v>
      </c>
    </row>
    <row r="6" s="34" customFormat="true" ht="17.25" hidden="false" customHeight="false" outlineLevel="0" collapsed="false">
      <c r="A6" s="35" t="s">
        <v>137</v>
      </c>
      <c r="B6" s="31" t="n">
        <v>1946233</v>
      </c>
      <c r="C6" s="31" t="n">
        <v>1980175</v>
      </c>
      <c r="D6" s="91" t="n">
        <v>0.0174398440474496</v>
      </c>
    </row>
    <row r="7" s="34" customFormat="true" ht="17.25" hidden="false" customHeight="false" outlineLevel="0" collapsed="false">
      <c r="A7" s="36" t="s">
        <v>138</v>
      </c>
      <c r="B7" s="31" t="n">
        <v>548710</v>
      </c>
      <c r="C7" s="31" t="n">
        <v>557522</v>
      </c>
      <c r="D7" s="91" t="n">
        <v>0.0160594849738478</v>
      </c>
    </row>
    <row r="8" s="34" customFormat="true" ht="15" hidden="false" customHeight="false" outlineLevel="0" collapsed="false">
      <c r="A8" s="37" t="s">
        <v>139</v>
      </c>
      <c r="B8" s="31" t="n">
        <v>548511</v>
      </c>
      <c r="C8" s="31" t="n">
        <v>556899</v>
      </c>
      <c r="D8" s="91" t="n">
        <v>0.0152923095434731</v>
      </c>
    </row>
    <row r="9" s="34" customFormat="true" ht="15" hidden="false" customHeight="false" outlineLevel="0" collapsed="false">
      <c r="A9" s="38" t="s">
        <v>140</v>
      </c>
      <c r="B9" s="31" t="n">
        <v>219195</v>
      </c>
      <c r="C9" s="31" t="n">
        <v>246844</v>
      </c>
      <c r="D9" s="91" t="n">
        <v>0.126138826159356</v>
      </c>
    </row>
    <row r="10" s="34" customFormat="true" ht="15" hidden="false" customHeight="false" outlineLevel="0" collapsed="false">
      <c r="A10" s="38" t="s">
        <v>141</v>
      </c>
      <c r="B10" s="31" t="n">
        <v>35136</v>
      </c>
      <c r="C10" s="31" t="n">
        <v>33287</v>
      </c>
      <c r="D10" s="91" t="n">
        <v>-0.0526240892531876</v>
      </c>
    </row>
    <row r="11" s="34" customFormat="true" ht="15" hidden="false" customHeight="false" outlineLevel="0" collapsed="false">
      <c r="A11" s="38" t="s">
        <v>142</v>
      </c>
      <c r="B11" s="31" t="n">
        <v>319</v>
      </c>
      <c r="C11" s="31" t="n">
        <v>445</v>
      </c>
      <c r="D11" s="91" t="n">
        <v>0.394984326018809</v>
      </c>
    </row>
    <row r="12" s="34" customFormat="true" ht="15" hidden="false" customHeight="false" outlineLevel="0" collapsed="false">
      <c r="A12" s="38" t="s">
        <v>143</v>
      </c>
      <c r="B12" s="31" t="n">
        <v>60581</v>
      </c>
      <c r="C12" s="31" t="n">
        <v>59270</v>
      </c>
      <c r="D12" s="91" t="n">
        <v>-0.0216404483253825</v>
      </c>
    </row>
    <row r="13" s="34" customFormat="true" ht="15" hidden="false" customHeight="false" outlineLevel="0" collapsed="false">
      <c r="A13" s="38" t="s">
        <v>144</v>
      </c>
      <c r="B13" s="31" t="n">
        <v>5193</v>
      </c>
      <c r="C13" s="31" t="n">
        <v>5229</v>
      </c>
      <c r="D13" s="91" t="n">
        <v>0.00693240901213172</v>
      </c>
    </row>
    <row r="14" s="34" customFormat="true" ht="15" hidden="false" customHeight="false" outlineLevel="0" collapsed="false">
      <c r="A14" s="38" t="s">
        <v>145</v>
      </c>
      <c r="B14" s="31" t="n">
        <v>104033</v>
      </c>
      <c r="C14" s="31" t="n">
        <v>95255</v>
      </c>
      <c r="D14" s="91" t="n">
        <v>-0.0843770726596368</v>
      </c>
    </row>
    <row r="15" s="34" customFormat="true" ht="15" hidden="false" customHeight="false" outlineLevel="0" collapsed="false">
      <c r="A15" s="38" t="s">
        <v>146</v>
      </c>
      <c r="B15" s="31" t="n">
        <v>102665</v>
      </c>
      <c r="C15" s="31" t="n">
        <v>95952</v>
      </c>
      <c r="D15" s="91" t="n">
        <v>-0.0653874251205377</v>
      </c>
    </row>
    <row r="16" s="34" customFormat="true" ht="15" hidden="false" customHeight="false" outlineLevel="0" collapsed="false">
      <c r="A16" s="38" t="s">
        <v>147</v>
      </c>
      <c r="B16" s="31" t="n">
        <v>12704</v>
      </c>
      <c r="C16" s="31" t="n">
        <v>11496</v>
      </c>
      <c r="D16" s="91" t="n">
        <v>-0.095088161209068</v>
      </c>
    </row>
    <row r="17" s="34" customFormat="true" ht="15" hidden="false" customHeight="false" outlineLevel="0" collapsed="false">
      <c r="A17" s="38" t="s">
        <v>148</v>
      </c>
      <c r="B17" s="31" t="n">
        <v>8685</v>
      </c>
      <c r="C17" s="31" t="n">
        <v>9121</v>
      </c>
      <c r="D17" s="91" t="n">
        <v>0.0502014968336212</v>
      </c>
    </row>
    <row r="18" s="34" customFormat="true" ht="15" hidden="false" customHeight="false" outlineLevel="0" collapsed="false">
      <c r="A18" s="37" t="s">
        <v>149</v>
      </c>
      <c r="B18" s="31" t="n">
        <v>199</v>
      </c>
      <c r="C18" s="31" t="n">
        <v>623</v>
      </c>
      <c r="D18" s="91" t="n">
        <v>2.130653266331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41430</v>
      </c>
      <c r="C5" s="31" t="n">
        <v>2396657</v>
      </c>
      <c r="D5" s="91" t="n">
        <v>0.02358686785426</v>
      </c>
    </row>
    <row r="6" s="34" customFormat="true" ht="17.25" hidden="false" customHeight="false" outlineLevel="0" collapsed="false">
      <c r="A6" s="35" t="s">
        <v>137</v>
      </c>
      <c r="B6" s="31" t="n">
        <v>1806635</v>
      </c>
      <c r="C6" s="31" t="n">
        <v>1848363</v>
      </c>
      <c r="D6" s="91" t="n">
        <v>0.0230970838049744</v>
      </c>
    </row>
    <row r="7" s="34" customFormat="true" ht="17.25" hidden="false" customHeight="false" outlineLevel="0" collapsed="false">
      <c r="A7" s="36" t="s">
        <v>138</v>
      </c>
      <c r="B7" s="31" t="n">
        <v>534796</v>
      </c>
      <c r="C7" s="31" t="n">
        <v>548294</v>
      </c>
      <c r="D7" s="91" t="n">
        <v>0.0252395305873642</v>
      </c>
    </row>
    <row r="8" s="34" customFormat="true" ht="15" hidden="false" customHeight="false" outlineLevel="0" collapsed="false">
      <c r="A8" s="37" t="s">
        <v>139</v>
      </c>
      <c r="B8" s="31" t="n">
        <v>534613</v>
      </c>
      <c r="C8" s="31" t="n">
        <v>547694</v>
      </c>
      <c r="D8" s="91" t="n">
        <v>0.0244681666925421</v>
      </c>
    </row>
    <row r="9" s="34" customFormat="true" ht="15" hidden="false" customHeight="false" outlineLevel="0" collapsed="false">
      <c r="A9" s="38" t="s">
        <v>140</v>
      </c>
      <c r="B9" s="31" t="n">
        <v>217991</v>
      </c>
      <c r="C9" s="31" t="n">
        <v>246034</v>
      </c>
      <c r="D9" s="91" t="n">
        <v>0.12864292562537</v>
      </c>
    </row>
    <row r="10" s="34" customFormat="true" ht="15" hidden="false" customHeight="false" outlineLevel="0" collapsed="false">
      <c r="A10" s="38" t="s">
        <v>141</v>
      </c>
      <c r="B10" s="31" t="n">
        <v>33838</v>
      </c>
      <c r="C10" s="31" t="n">
        <v>32478</v>
      </c>
      <c r="D10" s="91" t="n">
        <v>-0.0401915006797092</v>
      </c>
    </row>
    <row r="11" s="34" customFormat="true" ht="15" hidden="false" customHeight="false" outlineLevel="0" collapsed="false">
      <c r="A11" s="38" t="s">
        <v>142</v>
      </c>
      <c r="B11" s="31" t="n">
        <v>313</v>
      </c>
      <c r="C11" s="31" t="n">
        <v>445</v>
      </c>
      <c r="D11" s="91" t="n">
        <v>0.421725239616613</v>
      </c>
    </row>
    <row r="12" s="34" customFormat="true" ht="15" hidden="false" customHeight="false" outlineLevel="0" collapsed="false">
      <c r="A12" s="38" t="s">
        <v>143</v>
      </c>
      <c r="B12" s="31" t="n">
        <v>58069</v>
      </c>
      <c r="C12" s="31" t="n">
        <v>56500</v>
      </c>
      <c r="D12" s="91" t="n">
        <v>-0.0270195801546436</v>
      </c>
    </row>
    <row r="13" s="34" customFormat="true" ht="15" hidden="false" customHeight="false" outlineLevel="0" collapsed="false">
      <c r="A13" s="38" t="s">
        <v>144</v>
      </c>
      <c r="B13" s="31" t="n">
        <v>5019</v>
      </c>
      <c r="C13" s="31" t="n">
        <v>5016</v>
      </c>
      <c r="D13" s="91" t="n">
        <v>-0.000597728631201435</v>
      </c>
    </row>
    <row r="14" s="34" customFormat="true" ht="15" hidden="false" customHeight="false" outlineLevel="0" collapsed="false">
      <c r="A14" s="38" t="s">
        <v>145</v>
      </c>
      <c r="B14" s="31" t="n">
        <v>99292</v>
      </c>
      <c r="C14" s="31" t="n">
        <v>93341</v>
      </c>
      <c r="D14" s="91" t="n">
        <v>-0.0599343350924546</v>
      </c>
    </row>
    <row r="15" s="34" customFormat="true" ht="15" hidden="false" customHeight="false" outlineLevel="0" collapsed="false">
      <c r="A15" s="38" t="s">
        <v>146</v>
      </c>
      <c r="B15" s="31" t="n">
        <v>99552</v>
      </c>
      <c r="C15" s="31" t="n">
        <v>93779</v>
      </c>
      <c r="D15" s="91" t="n">
        <v>-0.0579897942783671</v>
      </c>
    </row>
    <row r="16" s="34" customFormat="true" ht="15" hidden="false" customHeight="false" outlineLevel="0" collapsed="false">
      <c r="A16" s="38" t="s">
        <v>147</v>
      </c>
      <c r="B16" s="31" t="n">
        <v>12394</v>
      </c>
      <c r="C16" s="31" t="n">
        <v>11290</v>
      </c>
      <c r="D16" s="91" t="n">
        <v>-0.089075359044699</v>
      </c>
    </row>
    <row r="17" s="34" customFormat="true" ht="15" hidden="false" customHeight="false" outlineLevel="0" collapsed="false">
      <c r="A17" s="38" t="s">
        <v>148</v>
      </c>
      <c r="B17" s="31" t="n">
        <v>8145</v>
      </c>
      <c r="C17" s="31" t="n">
        <v>8811</v>
      </c>
      <c r="D17" s="91" t="n">
        <v>0.081767955801105</v>
      </c>
    </row>
    <row r="18" s="34" customFormat="true" ht="15" hidden="false" customHeight="false" outlineLevel="0" collapsed="false">
      <c r="A18" s="37" t="s">
        <v>149</v>
      </c>
      <c r="B18" s="31" t="n">
        <v>182</v>
      </c>
      <c r="C18" s="31" t="n">
        <v>600</v>
      </c>
      <c r="D18" s="91" t="n">
        <v>2.29670329670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11</v>
      </c>
      <c r="C6" s="13" t="n">
        <v>567733</v>
      </c>
      <c r="D6" s="13" t="n">
        <v>20</v>
      </c>
      <c r="E6" s="13" t="n">
        <v>38626</v>
      </c>
      <c r="F6" s="13" t="n">
        <v>231</v>
      </c>
      <c r="G6" s="13" t="n">
        <v>606359</v>
      </c>
    </row>
    <row r="7" customFormat="false" ht="15" hidden="false" customHeight="false" outlineLevel="0" collapsed="false">
      <c r="A7" s="14" t="s">
        <v>100</v>
      </c>
      <c r="B7" s="13" t="n">
        <v>126</v>
      </c>
      <c r="C7" s="13" t="n">
        <v>378486</v>
      </c>
      <c r="D7" s="13" t="n">
        <v>5</v>
      </c>
      <c r="E7" s="13" t="n">
        <v>16306</v>
      </c>
      <c r="F7" s="13" t="n">
        <v>131</v>
      </c>
      <c r="G7" s="13" t="n">
        <v>394792</v>
      </c>
    </row>
    <row r="8" customFormat="false" ht="15" hidden="false" customHeight="false" outlineLevel="0" collapsed="false">
      <c r="A8" s="15" t="s">
        <v>101</v>
      </c>
      <c r="B8" s="13" t="n">
        <v>85</v>
      </c>
      <c r="C8" s="13" t="n">
        <v>189247</v>
      </c>
      <c r="D8" s="13" t="n">
        <v>15</v>
      </c>
      <c r="E8" s="13" t="n">
        <v>22320</v>
      </c>
      <c r="F8" s="13" t="n">
        <v>100</v>
      </c>
      <c r="G8" s="13" t="n">
        <v>211567</v>
      </c>
    </row>
    <row r="9" customFormat="false" ht="15" hidden="false" customHeight="false" outlineLevel="0" collapsed="false">
      <c r="A9" s="12" t="s">
        <v>102</v>
      </c>
      <c r="B9" s="13" t="n">
        <v>128</v>
      </c>
      <c r="C9" s="13" t="n">
        <v>665993</v>
      </c>
      <c r="D9" s="13" t="n">
        <v>32</v>
      </c>
      <c r="E9" s="13" t="n">
        <v>149854</v>
      </c>
      <c r="F9" s="13" t="n">
        <v>160</v>
      </c>
      <c r="G9" s="13" t="n">
        <v>815847</v>
      </c>
    </row>
    <row r="10" customFormat="false" ht="15" hidden="false" customHeight="false" outlineLevel="0" collapsed="false">
      <c r="A10" s="15" t="s">
        <v>103</v>
      </c>
      <c r="B10" s="13" t="n">
        <v>66</v>
      </c>
      <c r="C10" s="13" t="n">
        <v>400509</v>
      </c>
      <c r="D10" s="13" t="n">
        <v>12</v>
      </c>
      <c r="E10" s="13" t="n">
        <v>105400</v>
      </c>
      <c r="F10" s="13" t="n">
        <v>78</v>
      </c>
      <c r="G10" s="13" t="n">
        <v>505909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202120</v>
      </c>
      <c r="D11" s="13" t="n">
        <v>7</v>
      </c>
      <c r="E11" s="13" t="n">
        <v>32426</v>
      </c>
      <c r="F11" s="13" t="n">
        <v>42</v>
      </c>
      <c r="G11" s="13" t="n">
        <v>234546</v>
      </c>
    </row>
    <row r="12" customFormat="false" ht="15" hidden="false" customHeight="false" outlineLevel="0" collapsed="false">
      <c r="A12" s="15" t="s">
        <v>105</v>
      </c>
      <c r="B12" s="13" t="n">
        <v>27</v>
      </c>
      <c r="C12" s="13" t="n">
        <v>63364</v>
      </c>
      <c r="D12" s="13" t="n">
        <v>13</v>
      </c>
      <c r="E12" s="13" t="n">
        <v>12028</v>
      </c>
      <c r="F12" s="13" t="n">
        <v>40</v>
      </c>
      <c r="G12" s="13" t="n">
        <v>75392</v>
      </c>
    </row>
    <row r="13" customFormat="false" ht="15" hidden="false" customHeight="false" outlineLevel="0" collapsed="false">
      <c r="A13" s="12" t="s">
        <v>106</v>
      </c>
      <c r="B13" s="13" t="n">
        <v>155</v>
      </c>
      <c r="C13" s="13" t="n">
        <v>797816</v>
      </c>
      <c r="D13" s="13" t="n">
        <v>30</v>
      </c>
      <c r="E13" s="13" t="n">
        <v>136632</v>
      </c>
      <c r="F13" s="13" t="n">
        <v>185</v>
      </c>
      <c r="G13" s="13" t="n">
        <v>934448</v>
      </c>
    </row>
    <row r="14" customFormat="false" ht="15" hidden="false" customHeight="false" outlineLevel="0" collapsed="false">
      <c r="A14" s="15" t="s">
        <v>107</v>
      </c>
      <c r="B14" s="13" t="n">
        <v>120</v>
      </c>
      <c r="C14" s="13" t="n">
        <v>719417</v>
      </c>
      <c r="D14" s="13" t="n">
        <v>16</v>
      </c>
      <c r="E14" s="13" t="n">
        <v>121597</v>
      </c>
      <c r="F14" s="13" t="n">
        <v>136</v>
      </c>
      <c r="G14" s="13" t="n">
        <v>841014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78399</v>
      </c>
      <c r="D15" s="13" t="n">
        <v>14</v>
      </c>
      <c r="E15" s="13" t="n">
        <v>15035</v>
      </c>
      <c r="F15" s="13" t="n">
        <v>49</v>
      </c>
      <c r="G15" s="13" t="n">
        <v>93434</v>
      </c>
    </row>
    <row r="16" customFormat="false" ht="15" hidden="false" customHeight="false" outlineLevel="0" collapsed="false">
      <c r="A16" s="12" t="s">
        <v>109</v>
      </c>
      <c r="B16" s="13" t="n">
        <v>33</v>
      </c>
      <c r="C16" s="13" t="n">
        <v>65038</v>
      </c>
      <c r="D16" s="13" t="n">
        <v>14</v>
      </c>
      <c r="E16" s="13" t="n">
        <v>17543</v>
      </c>
      <c r="F16" s="13" t="n">
        <v>47</v>
      </c>
      <c r="G16" s="13" t="n">
        <v>82581</v>
      </c>
    </row>
    <row r="17" customFormat="false" ht="15" hidden="false" customHeight="false" outlineLevel="0" collapsed="false">
      <c r="A17" s="12" t="s">
        <v>110</v>
      </c>
      <c r="B17" s="13" t="n">
        <v>122</v>
      </c>
      <c r="C17" s="13" t="n">
        <v>336558</v>
      </c>
      <c r="D17" s="13" t="n">
        <v>23</v>
      </c>
      <c r="E17" s="13" t="n">
        <v>33821</v>
      </c>
      <c r="F17" s="13" t="n">
        <v>145</v>
      </c>
      <c r="G17" s="13" t="n">
        <v>370379</v>
      </c>
    </row>
    <row r="18" customFormat="false" ht="15" hidden="false" customHeight="false" outlineLevel="0" collapsed="false">
      <c r="A18" s="15" t="s">
        <v>111</v>
      </c>
      <c r="B18" s="13" t="n">
        <v>57</v>
      </c>
      <c r="C18" s="13" t="n">
        <v>235655</v>
      </c>
      <c r="D18" s="13" t="n">
        <v>4</v>
      </c>
      <c r="E18" s="13" t="n">
        <v>13609</v>
      </c>
      <c r="F18" s="13" t="n">
        <v>61</v>
      </c>
      <c r="G18" s="13" t="n">
        <v>249264</v>
      </c>
    </row>
    <row r="19" customFormat="false" ht="15" hidden="false" customHeight="false" outlineLevel="0" collapsed="false">
      <c r="A19" s="15" t="s">
        <v>112</v>
      </c>
      <c r="B19" s="13" t="n">
        <v>30</v>
      </c>
      <c r="C19" s="13" t="n">
        <v>53822</v>
      </c>
      <c r="D19" s="13" t="n">
        <v>5</v>
      </c>
      <c r="E19" s="13" t="n">
        <v>6975</v>
      </c>
      <c r="F19" s="13" t="n">
        <v>35</v>
      </c>
      <c r="G19" s="13" t="n">
        <v>60797</v>
      </c>
    </row>
    <row r="20" customFormat="false" ht="15" hidden="false" customHeight="false" outlineLevel="0" collapsed="false">
      <c r="A20" s="15" t="s">
        <v>113</v>
      </c>
      <c r="B20" s="13" t="n">
        <v>35</v>
      </c>
      <c r="C20" s="13" t="n">
        <v>47081</v>
      </c>
      <c r="D20" s="13" t="n">
        <v>14</v>
      </c>
      <c r="E20" s="13" t="n">
        <v>13237</v>
      </c>
      <c r="F20" s="13" t="n">
        <v>49</v>
      </c>
      <c r="G20" s="13" t="n">
        <v>60318</v>
      </c>
    </row>
    <row r="21" customFormat="false" ht="15" hidden="false" customHeight="false" outlineLevel="0" collapsed="false">
      <c r="A21" s="12" t="s">
        <v>114</v>
      </c>
      <c r="B21" s="13" t="n">
        <v>649</v>
      </c>
      <c r="C21" s="13" t="n">
        <v>2433138</v>
      </c>
      <c r="D21" s="13" t="n">
        <v>119</v>
      </c>
      <c r="E21" s="13" t="n">
        <v>376476</v>
      </c>
      <c r="F21" s="13" t="n">
        <v>768</v>
      </c>
      <c r="G21" s="13" t="n">
        <v>2809614</v>
      </c>
    </row>
    <row r="22" customFormat="false" ht="15" hidden="false" customHeight="false" outlineLevel="0" collapsed="false">
      <c r="A22" s="15" t="s">
        <v>115</v>
      </c>
      <c r="B22" s="13" t="n">
        <v>278</v>
      </c>
      <c r="C22" s="13" t="n">
        <v>1557701</v>
      </c>
      <c r="D22" s="13" t="n">
        <v>39</v>
      </c>
      <c r="E22" s="13" t="n">
        <v>273032</v>
      </c>
      <c r="F22" s="13" t="n">
        <v>317</v>
      </c>
      <c r="G22" s="13" t="n">
        <v>1830733</v>
      </c>
    </row>
    <row r="23" customFormat="false" ht="15" hidden="false" customHeight="false" outlineLevel="0" collapsed="false">
      <c r="A23" s="15" t="s">
        <v>116</v>
      </c>
      <c r="B23" s="13" t="n">
        <v>371</v>
      </c>
      <c r="C23" s="13" t="n">
        <v>875437</v>
      </c>
      <c r="D23" s="13" t="n">
        <v>80</v>
      </c>
      <c r="E23" s="13" t="n">
        <v>103444</v>
      </c>
      <c r="F23" s="13" t="n">
        <v>451</v>
      </c>
      <c r="G23" s="13" t="n">
        <v>97888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1</v>
      </c>
      <c r="C25" s="13" t="n">
        <v>51892</v>
      </c>
      <c r="D25" s="13" t="n">
        <v>12</v>
      </c>
      <c r="E25" s="13" t="n">
        <v>14384</v>
      </c>
      <c r="F25" s="13" t="n">
        <v>53</v>
      </c>
      <c r="G25" s="13" t="n">
        <v>66276</v>
      </c>
    </row>
    <row r="26" customFormat="false" ht="15" hidden="false" customHeight="false" outlineLevel="0" collapsed="false">
      <c r="A26" s="15" t="s">
        <v>119</v>
      </c>
      <c r="B26" s="13" t="n">
        <v>87</v>
      </c>
      <c r="C26" s="13" t="n">
        <v>289477</v>
      </c>
      <c r="D26" s="13" t="n">
        <v>9</v>
      </c>
      <c r="E26" s="13" t="n">
        <v>20584</v>
      </c>
      <c r="F26" s="13" t="n">
        <v>96</v>
      </c>
      <c r="G26" s="13" t="n">
        <v>984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3512</v>
      </c>
      <c r="C5" s="31" t="n">
        <v>141040</v>
      </c>
      <c r="D5" s="91" t="n">
        <v>-0.0812444629735786</v>
      </c>
    </row>
    <row r="6" s="34" customFormat="true" ht="17.25" hidden="false" customHeight="false" outlineLevel="0" collapsed="false">
      <c r="A6" s="35" t="s">
        <v>137</v>
      </c>
      <c r="B6" s="31" t="n">
        <v>139598</v>
      </c>
      <c r="C6" s="31" t="n">
        <v>131812</v>
      </c>
      <c r="D6" s="91" t="n">
        <v>-0.0557744380291981</v>
      </c>
    </row>
    <row r="7" s="34" customFormat="true" ht="17.25" hidden="false" customHeight="false" outlineLevel="0" collapsed="false">
      <c r="A7" s="36" t="s">
        <v>138</v>
      </c>
      <c r="B7" s="31" t="n">
        <v>13914</v>
      </c>
      <c r="C7" s="31" t="n">
        <v>9228</v>
      </c>
      <c r="D7" s="91" t="n">
        <v>-0.336783096162139</v>
      </c>
    </row>
    <row r="8" s="34" customFormat="true" ht="15" hidden="false" customHeight="false" outlineLevel="0" collapsed="false">
      <c r="A8" s="37" t="s">
        <v>139</v>
      </c>
      <c r="B8" s="31" t="n">
        <v>13898</v>
      </c>
      <c r="C8" s="31" t="n">
        <v>9205</v>
      </c>
      <c r="D8" s="91" t="n">
        <v>-0.337674485537487</v>
      </c>
    </row>
    <row r="9" s="34" customFormat="true" ht="15" hidden="false" customHeight="false" outlineLevel="0" collapsed="false">
      <c r="A9" s="38" t="s">
        <v>140</v>
      </c>
      <c r="B9" s="31" t="n">
        <v>1203</v>
      </c>
      <c r="C9" s="31" t="n">
        <v>810</v>
      </c>
      <c r="D9" s="91" t="n">
        <v>-0.326683291770574</v>
      </c>
    </row>
    <row r="10" s="34" customFormat="true" ht="15" hidden="false" customHeight="false" outlineLevel="0" collapsed="false">
      <c r="A10" s="38" t="s">
        <v>141</v>
      </c>
      <c r="B10" s="31" t="n">
        <v>1299</v>
      </c>
      <c r="C10" s="31" t="n">
        <v>809</v>
      </c>
      <c r="D10" s="91" t="n">
        <v>-0.37721324095458</v>
      </c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512</v>
      </c>
      <c r="C12" s="31" t="n">
        <v>2770</v>
      </c>
      <c r="D12" s="91" t="n">
        <v>0.102707006369427</v>
      </c>
    </row>
    <row r="13" s="34" customFormat="true" ht="15" hidden="false" customHeight="false" outlineLevel="0" collapsed="false">
      <c r="A13" s="38" t="s">
        <v>144</v>
      </c>
      <c r="B13" s="31" t="n">
        <v>174</v>
      </c>
      <c r="C13" s="31" t="n">
        <v>213</v>
      </c>
      <c r="D13" s="91" t="n">
        <v>0.224137931034483</v>
      </c>
    </row>
    <row r="14" s="34" customFormat="true" ht="15" hidden="false" customHeight="false" outlineLevel="0" collapsed="false">
      <c r="A14" s="38" t="s">
        <v>145</v>
      </c>
      <c r="B14" s="31" t="n">
        <v>4741</v>
      </c>
      <c r="C14" s="31" t="n">
        <v>1914</v>
      </c>
      <c r="D14" s="91" t="n">
        <v>-0.596287703016241</v>
      </c>
    </row>
    <row r="15" s="34" customFormat="true" ht="15" hidden="false" customHeight="false" outlineLevel="0" collapsed="false">
      <c r="A15" s="38" t="s">
        <v>146</v>
      </c>
      <c r="B15" s="31" t="n">
        <v>3112</v>
      </c>
      <c r="C15" s="31" t="n">
        <v>2173</v>
      </c>
      <c r="D15" s="91" t="n">
        <v>-0.301735218508997</v>
      </c>
    </row>
    <row r="16" s="34" customFormat="true" ht="15" hidden="false" customHeight="false" outlineLevel="0" collapsed="false">
      <c r="A16" s="38" t="s">
        <v>147</v>
      </c>
      <c r="B16" s="31" t="n">
        <v>310</v>
      </c>
      <c r="C16" s="31" t="n">
        <v>206</v>
      </c>
      <c r="D16" s="91" t="n">
        <v>-0.335483870967742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6</v>
      </c>
      <c r="C18" s="31" t="n">
        <v>23</v>
      </c>
      <c r="D18" s="91" t="n">
        <v>0.43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8283</v>
      </c>
      <c r="C5" s="31" t="n">
        <v>144636</v>
      </c>
      <c r="D5" s="91" t="n">
        <v>0.127475971095157</v>
      </c>
    </row>
    <row r="6" s="34" customFormat="true" ht="17.25" hidden="false" customHeight="false" outlineLevel="0" collapsed="false">
      <c r="A6" s="35" t="s">
        <v>137</v>
      </c>
      <c r="B6" s="31" t="n">
        <v>87102</v>
      </c>
      <c r="C6" s="31" t="n">
        <v>101812</v>
      </c>
      <c r="D6" s="91" t="n">
        <v>0.168882459645014</v>
      </c>
    </row>
    <row r="7" s="34" customFormat="true" ht="17.25" hidden="false" customHeight="false" outlineLevel="0" collapsed="false">
      <c r="A7" s="36" t="s">
        <v>138</v>
      </c>
      <c r="B7" s="31" t="n">
        <v>41181</v>
      </c>
      <c r="C7" s="31" t="n">
        <v>42824</v>
      </c>
      <c r="D7" s="91" t="n">
        <v>0.0398970398970399</v>
      </c>
    </row>
    <row r="8" s="34" customFormat="true" ht="15" hidden="false" customHeight="false" outlineLevel="0" collapsed="false">
      <c r="A8" s="37" t="s">
        <v>139</v>
      </c>
      <c r="B8" s="31" t="n">
        <v>41001</v>
      </c>
      <c r="C8" s="31" t="n">
        <v>42714</v>
      </c>
      <c r="D8" s="91" t="n">
        <v>0.0417794687934441</v>
      </c>
    </row>
    <row r="9" s="34" customFormat="true" ht="15" hidden="false" customHeight="false" outlineLevel="0" collapsed="false">
      <c r="A9" s="38" t="s">
        <v>140</v>
      </c>
      <c r="B9" s="31" t="n">
        <v>1372</v>
      </c>
      <c r="C9" s="31" t="n">
        <v>2112</v>
      </c>
      <c r="D9" s="91" t="n">
        <v>0.53935860058309</v>
      </c>
    </row>
    <row r="10" s="34" customFormat="true" ht="15" hidden="false" customHeight="false" outlineLevel="0" collapsed="false">
      <c r="A10" s="38" t="s">
        <v>141</v>
      </c>
      <c r="B10" s="31" t="n">
        <v>4155</v>
      </c>
      <c r="C10" s="31" t="n">
        <v>4770</v>
      </c>
      <c r="D10" s="91" t="n">
        <v>0.148014440433213</v>
      </c>
    </row>
    <row r="11" s="34" customFormat="true" ht="15" hidden="false" customHeight="false" outlineLevel="0" collapsed="false">
      <c r="A11" s="38" t="s">
        <v>142</v>
      </c>
      <c r="B11" s="31" t="n">
        <v>18</v>
      </c>
      <c r="C11" s="31" t="n">
        <v>32</v>
      </c>
      <c r="D11" s="91" t="n">
        <v>0.777777777777778</v>
      </c>
    </row>
    <row r="12" s="34" customFormat="true" ht="15" hidden="false" customHeight="false" outlineLevel="0" collapsed="false">
      <c r="A12" s="38" t="s">
        <v>143</v>
      </c>
      <c r="B12" s="31" t="n">
        <v>1955</v>
      </c>
      <c r="C12" s="31" t="n">
        <v>2980</v>
      </c>
      <c r="D12" s="91" t="n">
        <v>0.524296675191816</v>
      </c>
    </row>
    <row r="13" s="34" customFormat="true" ht="15" hidden="false" customHeight="false" outlineLevel="0" collapsed="false">
      <c r="A13" s="38" t="s">
        <v>144</v>
      </c>
      <c r="B13" s="31" t="n">
        <v>430</v>
      </c>
      <c r="C13" s="31" t="n">
        <v>515</v>
      </c>
      <c r="D13" s="91" t="n">
        <v>0.197674418604651</v>
      </c>
    </row>
    <row r="14" s="34" customFormat="true" ht="15" hidden="false" customHeight="false" outlineLevel="0" collapsed="false">
      <c r="A14" s="38" t="s">
        <v>145</v>
      </c>
      <c r="B14" s="31" t="n">
        <v>20895</v>
      </c>
      <c r="C14" s="31" t="n">
        <v>20882</v>
      </c>
      <c r="D14" s="91" t="n">
        <v>-0.000622158411103135</v>
      </c>
    </row>
    <row r="15" s="34" customFormat="true" ht="15" hidden="false" customHeight="false" outlineLevel="0" collapsed="false">
      <c r="A15" s="38" t="s">
        <v>146</v>
      </c>
      <c r="B15" s="31" t="n">
        <v>11154</v>
      </c>
      <c r="C15" s="31" t="n">
        <v>9909</v>
      </c>
      <c r="D15" s="91" t="n">
        <v>-0.111619150080689</v>
      </c>
    </row>
    <row r="16" s="34" customFormat="true" ht="15" hidden="false" customHeight="false" outlineLevel="0" collapsed="false">
      <c r="A16" s="38" t="s">
        <v>147</v>
      </c>
      <c r="B16" s="31" t="n">
        <v>212</v>
      </c>
      <c r="C16" s="31" t="n">
        <v>237</v>
      </c>
      <c r="D16" s="91" t="n">
        <v>0.117924528301887</v>
      </c>
    </row>
    <row r="17" s="34" customFormat="true" ht="15" hidden="false" customHeight="false" outlineLevel="0" collapsed="false">
      <c r="A17" s="38" t="s">
        <v>148</v>
      </c>
      <c r="B17" s="31" t="n">
        <v>810</v>
      </c>
      <c r="C17" s="31" t="n">
        <v>1277</v>
      </c>
      <c r="D17" s="91" t="n">
        <v>0.576543209876543</v>
      </c>
    </row>
    <row r="18" s="34" customFormat="true" ht="15" hidden="false" customHeight="false" outlineLevel="0" collapsed="false">
      <c r="A18" s="37" t="s">
        <v>149</v>
      </c>
      <c r="B18" s="31" t="n">
        <v>181</v>
      </c>
      <c r="C18" s="31" t="n">
        <v>109</v>
      </c>
      <c r="D18" s="91" t="n">
        <v>-0.3977900552486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00010</v>
      </c>
      <c r="C5" s="31" t="n">
        <v>882171</v>
      </c>
      <c r="D5" s="91" t="n">
        <v>-0.0198208908789902</v>
      </c>
    </row>
    <row r="6" s="34" customFormat="true" ht="17.25" hidden="false" customHeight="false" outlineLevel="0" collapsed="false">
      <c r="A6" s="35" t="s">
        <v>137</v>
      </c>
      <c r="B6" s="31" t="n">
        <v>726133</v>
      </c>
      <c r="C6" s="31" t="n">
        <v>707335</v>
      </c>
      <c r="D6" s="91" t="n">
        <v>-0.0258878194490541</v>
      </c>
    </row>
    <row r="7" s="34" customFormat="true" ht="17.25" hidden="false" customHeight="false" outlineLevel="0" collapsed="false">
      <c r="A7" s="36" t="s">
        <v>138</v>
      </c>
      <c r="B7" s="31" t="n">
        <v>173877</v>
      </c>
      <c r="C7" s="31" t="n">
        <v>174836</v>
      </c>
      <c r="D7" s="91" t="n">
        <v>0.00551539306521277</v>
      </c>
    </row>
    <row r="8" s="34" customFormat="true" ht="15" hidden="false" customHeight="false" outlineLevel="0" collapsed="false">
      <c r="A8" s="37" t="s">
        <v>139</v>
      </c>
      <c r="B8" s="31" t="n">
        <v>173193</v>
      </c>
      <c r="C8" s="31" t="n">
        <v>174464</v>
      </c>
      <c r="D8" s="91" t="n">
        <v>0.00733863377850144</v>
      </c>
    </row>
    <row r="9" s="34" customFormat="true" ht="15" hidden="false" customHeight="false" outlineLevel="0" collapsed="false">
      <c r="A9" s="38" t="s">
        <v>140</v>
      </c>
      <c r="B9" s="31" t="n">
        <v>59792</v>
      </c>
      <c r="C9" s="31" t="n">
        <v>67176</v>
      </c>
      <c r="D9" s="91" t="n">
        <v>0.123494781910623</v>
      </c>
    </row>
    <row r="10" s="34" customFormat="true" ht="15" hidden="false" customHeight="false" outlineLevel="0" collapsed="false">
      <c r="A10" s="38" t="s">
        <v>141</v>
      </c>
      <c r="B10" s="31" t="n">
        <v>10106</v>
      </c>
      <c r="C10" s="31" t="n">
        <v>9378</v>
      </c>
      <c r="D10" s="91" t="n">
        <v>-0.0720364140114783</v>
      </c>
    </row>
    <row r="11" s="34" customFormat="true" ht="15" hidden="false" customHeight="false" outlineLevel="0" collapsed="false">
      <c r="A11" s="38" t="s">
        <v>142</v>
      </c>
      <c r="B11" s="31" t="n">
        <v>209</v>
      </c>
      <c r="C11" s="31" t="n">
        <v>250</v>
      </c>
      <c r="D11" s="91" t="n">
        <v>0.196172248803828</v>
      </c>
    </row>
    <row r="12" s="34" customFormat="true" ht="15" hidden="false" customHeight="false" outlineLevel="0" collapsed="false">
      <c r="A12" s="38" t="s">
        <v>143</v>
      </c>
      <c r="B12" s="31" t="n">
        <v>21455</v>
      </c>
      <c r="C12" s="31" t="n">
        <v>16397</v>
      </c>
      <c r="D12" s="91" t="n">
        <v>-0.235749242600792</v>
      </c>
    </row>
    <row r="13" s="34" customFormat="true" ht="15" hidden="false" customHeight="false" outlineLevel="0" collapsed="false">
      <c r="A13" s="38" t="s">
        <v>144</v>
      </c>
      <c r="B13" s="31" t="n">
        <v>3007</v>
      </c>
      <c r="C13" s="31" t="n">
        <v>3107</v>
      </c>
      <c r="D13" s="91" t="n">
        <v>0.033255736614566</v>
      </c>
    </row>
    <row r="14" s="34" customFormat="true" ht="15" hidden="false" customHeight="false" outlineLevel="0" collapsed="false">
      <c r="A14" s="38" t="s">
        <v>145</v>
      </c>
      <c r="B14" s="31" t="n">
        <v>34295</v>
      </c>
      <c r="C14" s="31" t="n">
        <v>24814</v>
      </c>
      <c r="D14" s="91" t="n">
        <v>-0.276454293628809</v>
      </c>
    </row>
    <row r="15" s="34" customFormat="true" ht="15" hidden="false" customHeight="false" outlineLevel="0" collapsed="false">
      <c r="A15" s="38" t="s">
        <v>146</v>
      </c>
      <c r="B15" s="31" t="n">
        <v>36017</v>
      </c>
      <c r="C15" s="31" t="n">
        <v>34562</v>
      </c>
      <c r="D15" s="91" t="n">
        <v>-0.0403975900269317</v>
      </c>
    </row>
    <row r="16" s="34" customFormat="true" ht="15" hidden="false" customHeight="false" outlineLevel="0" collapsed="false">
      <c r="A16" s="38" t="s">
        <v>147</v>
      </c>
      <c r="B16" s="31" t="n">
        <v>4231</v>
      </c>
      <c r="C16" s="31" t="n">
        <v>3582</v>
      </c>
      <c r="D16" s="91" t="n">
        <v>-0.153391633183645</v>
      </c>
    </row>
    <row r="17" s="34" customFormat="true" ht="15" hidden="false" customHeight="false" outlineLevel="0" collapsed="false">
      <c r="A17" s="38" t="s">
        <v>148</v>
      </c>
      <c r="B17" s="31" t="n">
        <v>4081</v>
      </c>
      <c r="C17" s="31" t="n">
        <v>15198</v>
      </c>
      <c r="D17" s="91" t="n">
        <v>2.7240872335212</v>
      </c>
    </row>
    <row r="18" s="34" customFormat="true" ht="15" hidden="false" customHeight="false" outlineLevel="0" collapsed="false">
      <c r="A18" s="37" t="s">
        <v>149</v>
      </c>
      <c r="B18" s="31" t="n">
        <v>684</v>
      </c>
      <c r="C18" s="31" t="n">
        <v>372</v>
      </c>
      <c r="D18" s="91" t="n">
        <v>-0.45614035087719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62709</v>
      </c>
      <c r="C5" s="31" t="n">
        <v>655585</v>
      </c>
      <c r="D5" s="91" t="n">
        <v>-0.0107498162843722</v>
      </c>
    </row>
    <row r="6" s="34" customFormat="true" ht="17.25" hidden="false" customHeight="false" outlineLevel="0" collapsed="false">
      <c r="A6" s="35" t="s">
        <v>137</v>
      </c>
      <c r="B6" s="31" t="n">
        <v>518730</v>
      </c>
      <c r="C6" s="31" t="n">
        <v>499649</v>
      </c>
      <c r="D6" s="91" t="n">
        <v>-0.0367840687833748</v>
      </c>
    </row>
    <row r="7" s="34" customFormat="true" ht="17.25" hidden="false" customHeight="false" outlineLevel="0" collapsed="false">
      <c r="A7" s="36" t="s">
        <v>138</v>
      </c>
      <c r="B7" s="31" t="n">
        <v>143979</v>
      </c>
      <c r="C7" s="31" t="n">
        <v>155936</v>
      </c>
      <c r="D7" s="91" t="n">
        <v>0.0830468332187333</v>
      </c>
    </row>
    <row r="8" s="34" customFormat="true" ht="15" hidden="false" customHeight="false" outlineLevel="0" collapsed="false">
      <c r="A8" s="37" t="s">
        <v>139</v>
      </c>
      <c r="B8" s="31" t="n">
        <v>143789</v>
      </c>
      <c r="C8" s="31" t="n">
        <v>155696</v>
      </c>
      <c r="D8" s="91" t="n">
        <v>0.0828088379500518</v>
      </c>
    </row>
    <row r="9" s="34" customFormat="true" ht="15" hidden="false" customHeight="false" outlineLevel="0" collapsed="false">
      <c r="A9" s="38" t="s">
        <v>140</v>
      </c>
      <c r="B9" s="31" t="n">
        <v>56740</v>
      </c>
      <c r="C9" s="31" t="n">
        <v>64743</v>
      </c>
      <c r="D9" s="91" t="n">
        <v>0.141046880507578</v>
      </c>
    </row>
    <row r="10" s="34" customFormat="true" ht="15" hidden="false" customHeight="false" outlineLevel="0" collapsed="false">
      <c r="A10" s="38" t="s">
        <v>141</v>
      </c>
      <c r="B10" s="31" t="n">
        <v>7906</v>
      </c>
      <c r="C10" s="31" t="n">
        <v>7280</v>
      </c>
      <c r="D10" s="91" t="n">
        <v>-0.079180369339742</v>
      </c>
    </row>
    <row r="11" s="34" customFormat="true" ht="15" hidden="false" customHeight="false" outlineLevel="0" collapsed="false">
      <c r="A11" s="38" t="s">
        <v>142</v>
      </c>
      <c r="B11" s="31" t="n">
        <v>182</v>
      </c>
      <c r="C11" s="31" t="n">
        <v>216</v>
      </c>
      <c r="D11" s="91" t="n">
        <v>0.186813186813187</v>
      </c>
    </row>
    <row r="12" s="34" customFormat="true" ht="15" hidden="false" customHeight="false" outlineLevel="0" collapsed="false">
      <c r="A12" s="38" t="s">
        <v>143</v>
      </c>
      <c r="B12" s="31" t="n">
        <v>13657</v>
      </c>
      <c r="C12" s="31" t="n">
        <v>10287</v>
      </c>
      <c r="D12" s="91" t="n">
        <v>-0.246759903346269</v>
      </c>
    </row>
    <row r="13" s="34" customFormat="true" ht="15" hidden="false" customHeight="false" outlineLevel="0" collapsed="false">
      <c r="A13" s="38" t="s">
        <v>144</v>
      </c>
      <c r="B13" s="31" t="n">
        <v>2458</v>
      </c>
      <c r="C13" s="31" t="n">
        <v>2739</v>
      </c>
      <c r="D13" s="91" t="n">
        <v>0.114320585842148</v>
      </c>
    </row>
    <row r="14" s="34" customFormat="true" ht="15" hidden="false" customHeight="false" outlineLevel="0" collapsed="false">
      <c r="A14" s="38" t="s">
        <v>145</v>
      </c>
      <c r="B14" s="31" t="n">
        <v>25088</v>
      </c>
      <c r="C14" s="31" t="n">
        <v>21987</v>
      </c>
      <c r="D14" s="91" t="n">
        <v>-0.123604910714286</v>
      </c>
    </row>
    <row r="15" s="34" customFormat="true" ht="15" hidden="false" customHeight="false" outlineLevel="0" collapsed="false">
      <c r="A15" s="38" t="s">
        <v>146</v>
      </c>
      <c r="B15" s="31" t="n">
        <v>30699</v>
      </c>
      <c r="C15" s="31" t="n">
        <v>30245</v>
      </c>
      <c r="D15" s="91" t="n">
        <v>-0.01478875533405</v>
      </c>
    </row>
    <row r="16" s="34" customFormat="true" ht="15" hidden="false" customHeight="false" outlineLevel="0" collapsed="false">
      <c r="A16" s="38" t="s">
        <v>147</v>
      </c>
      <c r="B16" s="31" t="n">
        <v>4084</v>
      </c>
      <c r="C16" s="31" t="n">
        <v>3450</v>
      </c>
      <c r="D16" s="91" t="n">
        <v>-0.155239960822723</v>
      </c>
    </row>
    <row r="17" s="34" customFormat="true" ht="15" hidden="false" customHeight="false" outlineLevel="0" collapsed="false">
      <c r="A17" s="38" t="s">
        <v>148</v>
      </c>
      <c r="B17" s="31" t="n">
        <v>2975</v>
      </c>
      <c r="C17" s="31" t="n">
        <v>14749</v>
      </c>
      <c r="D17" s="91" t="n">
        <v>3.95764705882353</v>
      </c>
    </row>
    <row r="18" s="34" customFormat="true" ht="15" hidden="false" customHeight="false" outlineLevel="0" collapsed="false">
      <c r="A18" s="37" t="s">
        <v>149</v>
      </c>
      <c r="B18" s="31" t="n">
        <v>190</v>
      </c>
      <c r="C18" s="31" t="n">
        <v>240</v>
      </c>
      <c r="D18" s="91" t="n">
        <v>0.2631578947368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7989</v>
      </c>
      <c r="C5" s="31" t="n">
        <v>129884</v>
      </c>
      <c r="D5" s="91" t="n">
        <v>0.0148059598871778</v>
      </c>
    </row>
    <row r="6" s="34" customFormat="true" ht="17.25" hidden="false" customHeight="false" outlineLevel="0" collapsed="false">
      <c r="A6" s="35" t="s">
        <v>137</v>
      </c>
      <c r="B6" s="31" t="n">
        <v>117539</v>
      </c>
      <c r="C6" s="31" t="n">
        <v>121312</v>
      </c>
      <c r="D6" s="91" t="n">
        <v>0.0320999838351526</v>
      </c>
    </row>
    <row r="7" s="34" customFormat="true" ht="17.25" hidden="false" customHeight="false" outlineLevel="0" collapsed="false">
      <c r="A7" s="36" t="s">
        <v>138</v>
      </c>
      <c r="B7" s="31" t="n">
        <v>10450</v>
      </c>
      <c r="C7" s="31" t="n">
        <v>8572</v>
      </c>
      <c r="D7" s="91" t="n">
        <v>-0.179712918660287</v>
      </c>
    </row>
    <row r="8" s="34" customFormat="true" ht="15" hidden="false" customHeight="false" outlineLevel="0" collapsed="false">
      <c r="A8" s="37" t="s">
        <v>139</v>
      </c>
      <c r="B8" s="31" t="n">
        <v>10220</v>
      </c>
      <c r="C8" s="31" t="n">
        <v>8501</v>
      </c>
      <c r="D8" s="91" t="n">
        <v>-0.168199608610568</v>
      </c>
    </row>
    <row r="9" s="34" customFormat="true" ht="15" hidden="false" customHeight="false" outlineLevel="0" collapsed="false">
      <c r="A9" s="38" t="s">
        <v>140</v>
      </c>
      <c r="B9" s="31" t="n">
        <v>1368</v>
      </c>
      <c r="C9" s="31" t="n">
        <v>1223</v>
      </c>
      <c r="D9" s="91" t="n">
        <v>-0.105994152046784</v>
      </c>
    </row>
    <row r="10" s="34" customFormat="true" ht="15" hidden="false" customHeight="false" outlineLevel="0" collapsed="false">
      <c r="A10" s="38" t="s">
        <v>141</v>
      </c>
      <c r="B10" s="31" t="n">
        <v>1164</v>
      </c>
      <c r="C10" s="31" t="n">
        <v>1244</v>
      </c>
      <c r="D10" s="91" t="n">
        <v>0.0687285223367698</v>
      </c>
    </row>
    <row r="11" s="34" customFormat="true" ht="15" hidden="false" customHeight="false" outlineLevel="0" collapsed="false">
      <c r="A11" s="38" t="s">
        <v>142</v>
      </c>
      <c r="B11" s="31" t="n">
        <v>13</v>
      </c>
      <c r="C11" s="31" t="n">
        <v>21</v>
      </c>
      <c r="D11" s="91" t="n">
        <v>0.615384615384615</v>
      </c>
    </row>
    <row r="12" s="34" customFormat="true" ht="15" hidden="false" customHeight="false" outlineLevel="0" collapsed="false">
      <c r="A12" s="38" t="s">
        <v>143</v>
      </c>
      <c r="B12" s="31" t="n">
        <v>3861</v>
      </c>
      <c r="C12" s="31" t="n">
        <v>3027</v>
      </c>
      <c r="D12" s="91" t="n">
        <v>-0.216006216006216</v>
      </c>
    </row>
    <row r="13" s="34" customFormat="true" ht="15" hidden="false" customHeight="false" outlineLevel="0" collapsed="false">
      <c r="A13" s="38" t="s">
        <v>144</v>
      </c>
      <c r="B13" s="31" t="n">
        <v>234</v>
      </c>
      <c r="C13" s="31" t="n">
        <v>177</v>
      </c>
      <c r="D13" s="91" t="n">
        <v>-0.243589743589744</v>
      </c>
    </row>
    <row r="14" s="34" customFormat="true" ht="15" hidden="false" customHeight="false" outlineLevel="0" collapsed="false">
      <c r="A14" s="38" t="s">
        <v>145</v>
      </c>
      <c r="B14" s="31" t="n">
        <v>1908</v>
      </c>
      <c r="C14" s="31" t="n">
        <v>1399</v>
      </c>
      <c r="D14" s="91" t="n">
        <v>-0.266771488469602</v>
      </c>
    </row>
    <row r="15" s="34" customFormat="true" ht="15" hidden="false" customHeight="false" outlineLevel="0" collapsed="false">
      <c r="A15" s="38" t="s">
        <v>146</v>
      </c>
      <c r="B15" s="31" t="n">
        <v>1098</v>
      </c>
      <c r="C15" s="31" t="n">
        <v>1176</v>
      </c>
      <c r="D15" s="91" t="n">
        <v>0.0710382513661202</v>
      </c>
    </row>
    <row r="16" s="34" customFormat="true" ht="15" hidden="false" customHeight="false" outlineLevel="0" collapsed="false">
      <c r="A16" s="38" t="s">
        <v>147</v>
      </c>
      <c r="B16" s="31" t="n">
        <v>75</v>
      </c>
      <c r="C16" s="31" t="n">
        <v>57</v>
      </c>
      <c r="D16" s="91" t="n">
        <v>-0.24</v>
      </c>
    </row>
    <row r="17" s="34" customFormat="true" ht="15" hidden="false" customHeight="false" outlineLevel="0" collapsed="false">
      <c r="A17" s="38" t="s">
        <v>148</v>
      </c>
      <c r="B17" s="31" t="n">
        <v>499</v>
      </c>
      <c r="C17" s="31" t="n">
        <v>177</v>
      </c>
      <c r="D17" s="91" t="n">
        <v>-0.645290581162325</v>
      </c>
    </row>
    <row r="18" s="34" customFormat="true" ht="15" hidden="false" customHeight="false" outlineLevel="0" collapsed="false">
      <c r="A18" s="37" t="s">
        <v>149</v>
      </c>
      <c r="B18" s="31" t="n">
        <v>230</v>
      </c>
      <c r="C18" s="31" t="n">
        <v>71</v>
      </c>
      <c r="D18" s="91" t="n">
        <v>-0.6913043478260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9312</v>
      </c>
      <c r="C5" s="31" t="n">
        <v>96702</v>
      </c>
      <c r="D5" s="91" t="n">
        <v>-0.11535787470726</v>
      </c>
    </row>
    <row r="6" s="34" customFormat="true" ht="17.25" hidden="false" customHeight="false" outlineLevel="0" collapsed="false">
      <c r="A6" s="35" t="s">
        <v>137</v>
      </c>
      <c r="B6" s="31" t="n">
        <v>89865</v>
      </c>
      <c r="C6" s="31" t="s">
        <v>133</v>
      </c>
      <c r="D6" s="91" t="e">
        <f aca="false"/>
        <v>#VALUE!</v>
      </c>
    </row>
    <row r="7" s="34" customFormat="true" ht="17.25" hidden="false" customHeight="false" outlineLevel="0" collapsed="false">
      <c r="A7" s="36" t="s">
        <v>138</v>
      </c>
      <c r="B7" s="31" t="n">
        <v>19448</v>
      </c>
      <c r="C7" s="31" t="s">
        <v>133</v>
      </c>
      <c r="D7" s="91" t="e">
        <f aca="false"/>
        <v>#VALUE!</v>
      </c>
    </row>
    <row r="8" s="34" customFormat="true" ht="15" hidden="false" customHeight="false" outlineLevel="0" collapsed="false">
      <c r="A8" s="37" t="s">
        <v>139</v>
      </c>
      <c r="B8" s="31" t="n">
        <v>19184</v>
      </c>
      <c r="C8" s="31" t="s">
        <v>133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n">
        <v>1684</v>
      </c>
      <c r="C9" s="31" t="s">
        <v>133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n">
        <v>1036</v>
      </c>
      <c r="C10" s="31" t="s">
        <v>133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n">
        <v>13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3937</v>
      </c>
      <c r="C12" s="31" t="s">
        <v>133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n">
        <v>315</v>
      </c>
      <c r="C13" s="31" t="s">
        <v>13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7299</v>
      </c>
      <c r="C14" s="31" t="s">
        <v>133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n">
        <v>4220</v>
      </c>
      <c r="C15" s="31" t="s">
        <v>133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n">
        <v>71</v>
      </c>
      <c r="C16" s="31" t="s">
        <v>133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n">
        <v>609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264</v>
      </c>
      <c r="C18" s="31" t="s">
        <v>133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797902</v>
      </c>
      <c r="C5" s="31" t="n">
        <v>6927783</v>
      </c>
      <c r="D5" s="91" t="n">
        <v>0.0191060418346719</v>
      </c>
    </row>
    <row r="6" s="34" customFormat="true" ht="17.25" hidden="false" customHeight="false" outlineLevel="0" collapsed="false">
      <c r="A6" s="35" t="s">
        <v>137</v>
      </c>
      <c r="B6" s="31" t="n">
        <v>4867327</v>
      </c>
      <c r="C6" s="31" t="n">
        <v>5116631</v>
      </c>
      <c r="D6" s="91" t="n">
        <v>0.0512198995465067</v>
      </c>
    </row>
    <row r="7" s="34" customFormat="true" ht="17.25" hidden="false" customHeight="false" outlineLevel="0" collapsed="false">
      <c r="A7" s="36" t="s">
        <v>138</v>
      </c>
      <c r="B7" s="31" t="n">
        <v>1930575</v>
      </c>
      <c r="C7" s="31" t="n">
        <v>1811152</v>
      </c>
      <c r="D7" s="91" t="n">
        <v>-0.0618587726454554</v>
      </c>
    </row>
    <row r="8" s="34" customFormat="true" ht="15" hidden="false" customHeight="false" outlineLevel="0" collapsed="false">
      <c r="A8" s="37" t="s">
        <v>139</v>
      </c>
      <c r="B8" s="31" t="n">
        <v>1927804</v>
      </c>
      <c r="C8" s="31" t="n">
        <v>1808617</v>
      </c>
      <c r="D8" s="91" t="n">
        <v>-0.0618252685438976</v>
      </c>
    </row>
    <row r="9" s="34" customFormat="true" ht="15" hidden="false" customHeight="false" outlineLevel="0" collapsed="false">
      <c r="A9" s="38" t="s">
        <v>140</v>
      </c>
      <c r="B9" s="31" t="n">
        <v>674239</v>
      </c>
      <c r="C9" s="31" t="n">
        <v>682945</v>
      </c>
      <c r="D9" s="91" t="n">
        <v>0.0129123352401745</v>
      </c>
    </row>
    <row r="10" s="34" customFormat="true" ht="15" hidden="false" customHeight="false" outlineLevel="0" collapsed="false">
      <c r="A10" s="38" t="s">
        <v>141</v>
      </c>
      <c r="B10" s="31" t="n">
        <v>114574</v>
      </c>
      <c r="C10" s="31" t="n">
        <v>108414</v>
      </c>
      <c r="D10" s="91" t="n">
        <v>-0.0537643793530819</v>
      </c>
    </row>
    <row r="11" s="34" customFormat="true" ht="15" hidden="false" customHeight="false" outlineLevel="0" collapsed="false">
      <c r="A11" s="38" t="s">
        <v>142</v>
      </c>
      <c r="B11" s="31" t="n">
        <v>1261</v>
      </c>
      <c r="C11" s="31" t="n">
        <v>1600</v>
      </c>
      <c r="D11" s="91" t="n">
        <v>0.26883425852498</v>
      </c>
    </row>
    <row r="12" s="34" customFormat="true" ht="15" hidden="false" customHeight="false" outlineLevel="0" collapsed="false">
      <c r="A12" s="38" t="s">
        <v>143</v>
      </c>
      <c r="B12" s="31" t="n">
        <v>117936</v>
      </c>
      <c r="C12" s="31" t="n">
        <v>110645</v>
      </c>
      <c r="D12" s="91" t="n">
        <v>-0.0618216659883327</v>
      </c>
    </row>
    <row r="13" s="34" customFormat="true" ht="15" hidden="false" customHeight="false" outlineLevel="0" collapsed="false">
      <c r="A13" s="38" t="s">
        <v>144</v>
      </c>
      <c r="B13" s="31" t="n">
        <v>19283</v>
      </c>
      <c r="C13" s="31" t="n">
        <v>19363</v>
      </c>
      <c r="D13" s="91" t="n">
        <v>0.00414873204376912</v>
      </c>
    </row>
    <row r="14" s="34" customFormat="true" ht="15" hidden="false" customHeight="false" outlineLevel="0" collapsed="false">
      <c r="A14" s="38" t="s">
        <v>145</v>
      </c>
      <c r="B14" s="31" t="n">
        <v>532577</v>
      </c>
      <c r="C14" s="31" t="n">
        <v>430731</v>
      </c>
      <c r="D14" s="91" t="n">
        <v>-0.191232441506111</v>
      </c>
    </row>
    <row r="15" s="34" customFormat="true" ht="15" hidden="false" customHeight="false" outlineLevel="0" collapsed="false">
      <c r="A15" s="38" t="s">
        <v>146</v>
      </c>
      <c r="B15" s="31" t="n">
        <v>407927</v>
      </c>
      <c r="C15" s="31" t="n">
        <v>382467</v>
      </c>
      <c r="D15" s="91" t="n">
        <v>-0.0624131278390496</v>
      </c>
    </row>
    <row r="16" s="34" customFormat="true" ht="15" hidden="false" customHeight="false" outlineLevel="0" collapsed="false">
      <c r="A16" s="38" t="s">
        <v>147</v>
      </c>
      <c r="B16" s="31" t="n">
        <v>32747</v>
      </c>
      <c r="C16" s="31" t="n">
        <v>30459</v>
      </c>
      <c r="D16" s="91" t="n">
        <v>-0.0698689956331878</v>
      </c>
    </row>
    <row r="17" s="34" customFormat="true" ht="15" hidden="false" customHeight="false" outlineLevel="0" collapsed="false">
      <c r="A17" s="38" t="s">
        <v>148</v>
      </c>
      <c r="B17" s="31" t="n">
        <v>27260</v>
      </c>
      <c r="C17" s="31" t="n">
        <v>41993</v>
      </c>
      <c r="D17" s="91" t="n">
        <v>0.54046221570066</v>
      </c>
    </row>
    <row r="18" s="34" customFormat="true" ht="15" hidden="false" customHeight="false" outlineLevel="0" collapsed="false">
      <c r="A18" s="37" t="s">
        <v>149</v>
      </c>
      <c r="B18" s="31" t="n">
        <v>2771</v>
      </c>
      <c r="C18" s="31" t="n">
        <v>2535</v>
      </c>
      <c r="D18" s="91" t="n">
        <v>-0.085167809455070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742278</v>
      </c>
      <c r="C5" s="31" t="n">
        <v>4901924</v>
      </c>
      <c r="D5" s="91" t="n">
        <v>0.0336644119134306</v>
      </c>
    </row>
    <row r="6" s="34" customFormat="true" ht="17.25" hidden="false" customHeight="false" outlineLevel="0" collapsed="false">
      <c r="A6" s="35" t="s">
        <v>137</v>
      </c>
      <c r="B6" s="31" t="n">
        <v>3461053</v>
      </c>
      <c r="C6" s="31" t="n">
        <v>3634981</v>
      </c>
      <c r="D6" s="91" t="n">
        <v>0.0502529143587226</v>
      </c>
    </row>
    <row r="7" s="34" customFormat="true" ht="17.25" hidden="false" customHeight="false" outlineLevel="0" collapsed="false">
      <c r="A7" s="36" t="s">
        <v>138</v>
      </c>
      <c r="B7" s="31" t="n">
        <v>1281225</v>
      </c>
      <c r="C7" s="31" t="n">
        <v>1266943</v>
      </c>
      <c r="D7" s="91" t="n">
        <v>-0.0111471443345236</v>
      </c>
    </row>
    <row r="8" s="34" customFormat="true" ht="15" hidden="false" customHeight="false" outlineLevel="0" collapsed="false">
      <c r="A8" s="37" t="s">
        <v>139</v>
      </c>
      <c r="B8" s="31" t="n">
        <v>1280473</v>
      </c>
      <c r="C8" s="31" t="n">
        <v>1265625</v>
      </c>
      <c r="D8" s="91" t="n">
        <v>-0.0115957150209337</v>
      </c>
    </row>
    <row r="9" s="34" customFormat="true" ht="15" hidden="false" customHeight="false" outlineLevel="0" collapsed="false">
      <c r="A9" s="38" t="s">
        <v>140</v>
      </c>
      <c r="B9" s="31" t="n">
        <v>644055</v>
      </c>
      <c r="C9" s="31" t="n">
        <v>650478</v>
      </c>
      <c r="D9" s="91" t="n">
        <v>0.00997275077439039</v>
      </c>
    </row>
    <row r="10" s="34" customFormat="true" ht="15" hidden="false" customHeight="false" outlineLevel="0" collapsed="false">
      <c r="A10" s="38" t="s">
        <v>141</v>
      </c>
      <c r="B10" s="31" t="n">
        <v>68725</v>
      </c>
      <c r="C10" s="31" t="n">
        <v>67820</v>
      </c>
      <c r="D10" s="91" t="n">
        <v>-0.0131684248817752</v>
      </c>
    </row>
    <row r="11" s="34" customFormat="true" ht="15" hidden="false" customHeight="false" outlineLevel="0" collapsed="false">
      <c r="A11" s="38" t="s">
        <v>142</v>
      </c>
      <c r="B11" s="31" t="n">
        <v>813</v>
      </c>
      <c r="C11" s="31" t="n">
        <v>990</v>
      </c>
      <c r="D11" s="91" t="n">
        <v>0.217712177121771</v>
      </c>
    </row>
    <row r="12" s="34" customFormat="true" ht="15" hidden="false" customHeight="false" outlineLevel="0" collapsed="false">
      <c r="A12" s="38" t="s">
        <v>143</v>
      </c>
      <c r="B12" s="31" t="n">
        <v>87334</v>
      </c>
      <c r="C12" s="31" t="n">
        <v>80579</v>
      </c>
      <c r="D12" s="91" t="n">
        <v>-0.0773467378111618</v>
      </c>
    </row>
    <row r="13" s="34" customFormat="true" ht="15" hidden="false" customHeight="false" outlineLevel="0" collapsed="false">
      <c r="A13" s="38" t="s">
        <v>144</v>
      </c>
      <c r="B13" s="31" t="n">
        <v>13268</v>
      </c>
      <c r="C13" s="31" t="n">
        <v>13324</v>
      </c>
      <c r="D13" s="91" t="n">
        <v>0.00422068133855894</v>
      </c>
    </row>
    <row r="14" s="34" customFormat="true" ht="15" hidden="false" customHeight="false" outlineLevel="0" collapsed="false">
      <c r="A14" s="38" t="s">
        <v>145</v>
      </c>
      <c r="B14" s="31" t="n">
        <v>196116</v>
      </c>
      <c r="C14" s="31" t="n">
        <v>176698</v>
      </c>
      <c r="D14" s="91" t="n">
        <v>-0.0990128291419364</v>
      </c>
    </row>
    <row r="15" s="34" customFormat="true" ht="15" hidden="false" customHeight="false" outlineLevel="0" collapsed="false">
      <c r="A15" s="38" t="s">
        <v>146</v>
      </c>
      <c r="B15" s="31" t="n">
        <v>223307</v>
      </c>
      <c r="C15" s="31" t="n">
        <v>216755</v>
      </c>
      <c r="D15" s="91" t="n">
        <v>-0.0293407730165199</v>
      </c>
    </row>
    <row r="16" s="34" customFormat="true" ht="15" hidden="false" customHeight="false" outlineLevel="0" collapsed="false">
      <c r="A16" s="38" t="s">
        <v>147</v>
      </c>
      <c r="B16" s="31" t="n">
        <v>29099</v>
      </c>
      <c r="C16" s="31" t="n">
        <v>27128</v>
      </c>
      <c r="D16" s="91" t="n">
        <v>-0.0677342864015946</v>
      </c>
    </row>
    <row r="17" s="34" customFormat="true" ht="15" hidden="false" customHeight="false" outlineLevel="0" collapsed="false">
      <c r="A17" s="38" t="s">
        <v>148</v>
      </c>
      <c r="B17" s="31" t="n">
        <v>17756</v>
      </c>
      <c r="C17" s="31" t="n">
        <v>31853</v>
      </c>
      <c r="D17" s="91" t="n">
        <v>0.793928812795675</v>
      </c>
    </row>
    <row r="18" s="34" customFormat="true" ht="15" hidden="false" customHeight="false" outlineLevel="0" collapsed="false">
      <c r="A18" s="37" t="s">
        <v>149</v>
      </c>
      <c r="B18" s="31" t="n">
        <v>752</v>
      </c>
      <c r="C18" s="31" t="n">
        <v>1318</v>
      </c>
      <c r="D18" s="91" t="n">
        <v>0.7526595744680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55624</v>
      </c>
      <c r="C5" s="31" t="n">
        <v>2025859</v>
      </c>
      <c r="D5" s="91" t="n">
        <v>-0.01447978813246</v>
      </c>
    </row>
    <row r="6" s="34" customFormat="true" ht="17.25" hidden="false" customHeight="false" outlineLevel="0" collapsed="false">
      <c r="A6" s="35" t="s">
        <v>137</v>
      </c>
      <c r="B6" s="31" t="n">
        <v>1406274</v>
      </c>
      <c r="C6" s="31" t="n">
        <v>1481650</v>
      </c>
      <c r="D6" s="91" t="n">
        <v>0.0535997963412536</v>
      </c>
    </row>
    <row r="7" s="34" customFormat="true" ht="17.25" hidden="false" customHeight="false" outlineLevel="0" collapsed="false">
      <c r="A7" s="36" t="s">
        <v>138</v>
      </c>
      <c r="B7" s="31" t="n">
        <v>649350</v>
      </c>
      <c r="C7" s="31" t="n">
        <v>544209</v>
      </c>
      <c r="D7" s="91" t="n">
        <v>-0.161917301917302</v>
      </c>
    </row>
    <row r="8" s="34" customFormat="true" ht="15" hidden="false" customHeight="false" outlineLevel="0" collapsed="false">
      <c r="A8" s="37" t="s">
        <v>139</v>
      </c>
      <c r="B8" s="31" t="n">
        <v>647331</v>
      </c>
      <c r="C8" s="31" t="n">
        <v>542992</v>
      </c>
      <c r="D8" s="91" t="n">
        <v>-0.161183382226404</v>
      </c>
    </row>
    <row r="9" s="34" customFormat="true" ht="15" hidden="false" customHeight="false" outlineLevel="0" collapsed="false">
      <c r="A9" s="38" t="s">
        <v>140</v>
      </c>
      <c r="B9" s="31" t="n">
        <v>30184</v>
      </c>
      <c r="C9" s="31" t="n">
        <v>32468</v>
      </c>
      <c r="D9" s="91" t="n">
        <v>0.0756692287304532</v>
      </c>
    </row>
    <row r="10" s="34" customFormat="true" ht="15" hidden="false" customHeight="false" outlineLevel="0" collapsed="false">
      <c r="A10" s="38" t="s">
        <v>141</v>
      </c>
      <c r="B10" s="31" t="n">
        <v>45849</v>
      </c>
      <c r="C10" s="31" t="n">
        <v>40594</v>
      </c>
      <c r="D10" s="91" t="n">
        <v>-0.114615367837903</v>
      </c>
    </row>
    <row r="11" s="34" customFormat="true" ht="15" hidden="false" customHeight="false" outlineLevel="0" collapsed="false">
      <c r="A11" s="38" t="s">
        <v>142</v>
      </c>
      <c r="B11" s="31" t="n">
        <v>448</v>
      </c>
      <c r="C11" s="31" t="n">
        <v>610</v>
      </c>
      <c r="D11" s="91" t="n">
        <v>0.361607142857143</v>
      </c>
    </row>
    <row r="12" s="34" customFormat="true" ht="15" hidden="false" customHeight="false" outlineLevel="0" collapsed="false">
      <c r="A12" s="38" t="s">
        <v>143</v>
      </c>
      <c r="B12" s="31" t="n">
        <v>30602</v>
      </c>
      <c r="C12" s="31" t="n">
        <v>30066</v>
      </c>
      <c r="D12" s="91" t="n">
        <v>-0.0175151950852885</v>
      </c>
    </row>
    <row r="13" s="34" customFormat="true" ht="15" hidden="false" customHeight="false" outlineLevel="0" collapsed="false">
      <c r="A13" s="38" t="s">
        <v>144</v>
      </c>
      <c r="B13" s="31" t="n">
        <v>6015</v>
      </c>
      <c r="C13" s="31" t="n">
        <v>6039</v>
      </c>
      <c r="D13" s="91" t="n">
        <v>0.00399002493765586</v>
      </c>
    </row>
    <row r="14" s="34" customFormat="true" ht="15" hidden="false" customHeight="false" outlineLevel="0" collapsed="false">
      <c r="A14" s="38" t="s">
        <v>145</v>
      </c>
      <c r="B14" s="31" t="n">
        <v>336461</v>
      </c>
      <c r="C14" s="31" t="n">
        <v>254033</v>
      </c>
      <c r="D14" s="91" t="n">
        <v>-0.244985302902862</v>
      </c>
    </row>
    <row r="15" s="34" customFormat="true" ht="15" hidden="false" customHeight="false" outlineLevel="0" collapsed="false">
      <c r="A15" s="38" t="s">
        <v>146</v>
      </c>
      <c r="B15" s="31" t="n">
        <v>184620</v>
      </c>
      <c r="C15" s="31" t="n">
        <v>165712</v>
      </c>
      <c r="D15" s="91" t="n">
        <v>-0.10241577293901</v>
      </c>
    </row>
    <row r="16" s="34" customFormat="true" ht="15" hidden="false" customHeight="false" outlineLevel="0" collapsed="false">
      <c r="A16" s="38" t="s">
        <v>147</v>
      </c>
      <c r="B16" s="31" t="n">
        <v>3648</v>
      </c>
      <c r="C16" s="31" t="n">
        <v>3331</v>
      </c>
      <c r="D16" s="91" t="n">
        <v>-0.0868969298245614</v>
      </c>
    </row>
    <row r="17" s="34" customFormat="true" ht="15" hidden="false" customHeight="false" outlineLevel="0" collapsed="false">
      <c r="A17" s="38" t="s">
        <v>148</v>
      </c>
      <c r="B17" s="31" t="n">
        <v>9504</v>
      </c>
      <c r="C17" s="31" t="n">
        <v>10139</v>
      </c>
      <c r="D17" s="91" t="n">
        <v>0.0668139730639731</v>
      </c>
    </row>
    <row r="18" s="34" customFormat="true" ht="15" hidden="false" customHeight="false" outlineLevel="0" collapsed="false">
      <c r="A18" s="37" t="s">
        <v>149</v>
      </c>
      <c r="B18" s="31" t="n">
        <v>2019</v>
      </c>
      <c r="C18" s="31" t="n">
        <v>1217</v>
      </c>
      <c r="D18" s="91" t="n">
        <v>-0.39722634967805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90698</v>
      </c>
      <c r="C5" s="31" t="n">
        <v>785469</v>
      </c>
      <c r="D5" s="91" t="n">
        <v>-0.0066131443357641</v>
      </c>
    </row>
    <row r="6" s="34" customFormat="true" ht="17.25" hidden="false" customHeight="false" outlineLevel="0" collapsed="false">
      <c r="A6" s="35" t="s">
        <v>137</v>
      </c>
      <c r="B6" s="31" t="n">
        <v>636269</v>
      </c>
      <c r="C6" s="31" t="n">
        <v>620961</v>
      </c>
      <c r="D6" s="91" t="n">
        <v>-0.0240590064893936</v>
      </c>
    </row>
    <row r="7" s="34" customFormat="true" ht="17.25" hidden="false" customHeight="false" outlineLevel="0" collapsed="false">
      <c r="A7" s="36" t="s">
        <v>138</v>
      </c>
      <c r="B7" s="31" t="n">
        <v>154429</v>
      </c>
      <c r="C7" s="31" t="n">
        <v>164508</v>
      </c>
      <c r="D7" s="91" t="n">
        <v>0.0652662388541012</v>
      </c>
    </row>
    <row r="8" s="34" customFormat="true" ht="15" hidden="false" customHeight="false" outlineLevel="0" collapsed="false">
      <c r="A8" s="37" t="s">
        <v>139</v>
      </c>
      <c r="B8" s="31" t="n">
        <v>154009</v>
      </c>
      <c r="C8" s="31" t="n">
        <v>164197</v>
      </c>
      <c r="D8" s="91" t="n">
        <v>0.0661519781311482</v>
      </c>
    </row>
    <row r="9" s="34" customFormat="true" ht="15" hidden="false" customHeight="false" outlineLevel="0" collapsed="false">
      <c r="A9" s="38" t="s">
        <v>140</v>
      </c>
      <c r="B9" s="31" t="n">
        <v>58108</v>
      </c>
      <c r="C9" s="31" t="n">
        <v>65966</v>
      </c>
      <c r="D9" s="91" t="n">
        <v>0.135230949266882</v>
      </c>
    </row>
    <row r="10" s="34" customFormat="true" ht="15" hidden="false" customHeight="false" outlineLevel="0" collapsed="false">
      <c r="A10" s="38" t="s">
        <v>141</v>
      </c>
      <c r="B10" s="31" t="n">
        <v>9070</v>
      </c>
      <c r="C10" s="31" t="n">
        <v>8524</v>
      </c>
      <c r="D10" s="91" t="n">
        <v>-0.0601984564498346</v>
      </c>
    </row>
    <row r="11" s="34" customFormat="true" ht="15" hidden="false" customHeight="false" outlineLevel="0" collapsed="false">
      <c r="A11" s="38" t="s">
        <v>142</v>
      </c>
      <c r="B11" s="31" t="n">
        <v>195</v>
      </c>
      <c r="C11" s="31" t="n">
        <v>237</v>
      </c>
      <c r="D11" s="91" t="n">
        <v>0.215384615384615</v>
      </c>
    </row>
    <row r="12" s="34" customFormat="true" ht="15" hidden="false" customHeight="false" outlineLevel="0" collapsed="false">
      <c r="A12" s="38" t="s">
        <v>143</v>
      </c>
      <c r="B12" s="31" t="n">
        <v>17518</v>
      </c>
      <c r="C12" s="31" t="n">
        <v>13314</v>
      </c>
      <c r="D12" s="91" t="n">
        <v>-0.239981733074552</v>
      </c>
    </row>
    <row r="13" s="34" customFormat="true" ht="15" hidden="false" customHeight="false" outlineLevel="0" collapsed="false">
      <c r="A13" s="38" t="s">
        <v>144</v>
      </c>
      <c r="B13" s="31" t="n">
        <v>2692</v>
      </c>
      <c r="C13" s="31" t="n">
        <v>2916</v>
      </c>
      <c r="D13" s="91" t="n">
        <v>0.0832095096582467</v>
      </c>
    </row>
    <row r="14" s="34" customFormat="true" ht="15" hidden="false" customHeight="false" outlineLevel="0" collapsed="false">
      <c r="A14" s="38" t="s">
        <v>145</v>
      </c>
      <c r="B14" s="31" t="n">
        <v>26996</v>
      </c>
      <c r="C14" s="31" t="n">
        <v>23385</v>
      </c>
      <c r="D14" s="91" t="n">
        <v>-0.133760557119573</v>
      </c>
    </row>
    <row r="15" s="34" customFormat="true" ht="15" hidden="false" customHeight="false" outlineLevel="0" collapsed="false">
      <c r="A15" s="38" t="s">
        <v>146</v>
      </c>
      <c r="B15" s="31" t="n">
        <v>31797</v>
      </c>
      <c r="C15" s="31" t="n">
        <v>31420</v>
      </c>
      <c r="D15" s="91" t="n">
        <v>-0.0118564644463314</v>
      </c>
    </row>
    <row r="16" s="34" customFormat="true" ht="15" hidden="false" customHeight="false" outlineLevel="0" collapsed="false">
      <c r="A16" s="38" t="s">
        <v>147</v>
      </c>
      <c r="B16" s="31" t="n">
        <v>4160</v>
      </c>
      <c r="C16" s="31" t="n">
        <v>3507</v>
      </c>
      <c r="D16" s="91" t="n">
        <v>-0.156971153846154</v>
      </c>
    </row>
    <row r="17" s="34" customFormat="true" ht="15" hidden="false" customHeight="false" outlineLevel="0" collapsed="false">
      <c r="A17" s="38" t="s">
        <v>148</v>
      </c>
      <c r="B17" s="31" t="n">
        <v>3473</v>
      </c>
      <c r="C17" s="31" t="n">
        <v>14928</v>
      </c>
      <c r="D17" s="91" t="n">
        <v>3.29830118053556</v>
      </c>
    </row>
    <row r="18" s="34" customFormat="true" ht="15" hidden="false" customHeight="false" outlineLevel="0" collapsed="false">
      <c r="A18" s="37" t="s">
        <v>149</v>
      </c>
      <c r="B18" s="31" t="n">
        <v>420</v>
      </c>
      <c r="C18" s="31" t="n">
        <v>311</v>
      </c>
      <c r="D18" s="91" t="n">
        <v>-0.2595238095238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1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33</v>
      </c>
      <c r="C5" s="13" t="n">
        <v>15</v>
      </c>
      <c r="D5" s="13" t="n">
        <v>28026</v>
      </c>
      <c r="E5" s="13" t="n">
        <v>28054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33</v>
      </c>
      <c r="C6" s="13" t="n">
        <v>0</v>
      </c>
      <c r="D6" s="13" t="n">
        <v>22455</v>
      </c>
      <c r="E6" s="13" t="n">
        <v>22455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s">
        <v>133</v>
      </c>
      <c r="D7" s="13" t="n">
        <v>5571</v>
      </c>
      <c r="E7" s="13" t="n">
        <v>559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9</v>
      </c>
      <c r="D8" s="13" t="n">
        <v>37506</v>
      </c>
      <c r="E8" s="13" t="n">
        <v>37546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0</v>
      </c>
      <c r="D9" s="13" t="n">
        <v>21675</v>
      </c>
      <c r="E9" s="13" t="n">
        <v>21675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0</v>
      </c>
      <c r="D10" s="13" t="n">
        <v>13357</v>
      </c>
      <c r="E10" s="13" t="n">
        <v>1335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33</v>
      </c>
      <c r="C11" s="13" t="n">
        <v>9</v>
      </c>
      <c r="D11" s="13" t="n">
        <v>2474</v>
      </c>
      <c r="E11" s="13" t="n">
        <v>2514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33</v>
      </c>
      <c r="C12" s="13" t="n">
        <v>333</v>
      </c>
      <c r="D12" s="13" t="n">
        <v>87098</v>
      </c>
      <c r="E12" s="13" t="n">
        <v>88153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0</v>
      </c>
      <c r="D13" s="13" t="n">
        <v>85567</v>
      </c>
      <c r="E13" s="13" t="n">
        <v>86215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74</v>
      </c>
      <c r="C14" s="13" t="n">
        <v>333</v>
      </c>
      <c r="D14" s="13" t="n">
        <v>1531</v>
      </c>
      <c r="E14" s="13" t="n">
        <v>1938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33</v>
      </c>
      <c r="C15" s="13" t="s">
        <v>133</v>
      </c>
      <c r="D15" s="13" t="n">
        <v>1302</v>
      </c>
      <c r="E15" s="13" t="n">
        <v>131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33</v>
      </c>
      <c r="C16" s="13" t="n">
        <v>610</v>
      </c>
      <c r="D16" s="13" t="n">
        <v>15556</v>
      </c>
      <c r="E16" s="13" t="n">
        <v>16704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211</v>
      </c>
      <c r="D17" s="13" t="n">
        <v>14318</v>
      </c>
      <c r="E17" s="13" t="n">
        <v>14782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s">
        <v>133</v>
      </c>
      <c r="D18" s="13" t="s">
        <v>133</v>
      </c>
      <c r="E18" s="13" t="s">
        <v>13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33</v>
      </c>
      <c r="C19" s="13" t="s">
        <v>133</v>
      </c>
      <c r="D19" s="13" t="s">
        <v>133</v>
      </c>
      <c r="E19" s="13" t="s">
        <v>13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1310</v>
      </c>
      <c r="C20" s="13" t="n">
        <v>972</v>
      </c>
      <c r="D20" s="13" t="n">
        <v>169487</v>
      </c>
      <c r="E20" s="13" t="n">
        <v>171770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33</v>
      </c>
      <c r="C21" s="13" t="n">
        <v>211</v>
      </c>
      <c r="D21" s="13" t="n">
        <v>134917</v>
      </c>
      <c r="E21" s="13" t="n">
        <v>136029</v>
      </c>
    </row>
    <row r="22" customFormat="false" ht="15" hidden="false" customHeight="false" outlineLevel="0" collapsed="false">
      <c r="A22" s="15" t="s">
        <v>116</v>
      </c>
      <c r="B22" s="13" t="n">
        <v>410</v>
      </c>
      <c r="C22" s="13" t="n">
        <v>761</v>
      </c>
      <c r="D22" s="13" t="n">
        <v>34570</v>
      </c>
      <c r="E22" s="13" t="n">
        <v>35741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s">
        <v>133</v>
      </c>
      <c r="D24" s="13" t="s">
        <v>133</v>
      </c>
      <c r="E24" s="13" t="s">
        <v>133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443</v>
      </c>
      <c r="D25" s="13" t="n">
        <v>15151</v>
      </c>
      <c r="E25" s="13" t="n">
        <v>1597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6940</v>
      </c>
      <c r="C5" s="31" t="n">
        <v>123298</v>
      </c>
      <c r="D5" s="91" t="n">
        <v>-0.0286907200252088</v>
      </c>
    </row>
    <row r="6" s="34" customFormat="true" ht="17.25" hidden="false" customHeight="false" outlineLevel="0" collapsed="false">
      <c r="A6" s="35" t="s">
        <v>137</v>
      </c>
      <c r="B6" s="31" t="n">
        <v>113371</v>
      </c>
      <c r="C6" s="31" t="n">
        <v>112254</v>
      </c>
      <c r="D6" s="91" t="n">
        <v>-0.00985260780975735</v>
      </c>
    </row>
    <row r="7" s="34" customFormat="true" ht="17.25" hidden="false" customHeight="false" outlineLevel="0" collapsed="false">
      <c r="A7" s="36" t="s">
        <v>138</v>
      </c>
      <c r="B7" s="31" t="n">
        <v>13568</v>
      </c>
      <c r="C7" s="31" t="n">
        <v>11044</v>
      </c>
      <c r="D7" s="91" t="n">
        <v>-0.186025943396226</v>
      </c>
    </row>
    <row r="8" s="34" customFormat="true" ht="15" hidden="false" customHeight="false" outlineLevel="0" collapsed="false">
      <c r="A8" s="37" t="s">
        <v>139</v>
      </c>
      <c r="B8" s="31" t="n">
        <v>13184</v>
      </c>
      <c r="C8" s="31" t="n">
        <v>10952</v>
      </c>
      <c r="D8" s="91" t="n">
        <v>-0.169296116504854</v>
      </c>
    </row>
    <row r="9" s="34" customFormat="true" ht="15" hidden="false" customHeight="false" outlineLevel="0" collapsed="false">
      <c r="A9" s="38" t="s">
        <v>140</v>
      </c>
      <c r="B9" s="31" t="n">
        <v>1603</v>
      </c>
      <c r="C9" s="31" t="n">
        <v>1687</v>
      </c>
      <c r="D9" s="91" t="n">
        <v>0.0524017467248908</v>
      </c>
    </row>
    <row r="10" s="34" customFormat="true" ht="15" hidden="false" customHeight="false" outlineLevel="0" collapsed="false">
      <c r="A10" s="38" t="s">
        <v>141</v>
      </c>
      <c r="B10" s="31" t="n">
        <v>1386</v>
      </c>
      <c r="C10" s="31" t="n">
        <v>1331</v>
      </c>
      <c r="D10" s="91" t="n">
        <v>-0.0396825396825397</v>
      </c>
    </row>
    <row r="11" s="34" customFormat="true" ht="15" hidden="false" customHeight="false" outlineLevel="0" collapsed="false">
      <c r="A11" s="38" t="s">
        <v>142</v>
      </c>
      <c r="B11" s="31" t="n">
        <v>15</v>
      </c>
      <c r="C11" s="31" t="n">
        <v>28</v>
      </c>
      <c r="D11" s="91" t="n">
        <v>0.866666666666667</v>
      </c>
    </row>
    <row r="12" s="34" customFormat="true" ht="15" hidden="false" customHeight="false" outlineLevel="0" collapsed="false">
      <c r="A12" s="38" t="s">
        <v>143</v>
      </c>
      <c r="B12" s="31" t="n">
        <v>5481</v>
      </c>
      <c r="C12" s="31" t="n">
        <v>4023</v>
      </c>
      <c r="D12" s="91" t="n">
        <v>-0.266009852216749</v>
      </c>
    </row>
    <row r="13" s="34" customFormat="true" ht="15" hidden="false" customHeight="false" outlineLevel="0" collapsed="false">
      <c r="A13" s="38" t="s">
        <v>144</v>
      </c>
      <c r="B13" s="31" t="n">
        <v>310</v>
      </c>
      <c r="C13" s="31" t="n">
        <v>217</v>
      </c>
      <c r="D13" s="91" t="n">
        <v>-0.3</v>
      </c>
    </row>
    <row r="14" s="34" customFormat="true" ht="15" hidden="false" customHeight="false" outlineLevel="0" collapsed="false">
      <c r="A14" s="38" t="s">
        <v>145</v>
      </c>
      <c r="B14" s="31" t="n">
        <v>2175</v>
      </c>
      <c r="C14" s="31" t="n">
        <v>1674</v>
      </c>
      <c r="D14" s="91" t="n">
        <v>-0.230344827586207</v>
      </c>
    </row>
    <row r="15" s="34" customFormat="true" ht="15" hidden="false" customHeight="false" outlineLevel="0" collapsed="false">
      <c r="A15" s="38" t="s">
        <v>146</v>
      </c>
      <c r="B15" s="31" t="n">
        <v>1431</v>
      </c>
      <c r="C15" s="31" t="n">
        <v>1652</v>
      </c>
      <c r="D15" s="91" t="n">
        <v>0.154437456324249</v>
      </c>
    </row>
    <row r="16" s="34" customFormat="true" ht="15" hidden="false" customHeight="false" outlineLevel="0" collapsed="false">
      <c r="A16" s="38" t="s">
        <v>147</v>
      </c>
      <c r="B16" s="31" t="n">
        <v>87</v>
      </c>
      <c r="C16" s="31" t="n">
        <v>61</v>
      </c>
      <c r="D16" s="91" t="n">
        <v>-0.298850574712644</v>
      </c>
    </row>
    <row r="17" s="34" customFormat="true" ht="15" hidden="false" customHeight="false" outlineLevel="0" collapsed="false">
      <c r="A17" s="38" t="s">
        <v>148</v>
      </c>
      <c r="B17" s="31" t="n">
        <v>696</v>
      </c>
      <c r="C17" s="31" t="n">
        <v>279</v>
      </c>
      <c r="D17" s="91" t="n">
        <v>-0.599137931034483</v>
      </c>
    </row>
    <row r="18" s="34" customFormat="true" ht="15" hidden="false" customHeight="false" outlineLevel="0" collapsed="false">
      <c r="A18" s="37" t="s">
        <v>149</v>
      </c>
      <c r="B18" s="31" t="n">
        <v>384</v>
      </c>
      <c r="C18" s="31" t="n">
        <v>92</v>
      </c>
      <c r="D18" s="91" t="n">
        <v>-0.76041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12-02T15:43:23Z</dcterms:modified>
  <cp:revision>0</cp:revision>
  <dc:subject/>
  <dc:title/>
</cp:coreProperties>
</file>