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Septembre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Septembre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Septembre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5 Mois : Septembre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Septembre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Septembre Type : Tous types Type gestion : Tous types gestion Catégorie : Toutes catégories</t>
  </si>
  <si>
    <t xml:space="preserve">Répartition des arrivées par catégorie et Bassin touristique</t>
  </si>
  <si>
    <t xml:space="preserve"> Année : 2015 Mois : Septembre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Septembre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eptembre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Septembre Type : Tous types Type gestion : Tous types gestion Zone : Dordogne Catégorie : Toutes catégories</t>
  </si>
  <si>
    <t xml:space="preserve">Evolution des arrivées par pays Périgord Noir</t>
  </si>
  <si>
    <t xml:space="preserve"> Mois : Septembre Type : Tous types Type gestion : Tous types gestion Zone : Périgord Noir Catégorie : Toutes catégories</t>
  </si>
  <si>
    <t xml:space="preserve">Evolution des arrivées par pays Périgord Vert Pourpre et Blanc</t>
  </si>
  <si>
    <t xml:space="preserve"> Mois : Septembre Type : Tous types Type gestion : Tous types gestion Zone : Périgord Vert Pourpre et Blanc Catégorie : Toutes catégories</t>
  </si>
  <si>
    <t xml:space="preserve">Evolution des arrivées par pays Gironde</t>
  </si>
  <si>
    <t xml:space="preserve"> Mois : Septembre Type : Tous types Type gestion : Tous types gestion Zone : Gironde Catégorie : Toutes catégories</t>
  </si>
  <si>
    <t xml:space="preserve">Evolution des arrivées par pays Côte médocaine</t>
  </si>
  <si>
    <t xml:space="preserve"> Mois : Septembre Type : Tous types Type gestion : Tous types gestion Zone : Côte médocaine Catégorie : Toutes catégories</t>
  </si>
  <si>
    <t xml:space="preserve">Evolution des arrivées par pays Bassin d'Arcachon</t>
  </si>
  <si>
    <t xml:space="preserve"> Mois : Septembre Type : Tous types Type gestion : Tous types gestion Zone : Bassin d'Arcachon Catégorie : Toutes catégories</t>
  </si>
  <si>
    <t xml:space="preserve">Evolution des arrivées par pays Intérieur Gironde</t>
  </si>
  <si>
    <t xml:space="preserve"> Mois : Septembre Type : Tous types Type gestion : Tous types gestion Zone : Intérieur Gironde Catégorie : Toutes catégories</t>
  </si>
  <si>
    <t xml:space="preserve">Evolution des arrivées par pays Landes</t>
  </si>
  <si>
    <t xml:space="preserve"> Mois : Septembre Type : Tous types Type gestion : Tous types gestion Zone : Landes Catégorie : Toutes catégories</t>
  </si>
  <si>
    <t xml:space="preserve">Evolution des arrivées par pays Côte landaise</t>
  </si>
  <si>
    <t xml:space="preserve"> Mois : Septembre Type : Tous types Type gestion : Tous types gestion Zone : Côte landaise Catégorie : Toutes catégories</t>
  </si>
  <si>
    <t xml:space="preserve">Evolution des arrivées par pays Intérieur des Landes</t>
  </si>
  <si>
    <t xml:space="preserve"> Mois : Septembre Type : Tous types Type gestion : Tous types gestion Zone : Intérieur des Landes Catégorie : Toutes catégories</t>
  </si>
  <si>
    <t xml:space="preserve">Evolution des arrivées par pays Lot-et-Garonne</t>
  </si>
  <si>
    <t xml:space="preserve"> Mois : Septembre Type : Tous types Type gestion : Tous types gestion Zone : Lot-et-Garonne Catégorie : Toutes catégories</t>
  </si>
  <si>
    <t xml:space="preserve">Evolution des arrivées par pays Pyrénées-Atlantiques</t>
  </si>
  <si>
    <t xml:space="preserve"> Mois : Septembre Type : Tous types Type gestion : Tous types gestion Zone : Pyrénées-Atlantiques Catégorie : Toutes catégories</t>
  </si>
  <si>
    <t xml:space="preserve">Evolution des arrivées par pays Côte basque</t>
  </si>
  <si>
    <t xml:space="preserve"> Mois : Septembre Type : Tous types Type gestion : Tous types gestion Zone : Côte basque Catégorie : Toutes catégories</t>
  </si>
  <si>
    <t xml:space="preserve">Evolution des arrivées par pays Intérieur Pays basque</t>
  </si>
  <si>
    <t xml:space="preserve"> Mois : Septembre Type : Tous types Type gestion : Tous types gestion Zone : Intérieur Pays basque Catégorie : Toutes catégories</t>
  </si>
  <si>
    <t xml:space="preserve">Evolution des arrivées par pays Béarn</t>
  </si>
  <si>
    <t xml:space="preserve"> Mois : Septembre Type : Tous types Type gestion : Tous types gestion Zone : Béarn Catégorie : Toutes catégories</t>
  </si>
  <si>
    <t xml:space="preserve">Evolution des arrivées par pays Aquitaine</t>
  </si>
  <si>
    <t xml:space="preserve"> Mois : Septembre Type : Tous types Type gestion : Tous types gestion Zone : Aquitaine Catégorie : Toutes catégories</t>
  </si>
  <si>
    <t xml:space="preserve">Evolution des arrivées par pays Littoral aquitain</t>
  </si>
  <si>
    <t xml:space="preserve"> Mois : Septembre Type : Tous types Type gestion : Tous types gestion Zone : Littoral aquitain Catégorie : Toutes catégories</t>
  </si>
  <si>
    <t xml:space="preserve">Evolution des arrivées par pays Intérieur aquitain</t>
  </si>
  <si>
    <t xml:space="preserve"> Mois : Septembre Type : Tous types Type gestion : Tous types gestion Zone : Intérieur aquitain Catégorie : Toutes catégories</t>
  </si>
  <si>
    <t xml:space="preserve">Evolution des arrivées par pays Pays basque</t>
  </si>
  <si>
    <t xml:space="preserve"> Mois : Septembre Type : Tous types Type gestion : Tous types gestion Zone : Pays basque (TOT) Catégorie : Toutes catégories</t>
  </si>
  <si>
    <t xml:space="preserve">Evolution des arrivées par pays</t>
  </si>
  <si>
    <t xml:space="preserve"> Mois : Septembre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0634</v>
      </c>
      <c r="C5" s="31" t="n">
        <v>21237</v>
      </c>
      <c r="D5" s="31" t="n">
        <v>190014</v>
      </c>
      <c r="E5" s="31" t="n">
        <v>221885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7958</v>
      </c>
      <c r="C6" s="31" t="n">
        <v>16295</v>
      </c>
      <c r="D6" s="31" t="n">
        <v>108366</v>
      </c>
      <c r="E6" s="31" t="n">
        <v>132619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2676</v>
      </c>
      <c r="C7" s="31" t="n">
        <v>4943</v>
      </c>
      <c r="D7" s="31" t="n">
        <v>81648</v>
      </c>
      <c r="E7" s="31" t="n">
        <v>89266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4904</v>
      </c>
      <c r="D8" s="31" t="n">
        <v>81272</v>
      </c>
      <c r="E8" s="31" t="n">
        <v>8882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1503</v>
      </c>
      <c r="D9" s="31" t="n">
        <v>28550</v>
      </c>
      <c r="E9" s="31" t="n">
        <v>30574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306</v>
      </c>
      <c r="D10" s="31" t="n">
        <v>4096</v>
      </c>
      <c r="E10" s="31" t="n">
        <v>4601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5</v>
      </c>
      <c r="D11" s="31" t="n">
        <v>197</v>
      </c>
      <c r="E11" s="31" t="n">
        <v>22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614</v>
      </c>
      <c r="D12" s="31" t="n">
        <v>20513</v>
      </c>
      <c r="E12" s="31" t="n">
        <v>21403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54</v>
      </c>
      <c r="D13" s="31" t="n">
        <v>482</v>
      </c>
      <c r="E13" s="31" t="n">
        <v>56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661</v>
      </c>
      <c r="D14" s="31" t="n">
        <v>9220</v>
      </c>
      <c r="E14" s="31" t="n">
        <v>10304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1444</v>
      </c>
      <c r="D15" s="31" t="n">
        <v>12903</v>
      </c>
      <c r="E15" s="31" t="n">
        <v>15403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130</v>
      </c>
      <c r="D16" s="31" t="n">
        <v>3330</v>
      </c>
      <c r="E16" s="31" t="n">
        <v>3523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177</v>
      </c>
      <c r="D17" s="31" t="n">
        <v>1981</v>
      </c>
      <c r="E17" s="31" t="n">
        <v>223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39</v>
      </c>
      <c r="D18" s="31" t="n">
        <v>376</v>
      </c>
      <c r="E18" s="31" t="n">
        <v>443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33</v>
      </c>
      <c r="C5" s="31" t="n">
        <v>101417</v>
      </c>
      <c r="D5" s="31" t="n">
        <v>22188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33</v>
      </c>
      <c r="C6" s="31" t="n">
        <v>71458</v>
      </c>
      <c r="D6" s="31" t="n">
        <v>132619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33</v>
      </c>
      <c r="C7" s="31" t="n">
        <v>29959</v>
      </c>
      <c r="D7" s="31" t="n">
        <v>89266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s">
        <v>133</v>
      </c>
      <c r="D8" s="31" t="n">
        <v>88824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s">
        <v>133</v>
      </c>
      <c r="D9" s="31" t="n">
        <v>30574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s">
        <v>133</v>
      </c>
      <c r="D10" s="31" t="n">
        <v>4601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22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s">
        <v>133</v>
      </c>
      <c r="D12" s="31" t="n">
        <v>21403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31" t="n">
        <v>563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s">
        <v>133</v>
      </c>
      <c r="D14" s="31" t="n">
        <v>10304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s">
        <v>133</v>
      </c>
      <c r="D15" s="31" t="n">
        <v>15403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s">
        <v>133</v>
      </c>
      <c r="D16" s="31" t="n">
        <v>3523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2233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s">
        <v>133</v>
      </c>
      <c r="D18" s="31" t="n">
        <v>443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35353</v>
      </c>
      <c r="C5" s="45" t="n">
        <v>19462</v>
      </c>
      <c r="D5" s="45" t="n">
        <v>15891</v>
      </c>
      <c r="E5" s="44" t="n">
        <v>65217</v>
      </c>
      <c r="F5" s="45" t="n">
        <v>27015</v>
      </c>
      <c r="G5" s="45" t="n">
        <v>25671</v>
      </c>
      <c r="H5" s="45" t="n">
        <v>12530</v>
      </c>
      <c r="I5" s="44" t="n">
        <v>74941</v>
      </c>
      <c r="J5" s="45" t="n">
        <v>66741</v>
      </c>
      <c r="K5" s="45" t="n">
        <v>8200</v>
      </c>
      <c r="L5" s="44" t="n">
        <v>4462</v>
      </c>
      <c r="M5" s="44" t="n">
        <v>41912</v>
      </c>
      <c r="N5" s="45" t="n">
        <v>26957</v>
      </c>
      <c r="O5" s="45" t="n">
        <v>8134</v>
      </c>
      <c r="P5" s="45" t="n">
        <v>6821</v>
      </c>
      <c r="Q5" s="44" t="n">
        <v>221885</v>
      </c>
      <c r="R5" s="45" t="n">
        <v>146384</v>
      </c>
      <c r="S5" s="45" t="n">
        <v>75501</v>
      </c>
      <c r="T5" s="44"/>
      <c r="U5" s="45" t="n">
        <v>8408</v>
      </c>
      <c r="V5" s="45" t="n">
        <v>35091</v>
      </c>
    </row>
    <row r="6" customFormat="false" ht="17.25" hidden="false" customHeight="false" outlineLevel="0" collapsed="false">
      <c r="A6" s="35" t="s">
        <v>137</v>
      </c>
      <c r="B6" s="44" t="n">
        <v>20059</v>
      </c>
      <c r="C6" s="45" t="n">
        <v>10946</v>
      </c>
      <c r="D6" s="45" t="n">
        <v>9113</v>
      </c>
      <c r="E6" s="44" t="n">
        <v>43413</v>
      </c>
      <c r="F6" s="45" t="n">
        <v>17786</v>
      </c>
      <c r="G6" s="45" t="n">
        <v>18331</v>
      </c>
      <c r="H6" s="45" t="n">
        <v>7296</v>
      </c>
      <c r="I6" s="44" t="n">
        <v>38413</v>
      </c>
      <c r="J6" s="45" t="n">
        <v>31899</v>
      </c>
      <c r="K6" s="45" t="n">
        <v>6513</v>
      </c>
      <c r="L6" s="44" t="n">
        <v>2923</v>
      </c>
      <c r="M6" s="44" t="n">
        <v>27811</v>
      </c>
      <c r="N6" s="45" t="n">
        <v>15568</v>
      </c>
      <c r="O6" s="45" t="n">
        <v>6941</v>
      </c>
      <c r="P6" s="45" t="n">
        <v>5302</v>
      </c>
      <c r="Q6" s="44" t="n">
        <v>132619</v>
      </c>
      <c r="R6" s="45" t="n">
        <v>83584</v>
      </c>
      <c r="S6" s="45" t="n">
        <v>49035</v>
      </c>
      <c r="T6" s="44"/>
      <c r="U6" s="45" t="n">
        <v>6881</v>
      </c>
      <c r="V6" s="45" t="n">
        <v>22509</v>
      </c>
    </row>
    <row r="7" customFormat="false" ht="17.25" hidden="false" customHeight="false" outlineLevel="0" collapsed="false">
      <c r="A7" s="36" t="s">
        <v>138</v>
      </c>
      <c r="B7" s="44" t="n">
        <v>15294</v>
      </c>
      <c r="C7" s="45" t="n">
        <v>8516</v>
      </c>
      <c r="D7" s="45" t="n">
        <v>6778</v>
      </c>
      <c r="E7" s="44" t="n">
        <v>21804</v>
      </c>
      <c r="F7" s="45" t="n">
        <v>9229</v>
      </c>
      <c r="G7" s="45" t="n">
        <v>7340</v>
      </c>
      <c r="H7" s="45" t="n">
        <v>5234</v>
      </c>
      <c r="I7" s="44" t="n">
        <v>36529</v>
      </c>
      <c r="J7" s="45" t="n">
        <v>34842</v>
      </c>
      <c r="K7" s="45" t="n">
        <v>1687</v>
      </c>
      <c r="L7" s="44" t="n">
        <v>1539</v>
      </c>
      <c r="M7" s="44" t="n">
        <v>14101</v>
      </c>
      <c r="N7" s="45" t="n">
        <v>11389</v>
      </c>
      <c r="O7" s="45" t="n">
        <v>1193</v>
      </c>
      <c r="P7" s="45" t="n">
        <v>1519</v>
      </c>
      <c r="Q7" s="44" t="n">
        <v>89266</v>
      </c>
      <c r="R7" s="45" t="n">
        <v>62800</v>
      </c>
      <c r="S7" s="45" t="n">
        <v>26466</v>
      </c>
      <c r="T7" s="44"/>
      <c r="U7" s="45" t="n">
        <v>1527</v>
      </c>
      <c r="V7" s="45" t="n">
        <v>12582</v>
      </c>
    </row>
    <row r="8" customFormat="false" ht="15" hidden="false" customHeight="false" outlineLevel="0" collapsed="false">
      <c r="A8" s="37" t="s">
        <v>139</v>
      </c>
      <c r="B8" s="44" t="n">
        <v>15182</v>
      </c>
      <c r="C8" s="45" t="n">
        <v>8443</v>
      </c>
      <c r="D8" s="45" t="n">
        <v>6739</v>
      </c>
      <c r="E8" s="44" t="n">
        <v>21675</v>
      </c>
      <c r="F8" s="45" t="n">
        <v>9194</v>
      </c>
      <c r="G8" s="45" t="n">
        <v>7322</v>
      </c>
      <c r="H8" s="45" t="n">
        <v>5159</v>
      </c>
      <c r="I8" s="44" t="n">
        <v>36447</v>
      </c>
      <c r="J8" s="45" t="n">
        <v>34787</v>
      </c>
      <c r="K8" s="45" t="n">
        <v>1660</v>
      </c>
      <c r="L8" s="44" t="n">
        <v>1523</v>
      </c>
      <c r="M8" s="44" t="n">
        <v>13996</v>
      </c>
      <c r="N8" s="45" t="n">
        <v>11319</v>
      </c>
      <c r="O8" s="45" t="n">
        <v>1178</v>
      </c>
      <c r="P8" s="45" t="s">
        <v>133</v>
      </c>
      <c r="Q8" s="44" t="n">
        <v>88824</v>
      </c>
      <c r="R8" s="45" t="n">
        <v>62622</v>
      </c>
      <c r="S8" s="45" t="n">
        <v>26202</v>
      </c>
      <c r="T8" s="44"/>
      <c r="U8" s="45" t="s">
        <v>133</v>
      </c>
      <c r="V8" s="45" t="n">
        <v>12496</v>
      </c>
    </row>
    <row r="9" customFormat="false" ht="15" hidden="false" customHeight="false" outlineLevel="0" collapsed="false">
      <c r="A9" s="38" t="s">
        <v>140</v>
      </c>
      <c r="B9" s="44" t="n">
        <v>2113</v>
      </c>
      <c r="C9" s="45" t="n">
        <v>1562</v>
      </c>
      <c r="D9" s="45" t="n">
        <v>551</v>
      </c>
      <c r="E9" s="44" t="n">
        <v>10391</v>
      </c>
      <c r="F9" s="45" t="n">
        <v>5534</v>
      </c>
      <c r="G9" s="45" t="n">
        <v>3589</v>
      </c>
      <c r="H9" s="45" t="n">
        <v>1269</v>
      </c>
      <c r="I9" s="44" t="n">
        <v>12257</v>
      </c>
      <c r="J9" s="45" t="n">
        <v>12163</v>
      </c>
      <c r="K9" s="45" t="n">
        <v>94</v>
      </c>
      <c r="L9" s="44" t="n">
        <v>157</v>
      </c>
      <c r="M9" s="44" t="n">
        <v>5656</v>
      </c>
      <c r="N9" s="45" t="n">
        <v>5150</v>
      </c>
      <c r="O9" s="45" t="n">
        <v>261</v>
      </c>
      <c r="P9" s="45" t="s">
        <v>133</v>
      </c>
      <c r="Q9" s="44" t="n">
        <v>30574</v>
      </c>
      <c r="R9" s="45" t="n">
        <v>26436</v>
      </c>
      <c r="S9" s="45" t="n">
        <v>4138</v>
      </c>
      <c r="T9" s="44"/>
      <c r="U9" s="45" t="s">
        <v>133</v>
      </c>
      <c r="V9" s="45" t="n">
        <v>5411</v>
      </c>
    </row>
    <row r="10" customFormat="false" ht="15" hidden="false" customHeight="false" outlineLevel="0" collapsed="false">
      <c r="A10" s="38" t="s">
        <v>141</v>
      </c>
      <c r="B10" s="44" t="n">
        <v>1031</v>
      </c>
      <c r="C10" s="45" t="n">
        <v>492</v>
      </c>
      <c r="D10" s="45" t="n">
        <v>539</v>
      </c>
      <c r="E10" s="44" t="n">
        <v>1486</v>
      </c>
      <c r="F10" s="45" t="n">
        <v>649</v>
      </c>
      <c r="G10" s="45" t="n">
        <v>457</v>
      </c>
      <c r="H10" s="45" t="n">
        <v>380</v>
      </c>
      <c r="I10" s="44" t="n">
        <v>1296</v>
      </c>
      <c r="J10" s="45" t="n">
        <v>1216</v>
      </c>
      <c r="K10" s="45" t="n">
        <v>79</v>
      </c>
      <c r="L10" s="44" t="n">
        <v>108</v>
      </c>
      <c r="M10" s="44" t="n">
        <v>680</v>
      </c>
      <c r="N10" s="45" t="n">
        <v>528</v>
      </c>
      <c r="O10" s="45" t="n">
        <v>73</v>
      </c>
      <c r="P10" s="45" t="s">
        <v>133</v>
      </c>
      <c r="Q10" s="44" t="n">
        <v>4601</v>
      </c>
      <c r="R10" s="45" t="n">
        <v>2850</v>
      </c>
      <c r="S10" s="45" t="n">
        <v>1751</v>
      </c>
      <c r="T10" s="44"/>
      <c r="U10" s="45" t="s">
        <v>133</v>
      </c>
      <c r="V10" s="45" t="n">
        <v>601</v>
      </c>
    </row>
    <row r="11" customFormat="false" ht="15" hidden="false" customHeight="false" outlineLevel="0" collapsed="false">
      <c r="A11" s="38" t="s">
        <v>142</v>
      </c>
      <c r="B11" s="44" t="n">
        <v>79</v>
      </c>
      <c r="C11" s="45" t="n">
        <v>47</v>
      </c>
      <c r="D11" s="45" t="n">
        <v>31</v>
      </c>
      <c r="E11" s="44" t="n">
        <v>83</v>
      </c>
      <c r="F11" s="45" t="n">
        <v>19</v>
      </c>
      <c r="G11" s="45" t="n">
        <v>13</v>
      </c>
      <c r="H11" s="45" t="n">
        <v>52</v>
      </c>
      <c r="I11" s="44" t="n">
        <v>27</v>
      </c>
      <c r="J11" s="45" t="n">
        <v>22</v>
      </c>
      <c r="K11" s="45" t="s">
        <v>133</v>
      </c>
      <c r="L11" s="44" t="s">
        <v>133</v>
      </c>
      <c r="M11" s="44" t="n">
        <v>27</v>
      </c>
      <c r="N11" s="45" t="n">
        <v>10</v>
      </c>
      <c r="O11" s="45" t="n">
        <v>7</v>
      </c>
      <c r="P11" s="45" t="s">
        <v>133</v>
      </c>
      <c r="Q11" s="44" t="n">
        <v>220</v>
      </c>
      <c r="R11" s="45" t="n">
        <v>64</v>
      </c>
      <c r="S11" s="45" t="n">
        <v>157</v>
      </c>
      <c r="T11" s="44"/>
      <c r="U11" s="45" t="s">
        <v>133</v>
      </c>
      <c r="V11" s="45" t="n">
        <v>17</v>
      </c>
    </row>
    <row r="12" customFormat="false" ht="15" hidden="false" customHeight="false" outlineLevel="0" collapsed="false">
      <c r="A12" s="38" t="s">
        <v>143</v>
      </c>
      <c r="B12" s="44" t="n">
        <v>332</v>
      </c>
      <c r="C12" s="45" t="n">
        <v>199</v>
      </c>
      <c r="D12" s="45" t="n">
        <v>133</v>
      </c>
      <c r="E12" s="44" t="n">
        <v>1811</v>
      </c>
      <c r="F12" s="45" t="n">
        <v>667</v>
      </c>
      <c r="G12" s="45" t="n">
        <v>890</v>
      </c>
      <c r="H12" s="45" t="n">
        <v>254</v>
      </c>
      <c r="I12" s="44" t="n">
        <v>16299</v>
      </c>
      <c r="J12" s="45" t="n">
        <v>16020</v>
      </c>
      <c r="K12" s="45" t="n">
        <v>279</v>
      </c>
      <c r="L12" s="44" t="n">
        <v>43</v>
      </c>
      <c r="M12" s="44" t="n">
        <v>2919</v>
      </c>
      <c r="N12" s="45" t="n">
        <v>2522</v>
      </c>
      <c r="O12" s="45" t="n">
        <v>211</v>
      </c>
      <c r="P12" s="45" t="s">
        <v>133</v>
      </c>
      <c r="Q12" s="44" t="n">
        <v>21403</v>
      </c>
      <c r="R12" s="45" t="n">
        <v>20098</v>
      </c>
      <c r="S12" s="45" t="n">
        <v>1304</v>
      </c>
      <c r="T12" s="44"/>
      <c r="U12" s="45" t="s">
        <v>133</v>
      </c>
      <c r="V12" s="45" t="n">
        <v>2732</v>
      </c>
    </row>
    <row r="13" customFormat="false" ht="15" hidden="false" customHeight="false" outlineLevel="0" collapsed="false">
      <c r="A13" s="38" t="s">
        <v>144</v>
      </c>
      <c r="B13" s="44" t="n">
        <v>111</v>
      </c>
      <c r="C13" s="45" t="n">
        <v>40</v>
      </c>
      <c r="D13" s="45" t="n">
        <v>70</v>
      </c>
      <c r="E13" s="44" t="n">
        <v>204</v>
      </c>
      <c r="F13" s="45" t="n">
        <v>28</v>
      </c>
      <c r="G13" s="45" t="n">
        <v>81</v>
      </c>
      <c r="H13" s="45" t="n">
        <v>94</v>
      </c>
      <c r="I13" s="44" t="n">
        <v>98</v>
      </c>
      <c r="J13" s="45" t="n">
        <v>98</v>
      </c>
      <c r="K13" s="45" t="s">
        <v>133</v>
      </c>
      <c r="L13" s="44" t="n">
        <v>34</v>
      </c>
      <c r="M13" s="44" t="n">
        <v>117</v>
      </c>
      <c r="N13" s="45" t="n">
        <v>80</v>
      </c>
      <c r="O13" s="45" t="n">
        <v>27</v>
      </c>
      <c r="P13" s="45" t="s">
        <v>133</v>
      </c>
      <c r="Q13" s="44" t="n">
        <v>563</v>
      </c>
      <c r="R13" s="45" t="n">
        <v>287</v>
      </c>
      <c r="S13" s="45" t="n">
        <v>276</v>
      </c>
      <c r="T13" s="44"/>
      <c r="U13" s="45" t="s">
        <v>133</v>
      </c>
      <c r="V13" s="45" t="n">
        <v>107</v>
      </c>
    </row>
    <row r="14" customFormat="false" ht="15" hidden="false" customHeight="false" outlineLevel="0" collapsed="false">
      <c r="A14" s="38" t="s">
        <v>145</v>
      </c>
      <c r="B14" s="44" t="n">
        <v>4796</v>
      </c>
      <c r="C14" s="45" t="n">
        <v>2357</v>
      </c>
      <c r="D14" s="45" t="n">
        <v>2439</v>
      </c>
      <c r="E14" s="44" t="n">
        <v>2220</v>
      </c>
      <c r="F14" s="45" t="n">
        <v>788</v>
      </c>
      <c r="G14" s="45" t="n">
        <v>573</v>
      </c>
      <c r="H14" s="45" t="n">
        <v>860</v>
      </c>
      <c r="I14" s="44" t="n">
        <v>1644</v>
      </c>
      <c r="J14" s="45" t="n">
        <v>1480</v>
      </c>
      <c r="K14" s="45" t="n">
        <v>164</v>
      </c>
      <c r="L14" s="44" t="n">
        <v>426</v>
      </c>
      <c r="M14" s="44" t="n">
        <v>1217</v>
      </c>
      <c r="N14" s="45" t="n">
        <v>848</v>
      </c>
      <c r="O14" s="45" t="n">
        <v>180</v>
      </c>
      <c r="P14" s="45" t="s">
        <v>133</v>
      </c>
      <c r="Q14" s="44" t="n">
        <v>10304</v>
      </c>
      <c r="R14" s="45" t="n">
        <v>3688</v>
      </c>
      <c r="S14" s="45" t="n">
        <v>6616</v>
      </c>
      <c r="T14" s="44"/>
      <c r="U14" s="45" t="s">
        <v>133</v>
      </c>
      <c r="V14" s="45" t="n">
        <v>1028</v>
      </c>
    </row>
    <row r="15" customFormat="false" ht="15" hidden="false" customHeight="false" outlineLevel="0" collapsed="false">
      <c r="A15" s="38" t="s">
        <v>146</v>
      </c>
      <c r="B15" s="44" t="n">
        <v>5929</v>
      </c>
      <c r="C15" s="45" t="n">
        <v>3314</v>
      </c>
      <c r="D15" s="45" t="n">
        <v>2615</v>
      </c>
      <c r="E15" s="44" t="n">
        <v>3644</v>
      </c>
      <c r="F15" s="45" t="n">
        <v>948</v>
      </c>
      <c r="G15" s="45" t="n">
        <v>1000</v>
      </c>
      <c r="H15" s="45" t="n">
        <v>1696</v>
      </c>
      <c r="I15" s="44" t="n">
        <v>3004</v>
      </c>
      <c r="J15" s="45" t="n">
        <v>2080</v>
      </c>
      <c r="K15" s="45" t="n">
        <v>924</v>
      </c>
      <c r="L15" s="44" t="n">
        <v>668</v>
      </c>
      <c r="M15" s="44" t="n">
        <v>2157</v>
      </c>
      <c r="N15" s="45" t="n">
        <v>1207</v>
      </c>
      <c r="O15" s="45" t="n">
        <v>295</v>
      </c>
      <c r="P15" s="45" t="s">
        <v>133</v>
      </c>
      <c r="Q15" s="44" t="n">
        <v>15403</v>
      </c>
      <c r="R15" s="45" t="n">
        <v>5236</v>
      </c>
      <c r="S15" s="45" t="n">
        <v>10167</v>
      </c>
      <c r="T15" s="44"/>
      <c r="U15" s="45" t="s">
        <v>133</v>
      </c>
      <c r="V15" s="45" t="n">
        <v>1502</v>
      </c>
    </row>
    <row r="16" customFormat="false" ht="15" hidden="false" customHeight="false" outlineLevel="0" collapsed="false">
      <c r="A16" s="38" t="s">
        <v>147</v>
      </c>
      <c r="B16" s="44" t="n">
        <v>339</v>
      </c>
      <c r="C16" s="45" t="n">
        <v>174</v>
      </c>
      <c r="D16" s="45" t="n">
        <v>165</v>
      </c>
      <c r="E16" s="44" t="n">
        <v>1217</v>
      </c>
      <c r="F16" s="45" t="n">
        <v>413</v>
      </c>
      <c r="G16" s="45" t="n">
        <v>555</v>
      </c>
      <c r="H16" s="45" t="n">
        <v>248</v>
      </c>
      <c r="I16" s="44" t="n">
        <v>1191</v>
      </c>
      <c r="J16" s="45" t="n">
        <v>1157</v>
      </c>
      <c r="K16" s="45" t="n">
        <v>34</v>
      </c>
      <c r="L16" s="44" t="n">
        <v>43</v>
      </c>
      <c r="M16" s="44" t="n">
        <v>734</v>
      </c>
      <c r="N16" s="45" t="n">
        <v>660</v>
      </c>
      <c r="O16" s="45" t="n">
        <v>38</v>
      </c>
      <c r="P16" s="45" t="s">
        <v>133</v>
      </c>
      <c r="Q16" s="44" t="n">
        <v>3523</v>
      </c>
      <c r="R16" s="45" t="n">
        <v>2785</v>
      </c>
      <c r="S16" s="45" t="n">
        <v>738</v>
      </c>
      <c r="T16" s="44"/>
      <c r="U16" s="45" t="s">
        <v>133</v>
      </c>
      <c r="V16" s="45" t="n">
        <v>698</v>
      </c>
    </row>
    <row r="17" customFormat="false" ht="15" hidden="false" customHeight="false" outlineLevel="0" collapsed="false">
      <c r="A17" s="38" t="s">
        <v>148</v>
      </c>
      <c r="B17" s="44" t="n">
        <v>452</v>
      </c>
      <c r="C17" s="45" t="n">
        <v>258</v>
      </c>
      <c r="D17" s="45" t="n">
        <v>196</v>
      </c>
      <c r="E17" s="44" t="n">
        <v>619</v>
      </c>
      <c r="F17" s="45" t="n">
        <v>148</v>
      </c>
      <c r="G17" s="45" t="n">
        <v>164</v>
      </c>
      <c r="H17" s="45" t="n">
        <v>306</v>
      </c>
      <c r="I17" s="44" t="n">
        <v>631</v>
      </c>
      <c r="J17" s="45" t="n">
        <v>551</v>
      </c>
      <c r="K17" s="45" t="s">
        <v>133</v>
      </c>
      <c r="L17" s="44" t="s">
        <v>133</v>
      </c>
      <c r="M17" s="44" t="n">
        <v>489</v>
      </c>
      <c r="N17" s="45" t="n">
        <v>314</v>
      </c>
      <c r="O17" s="45" t="n">
        <v>86</v>
      </c>
      <c r="P17" s="45" t="s">
        <v>133</v>
      </c>
      <c r="Q17" s="44" t="n">
        <v>2233</v>
      </c>
      <c r="R17" s="45" t="n">
        <v>1178</v>
      </c>
      <c r="S17" s="45" t="n">
        <v>1055</v>
      </c>
      <c r="T17" s="44"/>
      <c r="U17" s="45" t="s">
        <v>133</v>
      </c>
      <c r="V17" s="45" t="n">
        <v>400</v>
      </c>
    </row>
    <row r="18" customFormat="false" ht="15" hidden="false" customHeight="false" outlineLevel="0" collapsed="false">
      <c r="A18" s="37" t="s">
        <v>149</v>
      </c>
      <c r="B18" s="44" t="n">
        <v>112</v>
      </c>
      <c r="C18" s="45" t="n">
        <v>73</v>
      </c>
      <c r="D18" s="45" t="n">
        <v>39</v>
      </c>
      <c r="E18" s="44" t="n">
        <v>129</v>
      </c>
      <c r="F18" s="45" t="n">
        <v>35</v>
      </c>
      <c r="G18" s="45" t="n">
        <v>19</v>
      </c>
      <c r="H18" s="45" t="n">
        <v>75</v>
      </c>
      <c r="I18" s="44" t="n">
        <v>82</v>
      </c>
      <c r="J18" s="45" t="n">
        <v>55</v>
      </c>
      <c r="K18" s="45" t="n">
        <v>27</v>
      </c>
      <c r="L18" s="44" t="n">
        <v>16</v>
      </c>
      <c r="M18" s="44" t="n">
        <v>104</v>
      </c>
      <c r="N18" s="45" t="n">
        <v>70</v>
      </c>
      <c r="O18" s="45" t="n">
        <v>16</v>
      </c>
      <c r="P18" s="45" t="s">
        <v>133</v>
      </c>
      <c r="Q18" s="44" t="n">
        <v>443</v>
      </c>
      <c r="R18" s="45" t="n">
        <v>178</v>
      </c>
      <c r="S18" s="45" t="n">
        <v>265</v>
      </c>
      <c r="T18" s="44"/>
      <c r="U18" s="45" t="s">
        <v>133</v>
      </c>
      <c r="V18" s="45" t="n">
        <v>86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693</v>
      </c>
      <c r="C5" s="13" t="n">
        <v>3523</v>
      </c>
      <c r="D5" s="13" t="n">
        <v>30138</v>
      </c>
      <c r="E5" s="13" t="n">
        <v>3535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711</v>
      </c>
      <c r="D6" s="13" t="n">
        <v>18670</v>
      </c>
      <c r="E6" s="13" t="n">
        <v>1946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2811</v>
      </c>
      <c r="D7" s="13" t="n">
        <v>11468</v>
      </c>
      <c r="E7" s="13" t="n">
        <v>1589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6434</v>
      </c>
      <c r="D8" s="13" t="n">
        <v>56182</v>
      </c>
      <c r="E8" s="13" t="n">
        <v>6521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2887</v>
      </c>
      <c r="D9" s="13" t="n">
        <v>23630</v>
      </c>
      <c r="E9" s="13" t="n">
        <v>2701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2371</v>
      </c>
      <c r="D10" s="13" t="n">
        <v>22936</v>
      </c>
      <c r="E10" s="13" t="n">
        <v>2567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1737</v>
      </c>
      <c r="C11" s="13" t="n">
        <v>1176</v>
      </c>
      <c r="D11" s="13" t="n">
        <v>9617</v>
      </c>
      <c r="E11" s="13" t="n">
        <v>1253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4024</v>
      </c>
      <c r="D12" s="13" t="n">
        <v>68306</v>
      </c>
      <c r="E12" s="13" t="n">
        <v>7494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2263</v>
      </c>
      <c r="D13" s="13" t="n">
        <v>62782</v>
      </c>
      <c r="E13" s="13" t="n">
        <v>6674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915</v>
      </c>
      <c r="C14" s="13" t="n">
        <v>1761</v>
      </c>
      <c r="D14" s="13" t="n">
        <v>5524</v>
      </c>
      <c r="E14" s="13" t="n">
        <v>8200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123</v>
      </c>
      <c r="C15" s="13" t="s">
        <v>133</v>
      </c>
      <c r="D15" s="13" t="n">
        <v>2904</v>
      </c>
      <c r="E15" s="13" t="n">
        <v>446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2606</v>
      </c>
      <c r="C16" s="13" t="n">
        <v>6822</v>
      </c>
      <c r="D16" s="13" t="n">
        <v>32484</v>
      </c>
      <c r="E16" s="13" t="n">
        <v>4191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2418</v>
      </c>
      <c r="D17" s="13" t="n">
        <v>24157</v>
      </c>
      <c r="E17" s="13" t="n">
        <v>2695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2648</v>
      </c>
      <c r="D18" s="13" t="n">
        <v>4666</v>
      </c>
      <c r="E18" s="13" t="n">
        <v>813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682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0634</v>
      </c>
      <c r="C20" s="13" t="n">
        <v>21237</v>
      </c>
      <c r="D20" s="13" t="n">
        <v>190014</v>
      </c>
      <c r="E20" s="13" t="n">
        <v>22188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9939</v>
      </c>
      <c r="D21" s="13" t="n">
        <v>133504</v>
      </c>
      <c r="E21" s="13" t="n">
        <v>146384</v>
      </c>
    </row>
    <row r="22" customFormat="false" ht="15" hidden="false" customHeight="false" outlineLevel="0" collapsed="false">
      <c r="A22" s="15" t="s">
        <v>116</v>
      </c>
      <c r="B22" s="13" t="n">
        <v>7692</v>
      </c>
      <c r="C22" s="13" t="n">
        <v>11299</v>
      </c>
      <c r="D22" s="13" t="n">
        <v>56510</v>
      </c>
      <c r="E22" s="13" t="n">
        <v>7550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3210</v>
      </c>
      <c r="D24" s="13" t="s">
        <v>133</v>
      </c>
      <c r="E24" s="13" t="n">
        <v>8408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5066</v>
      </c>
      <c r="D25" s="13" t="n">
        <v>28823</v>
      </c>
      <c r="E25" s="13" t="n">
        <v>350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1109</v>
      </c>
      <c r="C6" s="13" t="n">
        <v>584</v>
      </c>
      <c r="D6" s="13" t="n">
        <v>2493</v>
      </c>
      <c r="E6" s="13" t="n">
        <v>1030</v>
      </c>
      <c r="F6" s="13" t="n">
        <v>16457</v>
      </c>
      <c r="G6" s="13" t="n">
        <v>13681</v>
      </c>
      <c r="H6" s="13" t="n">
        <v>20059</v>
      </c>
      <c r="I6" s="13" t="n">
        <v>1529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510</v>
      </c>
      <c r="E7" s="13" t="n">
        <v>201</v>
      </c>
      <c r="F7" s="13" t="n">
        <v>10397</v>
      </c>
      <c r="G7" s="13" t="n">
        <v>8273</v>
      </c>
      <c r="H7" s="13" t="n">
        <v>10946</v>
      </c>
      <c r="I7" s="13" t="n">
        <v>8516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1983</v>
      </c>
      <c r="E8" s="13" t="n">
        <v>829</v>
      </c>
      <c r="F8" s="13" t="n">
        <v>6060</v>
      </c>
      <c r="G8" s="13" t="n">
        <v>5408</v>
      </c>
      <c r="H8" s="13" t="n">
        <v>9113</v>
      </c>
      <c r="I8" s="13" t="n">
        <v>6778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4770</v>
      </c>
      <c r="E9" s="13" t="n">
        <v>1663</v>
      </c>
      <c r="F9" s="13" t="n">
        <v>36685</v>
      </c>
      <c r="G9" s="13" t="n">
        <v>19498</v>
      </c>
      <c r="H9" s="13" t="n">
        <v>43413</v>
      </c>
      <c r="I9" s="13" t="n">
        <v>21804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2083</v>
      </c>
      <c r="E10" s="13" t="n">
        <v>803</v>
      </c>
      <c r="F10" s="13" t="n">
        <v>15271</v>
      </c>
      <c r="G10" s="13" t="n">
        <v>8358</v>
      </c>
      <c r="H10" s="13" t="n">
        <v>17786</v>
      </c>
      <c r="I10" s="13" t="n">
        <v>922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1791</v>
      </c>
      <c r="E11" s="13" t="n">
        <v>580</v>
      </c>
      <c r="F11" s="13" t="n">
        <v>16243</v>
      </c>
      <c r="G11" s="13" t="n">
        <v>6692</v>
      </c>
      <c r="H11" s="13" t="n">
        <v>18331</v>
      </c>
      <c r="I11" s="13" t="n">
        <v>734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1229</v>
      </c>
      <c r="C12" s="13" t="n">
        <v>508</v>
      </c>
      <c r="D12" s="13" t="n">
        <v>896</v>
      </c>
      <c r="E12" s="13" t="n">
        <v>279</v>
      </c>
      <c r="F12" s="13" t="n">
        <v>5170</v>
      </c>
      <c r="G12" s="13" t="n">
        <v>4447</v>
      </c>
      <c r="H12" s="13" t="n">
        <v>7296</v>
      </c>
      <c r="I12" s="13" t="n">
        <v>523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3311</v>
      </c>
      <c r="E13" s="13" t="n">
        <v>713</v>
      </c>
      <c r="F13" s="13" t="n">
        <v>33114</v>
      </c>
      <c r="G13" s="13" t="n">
        <v>35192</v>
      </c>
      <c r="H13" s="13" t="n">
        <v>38413</v>
      </c>
      <c r="I13" s="13" t="n">
        <v>36529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1881</v>
      </c>
      <c r="E14" s="13" t="n">
        <v>382</v>
      </c>
      <c r="F14" s="13" t="n">
        <v>28667</v>
      </c>
      <c r="G14" s="13" t="n">
        <v>34114</v>
      </c>
      <c r="H14" s="13" t="n">
        <v>31899</v>
      </c>
      <c r="I14" s="13" t="n">
        <v>3484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637</v>
      </c>
      <c r="C15" s="13" t="n">
        <v>278</v>
      </c>
      <c r="D15" s="13" t="n">
        <v>1430</v>
      </c>
      <c r="E15" s="13" t="n">
        <v>331</v>
      </c>
      <c r="F15" s="13" t="n">
        <v>4447</v>
      </c>
      <c r="G15" s="13" t="n">
        <v>1077</v>
      </c>
      <c r="H15" s="13" t="n">
        <v>6513</v>
      </c>
      <c r="I15" s="13" t="n">
        <v>168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807</v>
      </c>
      <c r="C16" s="13" t="n">
        <v>316</v>
      </c>
      <c r="D16" s="13" t="s">
        <v>133</v>
      </c>
      <c r="E16" s="13" t="s">
        <v>133</v>
      </c>
      <c r="F16" s="13" t="n">
        <v>1793</v>
      </c>
      <c r="G16" s="13" t="n">
        <v>1111</v>
      </c>
      <c r="H16" s="13" t="n">
        <v>2923</v>
      </c>
      <c r="I16" s="13" t="n">
        <v>1539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2097</v>
      </c>
      <c r="C17" s="13" t="n">
        <v>510</v>
      </c>
      <c r="D17" s="13" t="n">
        <v>5397</v>
      </c>
      <c r="E17" s="13" t="n">
        <v>1425</v>
      </c>
      <c r="F17" s="13" t="n">
        <v>20317</v>
      </c>
      <c r="G17" s="13" t="n">
        <v>12166</v>
      </c>
      <c r="H17" s="13" t="n">
        <v>27811</v>
      </c>
      <c r="I17" s="13" t="n">
        <v>14101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1950</v>
      </c>
      <c r="E18" s="13" t="n">
        <v>468</v>
      </c>
      <c r="F18" s="13" t="n">
        <v>13319</v>
      </c>
      <c r="G18" s="13" t="n">
        <v>10838</v>
      </c>
      <c r="H18" s="13" t="n">
        <v>15568</v>
      </c>
      <c r="I18" s="13" t="n">
        <v>1138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2152</v>
      </c>
      <c r="E19" s="13" t="n">
        <v>497</v>
      </c>
      <c r="F19" s="13" t="n">
        <v>4097</v>
      </c>
      <c r="G19" s="13" t="n">
        <v>569</v>
      </c>
      <c r="H19" s="13" t="n">
        <v>6941</v>
      </c>
      <c r="I19" s="13" t="n">
        <v>1193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5302</v>
      </c>
      <c r="I20" s="13" t="n">
        <v>1519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7958</v>
      </c>
      <c r="C21" s="13" t="n">
        <v>2676</v>
      </c>
      <c r="D21" s="13" t="n">
        <v>16295</v>
      </c>
      <c r="E21" s="13" t="n">
        <v>4943</v>
      </c>
      <c r="F21" s="13" t="n">
        <v>108366</v>
      </c>
      <c r="G21" s="13" t="n">
        <v>81648</v>
      </c>
      <c r="H21" s="13" t="n">
        <v>132619</v>
      </c>
      <c r="I21" s="13" t="n">
        <v>8926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7704</v>
      </c>
      <c r="E22" s="13" t="n">
        <v>2234</v>
      </c>
      <c r="F22" s="13" t="n">
        <v>73501</v>
      </c>
      <c r="G22" s="13" t="n">
        <v>60003</v>
      </c>
      <c r="H22" s="13" t="n">
        <v>83584</v>
      </c>
      <c r="I22" s="13" t="n">
        <v>62800</v>
      </c>
    </row>
    <row r="23" customFormat="false" ht="15" hidden="false" customHeight="false" outlineLevel="0" collapsed="false">
      <c r="A23" s="15" t="s">
        <v>116</v>
      </c>
      <c r="B23" s="13" t="n">
        <v>5579</v>
      </c>
      <c r="C23" s="13" t="n">
        <v>2113</v>
      </c>
      <c r="D23" s="13" t="n">
        <v>8590</v>
      </c>
      <c r="E23" s="13" t="n">
        <v>2708</v>
      </c>
      <c r="F23" s="13" t="n">
        <v>34865</v>
      </c>
      <c r="G23" s="13" t="n">
        <v>21645</v>
      </c>
      <c r="H23" s="13" t="n">
        <v>49035</v>
      </c>
      <c r="I23" s="13" t="n">
        <v>2646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2510</v>
      </c>
      <c r="E25" s="13" t="n">
        <v>701</v>
      </c>
      <c r="F25" s="13" t="s">
        <v>133</v>
      </c>
      <c r="G25" s="13" t="s">
        <v>133</v>
      </c>
      <c r="H25" s="13" t="n">
        <v>6881</v>
      </c>
      <c r="I25" s="13" t="n">
        <v>1527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4101</v>
      </c>
      <c r="E26" s="13" t="n">
        <v>965</v>
      </c>
      <c r="F26" s="13" t="n">
        <v>17416</v>
      </c>
      <c r="G26" s="13" t="n">
        <v>11407</v>
      </c>
      <c r="H26" s="13" t="n">
        <v>22509</v>
      </c>
      <c r="I26" s="13" t="n">
        <v>1258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2799</v>
      </c>
      <c r="C5" s="55" t="n">
        <v>12554</v>
      </c>
      <c r="D5" s="55" t="n">
        <v>35353</v>
      </c>
    </row>
    <row r="6" customFormat="false" ht="15" hidden="false" customHeight="false" outlineLevel="0" collapsed="false">
      <c r="A6" s="14" t="s">
        <v>100</v>
      </c>
      <c r="B6" s="55" t="n">
        <v>11998</v>
      </c>
      <c r="C6" s="55" t="n">
        <v>7464</v>
      </c>
      <c r="D6" s="55" t="n">
        <v>19462</v>
      </c>
    </row>
    <row r="7" customFormat="false" ht="15" hidden="false" customHeight="false" outlineLevel="0" collapsed="false">
      <c r="A7" s="15" t="s">
        <v>101</v>
      </c>
      <c r="B7" s="55" t="n">
        <v>10801</v>
      </c>
      <c r="C7" s="55" t="n">
        <v>5090</v>
      </c>
      <c r="D7" s="55" t="n">
        <v>15891</v>
      </c>
    </row>
    <row r="8" customFormat="false" ht="15" hidden="false" customHeight="false" outlineLevel="0" collapsed="false">
      <c r="A8" s="12" t="s">
        <v>102</v>
      </c>
      <c r="B8" s="55" t="n">
        <v>33516</v>
      </c>
      <c r="C8" s="55" t="n">
        <v>31701</v>
      </c>
      <c r="D8" s="55" t="n">
        <v>65217</v>
      </c>
    </row>
    <row r="9" customFormat="false" ht="15" hidden="false" customHeight="false" outlineLevel="0" collapsed="false">
      <c r="A9" s="15" t="s">
        <v>103</v>
      </c>
      <c r="B9" s="55" t="n">
        <v>11409</v>
      </c>
      <c r="C9" s="55" t="n">
        <v>15606</v>
      </c>
      <c r="D9" s="55" t="n">
        <v>27015</v>
      </c>
    </row>
    <row r="10" customFormat="false" ht="15" hidden="false" customHeight="false" outlineLevel="0" collapsed="false">
      <c r="A10" s="15" t="s">
        <v>104</v>
      </c>
      <c r="B10" s="55" t="n">
        <v>13600</v>
      </c>
      <c r="C10" s="55" t="n">
        <v>12071</v>
      </c>
      <c r="D10" s="55" t="n">
        <v>25671</v>
      </c>
    </row>
    <row r="11" customFormat="false" ht="15" hidden="false" customHeight="false" outlineLevel="0" collapsed="false">
      <c r="A11" s="15" t="s">
        <v>105</v>
      </c>
      <c r="B11" s="55" t="n">
        <v>8506</v>
      </c>
      <c r="C11" s="55" t="n">
        <v>4024</v>
      </c>
      <c r="D11" s="55" t="n">
        <v>12530</v>
      </c>
    </row>
    <row r="12" customFormat="false" ht="15" hidden="false" customHeight="false" outlineLevel="0" collapsed="false">
      <c r="A12" s="12" t="s">
        <v>106</v>
      </c>
      <c r="B12" s="55" t="n">
        <v>34358</v>
      </c>
      <c r="C12" s="55" t="n">
        <v>40583</v>
      </c>
      <c r="D12" s="55" t="n">
        <v>74941</v>
      </c>
    </row>
    <row r="13" customFormat="false" ht="15" hidden="false" customHeight="false" outlineLevel="0" collapsed="false">
      <c r="A13" s="15" t="s">
        <v>107</v>
      </c>
      <c r="B13" s="55" t="n">
        <v>28522</v>
      </c>
      <c r="C13" s="55" t="n">
        <v>38219</v>
      </c>
      <c r="D13" s="55" t="n">
        <v>66741</v>
      </c>
    </row>
    <row r="14" customFormat="false" ht="15" hidden="false" customHeight="false" outlineLevel="0" collapsed="false">
      <c r="A14" s="15" t="s">
        <v>108</v>
      </c>
      <c r="B14" s="55" t="n">
        <v>5836</v>
      </c>
      <c r="C14" s="55" t="n">
        <v>2364</v>
      </c>
      <c r="D14" s="55" t="n">
        <v>8200</v>
      </c>
    </row>
    <row r="15" customFormat="false" ht="15" hidden="false" customHeight="false" outlineLevel="0" collapsed="false">
      <c r="A15" s="12" t="s">
        <v>109</v>
      </c>
      <c r="B15" s="55" t="n">
        <v>3178</v>
      </c>
      <c r="C15" s="55" t="n">
        <v>1284</v>
      </c>
      <c r="D15" s="55" t="n">
        <v>4462</v>
      </c>
    </row>
    <row r="16" customFormat="false" ht="15" hidden="false" customHeight="false" outlineLevel="0" collapsed="false">
      <c r="A16" s="12" t="s">
        <v>110</v>
      </c>
      <c r="B16" s="55" t="n">
        <v>26618</v>
      </c>
      <c r="C16" s="55" t="n">
        <v>15294</v>
      </c>
      <c r="D16" s="55" t="n">
        <v>41912</v>
      </c>
    </row>
    <row r="17" customFormat="false" ht="15" hidden="false" customHeight="false" outlineLevel="0" collapsed="false">
      <c r="A17" s="15" t="s">
        <v>111</v>
      </c>
      <c r="B17" s="55" t="n">
        <v>14471</v>
      </c>
      <c r="C17" s="55" t="n">
        <v>12486</v>
      </c>
      <c r="D17" s="55" t="n">
        <v>26957</v>
      </c>
    </row>
    <row r="18" customFormat="false" ht="15" hidden="false" customHeight="false" outlineLevel="0" collapsed="false">
      <c r="A18" s="15" t="s">
        <v>112</v>
      </c>
      <c r="B18" s="55" t="n">
        <v>6622</v>
      </c>
      <c r="C18" s="55" t="n">
        <v>1513</v>
      </c>
      <c r="D18" s="55" t="n">
        <v>8134</v>
      </c>
    </row>
    <row r="19" customFormat="false" ht="15" hidden="false" customHeight="false" outlineLevel="0" collapsed="false">
      <c r="A19" s="15" t="s">
        <v>113</v>
      </c>
      <c r="B19" s="55" t="n">
        <v>5525</v>
      </c>
      <c r="C19" s="55" t="n">
        <v>1296</v>
      </c>
      <c r="D19" s="55" t="n">
        <v>6821</v>
      </c>
    </row>
    <row r="20" customFormat="false" ht="15" hidden="false" customHeight="false" outlineLevel="0" collapsed="false">
      <c r="A20" s="12" t="s">
        <v>114</v>
      </c>
      <c r="B20" s="55" t="n">
        <v>120469</v>
      </c>
      <c r="C20" s="55" t="n">
        <v>101417</v>
      </c>
      <c r="D20" s="55" t="n">
        <v>221885</v>
      </c>
    </row>
    <row r="21" customFormat="false" ht="15" hidden="false" customHeight="false" outlineLevel="0" collapsed="false">
      <c r="A21" s="15" t="s">
        <v>115</v>
      </c>
      <c r="B21" s="55" t="n">
        <v>68002</v>
      </c>
      <c r="C21" s="55" t="n">
        <v>78382</v>
      </c>
      <c r="D21" s="55" t="n">
        <v>146384</v>
      </c>
    </row>
    <row r="22" customFormat="false" ht="15" hidden="false" customHeight="false" outlineLevel="0" collapsed="false">
      <c r="A22" s="15" t="s">
        <v>116</v>
      </c>
      <c r="B22" s="55" t="n">
        <v>52467</v>
      </c>
      <c r="C22" s="55" t="n">
        <v>23035</v>
      </c>
      <c r="D22" s="55" t="n">
        <v>75501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7321</v>
      </c>
      <c r="C24" s="55" t="n">
        <v>1087</v>
      </c>
      <c r="D24" s="55" t="n">
        <v>8408</v>
      </c>
    </row>
    <row r="25" customFormat="false" ht="15" hidden="false" customHeight="false" outlineLevel="0" collapsed="false">
      <c r="A25" s="15" t="s">
        <v>119</v>
      </c>
      <c r="B25" s="55" t="n">
        <v>21093</v>
      </c>
      <c r="C25" s="55" t="n">
        <v>13998</v>
      </c>
      <c r="D25" s="55" t="n">
        <v>350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9837</v>
      </c>
      <c r="C6" s="13" t="n">
        <v>12962</v>
      </c>
      <c r="D6" s="13" t="n">
        <v>10222</v>
      </c>
      <c r="E6" s="13" t="n">
        <v>2333</v>
      </c>
      <c r="F6" s="13" t="n">
        <v>20059</v>
      </c>
      <c r="G6" s="13" t="n">
        <v>15294</v>
      </c>
    </row>
    <row r="7" customFormat="false" ht="15" hidden="false" customHeight="false" outlineLevel="0" collapsed="false">
      <c r="A7" s="14" t="s">
        <v>100</v>
      </c>
      <c r="B7" s="13" t="n">
        <v>4878</v>
      </c>
      <c r="C7" s="13" t="n">
        <v>7119</v>
      </c>
      <c r="D7" s="13" t="n">
        <v>6068</v>
      </c>
      <c r="E7" s="13" t="n">
        <v>1396</v>
      </c>
      <c r="F7" s="13" t="n">
        <v>10946</v>
      </c>
      <c r="G7" s="13" t="n">
        <v>8516</v>
      </c>
    </row>
    <row r="8" customFormat="false" ht="15" hidden="false" customHeight="false" outlineLevel="0" collapsed="false">
      <c r="A8" s="15" t="s">
        <v>101</v>
      </c>
      <c r="B8" s="13" t="n">
        <v>4959</v>
      </c>
      <c r="C8" s="13" t="n">
        <v>5842</v>
      </c>
      <c r="D8" s="13" t="n">
        <v>4154</v>
      </c>
      <c r="E8" s="13" t="n">
        <v>936</v>
      </c>
      <c r="F8" s="13" t="n">
        <v>9113</v>
      </c>
      <c r="G8" s="13" t="n">
        <v>6778</v>
      </c>
    </row>
    <row r="9" customFormat="false" ht="15" hidden="false" customHeight="false" outlineLevel="0" collapsed="false">
      <c r="A9" s="12" t="s">
        <v>102</v>
      </c>
      <c r="B9" s="13" t="n">
        <v>17802</v>
      </c>
      <c r="C9" s="13" t="n">
        <v>15714</v>
      </c>
      <c r="D9" s="13" t="n">
        <v>25611</v>
      </c>
      <c r="E9" s="13" t="n">
        <v>6090</v>
      </c>
      <c r="F9" s="13" t="n">
        <v>43413</v>
      </c>
      <c r="G9" s="13" t="n">
        <v>21804</v>
      </c>
    </row>
    <row r="10" customFormat="false" ht="15" hidden="false" customHeight="false" outlineLevel="0" collapsed="false">
      <c r="A10" s="15" t="s">
        <v>103</v>
      </c>
      <c r="B10" s="13" t="n">
        <v>5230</v>
      </c>
      <c r="C10" s="13" t="n">
        <v>6179</v>
      </c>
      <c r="D10" s="13" t="n">
        <v>12556</v>
      </c>
      <c r="E10" s="13" t="n">
        <v>3050</v>
      </c>
      <c r="F10" s="13" t="n">
        <v>17786</v>
      </c>
      <c r="G10" s="13" t="n">
        <v>9229</v>
      </c>
    </row>
    <row r="11" customFormat="false" ht="15" hidden="false" customHeight="false" outlineLevel="0" collapsed="false">
      <c r="A11" s="15" t="s">
        <v>104</v>
      </c>
      <c r="B11" s="13" t="n">
        <v>8035</v>
      </c>
      <c r="C11" s="13" t="n">
        <v>5566</v>
      </c>
      <c r="D11" s="13" t="n">
        <v>10296</v>
      </c>
      <c r="E11" s="13" t="n">
        <v>1775</v>
      </c>
      <c r="F11" s="13" t="n">
        <v>18331</v>
      </c>
      <c r="G11" s="13" t="n">
        <v>7340</v>
      </c>
    </row>
    <row r="12" customFormat="false" ht="15" hidden="false" customHeight="false" outlineLevel="0" collapsed="false">
      <c r="A12" s="15" t="s">
        <v>105</v>
      </c>
      <c r="B12" s="13" t="n">
        <v>4537</v>
      </c>
      <c r="C12" s="13" t="n">
        <v>3970</v>
      </c>
      <c r="D12" s="13" t="n">
        <v>2759</v>
      </c>
      <c r="E12" s="13" t="n">
        <v>1265</v>
      </c>
      <c r="F12" s="13" t="n">
        <v>7296</v>
      </c>
      <c r="G12" s="13" t="n">
        <v>5234</v>
      </c>
    </row>
    <row r="13" customFormat="false" ht="15" hidden="false" customHeight="false" outlineLevel="0" collapsed="false">
      <c r="A13" s="12" t="s">
        <v>106</v>
      </c>
      <c r="B13" s="13" t="n">
        <v>15478</v>
      </c>
      <c r="C13" s="13" t="n">
        <v>18880</v>
      </c>
      <c r="D13" s="13" t="n">
        <v>22935</v>
      </c>
      <c r="E13" s="13" t="n">
        <v>17649</v>
      </c>
      <c r="F13" s="13" t="n">
        <v>38413</v>
      </c>
      <c r="G13" s="13" t="n">
        <v>36529</v>
      </c>
    </row>
    <row r="14" customFormat="false" ht="15" hidden="false" customHeight="false" outlineLevel="0" collapsed="false">
      <c r="A14" s="15" t="s">
        <v>107</v>
      </c>
      <c r="B14" s="13" t="n">
        <v>11071</v>
      </c>
      <c r="C14" s="13" t="n">
        <v>17451</v>
      </c>
      <c r="D14" s="13" t="n">
        <v>20828</v>
      </c>
      <c r="E14" s="13" t="n">
        <v>17391</v>
      </c>
      <c r="F14" s="13" t="n">
        <v>31899</v>
      </c>
      <c r="G14" s="13" t="n">
        <v>34842</v>
      </c>
    </row>
    <row r="15" customFormat="false" ht="15" hidden="false" customHeight="false" outlineLevel="0" collapsed="false">
      <c r="A15" s="15" t="s">
        <v>108</v>
      </c>
      <c r="B15" s="13" t="n">
        <v>4407</v>
      </c>
      <c r="C15" s="13" t="n">
        <v>1429</v>
      </c>
      <c r="D15" s="13" t="n">
        <v>2107</v>
      </c>
      <c r="E15" s="13" t="n">
        <v>257</v>
      </c>
      <c r="F15" s="13" t="n">
        <v>6513</v>
      </c>
      <c r="G15" s="13" t="n">
        <v>1687</v>
      </c>
    </row>
    <row r="16" customFormat="false" ht="15" hidden="false" customHeight="false" outlineLevel="0" collapsed="false">
      <c r="A16" s="12" t="s">
        <v>109</v>
      </c>
      <c r="B16" s="13" t="n">
        <v>1806</v>
      </c>
      <c r="C16" s="13" t="n">
        <v>1372</v>
      </c>
      <c r="D16" s="13" t="n">
        <v>1117</v>
      </c>
      <c r="E16" s="13" t="n">
        <v>167</v>
      </c>
      <c r="F16" s="13" t="n">
        <v>2923</v>
      </c>
      <c r="G16" s="13" t="n">
        <v>1539</v>
      </c>
    </row>
    <row r="17" customFormat="false" ht="15" hidden="false" customHeight="false" outlineLevel="0" collapsed="false">
      <c r="A17" s="12" t="s">
        <v>110</v>
      </c>
      <c r="B17" s="13" t="n">
        <v>16239</v>
      </c>
      <c r="C17" s="13" t="n">
        <v>10379</v>
      </c>
      <c r="D17" s="13" t="n">
        <v>11573</v>
      </c>
      <c r="E17" s="13" t="n">
        <v>3722</v>
      </c>
      <c r="F17" s="13" t="n">
        <v>27811</v>
      </c>
      <c r="G17" s="13" t="n">
        <v>14101</v>
      </c>
    </row>
    <row r="18" customFormat="false" ht="15" hidden="false" customHeight="false" outlineLevel="0" collapsed="false">
      <c r="A18" s="15" t="s">
        <v>111</v>
      </c>
      <c r="B18" s="13" t="n">
        <v>6702</v>
      </c>
      <c r="C18" s="13" t="n">
        <v>7768</v>
      </c>
      <c r="D18" s="13" t="n">
        <v>8866</v>
      </c>
      <c r="E18" s="13" t="n">
        <v>3620</v>
      </c>
      <c r="F18" s="13" t="n">
        <v>15568</v>
      </c>
      <c r="G18" s="13" t="n">
        <v>11389</v>
      </c>
    </row>
    <row r="19" customFormat="false" ht="15" hidden="false" customHeight="false" outlineLevel="0" collapsed="false">
      <c r="A19" s="15" t="s">
        <v>112</v>
      </c>
      <c r="B19" s="13" t="n">
        <v>5462</v>
      </c>
      <c r="C19" s="13" t="n">
        <v>1160</v>
      </c>
      <c r="D19" s="13" t="n">
        <v>1479</v>
      </c>
      <c r="E19" s="13" t="n">
        <v>34</v>
      </c>
      <c r="F19" s="13" t="n">
        <v>6941</v>
      </c>
      <c r="G19" s="13" t="n">
        <v>1193</v>
      </c>
    </row>
    <row r="20" customFormat="false" ht="15" hidden="false" customHeight="false" outlineLevel="0" collapsed="false">
      <c r="A20" s="15" t="s">
        <v>113</v>
      </c>
      <c r="B20" s="13" t="n">
        <v>4074</v>
      </c>
      <c r="C20" s="13" t="n">
        <v>1451</v>
      </c>
      <c r="D20" s="13" t="n">
        <v>1228</v>
      </c>
      <c r="E20" s="13" t="n">
        <v>68</v>
      </c>
      <c r="F20" s="13" t="n">
        <v>5302</v>
      </c>
      <c r="G20" s="13" t="n">
        <v>1519</v>
      </c>
    </row>
    <row r="21" customFormat="false" ht="15" hidden="false" customHeight="false" outlineLevel="0" collapsed="false">
      <c r="A21" s="12" t="s">
        <v>114</v>
      </c>
      <c r="B21" s="13" t="n">
        <v>61161</v>
      </c>
      <c r="C21" s="13" t="n">
        <v>59307</v>
      </c>
      <c r="D21" s="13" t="n">
        <v>71458</v>
      </c>
      <c r="E21" s="13" t="n">
        <v>29959</v>
      </c>
      <c r="F21" s="13" t="n">
        <v>132619</v>
      </c>
      <c r="G21" s="13" t="n">
        <v>89266</v>
      </c>
    </row>
    <row r="22" customFormat="false" ht="15" hidden="false" customHeight="false" outlineLevel="0" collapsed="false">
      <c r="A22" s="15" t="s">
        <v>115</v>
      </c>
      <c r="B22" s="13" t="n">
        <v>31039</v>
      </c>
      <c r="C22" s="13" t="n">
        <v>36963</v>
      </c>
      <c r="D22" s="13" t="n">
        <v>52545</v>
      </c>
      <c r="E22" s="13" t="n">
        <v>25837</v>
      </c>
      <c r="F22" s="13" t="n">
        <v>83584</v>
      </c>
      <c r="G22" s="13" t="n">
        <v>62800</v>
      </c>
    </row>
    <row r="23" customFormat="false" ht="15" hidden="false" customHeight="false" outlineLevel="0" collapsed="false">
      <c r="A23" s="15" t="s">
        <v>116</v>
      </c>
      <c r="B23" s="13" t="n">
        <v>30123</v>
      </c>
      <c r="C23" s="13" t="n">
        <v>22344</v>
      </c>
      <c r="D23" s="13" t="n">
        <v>18912</v>
      </c>
      <c r="E23" s="13" t="n">
        <v>4122</v>
      </c>
      <c r="F23" s="13" t="n">
        <v>49035</v>
      </c>
      <c r="G23" s="13" t="n">
        <v>2646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5814</v>
      </c>
      <c r="C25" s="13" t="n">
        <v>1507</v>
      </c>
      <c r="D25" s="13" t="n">
        <v>1067</v>
      </c>
      <c r="E25" s="13" t="n">
        <v>20</v>
      </c>
      <c r="F25" s="13" t="n">
        <v>6881</v>
      </c>
      <c r="G25" s="13" t="n">
        <v>1527</v>
      </c>
    </row>
    <row r="26" customFormat="false" ht="15" hidden="false" customHeight="false" outlineLevel="0" collapsed="false">
      <c r="A26" s="15" t="s">
        <v>119</v>
      </c>
      <c r="B26" s="13" t="n">
        <v>12164</v>
      </c>
      <c r="C26" s="13" t="n">
        <v>8928</v>
      </c>
      <c r="D26" s="13" t="n">
        <v>10344</v>
      </c>
      <c r="E26" s="13" t="n">
        <v>3654</v>
      </c>
      <c r="F26" s="13" t="n">
        <v>22509</v>
      </c>
      <c r="G26" s="13" t="n">
        <v>1258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694</v>
      </c>
      <c r="C5" s="13" t="n">
        <v>13225</v>
      </c>
      <c r="D5" s="13" t="n">
        <v>169899</v>
      </c>
      <c r="E5" s="13" t="n">
        <v>18781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3646</v>
      </c>
      <c r="D6" s="13" t="n">
        <v>114182</v>
      </c>
      <c r="E6" s="13" t="n">
        <v>118274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9579</v>
      </c>
      <c r="D7" s="13" t="n">
        <v>55717</v>
      </c>
      <c r="E7" s="13" t="n">
        <v>6954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32889</v>
      </c>
      <c r="D8" s="13" t="n">
        <v>330627</v>
      </c>
      <c r="E8" s="13" t="n">
        <v>37152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19063</v>
      </c>
      <c r="D9" s="13" t="n">
        <v>184563</v>
      </c>
      <c r="E9" s="13" t="n">
        <v>20560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10506</v>
      </c>
      <c r="D10" s="13" t="n">
        <v>118363</v>
      </c>
      <c r="E10" s="13" t="n">
        <v>13076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4132</v>
      </c>
      <c r="C11" s="13" t="n">
        <v>3319</v>
      </c>
      <c r="D11" s="13" t="n">
        <v>27701</v>
      </c>
      <c r="E11" s="13" t="n">
        <v>3515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27657</v>
      </c>
      <c r="D12" s="13" t="n">
        <v>431133</v>
      </c>
      <c r="E12" s="13" t="n">
        <v>47091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10415</v>
      </c>
      <c r="D13" s="13" t="n">
        <v>384566</v>
      </c>
      <c r="E13" s="13" t="n">
        <v>40295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4149</v>
      </c>
      <c r="C14" s="13" t="n">
        <v>17242</v>
      </c>
      <c r="D14" s="13" t="n">
        <v>46567</v>
      </c>
      <c r="E14" s="13" t="n">
        <v>6795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3391</v>
      </c>
      <c r="C15" s="13" t="s">
        <v>133</v>
      </c>
      <c r="D15" s="13" t="n">
        <v>11415</v>
      </c>
      <c r="E15" s="13" t="n">
        <v>1625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0887</v>
      </c>
      <c r="C16" s="13" t="n">
        <v>23609</v>
      </c>
      <c r="D16" s="13" t="n">
        <v>171115</v>
      </c>
      <c r="E16" s="13" t="n">
        <v>20561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9694</v>
      </c>
      <c r="D17" s="13" t="n">
        <v>129892</v>
      </c>
      <c r="E17" s="13" t="n">
        <v>14205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7584</v>
      </c>
      <c r="D18" s="13" t="n">
        <v>25658</v>
      </c>
      <c r="E18" s="13" t="n">
        <v>3646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27084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9102</v>
      </c>
      <c r="C20" s="13" t="n">
        <v>98828</v>
      </c>
      <c r="D20" s="13" t="n">
        <v>1114190</v>
      </c>
      <c r="E20" s="13" t="n">
        <v>125211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49679</v>
      </c>
      <c r="D21" s="13" t="n">
        <v>817385</v>
      </c>
      <c r="E21" s="13" t="n">
        <v>881383</v>
      </c>
    </row>
    <row r="22" customFormat="false" ht="15" hidden="false" customHeight="false" outlineLevel="0" collapsed="false">
      <c r="A22" s="15" t="s">
        <v>116</v>
      </c>
      <c r="B22" s="13" t="n">
        <v>24782</v>
      </c>
      <c r="C22" s="13" t="n">
        <v>49149</v>
      </c>
      <c r="D22" s="13" t="n">
        <v>296805</v>
      </c>
      <c r="E22" s="13" t="n">
        <v>37073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8789</v>
      </c>
      <c r="D24" s="13" t="s">
        <v>133</v>
      </c>
      <c r="E24" s="13" t="n">
        <v>30117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17279</v>
      </c>
      <c r="D25" s="13" t="n">
        <v>155550</v>
      </c>
      <c r="E25" s="13" t="n">
        <v>1785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3256</v>
      </c>
      <c r="C6" s="13" t="n">
        <v>1438</v>
      </c>
      <c r="D6" s="13" t="n">
        <v>9531</v>
      </c>
      <c r="E6" s="13" t="n">
        <v>3694</v>
      </c>
      <c r="F6" s="13" t="n">
        <v>80208</v>
      </c>
      <c r="G6" s="13" t="n">
        <v>89691</v>
      </c>
      <c r="H6" s="13" t="n">
        <v>92995</v>
      </c>
      <c r="I6" s="13" t="n">
        <v>9482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2386</v>
      </c>
      <c r="E7" s="13" t="n">
        <v>1260</v>
      </c>
      <c r="F7" s="13" t="n">
        <v>58132</v>
      </c>
      <c r="G7" s="13" t="n">
        <v>56050</v>
      </c>
      <c r="H7" s="13" t="n">
        <v>60705</v>
      </c>
      <c r="I7" s="13" t="n">
        <v>5756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7145</v>
      </c>
      <c r="E8" s="13" t="n">
        <v>2434</v>
      </c>
      <c r="F8" s="13" t="n">
        <v>22077</v>
      </c>
      <c r="G8" s="13" t="n">
        <v>33641</v>
      </c>
      <c r="H8" s="13" t="n">
        <v>32291</v>
      </c>
      <c r="I8" s="13" t="n">
        <v>37254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18444</v>
      </c>
      <c r="E9" s="13" t="n">
        <v>14444</v>
      </c>
      <c r="F9" s="13" t="n">
        <v>194670</v>
      </c>
      <c r="G9" s="13" t="n">
        <v>135957</v>
      </c>
      <c r="H9" s="13" t="n">
        <v>219066</v>
      </c>
      <c r="I9" s="13" t="n">
        <v>15245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8164</v>
      </c>
      <c r="E10" s="13" t="n">
        <v>10899</v>
      </c>
      <c r="F10" s="13" t="n">
        <v>100049</v>
      </c>
      <c r="G10" s="13" t="n">
        <v>84514</v>
      </c>
      <c r="H10" s="13" t="n">
        <v>109827</v>
      </c>
      <c r="I10" s="13" t="n">
        <v>9577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7568</v>
      </c>
      <c r="E11" s="13" t="n">
        <v>2938</v>
      </c>
      <c r="F11" s="13" t="n">
        <v>79029</v>
      </c>
      <c r="G11" s="13" t="n">
        <v>39334</v>
      </c>
      <c r="H11" s="13" t="n">
        <v>87856</v>
      </c>
      <c r="I11" s="13" t="n">
        <v>42912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3079</v>
      </c>
      <c r="C12" s="13" t="n">
        <v>1053</v>
      </c>
      <c r="D12" s="13" t="n">
        <v>2712</v>
      </c>
      <c r="E12" s="13" t="n">
        <v>607</v>
      </c>
      <c r="F12" s="13" t="n">
        <v>15592</v>
      </c>
      <c r="G12" s="13" t="n">
        <v>12109</v>
      </c>
      <c r="H12" s="13" t="n">
        <v>21383</v>
      </c>
      <c r="I12" s="13" t="n">
        <v>13769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23114</v>
      </c>
      <c r="E13" s="13" t="n">
        <v>4542</v>
      </c>
      <c r="F13" s="13" t="n">
        <v>212168</v>
      </c>
      <c r="G13" s="13" t="n">
        <v>218966</v>
      </c>
      <c r="H13" s="13" t="n">
        <v>244050</v>
      </c>
      <c r="I13" s="13" t="n">
        <v>22686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7321</v>
      </c>
      <c r="E14" s="13" t="n">
        <v>3094</v>
      </c>
      <c r="F14" s="13" t="n">
        <v>170696</v>
      </c>
      <c r="G14" s="13" t="n">
        <v>213870</v>
      </c>
      <c r="H14" s="13" t="n">
        <v>183750</v>
      </c>
      <c r="I14" s="13" t="n">
        <v>21920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3035</v>
      </c>
      <c r="C15" s="13" t="n">
        <v>1114</v>
      </c>
      <c r="D15" s="13" t="n">
        <v>15794</v>
      </c>
      <c r="E15" s="13" t="n">
        <v>1448</v>
      </c>
      <c r="F15" s="13" t="n">
        <v>41471</v>
      </c>
      <c r="G15" s="13" t="n">
        <v>5096</v>
      </c>
      <c r="H15" s="13" t="n">
        <v>60300</v>
      </c>
      <c r="I15" s="13" t="n">
        <v>7659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2703</v>
      </c>
      <c r="C16" s="13" t="n">
        <v>688</v>
      </c>
      <c r="D16" s="13" t="s">
        <v>133</v>
      </c>
      <c r="E16" s="13" t="s">
        <v>133</v>
      </c>
      <c r="F16" s="13" t="n">
        <v>5797</v>
      </c>
      <c r="G16" s="13" t="n">
        <v>5618</v>
      </c>
      <c r="H16" s="13" t="n">
        <v>9639</v>
      </c>
      <c r="I16" s="13" t="n">
        <v>661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9241</v>
      </c>
      <c r="C17" s="13" t="n">
        <v>1646</v>
      </c>
      <c r="D17" s="13" t="n">
        <v>19466</v>
      </c>
      <c r="E17" s="13" t="n">
        <v>4143</v>
      </c>
      <c r="F17" s="13" t="n">
        <v>109018</v>
      </c>
      <c r="G17" s="13" t="n">
        <v>62097</v>
      </c>
      <c r="H17" s="13" t="n">
        <v>137725</v>
      </c>
      <c r="I17" s="13" t="n">
        <v>6788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7844</v>
      </c>
      <c r="E18" s="13" t="n">
        <v>1850</v>
      </c>
      <c r="F18" s="13" t="n">
        <v>72145</v>
      </c>
      <c r="G18" s="13" t="n">
        <v>57747</v>
      </c>
      <c r="H18" s="13" t="n">
        <v>81921</v>
      </c>
      <c r="I18" s="13" t="n">
        <v>60137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6779</v>
      </c>
      <c r="E19" s="13" t="n">
        <v>805</v>
      </c>
      <c r="F19" s="13" t="n">
        <v>24286</v>
      </c>
      <c r="G19" s="13" t="n">
        <v>1372</v>
      </c>
      <c r="H19" s="13" t="n">
        <v>34018</v>
      </c>
      <c r="I19" s="13" t="n">
        <v>245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21785</v>
      </c>
      <c r="I20" s="13" t="n">
        <v>5299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9920</v>
      </c>
      <c r="C21" s="13" t="n">
        <v>9182</v>
      </c>
      <c r="D21" s="13" t="n">
        <v>71695</v>
      </c>
      <c r="E21" s="13" t="n">
        <v>27133</v>
      </c>
      <c r="F21" s="13" t="n">
        <v>601860</v>
      </c>
      <c r="G21" s="13" t="n">
        <v>512329</v>
      </c>
      <c r="H21" s="13" t="n">
        <v>703474</v>
      </c>
      <c r="I21" s="13" t="n">
        <v>54864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30897</v>
      </c>
      <c r="E22" s="13" t="n">
        <v>18782</v>
      </c>
      <c r="F22" s="13" t="n">
        <v>421920</v>
      </c>
      <c r="G22" s="13" t="n">
        <v>395465</v>
      </c>
      <c r="H22" s="13" t="n">
        <v>463354</v>
      </c>
      <c r="I22" s="13" t="n">
        <v>418029</v>
      </c>
    </row>
    <row r="23" customFormat="false" ht="15" hidden="false" customHeight="false" outlineLevel="0" collapsed="false">
      <c r="A23" s="15" t="s">
        <v>116</v>
      </c>
      <c r="B23" s="13" t="n">
        <v>19382</v>
      </c>
      <c r="C23" s="13" t="n">
        <v>5400</v>
      </c>
      <c r="D23" s="13" t="n">
        <v>40798</v>
      </c>
      <c r="E23" s="13" t="n">
        <v>8351</v>
      </c>
      <c r="F23" s="13" t="n">
        <v>179941</v>
      </c>
      <c r="G23" s="13" t="n">
        <v>116864</v>
      </c>
      <c r="H23" s="13" t="n">
        <v>240120</v>
      </c>
      <c r="I23" s="13" t="n">
        <v>13061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7579</v>
      </c>
      <c r="E25" s="13" t="n">
        <v>1210</v>
      </c>
      <c r="F25" s="13" t="s">
        <v>133</v>
      </c>
      <c r="G25" s="13" t="s">
        <v>133</v>
      </c>
      <c r="H25" s="13" t="n">
        <v>27172</v>
      </c>
      <c r="I25" s="13" t="n">
        <v>2945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14624</v>
      </c>
      <c r="E26" s="13" t="n">
        <v>2655</v>
      </c>
      <c r="F26" s="13" t="n">
        <v>96431</v>
      </c>
      <c r="G26" s="13" t="n">
        <v>59119</v>
      </c>
      <c r="H26" s="13" t="n">
        <v>115939</v>
      </c>
      <c r="I26" s="13" t="n">
        <v>6258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94082</v>
      </c>
      <c r="C5" s="55" t="n">
        <v>93737</v>
      </c>
      <c r="D5" s="55" t="n">
        <v>187818</v>
      </c>
    </row>
    <row r="6" customFormat="false" ht="15" hidden="false" customHeight="false" outlineLevel="0" collapsed="false">
      <c r="A6" s="14" t="s">
        <v>100</v>
      </c>
      <c r="B6" s="55" t="n">
        <v>54901</v>
      </c>
      <c r="C6" s="55" t="n">
        <v>63373</v>
      </c>
      <c r="D6" s="55" t="n">
        <v>118274</v>
      </c>
    </row>
    <row r="7" customFormat="false" ht="15" hidden="false" customHeight="false" outlineLevel="0" collapsed="false">
      <c r="A7" s="15" t="s">
        <v>101</v>
      </c>
      <c r="B7" s="55" t="n">
        <v>39181</v>
      </c>
      <c r="C7" s="55" t="n">
        <v>30363</v>
      </c>
      <c r="D7" s="55" t="n">
        <v>69545</v>
      </c>
    </row>
    <row r="8" customFormat="false" ht="15" hidden="false" customHeight="false" outlineLevel="0" collapsed="false">
      <c r="A8" s="12" t="s">
        <v>102</v>
      </c>
      <c r="B8" s="55" t="n">
        <v>149546</v>
      </c>
      <c r="C8" s="55" t="n">
        <v>221978</v>
      </c>
      <c r="D8" s="55" t="n">
        <v>371524</v>
      </c>
    </row>
    <row r="9" customFormat="false" ht="15" hidden="false" customHeight="false" outlineLevel="0" collapsed="false">
      <c r="A9" s="15" t="s">
        <v>103</v>
      </c>
      <c r="B9" s="55" t="n">
        <v>75549</v>
      </c>
      <c r="C9" s="55" t="n">
        <v>130054</v>
      </c>
      <c r="D9" s="55" t="n">
        <v>205604</v>
      </c>
    </row>
    <row r="10" customFormat="false" ht="15" hidden="false" customHeight="false" outlineLevel="0" collapsed="false">
      <c r="A10" s="15" t="s">
        <v>104</v>
      </c>
      <c r="B10" s="55" t="n">
        <v>53414</v>
      </c>
      <c r="C10" s="55" t="n">
        <v>77354</v>
      </c>
      <c r="D10" s="55" t="n">
        <v>130768</v>
      </c>
    </row>
    <row r="11" customFormat="false" ht="15" hidden="false" customHeight="false" outlineLevel="0" collapsed="false">
      <c r="A11" s="15" t="s">
        <v>105</v>
      </c>
      <c r="B11" s="55" t="n">
        <v>20583</v>
      </c>
      <c r="C11" s="55" t="n">
        <v>14570</v>
      </c>
      <c r="D11" s="55" t="n">
        <v>35152</v>
      </c>
    </row>
    <row r="12" customFormat="false" ht="15" hidden="false" customHeight="false" outlineLevel="0" collapsed="false">
      <c r="A12" s="12" t="s">
        <v>106</v>
      </c>
      <c r="B12" s="55" t="n">
        <v>192722</v>
      </c>
      <c r="C12" s="55" t="n">
        <v>278190</v>
      </c>
      <c r="D12" s="55" t="n">
        <v>470912</v>
      </c>
    </row>
    <row r="13" customFormat="false" ht="15" hidden="false" customHeight="false" outlineLevel="0" collapsed="false">
      <c r="A13" s="15" t="s">
        <v>107</v>
      </c>
      <c r="B13" s="55" t="n">
        <v>149586</v>
      </c>
      <c r="C13" s="55" t="n">
        <v>253368</v>
      </c>
      <c r="D13" s="55" t="n">
        <v>402953</v>
      </c>
    </row>
    <row r="14" customFormat="false" ht="15" hidden="false" customHeight="false" outlineLevel="0" collapsed="false">
      <c r="A14" s="15" t="s">
        <v>108</v>
      </c>
      <c r="B14" s="55" t="n">
        <v>43137</v>
      </c>
      <c r="C14" s="55" t="n">
        <v>24822</v>
      </c>
      <c r="D14" s="55" t="n">
        <v>67959</v>
      </c>
    </row>
    <row r="15" customFormat="false" ht="15" hidden="false" customHeight="false" outlineLevel="0" collapsed="false">
      <c r="A15" s="12" t="s">
        <v>109</v>
      </c>
      <c r="B15" s="55" t="n">
        <v>9490</v>
      </c>
      <c r="C15" s="55" t="n">
        <v>6764</v>
      </c>
      <c r="D15" s="55" t="n">
        <v>16254</v>
      </c>
    </row>
    <row r="16" customFormat="false" ht="15" hidden="false" customHeight="false" outlineLevel="0" collapsed="false">
      <c r="A16" s="12" t="s">
        <v>110</v>
      </c>
      <c r="B16" s="55" t="n">
        <v>105902</v>
      </c>
      <c r="C16" s="55" t="n">
        <v>99709</v>
      </c>
      <c r="D16" s="55" t="n">
        <v>205611</v>
      </c>
    </row>
    <row r="17" customFormat="false" ht="15" hidden="false" customHeight="false" outlineLevel="0" collapsed="false">
      <c r="A17" s="15" t="s">
        <v>111</v>
      </c>
      <c r="B17" s="55" t="n">
        <v>62491</v>
      </c>
      <c r="C17" s="55" t="n">
        <v>79567</v>
      </c>
      <c r="D17" s="55" t="n">
        <v>142058</v>
      </c>
    </row>
    <row r="18" customFormat="false" ht="15" hidden="false" customHeight="false" outlineLevel="0" collapsed="false">
      <c r="A18" s="15" t="s">
        <v>112</v>
      </c>
      <c r="B18" s="55" t="n">
        <v>23992</v>
      </c>
      <c r="C18" s="55" t="n">
        <v>12476</v>
      </c>
      <c r="D18" s="55" t="n">
        <v>36469</v>
      </c>
    </row>
    <row r="19" customFormat="false" ht="15" hidden="false" customHeight="false" outlineLevel="0" collapsed="false">
      <c r="A19" s="15" t="s">
        <v>113</v>
      </c>
      <c r="B19" s="55" t="n">
        <v>19418</v>
      </c>
      <c r="C19" s="55" t="n">
        <v>7666</v>
      </c>
      <c r="D19" s="55" t="n">
        <v>27084</v>
      </c>
    </row>
    <row r="20" customFormat="false" ht="15" hidden="false" customHeight="false" outlineLevel="0" collapsed="false">
      <c r="A20" s="12" t="s">
        <v>114</v>
      </c>
      <c r="B20" s="55" t="n">
        <v>551742</v>
      </c>
      <c r="C20" s="55" t="n">
        <v>700377</v>
      </c>
      <c r="D20" s="55" t="n">
        <v>1252119</v>
      </c>
    </row>
    <row r="21" customFormat="false" ht="15" hidden="false" customHeight="false" outlineLevel="0" collapsed="false">
      <c r="A21" s="15" t="s">
        <v>115</v>
      </c>
      <c r="B21" s="55" t="n">
        <v>341040</v>
      </c>
      <c r="C21" s="55" t="n">
        <v>540343</v>
      </c>
      <c r="D21" s="55" t="n">
        <v>881383</v>
      </c>
    </row>
    <row r="22" customFormat="false" ht="15" hidden="false" customHeight="false" outlineLevel="0" collapsed="false">
      <c r="A22" s="15" t="s">
        <v>116</v>
      </c>
      <c r="B22" s="55" t="n">
        <v>210702</v>
      </c>
      <c r="C22" s="55" t="n">
        <v>160034</v>
      </c>
      <c r="D22" s="55" t="n">
        <v>370736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2924</v>
      </c>
      <c r="C24" s="55" t="n">
        <v>7194</v>
      </c>
      <c r="D24" s="55" t="n">
        <v>30117</v>
      </c>
    </row>
    <row r="25" customFormat="false" ht="15" hidden="false" customHeight="false" outlineLevel="0" collapsed="false">
      <c r="A25" s="15" t="s">
        <v>119</v>
      </c>
      <c r="B25" s="55" t="n">
        <v>86484</v>
      </c>
      <c r="C25" s="55" t="n">
        <v>92043</v>
      </c>
      <c r="D25" s="55" t="n">
        <v>1785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8544</v>
      </c>
      <c r="C6" s="13" t="n">
        <v>65538</v>
      </c>
      <c r="D6" s="13" t="n">
        <v>64451</v>
      </c>
      <c r="E6" s="13" t="n">
        <v>29286</v>
      </c>
      <c r="F6" s="13" t="n">
        <v>92995</v>
      </c>
      <c r="G6" s="13" t="n">
        <v>94823</v>
      </c>
    </row>
    <row r="7" customFormat="false" ht="15" hidden="false" customHeight="false" outlineLevel="0" collapsed="false">
      <c r="A7" s="14" t="s">
        <v>100</v>
      </c>
      <c r="B7" s="13" t="n">
        <v>15820</v>
      </c>
      <c r="C7" s="13" t="n">
        <v>39081</v>
      </c>
      <c r="D7" s="13" t="n">
        <v>44885</v>
      </c>
      <c r="E7" s="13" t="n">
        <v>18488</v>
      </c>
      <c r="F7" s="13" t="n">
        <v>60705</v>
      </c>
      <c r="G7" s="13" t="n">
        <v>57569</v>
      </c>
    </row>
    <row r="8" customFormat="false" ht="15" hidden="false" customHeight="false" outlineLevel="0" collapsed="false">
      <c r="A8" s="15" t="s">
        <v>101</v>
      </c>
      <c r="B8" s="13" t="n">
        <v>12725</v>
      </c>
      <c r="C8" s="13" t="n">
        <v>26457</v>
      </c>
      <c r="D8" s="13" t="n">
        <v>19566</v>
      </c>
      <c r="E8" s="13" t="n">
        <v>10798</v>
      </c>
      <c r="F8" s="13" t="n">
        <v>32291</v>
      </c>
      <c r="G8" s="13" t="n">
        <v>37254</v>
      </c>
    </row>
    <row r="9" customFormat="false" ht="15" hidden="false" customHeight="false" outlineLevel="0" collapsed="false">
      <c r="A9" s="12" t="s">
        <v>102</v>
      </c>
      <c r="B9" s="13" t="n">
        <v>58605</v>
      </c>
      <c r="C9" s="13" t="n">
        <v>90941</v>
      </c>
      <c r="D9" s="13" t="n">
        <v>160461</v>
      </c>
      <c r="E9" s="13" t="n">
        <v>61517</v>
      </c>
      <c r="F9" s="13" t="n">
        <v>219066</v>
      </c>
      <c r="G9" s="13" t="n">
        <v>152458</v>
      </c>
    </row>
    <row r="10" customFormat="false" ht="15" hidden="false" customHeight="false" outlineLevel="0" collapsed="false">
      <c r="A10" s="15" t="s">
        <v>103</v>
      </c>
      <c r="B10" s="13" t="n">
        <v>20313</v>
      </c>
      <c r="C10" s="13" t="n">
        <v>55236</v>
      </c>
      <c r="D10" s="13" t="n">
        <v>89514</v>
      </c>
      <c r="E10" s="13" t="n">
        <v>40541</v>
      </c>
      <c r="F10" s="13" t="n">
        <v>109827</v>
      </c>
      <c r="G10" s="13" t="n">
        <v>95777</v>
      </c>
    </row>
    <row r="11" customFormat="false" ht="15" hidden="false" customHeight="false" outlineLevel="0" collapsed="false">
      <c r="A11" s="15" t="s">
        <v>104</v>
      </c>
      <c r="B11" s="13" t="n">
        <v>27447</v>
      </c>
      <c r="C11" s="13" t="n">
        <v>25967</v>
      </c>
      <c r="D11" s="13" t="n">
        <v>60409</v>
      </c>
      <c r="E11" s="13" t="n">
        <v>16945</v>
      </c>
      <c r="F11" s="13" t="n">
        <v>87856</v>
      </c>
      <c r="G11" s="13" t="n">
        <v>42912</v>
      </c>
    </row>
    <row r="12" customFormat="false" ht="15" hidden="false" customHeight="false" outlineLevel="0" collapsed="false">
      <c r="A12" s="15" t="s">
        <v>105</v>
      </c>
      <c r="B12" s="13" t="n">
        <v>10845</v>
      </c>
      <c r="C12" s="13" t="n">
        <v>9737</v>
      </c>
      <c r="D12" s="13" t="n">
        <v>10538</v>
      </c>
      <c r="E12" s="13" t="n">
        <v>4032</v>
      </c>
      <c r="F12" s="13" t="n">
        <v>21383</v>
      </c>
      <c r="G12" s="13" t="n">
        <v>13769</v>
      </c>
    </row>
    <row r="13" customFormat="false" ht="15" hidden="false" customHeight="false" outlineLevel="0" collapsed="false">
      <c r="A13" s="12" t="s">
        <v>106</v>
      </c>
      <c r="B13" s="13" t="n">
        <v>85321</v>
      </c>
      <c r="C13" s="13" t="n">
        <v>107401</v>
      </c>
      <c r="D13" s="13" t="n">
        <v>158729</v>
      </c>
      <c r="E13" s="13" t="n">
        <v>119461</v>
      </c>
      <c r="F13" s="13" t="n">
        <v>244050</v>
      </c>
      <c r="G13" s="13" t="n">
        <v>226862</v>
      </c>
    </row>
    <row r="14" customFormat="false" ht="15" hidden="false" customHeight="false" outlineLevel="0" collapsed="false">
      <c r="A14" s="15" t="s">
        <v>107</v>
      </c>
      <c r="B14" s="13" t="n">
        <v>47617</v>
      </c>
      <c r="C14" s="13" t="n">
        <v>101968</v>
      </c>
      <c r="D14" s="13" t="n">
        <v>136133</v>
      </c>
      <c r="E14" s="13" t="n">
        <v>117235</v>
      </c>
      <c r="F14" s="13" t="n">
        <v>183750</v>
      </c>
      <c r="G14" s="13" t="n">
        <v>219203</v>
      </c>
    </row>
    <row r="15" customFormat="false" ht="15" hidden="false" customHeight="false" outlineLevel="0" collapsed="false">
      <c r="A15" s="15" t="s">
        <v>108</v>
      </c>
      <c r="B15" s="13" t="n">
        <v>37704</v>
      </c>
      <c r="C15" s="13" t="n">
        <v>5433</v>
      </c>
      <c r="D15" s="13" t="n">
        <v>22596</v>
      </c>
      <c r="E15" s="13" t="n">
        <v>2226</v>
      </c>
      <c r="F15" s="13" t="n">
        <v>60300</v>
      </c>
      <c r="G15" s="13" t="n">
        <v>7659</v>
      </c>
    </row>
    <row r="16" customFormat="false" ht="15" hidden="false" customHeight="false" outlineLevel="0" collapsed="false">
      <c r="A16" s="12" t="s">
        <v>109</v>
      </c>
      <c r="B16" s="13" t="n">
        <v>4705</v>
      </c>
      <c r="C16" s="13" t="n">
        <v>4785</v>
      </c>
      <c r="D16" s="13" t="n">
        <v>4933</v>
      </c>
      <c r="E16" s="13" t="n">
        <v>1831</v>
      </c>
      <c r="F16" s="13" t="n">
        <v>9639</v>
      </c>
      <c r="G16" s="13" t="n">
        <v>6615</v>
      </c>
    </row>
    <row r="17" customFormat="false" ht="15" hidden="false" customHeight="false" outlineLevel="0" collapsed="false">
      <c r="A17" s="12" t="s">
        <v>110</v>
      </c>
      <c r="B17" s="13" t="n">
        <v>61880</v>
      </c>
      <c r="C17" s="13" t="n">
        <v>44022</v>
      </c>
      <c r="D17" s="13" t="n">
        <v>75845</v>
      </c>
      <c r="E17" s="13" t="n">
        <v>23864</v>
      </c>
      <c r="F17" s="13" t="n">
        <v>137725</v>
      </c>
      <c r="G17" s="13" t="n">
        <v>67886</v>
      </c>
    </row>
    <row r="18" customFormat="false" ht="15" hidden="false" customHeight="false" outlineLevel="0" collapsed="false">
      <c r="A18" s="15" t="s">
        <v>111</v>
      </c>
      <c r="B18" s="13" t="n">
        <v>25287</v>
      </c>
      <c r="C18" s="13" t="n">
        <v>37204</v>
      </c>
      <c r="D18" s="13" t="n">
        <v>56634</v>
      </c>
      <c r="E18" s="13" t="n">
        <v>22933</v>
      </c>
      <c r="F18" s="13" t="n">
        <v>81921</v>
      </c>
      <c r="G18" s="13" t="n">
        <v>60137</v>
      </c>
    </row>
    <row r="19" customFormat="false" ht="15" hidden="false" customHeight="false" outlineLevel="0" collapsed="false">
      <c r="A19" s="15" t="s">
        <v>112</v>
      </c>
      <c r="B19" s="13" t="n">
        <v>21835</v>
      </c>
      <c r="C19" s="13" t="n">
        <v>2157</v>
      </c>
      <c r="D19" s="13" t="n">
        <v>12183</v>
      </c>
      <c r="E19" s="13" t="n">
        <v>294</v>
      </c>
      <c r="F19" s="13" t="n">
        <v>34018</v>
      </c>
      <c r="G19" s="13" t="n">
        <v>2451</v>
      </c>
    </row>
    <row r="20" customFormat="false" ht="15" hidden="false" customHeight="false" outlineLevel="0" collapsed="false">
      <c r="A20" s="15" t="s">
        <v>113</v>
      </c>
      <c r="B20" s="13" t="n">
        <v>14757</v>
      </c>
      <c r="C20" s="13" t="n">
        <v>4661</v>
      </c>
      <c r="D20" s="13" t="n">
        <v>7028</v>
      </c>
      <c r="E20" s="13" t="n">
        <v>638</v>
      </c>
      <c r="F20" s="13" t="n">
        <v>21785</v>
      </c>
      <c r="G20" s="13" t="n">
        <v>5299</v>
      </c>
    </row>
    <row r="21" customFormat="false" ht="15" hidden="false" customHeight="false" outlineLevel="0" collapsed="false">
      <c r="A21" s="12" t="s">
        <v>114</v>
      </c>
      <c r="B21" s="13" t="n">
        <v>239056</v>
      </c>
      <c r="C21" s="13" t="n">
        <v>312687</v>
      </c>
      <c r="D21" s="13" t="n">
        <v>464419</v>
      </c>
      <c r="E21" s="13" t="n">
        <v>235958</v>
      </c>
      <c r="F21" s="13" t="n">
        <v>703474</v>
      </c>
      <c r="G21" s="13" t="n">
        <v>548645</v>
      </c>
    </row>
    <row r="22" customFormat="false" ht="15" hidden="false" customHeight="false" outlineLevel="0" collapsed="false">
      <c r="A22" s="15" t="s">
        <v>115</v>
      </c>
      <c r="B22" s="13" t="n">
        <v>120664</v>
      </c>
      <c r="C22" s="13" t="n">
        <v>220376</v>
      </c>
      <c r="D22" s="13" t="n">
        <v>342690</v>
      </c>
      <c r="E22" s="13" t="n">
        <v>197653</v>
      </c>
      <c r="F22" s="13" t="n">
        <v>463354</v>
      </c>
      <c r="G22" s="13" t="n">
        <v>418029</v>
      </c>
    </row>
    <row r="23" customFormat="false" ht="15" hidden="false" customHeight="false" outlineLevel="0" collapsed="false">
      <c r="A23" s="15" t="s">
        <v>116</v>
      </c>
      <c r="B23" s="13" t="n">
        <v>118392</v>
      </c>
      <c r="C23" s="13" t="n">
        <v>92310</v>
      </c>
      <c r="D23" s="13" t="n">
        <v>121729</v>
      </c>
      <c r="E23" s="13" t="n">
        <v>38305</v>
      </c>
      <c r="F23" s="13" t="n">
        <v>240120</v>
      </c>
      <c r="G23" s="13" t="n">
        <v>13061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0139</v>
      </c>
      <c r="C25" s="13" t="n">
        <v>2784</v>
      </c>
      <c r="D25" s="13" t="n">
        <v>7033</v>
      </c>
      <c r="E25" s="13" t="n">
        <v>161</v>
      </c>
      <c r="F25" s="13" t="n">
        <v>27172</v>
      </c>
      <c r="G25" s="13" t="n">
        <v>2945</v>
      </c>
    </row>
    <row r="26" customFormat="false" ht="15" hidden="false" customHeight="false" outlineLevel="0" collapsed="false">
      <c r="A26" s="15" t="s">
        <v>119</v>
      </c>
      <c r="B26" s="13" t="n">
        <v>47123</v>
      </c>
      <c r="C26" s="13" t="n">
        <v>39361</v>
      </c>
      <c r="D26" s="13" t="n">
        <v>68817</v>
      </c>
      <c r="E26" s="13" t="n">
        <v>23226</v>
      </c>
      <c r="F26" s="13" t="n">
        <v>115939</v>
      </c>
      <c r="G26" s="13" t="n">
        <v>6258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9102</v>
      </c>
      <c r="C5" s="31" t="n">
        <v>98828</v>
      </c>
      <c r="D5" s="31" t="n">
        <v>1114190</v>
      </c>
      <c r="E5" s="31" t="n">
        <v>1252119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9920</v>
      </c>
      <c r="C6" s="31" t="n">
        <v>71695</v>
      </c>
      <c r="D6" s="31" t="n">
        <v>601860</v>
      </c>
      <c r="E6" s="31" t="n">
        <v>703474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9182</v>
      </c>
      <c r="C7" s="31" t="n">
        <v>27133</v>
      </c>
      <c r="D7" s="31" t="n">
        <v>512329</v>
      </c>
      <c r="E7" s="31" t="n">
        <v>548645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27013</v>
      </c>
      <c r="D8" s="31" t="n">
        <v>510790</v>
      </c>
      <c r="E8" s="31" t="n">
        <v>546922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14275</v>
      </c>
      <c r="D9" s="31" t="n">
        <v>222308</v>
      </c>
      <c r="E9" s="31" t="n">
        <v>239155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1243</v>
      </c>
      <c r="D10" s="31" t="n">
        <v>26697</v>
      </c>
      <c r="E10" s="31" t="n">
        <v>2857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34</v>
      </c>
      <c r="D11" s="31" t="n">
        <v>914</v>
      </c>
      <c r="E11" s="31" t="n">
        <v>967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2973</v>
      </c>
      <c r="D12" s="31" t="n">
        <v>93842</v>
      </c>
      <c r="E12" s="31" t="n">
        <v>9802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194</v>
      </c>
      <c r="D13" s="31" t="n">
        <v>2169</v>
      </c>
      <c r="E13" s="31" t="n">
        <v>2416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2038</v>
      </c>
      <c r="D14" s="31" t="n">
        <v>65749</v>
      </c>
      <c r="E14" s="31" t="n">
        <v>68829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5320</v>
      </c>
      <c r="D15" s="31" t="n">
        <v>71472</v>
      </c>
      <c r="E15" s="31" t="n">
        <v>80027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345</v>
      </c>
      <c r="D16" s="31" t="n">
        <v>17375</v>
      </c>
      <c r="E16" s="31" t="n">
        <v>17875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591</v>
      </c>
      <c r="D17" s="31" t="n">
        <v>10264</v>
      </c>
      <c r="E17" s="31" t="n">
        <v>11059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120</v>
      </c>
      <c r="D18" s="31" t="n">
        <v>1540</v>
      </c>
      <c r="E18" s="31" t="n">
        <v>1722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87818</v>
      </c>
      <c r="C5" s="45" t="n">
        <v>118274</v>
      </c>
      <c r="D5" s="45" t="n">
        <v>69545</v>
      </c>
      <c r="E5" s="44" t="n">
        <v>371524</v>
      </c>
      <c r="F5" s="45" t="n">
        <v>205604</v>
      </c>
      <c r="G5" s="45" t="n">
        <v>130768</v>
      </c>
      <c r="H5" s="45" t="n">
        <v>35152</v>
      </c>
      <c r="I5" s="44" t="n">
        <v>470912</v>
      </c>
      <c r="J5" s="45" t="n">
        <v>402953</v>
      </c>
      <c r="K5" s="45" t="n">
        <v>67959</v>
      </c>
      <c r="L5" s="44" t="n">
        <v>16254</v>
      </c>
      <c r="M5" s="44" t="n">
        <v>205611</v>
      </c>
      <c r="N5" s="45" t="n">
        <v>142058</v>
      </c>
      <c r="O5" s="45" t="n">
        <v>36469</v>
      </c>
      <c r="P5" s="45" t="n">
        <v>27084</v>
      </c>
      <c r="Q5" s="44" t="n">
        <v>1252119</v>
      </c>
      <c r="R5" s="45" t="n">
        <v>881383</v>
      </c>
      <c r="S5" s="45" t="n">
        <v>370736</v>
      </c>
      <c r="T5" s="44"/>
      <c r="U5" s="45" t="n">
        <v>30117</v>
      </c>
      <c r="V5" s="45" t="n">
        <v>178527</v>
      </c>
    </row>
    <row r="6" customFormat="false" ht="17.25" hidden="false" customHeight="false" outlineLevel="0" collapsed="false">
      <c r="A6" s="35" t="s">
        <v>137</v>
      </c>
      <c r="B6" s="44" t="n">
        <v>92995</v>
      </c>
      <c r="C6" s="45" t="n">
        <v>60705</v>
      </c>
      <c r="D6" s="45" t="n">
        <v>32291</v>
      </c>
      <c r="E6" s="44" t="n">
        <v>219066</v>
      </c>
      <c r="F6" s="45" t="n">
        <v>109827</v>
      </c>
      <c r="G6" s="45" t="n">
        <v>87856</v>
      </c>
      <c r="H6" s="45" t="n">
        <v>21383</v>
      </c>
      <c r="I6" s="44" t="n">
        <v>244050</v>
      </c>
      <c r="J6" s="45" t="n">
        <v>183750</v>
      </c>
      <c r="K6" s="45" t="n">
        <v>60300</v>
      </c>
      <c r="L6" s="44" t="n">
        <v>9639</v>
      </c>
      <c r="M6" s="44" t="n">
        <v>137725</v>
      </c>
      <c r="N6" s="45" t="n">
        <v>81921</v>
      </c>
      <c r="O6" s="45" t="n">
        <v>34018</v>
      </c>
      <c r="P6" s="45" t="n">
        <v>21785</v>
      </c>
      <c r="Q6" s="44" t="n">
        <v>703474</v>
      </c>
      <c r="R6" s="45" t="n">
        <v>463354</v>
      </c>
      <c r="S6" s="45" t="n">
        <v>240120</v>
      </c>
      <c r="T6" s="44"/>
      <c r="U6" s="45" t="n">
        <v>27172</v>
      </c>
      <c r="V6" s="45" t="n">
        <v>115939</v>
      </c>
    </row>
    <row r="7" customFormat="false" ht="17.25" hidden="false" customHeight="false" outlineLevel="0" collapsed="false">
      <c r="A7" s="36" t="s">
        <v>138</v>
      </c>
      <c r="B7" s="44" t="n">
        <v>94823</v>
      </c>
      <c r="C7" s="45" t="n">
        <v>57569</v>
      </c>
      <c r="D7" s="45" t="n">
        <v>37254</v>
      </c>
      <c r="E7" s="44" t="n">
        <v>152458</v>
      </c>
      <c r="F7" s="45" t="n">
        <v>95777</v>
      </c>
      <c r="G7" s="45" t="n">
        <v>42912</v>
      </c>
      <c r="H7" s="45" t="n">
        <v>13769</v>
      </c>
      <c r="I7" s="44" t="n">
        <v>226862</v>
      </c>
      <c r="J7" s="45" t="n">
        <v>219203</v>
      </c>
      <c r="K7" s="45" t="n">
        <v>7659</v>
      </c>
      <c r="L7" s="44" t="n">
        <v>6615</v>
      </c>
      <c r="M7" s="44" t="n">
        <v>67886</v>
      </c>
      <c r="N7" s="45" t="n">
        <v>60137</v>
      </c>
      <c r="O7" s="45" t="n">
        <v>2451</v>
      </c>
      <c r="P7" s="45" t="n">
        <v>5299</v>
      </c>
      <c r="Q7" s="44" t="n">
        <v>548645</v>
      </c>
      <c r="R7" s="45" t="n">
        <v>418029</v>
      </c>
      <c r="S7" s="45" t="n">
        <v>130616</v>
      </c>
      <c r="T7" s="44"/>
      <c r="U7" s="45" t="n">
        <v>2945</v>
      </c>
      <c r="V7" s="45" t="n">
        <v>62587</v>
      </c>
    </row>
    <row r="8" customFormat="false" ht="15" hidden="false" customHeight="false" outlineLevel="0" collapsed="false">
      <c r="A8" s="37" t="s">
        <v>139</v>
      </c>
      <c r="B8" s="44" t="n">
        <v>94373</v>
      </c>
      <c r="C8" s="45" t="n">
        <v>57263</v>
      </c>
      <c r="D8" s="45" t="n">
        <v>37110</v>
      </c>
      <c r="E8" s="44" t="n">
        <v>152054</v>
      </c>
      <c r="F8" s="45" t="n">
        <v>95653</v>
      </c>
      <c r="G8" s="45" t="n">
        <v>42822</v>
      </c>
      <c r="H8" s="45" t="n">
        <v>13579</v>
      </c>
      <c r="I8" s="44" t="n">
        <v>226450</v>
      </c>
      <c r="J8" s="45" t="n">
        <v>219018</v>
      </c>
      <c r="K8" s="45" t="n">
        <v>7432</v>
      </c>
      <c r="L8" s="44" t="n">
        <v>6573</v>
      </c>
      <c r="M8" s="44" t="n">
        <v>67472</v>
      </c>
      <c r="N8" s="45" t="n">
        <v>59914</v>
      </c>
      <c r="O8" s="45" t="n">
        <v>2412</v>
      </c>
      <c r="P8" s="45" t="s">
        <v>133</v>
      </c>
      <c r="Q8" s="44" t="n">
        <v>546922</v>
      </c>
      <c r="R8" s="45" t="n">
        <v>417407</v>
      </c>
      <c r="S8" s="45" t="n">
        <v>129515</v>
      </c>
      <c r="T8" s="44"/>
      <c r="U8" s="45" t="s">
        <v>133</v>
      </c>
      <c r="V8" s="45" t="n">
        <v>62326</v>
      </c>
    </row>
    <row r="9" customFormat="false" ht="15" hidden="false" customHeight="false" outlineLevel="0" collapsed="false">
      <c r="A9" s="38" t="s">
        <v>140</v>
      </c>
      <c r="B9" s="44" t="n">
        <v>9114</v>
      </c>
      <c r="C9" s="45" t="n">
        <v>7211</v>
      </c>
      <c r="D9" s="45" t="n">
        <v>1903</v>
      </c>
      <c r="E9" s="44" t="n">
        <v>93033</v>
      </c>
      <c r="F9" s="45" t="n">
        <v>67522</v>
      </c>
      <c r="G9" s="45" t="n">
        <v>23129</v>
      </c>
      <c r="H9" s="45" t="n">
        <v>2381</v>
      </c>
      <c r="I9" s="44" t="n">
        <v>105860</v>
      </c>
      <c r="J9" s="45" t="n">
        <v>105540</v>
      </c>
      <c r="K9" s="45" t="n">
        <v>321</v>
      </c>
      <c r="L9" s="44" t="n">
        <v>382</v>
      </c>
      <c r="M9" s="44" t="n">
        <v>30766</v>
      </c>
      <c r="N9" s="45" t="n">
        <v>29827</v>
      </c>
      <c r="O9" s="45" t="n">
        <v>449</v>
      </c>
      <c r="P9" s="45" t="s">
        <v>133</v>
      </c>
      <c r="Q9" s="44" t="n">
        <v>239155</v>
      </c>
      <c r="R9" s="45" t="n">
        <v>226018</v>
      </c>
      <c r="S9" s="45" t="n">
        <v>13137</v>
      </c>
      <c r="T9" s="44"/>
      <c r="U9" s="45" t="s">
        <v>133</v>
      </c>
      <c r="V9" s="45" t="n">
        <v>30276</v>
      </c>
    </row>
    <row r="10" customFormat="false" ht="15" hidden="false" customHeight="false" outlineLevel="0" collapsed="false">
      <c r="A10" s="38" t="s">
        <v>141</v>
      </c>
      <c r="B10" s="44" t="n">
        <v>7404</v>
      </c>
      <c r="C10" s="45" t="n">
        <v>3722</v>
      </c>
      <c r="D10" s="45" t="n">
        <v>3682</v>
      </c>
      <c r="E10" s="44" t="n">
        <v>8504</v>
      </c>
      <c r="F10" s="45" t="n">
        <v>4650</v>
      </c>
      <c r="G10" s="45" t="n">
        <v>2703</v>
      </c>
      <c r="H10" s="45" t="n">
        <v>1151</v>
      </c>
      <c r="I10" s="44" t="n">
        <v>8649</v>
      </c>
      <c r="J10" s="45" t="n">
        <v>8369</v>
      </c>
      <c r="K10" s="45" t="n">
        <v>281</v>
      </c>
      <c r="L10" s="44" t="n">
        <v>557</v>
      </c>
      <c r="M10" s="44" t="n">
        <v>3461</v>
      </c>
      <c r="N10" s="45" t="n">
        <v>2942</v>
      </c>
      <c r="O10" s="45" t="n">
        <v>230</v>
      </c>
      <c r="P10" s="45" t="s">
        <v>133</v>
      </c>
      <c r="Q10" s="44" t="n">
        <v>28574</v>
      </c>
      <c r="R10" s="45" t="n">
        <v>18664</v>
      </c>
      <c r="S10" s="45" t="n">
        <v>9909</v>
      </c>
      <c r="T10" s="44"/>
      <c r="U10" s="45" t="s">
        <v>133</v>
      </c>
      <c r="V10" s="45" t="n">
        <v>3172</v>
      </c>
    </row>
    <row r="11" customFormat="false" ht="15" hidden="false" customHeight="false" outlineLevel="0" collapsed="false">
      <c r="A11" s="38" t="s">
        <v>142</v>
      </c>
      <c r="B11" s="44" t="n">
        <v>430</v>
      </c>
      <c r="C11" s="45" t="n">
        <v>301</v>
      </c>
      <c r="D11" s="45" t="n">
        <v>129</v>
      </c>
      <c r="E11" s="44" t="n">
        <v>334</v>
      </c>
      <c r="F11" s="45" t="n">
        <v>107</v>
      </c>
      <c r="G11" s="45" t="n">
        <v>72</v>
      </c>
      <c r="H11" s="45" t="n">
        <v>155</v>
      </c>
      <c r="I11" s="44" t="n">
        <v>110</v>
      </c>
      <c r="J11" s="45" t="n">
        <v>96</v>
      </c>
      <c r="K11" s="45" t="s">
        <v>133</v>
      </c>
      <c r="L11" s="44" t="s">
        <v>133</v>
      </c>
      <c r="M11" s="44" t="n">
        <v>76</v>
      </c>
      <c r="N11" s="45" t="n">
        <v>41</v>
      </c>
      <c r="O11" s="45" t="n">
        <v>14</v>
      </c>
      <c r="P11" s="45" t="s">
        <v>133</v>
      </c>
      <c r="Q11" s="44" t="n">
        <v>967</v>
      </c>
      <c r="R11" s="45" t="n">
        <v>314</v>
      </c>
      <c r="S11" s="45" t="n">
        <v>652</v>
      </c>
      <c r="T11" s="44"/>
      <c r="U11" s="45" t="s">
        <v>133</v>
      </c>
      <c r="V11" s="45" t="n">
        <v>54</v>
      </c>
    </row>
    <row r="12" customFormat="false" ht="15" hidden="false" customHeight="false" outlineLevel="0" collapsed="false">
      <c r="A12" s="38" t="s">
        <v>143</v>
      </c>
      <c r="B12" s="44" t="n">
        <v>1939</v>
      </c>
      <c r="C12" s="45" t="n">
        <v>1170</v>
      </c>
      <c r="D12" s="45" t="n">
        <v>768</v>
      </c>
      <c r="E12" s="44" t="n">
        <v>10152</v>
      </c>
      <c r="F12" s="45" t="n">
        <v>4639</v>
      </c>
      <c r="G12" s="45" t="n">
        <v>4732</v>
      </c>
      <c r="H12" s="45" t="n">
        <v>782</v>
      </c>
      <c r="I12" s="44" t="n">
        <v>73232</v>
      </c>
      <c r="J12" s="45" t="n">
        <v>71450</v>
      </c>
      <c r="K12" s="45" t="n">
        <v>1782</v>
      </c>
      <c r="L12" s="44" t="n">
        <v>210</v>
      </c>
      <c r="M12" s="44" t="n">
        <v>12487</v>
      </c>
      <c r="N12" s="45" t="n">
        <v>11401</v>
      </c>
      <c r="O12" s="45" t="n">
        <v>425</v>
      </c>
      <c r="P12" s="45" t="s">
        <v>133</v>
      </c>
      <c r="Q12" s="44" t="n">
        <v>98020</v>
      </c>
      <c r="R12" s="45" t="n">
        <v>92221</v>
      </c>
      <c r="S12" s="45" t="n">
        <v>5798</v>
      </c>
      <c r="T12" s="44"/>
      <c r="U12" s="45" t="s">
        <v>133</v>
      </c>
      <c r="V12" s="45" t="n">
        <v>11826</v>
      </c>
    </row>
    <row r="13" customFormat="false" ht="15" hidden="false" customHeight="false" outlineLevel="0" collapsed="false">
      <c r="A13" s="38" t="s">
        <v>144</v>
      </c>
      <c r="B13" s="44" t="n">
        <v>445</v>
      </c>
      <c r="C13" s="45" t="n">
        <v>79</v>
      </c>
      <c r="D13" s="45" t="n">
        <v>366</v>
      </c>
      <c r="E13" s="44" t="n">
        <v>699</v>
      </c>
      <c r="F13" s="45" t="n">
        <v>141</v>
      </c>
      <c r="G13" s="45" t="n">
        <v>363</v>
      </c>
      <c r="H13" s="45" t="n">
        <v>195</v>
      </c>
      <c r="I13" s="44" t="n">
        <v>580</v>
      </c>
      <c r="J13" s="45" t="n">
        <v>580</v>
      </c>
      <c r="K13" s="45" t="s">
        <v>133</v>
      </c>
      <c r="L13" s="44" t="n">
        <v>310</v>
      </c>
      <c r="M13" s="44" t="n">
        <v>382</v>
      </c>
      <c r="N13" s="45" t="n">
        <v>329</v>
      </c>
      <c r="O13" s="45" t="n">
        <v>35</v>
      </c>
      <c r="P13" s="45" t="s">
        <v>133</v>
      </c>
      <c r="Q13" s="44" t="n">
        <v>2416</v>
      </c>
      <c r="R13" s="45" t="n">
        <v>1413</v>
      </c>
      <c r="S13" s="45" t="n">
        <v>1003</v>
      </c>
      <c r="T13" s="44"/>
      <c r="U13" s="45" t="s">
        <v>133</v>
      </c>
      <c r="V13" s="45" t="n">
        <v>364</v>
      </c>
    </row>
    <row r="14" customFormat="false" ht="15" hidden="false" customHeight="false" outlineLevel="0" collapsed="false">
      <c r="A14" s="38" t="s">
        <v>145</v>
      </c>
      <c r="B14" s="44" t="n">
        <v>38626</v>
      </c>
      <c r="C14" s="45" t="n">
        <v>21059</v>
      </c>
      <c r="D14" s="45" t="n">
        <v>17567</v>
      </c>
      <c r="E14" s="44" t="n">
        <v>12781</v>
      </c>
      <c r="F14" s="45" t="n">
        <v>7660</v>
      </c>
      <c r="G14" s="45" t="n">
        <v>2678</v>
      </c>
      <c r="H14" s="45" t="n">
        <v>2443</v>
      </c>
      <c r="I14" s="44" t="n">
        <v>9990</v>
      </c>
      <c r="J14" s="45" t="n">
        <v>9486</v>
      </c>
      <c r="K14" s="45" t="n">
        <v>504</v>
      </c>
      <c r="L14" s="44" t="n">
        <v>2513</v>
      </c>
      <c r="M14" s="44" t="n">
        <v>4919</v>
      </c>
      <c r="N14" s="45" t="n">
        <v>4092</v>
      </c>
      <c r="O14" s="45" t="n">
        <v>380</v>
      </c>
      <c r="P14" s="45" t="s">
        <v>133</v>
      </c>
      <c r="Q14" s="44" t="n">
        <v>68829</v>
      </c>
      <c r="R14" s="45" t="n">
        <v>23916</v>
      </c>
      <c r="S14" s="45" t="n">
        <v>44913</v>
      </c>
      <c r="T14" s="44"/>
      <c r="U14" s="45" t="s">
        <v>133</v>
      </c>
      <c r="V14" s="45" t="n">
        <v>4472</v>
      </c>
    </row>
    <row r="15" customFormat="false" ht="15" hidden="false" customHeight="false" outlineLevel="0" collapsed="false">
      <c r="A15" s="38" t="s">
        <v>146</v>
      </c>
      <c r="B15" s="44" t="n">
        <v>33282</v>
      </c>
      <c r="C15" s="45" t="n">
        <v>21790</v>
      </c>
      <c r="D15" s="45" t="n">
        <v>11492</v>
      </c>
      <c r="E15" s="44" t="n">
        <v>16876</v>
      </c>
      <c r="F15" s="45" t="n">
        <v>6907</v>
      </c>
      <c r="G15" s="45" t="n">
        <v>4982</v>
      </c>
      <c r="H15" s="45" t="n">
        <v>4987</v>
      </c>
      <c r="I15" s="44" t="n">
        <v>17328</v>
      </c>
      <c r="J15" s="45" t="n">
        <v>13473</v>
      </c>
      <c r="K15" s="45" t="n">
        <v>3856</v>
      </c>
      <c r="L15" s="44" t="n">
        <v>2388</v>
      </c>
      <c r="M15" s="44" t="n">
        <v>10152</v>
      </c>
      <c r="N15" s="45" t="n">
        <v>6657</v>
      </c>
      <c r="O15" s="45" t="n">
        <v>617</v>
      </c>
      <c r="P15" s="45" t="s">
        <v>133</v>
      </c>
      <c r="Q15" s="44" t="n">
        <v>80027</v>
      </c>
      <c r="R15" s="45" t="n">
        <v>32019</v>
      </c>
      <c r="S15" s="45" t="n">
        <v>48007</v>
      </c>
      <c r="T15" s="44"/>
      <c r="U15" s="45" t="s">
        <v>133</v>
      </c>
      <c r="V15" s="45" t="n">
        <v>7274</v>
      </c>
    </row>
    <row r="16" customFormat="false" ht="15" hidden="false" customHeight="false" outlineLevel="0" collapsed="false">
      <c r="A16" s="38" t="s">
        <v>147</v>
      </c>
      <c r="B16" s="44" t="n">
        <v>1309</v>
      </c>
      <c r="C16" s="45" t="n">
        <v>702</v>
      </c>
      <c r="D16" s="45" t="n">
        <v>607</v>
      </c>
      <c r="E16" s="44" t="n">
        <v>6513</v>
      </c>
      <c r="F16" s="45" t="n">
        <v>2908</v>
      </c>
      <c r="G16" s="45" t="n">
        <v>3077</v>
      </c>
      <c r="H16" s="45" t="n">
        <v>528</v>
      </c>
      <c r="I16" s="44" t="n">
        <v>6784</v>
      </c>
      <c r="J16" s="45" t="n">
        <v>6668</v>
      </c>
      <c r="K16" s="45" t="n">
        <v>116</v>
      </c>
      <c r="L16" s="44" t="n">
        <v>98</v>
      </c>
      <c r="M16" s="44" t="n">
        <v>3170</v>
      </c>
      <c r="N16" s="45" t="n">
        <v>3030</v>
      </c>
      <c r="O16" s="45" t="n">
        <v>68</v>
      </c>
      <c r="P16" s="45" t="s">
        <v>133</v>
      </c>
      <c r="Q16" s="44" t="n">
        <v>17875</v>
      </c>
      <c r="R16" s="45" t="n">
        <v>15683</v>
      </c>
      <c r="S16" s="45" t="n">
        <v>2192</v>
      </c>
      <c r="T16" s="44"/>
      <c r="U16" s="45" t="s">
        <v>133</v>
      </c>
      <c r="V16" s="45" t="n">
        <v>3098</v>
      </c>
    </row>
    <row r="17" customFormat="false" ht="15" hidden="false" customHeight="false" outlineLevel="0" collapsed="false">
      <c r="A17" s="38" t="s">
        <v>148</v>
      </c>
      <c r="B17" s="44" t="n">
        <v>1824</v>
      </c>
      <c r="C17" s="45" t="n">
        <v>1229</v>
      </c>
      <c r="D17" s="45" t="n">
        <v>596</v>
      </c>
      <c r="E17" s="44" t="n">
        <v>3162</v>
      </c>
      <c r="F17" s="45" t="n">
        <v>1119</v>
      </c>
      <c r="G17" s="45" t="n">
        <v>1086</v>
      </c>
      <c r="H17" s="45" t="n">
        <v>957</v>
      </c>
      <c r="I17" s="44" t="n">
        <v>3917</v>
      </c>
      <c r="J17" s="45" t="n">
        <v>3356</v>
      </c>
      <c r="K17" s="45" t="s">
        <v>133</v>
      </c>
      <c r="L17" s="44" t="s">
        <v>133</v>
      </c>
      <c r="M17" s="44" t="n">
        <v>2059</v>
      </c>
      <c r="N17" s="45" t="n">
        <v>1595</v>
      </c>
      <c r="O17" s="45" t="n">
        <v>194</v>
      </c>
      <c r="P17" s="45" t="s">
        <v>133</v>
      </c>
      <c r="Q17" s="44" t="n">
        <v>11059</v>
      </c>
      <c r="R17" s="45" t="n">
        <v>7159</v>
      </c>
      <c r="S17" s="45" t="n">
        <v>3904</v>
      </c>
      <c r="T17" s="44"/>
      <c r="U17" s="45" t="s">
        <v>133</v>
      </c>
      <c r="V17" s="45" t="n">
        <v>1790</v>
      </c>
    </row>
    <row r="18" customFormat="false" ht="15" hidden="false" customHeight="false" outlineLevel="0" collapsed="false">
      <c r="A18" s="37" t="s">
        <v>149</v>
      </c>
      <c r="B18" s="44" t="n">
        <v>450</v>
      </c>
      <c r="C18" s="45" t="n">
        <v>306</v>
      </c>
      <c r="D18" s="45" t="n">
        <v>144</v>
      </c>
      <c r="E18" s="44" t="n">
        <v>404</v>
      </c>
      <c r="F18" s="45" t="n">
        <v>124</v>
      </c>
      <c r="G18" s="45" t="n">
        <v>91</v>
      </c>
      <c r="H18" s="45" t="n">
        <v>190</v>
      </c>
      <c r="I18" s="44" t="n">
        <v>412</v>
      </c>
      <c r="J18" s="45" t="n">
        <v>185</v>
      </c>
      <c r="K18" s="45" t="n">
        <v>227</v>
      </c>
      <c r="L18" s="44" t="n">
        <v>42</v>
      </c>
      <c r="M18" s="44" t="n">
        <v>414</v>
      </c>
      <c r="N18" s="45" t="n">
        <v>223</v>
      </c>
      <c r="O18" s="45" t="n">
        <v>39</v>
      </c>
      <c r="P18" s="45" t="s">
        <v>133</v>
      </c>
      <c r="Q18" s="44" t="n">
        <v>1722</v>
      </c>
      <c r="R18" s="45" t="n">
        <v>622</v>
      </c>
      <c r="S18" s="45" t="n">
        <v>1100</v>
      </c>
      <c r="T18" s="44"/>
      <c r="U18" s="45" t="s">
        <v>133</v>
      </c>
      <c r="V18" s="45" t="n">
        <v>261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14.6400003433228</v>
      </c>
      <c r="C5" s="58" t="n">
        <v>17.8899993896484</v>
      </c>
      <c r="D5" s="59" t="n">
        <v>3.24999904632568</v>
      </c>
      <c r="E5" s="58" t="n">
        <v>18.5499992370605</v>
      </c>
      <c r="F5" s="59" t="n">
        <v>0.65999984741210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15.9700002670288</v>
      </c>
      <c r="C6" s="58" t="n">
        <v>17.4899997711182</v>
      </c>
      <c r="D6" s="59" t="n">
        <v>1.51999950408936</v>
      </c>
      <c r="E6" s="58" t="n">
        <v>17.8299999237061</v>
      </c>
      <c r="F6" s="59" t="n">
        <v>0.34000015258789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12.4799995422363</v>
      </c>
      <c r="C7" s="58" t="n">
        <v>18.5699996948242</v>
      </c>
      <c r="D7" s="59" t="n">
        <v>6.09000015258789</v>
      </c>
      <c r="E7" s="58" t="n">
        <v>19.7700004577637</v>
      </c>
      <c r="F7" s="59" t="n">
        <v>1.2000007629394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18.1000003814697</v>
      </c>
      <c r="C8" s="58" t="n">
        <v>21.6399993896484</v>
      </c>
      <c r="D8" s="59" t="n">
        <v>3.53999900817871</v>
      </c>
      <c r="E8" s="58" t="n">
        <v>23.4300003051758</v>
      </c>
      <c r="F8" s="59" t="n">
        <v>1.7900009155273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15.6400003433228</v>
      </c>
      <c r="C9" s="58" t="n">
        <v>18.6399993896484</v>
      </c>
      <c r="D9" s="59" t="n">
        <v>2.99999904632568</v>
      </c>
      <c r="E9" s="58" t="n">
        <v>20.3299999237061</v>
      </c>
      <c r="F9" s="59" t="n">
        <v>1.6900005340576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19.8799991607666</v>
      </c>
      <c r="C10" s="58" t="n">
        <v>24.0400009155273</v>
      </c>
      <c r="D10" s="59" t="n">
        <v>4.16000175476074</v>
      </c>
      <c r="E10" s="58" t="n">
        <v>26.7000007629395</v>
      </c>
      <c r="F10" s="59" t="n">
        <v>2.659999847412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28.2299995422363</v>
      </c>
      <c r="C11" s="58" t="n">
        <v>33.1599998474121</v>
      </c>
      <c r="D11" s="59" t="n">
        <v>4.93000030517578</v>
      </c>
      <c r="E11" s="58" t="n">
        <v>32.0900001525879</v>
      </c>
      <c r="F11" s="59" t="n">
        <v>-1.0699996948242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22</v>
      </c>
      <c r="C12" s="58" t="n">
        <v>28.0200004577637</v>
      </c>
      <c r="D12" s="59" t="n">
        <v>6.02000045776367</v>
      </c>
      <c r="E12" s="58" t="n">
        <v>27.1499996185303</v>
      </c>
      <c r="F12" s="59" t="n">
        <v>-0.87000083923339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18.6499996185303</v>
      </c>
      <c r="C13" s="58" t="n">
        <v>25.2800006866455</v>
      </c>
      <c r="D13" s="59" t="n">
        <v>6.63000106811523</v>
      </c>
      <c r="E13" s="58" t="n">
        <v>25.0699996948242</v>
      </c>
      <c r="F13" s="59" t="n">
        <v>-0.21000099182128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51.5099983215332</v>
      </c>
      <c r="C14" s="58" t="n">
        <v>51.189998626709</v>
      </c>
      <c r="D14" s="59" t="n">
        <v>-0.319999694824219</v>
      </c>
      <c r="E14" s="58" t="n">
        <v>44.8600006103516</v>
      </c>
      <c r="F14" s="59" t="n">
        <v>-6.3299980163574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11.9099998474121</v>
      </c>
      <c r="C15" s="58" t="n">
        <v>15.5799999237061</v>
      </c>
      <c r="D15" s="59" t="n">
        <v>3.67000007629395</v>
      </c>
      <c r="E15" s="58" t="n">
        <v>13.9499998092651</v>
      </c>
      <c r="F15" s="59" t="n">
        <v>-1.6300001144409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24.6100006103516</v>
      </c>
      <c r="C16" s="58" t="n">
        <v>26.0100002288818</v>
      </c>
      <c r="D16" s="59" t="n">
        <v>1.39999961853027</v>
      </c>
      <c r="E16" s="58" t="n">
        <v>27.5100002288818</v>
      </c>
      <c r="F16" s="59" t="n">
        <v>1.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24.4200000762939</v>
      </c>
      <c r="C17" s="58" t="n">
        <v>27.3899993896484</v>
      </c>
      <c r="D17" s="59" t="n">
        <v>2.96999931335449</v>
      </c>
      <c r="E17" s="58" t="n">
        <v>27.9400005340576</v>
      </c>
      <c r="F17" s="59" t="n">
        <v>0.5500011444091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27.2199993133545</v>
      </c>
      <c r="C18" s="58" t="n">
        <v>21.6299991607666</v>
      </c>
      <c r="D18" s="59" t="n">
        <v>-5.59000015258789</v>
      </c>
      <c r="E18" s="58" t="n">
        <v>30.1700000762939</v>
      </c>
      <c r="F18" s="59" t="n">
        <v>8.5400009155273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23.0699996948242</v>
      </c>
      <c r="C19" s="58" t="n">
        <v>24.5799999237061</v>
      </c>
      <c r="D19" s="59" t="n">
        <v>1.51000022888184</v>
      </c>
      <c r="E19" s="58" t="n">
        <v>23.2399997711182</v>
      </c>
      <c r="F19" s="59" t="n">
        <v>-1.3400001525878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19.4200000762939</v>
      </c>
      <c r="C20" s="58" t="n">
        <v>23.3799991607666</v>
      </c>
      <c r="D20" s="59" t="n">
        <v>3.95999908447266</v>
      </c>
      <c r="E20" s="58" t="n">
        <v>23.9400005340576</v>
      </c>
      <c r="F20" s="59" t="n">
        <v>0.56000137329101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18.8199996948242</v>
      </c>
      <c r="C21" s="58" t="n">
        <v>23.6499996185303</v>
      </c>
      <c r="D21" s="59" t="n">
        <v>4.82999992370606</v>
      </c>
      <c r="E21" s="58" t="n">
        <v>24.4799995422363</v>
      </c>
      <c r="F21" s="59" t="n">
        <v>0.829999923706055</v>
      </c>
    </row>
    <row r="22" customFormat="false" ht="15" hidden="false" customHeight="false" outlineLevel="0" collapsed="false">
      <c r="A22" s="15" t="s">
        <v>116</v>
      </c>
      <c r="B22" s="58" t="n">
        <v>20.5599994659424</v>
      </c>
      <c r="C22" s="58" t="n">
        <v>22.8799991607666</v>
      </c>
      <c r="D22" s="59" t="n">
        <v>2.31999969482422</v>
      </c>
      <c r="E22" s="58" t="n">
        <v>22.9200000762939</v>
      </c>
      <c r="F22" s="59" t="n">
        <v>0.0400009155273438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19.1200008392334</v>
      </c>
      <c r="C24" s="58" t="n">
        <v>20.0699996948242</v>
      </c>
      <c r="D24" s="59" t="n">
        <v>0.94999885559082</v>
      </c>
      <c r="E24" s="58" t="n">
        <v>24.1800003051758</v>
      </c>
      <c r="F24" s="59" t="n">
        <v>4.11000061035156</v>
      </c>
    </row>
    <row r="25" customFormat="false" ht="15" hidden="false" customHeight="false" outlineLevel="0" collapsed="false">
      <c r="A25" s="15" t="s">
        <v>119</v>
      </c>
      <c r="B25" s="58" t="n">
        <v>24.9500007629395</v>
      </c>
      <c r="C25" s="58" t="n">
        <v>26.3199996948242</v>
      </c>
      <c r="D25" s="59" t="n">
        <v>1.36999893188477</v>
      </c>
      <c r="E25" s="58" t="n">
        <v>28.3700008392334</v>
      </c>
      <c r="F25" s="59" t="n">
        <v>2.05000114440918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.92999994754791</v>
      </c>
      <c r="C5" s="61" t="n">
        <v>1.97000002861023</v>
      </c>
      <c r="D5" s="61" t="n">
        <v>2.1800000667572</v>
      </c>
      <c r="E5" s="61" t="n">
        <v>2.1500000953674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1.98000001907349</v>
      </c>
      <c r="D6" s="61" t="n">
        <v>2.25999999046326</v>
      </c>
      <c r="E6" s="61" t="n">
        <v>2.25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1.97000002861023</v>
      </c>
      <c r="D7" s="61" t="n">
        <v>2.01999998092651</v>
      </c>
      <c r="E7" s="61" t="n">
        <v>2.0099999904632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2.40000009536743</v>
      </c>
      <c r="D8" s="61" t="n">
        <v>2.50999999046326</v>
      </c>
      <c r="E8" s="61" t="n">
        <v>2.4900000095367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2.49000000953674</v>
      </c>
      <c r="D9" s="61" t="n">
        <v>2.73000001907349</v>
      </c>
      <c r="E9" s="61" t="n">
        <v>2.7000000476837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.24000000953674</v>
      </c>
      <c r="D10" s="61" t="n">
        <v>2.40000009536743</v>
      </c>
      <c r="E10" s="61" t="n">
        <v>2.3800001144409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1.92999994754791</v>
      </c>
      <c r="C11" s="61" t="n">
        <v>2.4300000667572</v>
      </c>
      <c r="D11" s="61" t="n">
        <v>1.89999997615814</v>
      </c>
      <c r="E11" s="61" t="n">
        <v>1.9400000572204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.05999994277954</v>
      </c>
      <c r="D12" s="61" t="n">
        <v>2.4300000667572</v>
      </c>
      <c r="E12" s="61" t="n">
        <v>2.4000000953674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.1800000667572</v>
      </c>
      <c r="D13" s="61" t="n">
        <v>2.5</v>
      </c>
      <c r="E13" s="61" t="n">
        <v>2.4900000095367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.95000004768372</v>
      </c>
      <c r="C14" s="61" t="n">
        <v>1.99000000953674</v>
      </c>
      <c r="D14" s="61" t="n">
        <v>1.99000000953674</v>
      </c>
      <c r="E14" s="61" t="n">
        <v>1.9900000095367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86000001430511</v>
      </c>
      <c r="C15" s="61" t="s">
        <v>133</v>
      </c>
      <c r="D15" s="61" t="n">
        <v>2.07999992370605</v>
      </c>
      <c r="E15" s="61" t="n">
        <v>2.0199999809265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38000011444092</v>
      </c>
      <c r="C16" s="61" t="n">
        <v>2.15000009536743</v>
      </c>
      <c r="D16" s="61" t="n">
        <v>2.45000004768372</v>
      </c>
      <c r="E16" s="61" t="n">
        <v>2.4100000858306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2.20000004768372</v>
      </c>
      <c r="D17" s="61" t="n">
        <v>2.45000004768372</v>
      </c>
      <c r="E17" s="61" t="n">
        <v>2.4400000572204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2.14000010490418</v>
      </c>
      <c r="D18" s="61" t="n">
        <v>2.51999998092651</v>
      </c>
      <c r="E18" s="61" t="n">
        <v>2.4100000858306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2.25999999046326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11999988555908</v>
      </c>
      <c r="C20" s="61" t="n">
        <v>2.17000007629395</v>
      </c>
      <c r="D20" s="61" t="n">
        <v>2.41000008583069</v>
      </c>
      <c r="E20" s="61" t="n">
        <v>2.3800001144409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2.30999994277954</v>
      </c>
      <c r="D21" s="61" t="n">
        <v>2.52999997138977</v>
      </c>
      <c r="E21" s="61" t="n">
        <v>2.50999999046326</v>
      </c>
    </row>
    <row r="22" customFormat="false" ht="15" hidden="false" customHeight="false" outlineLevel="0" collapsed="false">
      <c r="A22" s="15" t="s">
        <v>116</v>
      </c>
      <c r="B22" s="61" t="n">
        <v>2.03999996185303</v>
      </c>
      <c r="C22" s="61" t="n">
        <v>2.03999996185303</v>
      </c>
      <c r="D22" s="61" t="n">
        <v>2.14000010490418</v>
      </c>
      <c r="E22" s="61" t="n">
        <v>2.11999988555908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.16000008583069</v>
      </c>
      <c r="D24" s="61" t="s">
        <v>133</v>
      </c>
      <c r="E24" s="61" t="n">
        <v>2.32999992370605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2.17000007629395</v>
      </c>
      <c r="D25" s="61" t="n">
        <v>2.46000003814697</v>
      </c>
      <c r="E25" s="61" t="n">
        <v>2.43000006675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.99000000953674</v>
      </c>
      <c r="C5" s="58" t="n">
        <v>2.34999990463257</v>
      </c>
      <c r="D5" s="58" t="n">
        <v>2.15000009536743</v>
      </c>
    </row>
    <row r="6" customFormat="false" ht="15" hidden="false" customHeight="false" outlineLevel="0" collapsed="false">
      <c r="A6" s="14" t="s">
        <v>100</v>
      </c>
      <c r="B6" s="58" t="n">
        <v>2.05999994277954</v>
      </c>
      <c r="C6" s="58" t="n">
        <v>2.44000005722046</v>
      </c>
      <c r="D6" s="58" t="n">
        <v>2.25</v>
      </c>
    </row>
    <row r="7" customFormat="false" ht="15" hidden="false" customHeight="false" outlineLevel="0" collapsed="false">
      <c r="A7" s="15" t="s">
        <v>101</v>
      </c>
      <c r="B7" s="58" t="n">
        <v>1.88999998569489</v>
      </c>
      <c r="C7" s="58" t="n">
        <v>2.1800000667572</v>
      </c>
      <c r="D7" s="58" t="n">
        <v>2.00999999046326</v>
      </c>
    </row>
    <row r="8" customFormat="false" ht="15" hidden="false" customHeight="false" outlineLevel="0" collapsed="false">
      <c r="A8" s="12" t="s">
        <v>102</v>
      </c>
      <c r="B8" s="58" t="n">
        <v>2.19000005722046</v>
      </c>
      <c r="C8" s="58" t="n">
        <v>2.74000000953674</v>
      </c>
      <c r="D8" s="58" t="n">
        <v>2.49000000953674</v>
      </c>
    </row>
    <row r="9" customFormat="false" ht="15" hidden="false" customHeight="false" outlineLevel="0" collapsed="false">
      <c r="A9" s="15" t="s">
        <v>103</v>
      </c>
      <c r="B9" s="58" t="n">
        <v>2.30999994277954</v>
      </c>
      <c r="C9" s="58" t="n">
        <v>2.99000000953674</v>
      </c>
      <c r="D9" s="58" t="n">
        <v>2.70000004768372</v>
      </c>
    </row>
    <row r="10" customFormat="false" ht="15" hidden="false" customHeight="false" outlineLevel="0" collapsed="false">
      <c r="A10" s="15" t="s">
        <v>104</v>
      </c>
      <c r="B10" s="58" t="n">
        <v>2.19000005722046</v>
      </c>
      <c r="C10" s="58" t="n">
        <v>2.53999996185303</v>
      </c>
      <c r="D10" s="58" t="n">
        <v>2.38000011444092</v>
      </c>
    </row>
    <row r="11" customFormat="false" ht="15" hidden="false" customHeight="false" outlineLevel="0" collapsed="false">
      <c r="A11" s="15" t="s">
        <v>105</v>
      </c>
      <c r="B11" s="58" t="n">
        <v>1.87999999523163</v>
      </c>
      <c r="C11" s="58" t="n">
        <v>2.03999996185303</v>
      </c>
      <c r="D11" s="58" t="n">
        <v>1.94000005722046</v>
      </c>
    </row>
    <row r="12" customFormat="false" ht="15" hidden="false" customHeight="false" outlineLevel="0" collapsed="false">
      <c r="A12" s="12" t="s">
        <v>106</v>
      </c>
      <c r="B12" s="58" t="n">
        <v>2.09999990463257</v>
      </c>
      <c r="C12" s="58" t="n">
        <v>2.66000008583069</v>
      </c>
      <c r="D12" s="58" t="n">
        <v>2.40000009536743</v>
      </c>
    </row>
    <row r="13" customFormat="false" ht="15" hidden="false" customHeight="false" outlineLevel="0" collapsed="false">
      <c r="A13" s="15" t="s">
        <v>107</v>
      </c>
      <c r="B13" s="58" t="n">
        <v>2.16000008583069</v>
      </c>
      <c r="C13" s="58" t="n">
        <v>2.73000001907349</v>
      </c>
      <c r="D13" s="58" t="n">
        <v>2.49000000953674</v>
      </c>
    </row>
    <row r="14" customFormat="false" ht="15" hidden="false" customHeight="false" outlineLevel="0" collapsed="false">
      <c r="A14" s="15" t="s">
        <v>108</v>
      </c>
      <c r="B14" s="58" t="n">
        <v>1.92999994754791</v>
      </c>
      <c r="C14" s="58" t="n">
        <v>2.08999991416931</v>
      </c>
      <c r="D14" s="58" t="n">
        <v>1.99000000953674</v>
      </c>
    </row>
    <row r="15" customFormat="false" ht="15" hidden="false" customHeight="false" outlineLevel="0" collapsed="false">
      <c r="A15" s="12" t="s">
        <v>109</v>
      </c>
      <c r="B15" s="58" t="n">
        <v>1.92999994754791</v>
      </c>
      <c r="C15" s="58" t="n">
        <v>2.17000007629395</v>
      </c>
      <c r="D15" s="58" t="n">
        <v>2.01999998092651</v>
      </c>
    </row>
    <row r="16" customFormat="false" ht="15" hidden="false" customHeight="false" outlineLevel="0" collapsed="false">
      <c r="A16" s="12" t="s">
        <v>110</v>
      </c>
      <c r="B16" s="58" t="n">
        <v>2.30999994277954</v>
      </c>
      <c r="C16" s="58" t="n">
        <v>2.51999998092651</v>
      </c>
      <c r="D16" s="58" t="n">
        <v>2.41000008583069</v>
      </c>
    </row>
    <row r="17" customFormat="false" ht="15" hidden="false" customHeight="false" outlineLevel="0" collapsed="false">
      <c r="A17" s="15" t="s">
        <v>111</v>
      </c>
      <c r="B17" s="58" t="n">
        <v>2.23000001907349</v>
      </c>
      <c r="C17" s="58" t="n">
        <v>2.61999988555908</v>
      </c>
      <c r="D17" s="58" t="n">
        <v>2.44000005722046</v>
      </c>
    </row>
    <row r="18" customFormat="false" ht="15" hidden="false" customHeight="false" outlineLevel="0" collapsed="false">
      <c r="A18" s="15" t="s">
        <v>112</v>
      </c>
      <c r="B18" s="58" t="n">
        <v>2.58999991416931</v>
      </c>
      <c r="C18" s="58" t="n">
        <v>2.13000011444092</v>
      </c>
      <c r="D18" s="58" t="n">
        <v>2.41000008583069</v>
      </c>
    </row>
    <row r="19" customFormat="false" ht="15" hidden="false" customHeight="false" outlineLevel="0" collapsed="false">
      <c r="A19" s="15" t="s">
        <v>113</v>
      </c>
      <c r="B19" s="58" t="n">
        <v>2.26999998092651</v>
      </c>
      <c r="C19" s="58" t="n">
        <v>2.21000003814697</v>
      </c>
      <c r="D19" s="58" t="n">
        <v>2.25999999046326</v>
      </c>
    </row>
    <row r="20" customFormat="false" ht="15" hidden="false" customHeight="false" outlineLevel="0" collapsed="false">
      <c r="A20" s="12" t="s">
        <v>114</v>
      </c>
      <c r="B20" s="58" t="n">
        <v>2.14000010490418</v>
      </c>
      <c r="C20" s="58" t="n">
        <v>2.60999989509583</v>
      </c>
      <c r="D20" s="58" t="n">
        <v>2.38000011444092</v>
      </c>
    </row>
    <row r="21" customFormat="false" ht="15" hidden="false" customHeight="false" outlineLevel="0" collapsed="false">
      <c r="A21" s="15" t="s">
        <v>115</v>
      </c>
      <c r="B21" s="58" t="n">
        <v>2.21000003814697</v>
      </c>
      <c r="C21" s="58" t="n">
        <v>2.74000000953674</v>
      </c>
      <c r="D21" s="58" t="n">
        <v>2.50999999046326</v>
      </c>
    </row>
    <row r="22" customFormat="false" ht="15" hidden="false" customHeight="false" outlineLevel="0" collapsed="false">
      <c r="A22" s="15" t="s">
        <v>116</v>
      </c>
      <c r="B22" s="58" t="n">
        <v>2.03999996185303</v>
      </c>
      <c r="C22" s="58" t="n">
        <v>2.24000000953674</v>
      </c>
      <c r="D22" s="58" t="n">
        <v>2.11999988555908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38000011444092</v>
      </c>
      <c r="C24" s="58" t="n">
        <v>2.20000004768372</v>
      </c>
      <c r="D24" s="58" t="n">
        <v>2.32999992370605</v>
      </c>
    </row>
    <row r="25" customFormat="false" ht="15" hidden="false" customHeight="false" outlineLevel="0" collapsed="false">
      <c r="A25" s="15" t="s">
        <v>119</v>
      </c>
      <c r="B25" s="58" t="n">
        <v>2.3199999332428</v>
      </c>
      <c r="C25" s="58" t="n">
        <v>2.53999996185303</v>
      </c>
      <c r="D25" s="58" t="n">
        <v>2.4300000667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9.90999984741211</v>
      </c>
      <c r="C5" s="61" t="n">
        <v>9.40999984741211</v>
      </c>
      <c r="D5" s="61" t="n">
        <v>20.8600006103516</v>
      </c>
      <c r="E5" s="61" t="n">
        <v>18.5499992370605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4.80999994277954</v>
      </c>
      <c r="D6" s="61" t="n">
        <v>20.3099994659424</v>
      </c>
      <c r="E6" s="61" t="n">
        <v>17.829999923706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3.2799997329712</v>
      </c>
      <c r="C7" s="61" t="n">
        <v>14.7200002670288</v>
      </c>
      <c r="D7" s="61" t="n">
        <v>21.9500007629395</v>
      </c>
      <c r="E7" s="61" t="n">
        <v>19.770000457763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14.1199998855591</v>
      </c>
      <c r="D8" s="61" t="n">
        <v>25.6000003814697</v>
      </c>
      <c r="E8" s="61" t="n">
        <v>23.430000305175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10.9700002670288</v>
      </c>
      <c r="D9" s="61" t="n">
        <v>22.8199996948242</v>
      </c>
      <c r="E9" s="61" t="n">
        <v>20.329999923706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6.3700008392334</v>
      </c>
      <c r="D10" s="61" t="n">
        <v>27.2299995422363</v>
      </c>
      <c r="E10" s="61" t="n">
        <v>26.700000762939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0.6000003814697</v>
      </c>
      <c r="C11" s="61" t="n">
        <v>14.3400001525879</v>
      </c>
      <c r="D11" s="61" t="n">
        <v>39.9900016784668</v>
      </c>
      <c r="E11" s="61" t="n">
        <v>32.090000152587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2.2900009155273</v>
      </c>
      <c r="D12" s="61" t="n">
        <v>28.6499996185303</v>
      </c>
      <c r="E12" s="61" t="n">
        <v>27.149999618530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11.4499998092651</v>
      </c>
      <c r="D13" s="61" t="n">
        <v>26.8199996948242</v>
      </c>
      <c r="E13" s="61" t="n">
        <v>25.069999694824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6.9300003051758</v>
      </c>
      <c r="C14" s="61" t="n">
        <v>46.5699996948242</v>
      </c>
      <c r="D14" s="61" t="n">
        <v>51.9300003051758</v>
      </c>
      <c r="E14" s="61" t="n">
        <v>44.860000610351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8.2900009155273</v>
      </c>
      <c r="C15" s="61" t="s">
        <v>133</v>
      </c>
      <c r="D15" s="61" t="n">
        <v>12.8599996566772</v>
      </c>
      <c r="E15" s="61" t="n">
        <v>13.949999809265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7.0499992370605</v>
      </c>
      <c r="C16" s="61" t="n">
        <v>20.9799995422363</v>
      </c>
      <c r="D16" s="61" t="n">
        <v>30.2099990844727</v>
      </c>
      <c r="E16" s="61" t="n">
        <v>27.510000228881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6.5200004577637</v>
      </c>
      <c r="D17" s="61" t="n">
        <v>30.0400009155273</v>
      </c>
      <c r="E17" s="61" t="n">
        <v>27.940000534057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35.0099983215332</v>
      </c>
      <c r="D18" s="61" t="n">
        <v>32.8699989318848</v>
      </c>
      <c r="E18" s="61" t="n">
        <v>30.170000076293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n">
        <v>19.5100002288818</v>
      </c>
      <c r="D19" s="61" t="s">
        <v>133</v>
      </c>
      <c r="E19" s="61" t="n">
        <v>23.239999771118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4.0500001907349</v>
      </c>
      <c r="C20" s="61" t="n">
        <v>15.9399995803833</v>
      </c>
      <c r="D20" s="61" t="n">
        <v>25.9500007629395</v>
      </c>
      <c r="E20" s="61" t="n">
        <v>23.940000534057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13.8000001907349</v>
      </c>
      <c r="D21" s="61" t="n">
        <v>26.3799991607666</v>
      </c>
      <c r="E21" s="61" t="n">
        <v>24.4799995422363</v>
      </c>
    </row>
    <row r="22" customFormat="false" ht="15" hidden="false" customHeight="false" outlineLevel="0" collapsed="false">
      <c r="A22" s="15" t="s">
        <v>116</v>
      </c>
      <c r="B22" s="61" t="n">
        <v>15.4700002670288</v>
      </c>
      <c r="C22" s="61" t="n">
        <v>18.4899997711182</v>
      </c>
      <c r="D22" s="61" t="n">
        <v>25.0200004577637</v>
      </c>
      <c r="E22" s="61" t="n">
        <v>22.9200000762939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4.8099994659424</v>
      </c>
      <c r="D24" s="61" t="s">
        <v>133</v>
      </c>
      <c r="E24" s="61" t="n">
        <v>24.1800003051758</v>
      </c>
    </row>
    <row r="25" customFormat="false" ht="15" hidden="false" customHeight="false" outlineLevel="0" collapsed="false">
      <c r="A25" s="15" t="s">
        <v>119</v>
      </c>
      <c r="B25" s="61" t="n">
        <v>15.789999961853</v>
      </c>
      <c r="C25" s="61" t="n">
        <v>21.6000003814697</v>
      </c>
      <c r="D25" s="61" t="n">
        <v>30.4699993133545</v>
      </c>
      <c r="E25" s="61" t="n">
        <v>28.37000083923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5.1800003051758</v>
      </c>
      <c r="C5" s="58" t="n">
        <v>25.2099990844727</v>
      </c>
      <c r="D5" s="58" t="n">
        <v>18.5499992370605</v>
      </c>
    </row>
    <row r="6" customFormat="false" ht="15" hidden="false" customHeight="false" outlineLevel="0" collapsed="false">
      <c r="A6" s="14" t="s">
        <v>100</v>
      </c>
      <c r="B6" s="58" t="n">
        <v>13.5699996948242</v>
      </c>
      <c r="C6" s="58" t="n">
        <v>26.3500003814697</v>
      </c>
      <c r="D6" s="58" t="n">
        <v>17.8299999237061</v>
      </c>
    </row>
    <row r="7" customFormat="false" ht="15" hidden="false" customHeight="false" outlineLevel="0" collapsed="false">
      <c r="A7" s="15" t="s">
        <v>101</v>
      </c>
      <c r="B7" s="58" t="n">
        <v>17.9300003051758</v>
      </c>
      <c r="C7" s="58" t="n">
        <v>23.3199996948242</v>
      </c>
      <c r="D7" s="58" t="n">
        <v>19.7700004577637</v>
      </c>
    </row>
    <row r="8" customFormat="false" ht="15" hidden="false" customHeight="false" outlineLevel="0" collapsed="false">
      <c r="A8" s="12" t="s">
        <v>102</v>
      </c>
      <c r="B8" s="58" t="n">
        <v>16.1900005340576</v>
      </c>
      <c r="C8" s="58" t="n">
        <v>37.5200004577637</v>
      </c>
      <c r="D8" s="58" t="n">
        <v>23.4300003051758</v>
      </c>
    </row>
    <row r="9" customFormat="false" ht="15" hidden="false" customHeight="false" outlineLevel="0" collapsed="false">
      <c r="A9" s="15" t="s">
        <v>103</v>
      </c>
      <c r="B9" s="58" t="n">
        <v>13.3299999237061</v>
      </c>
      <c r="C9" s="58" t="n">
        <v>33.5999984741211</v>
      </c>
      <c r="D9" s="58" t="n">
        <v>20.3299999237061</v>
      </c>
    </row>
    <row r="10" customFormat="false" ht="15" hidden="false" customHeight="false" outlineLevel="0" collapsed="false">
      <c r="A10" s="15" t="s">
        <v>104</v>
      </c>
      <c r="B10" s="58" t="n">
        <v>17.8799991607666</v>
      </c>
      <c r="C10" s="58" t="n">
        <v>44.189998626709</v>
      </c>
      <c r="D10" s="58" t="n">
        <v>26.7000007629395</v>
      </c>
    </row>
    <row r="11" customFormat="false" ht="15" hidden="false" customHeight="false" outlineLevel="0" collapsed="false">
      <c r="A11" s="15" t="s">
        <v>105</v>
      </c>
      <c r="B11" s="58" t="n">
        <v>28.3700008392334</v>
      </c>
      <c r="C11" s="58" t="n">
        <v>40.2000007629395</v>
      </c>
      <c r="D11" s="58" t="n">
        <v>32.0900001525879</v>
      </c>
    </row>
    <row r="12" customFormat="false" ht="15" hidden="false" customHeight="false" outlineLevel="0" collapsed="false">
      <c r="A12" s="12" t="s">
        <v>106</v>
      </c>
      <c r="B12" s="58" t="n">
        <v>20.8899993896484</v>
      </c>
      <c r="C12" s="58" t="n">
        <v>36.7799987792969</v>
      </c>
      <c r="D12" s="58" t="n">
        <v>27.1499996185303</v>
      </c>
    </row>
    <row r="13" customFormat="false" ht="15" hidden="false" customHeight="false" outlineLevel="0" collapsed="false">
      <c r="A13" s="15" t="s">
        <v>107</v>
      </c>
      <c r="B13" s="58" t="n">
        <v>18.1499996185303</v>
      </c>
      <c r="C13" s="58" t="n">
        <v>35.0099983215332</v>
      </c>
      <c r="D13" s="58" t="n">
        <v>25.0699996948242</v>
      </c>
    </row>
    <row r="14" customFormat="false" ht="15" hidden="false" customHeight="false" outlineLevel="0" collapsed="false">
      <c r="A14" s="15" t="s">
        <v>108</v>
      </c>
      <c r="B14" s="58" t="n">
        <v>39.3699989318848</v>
      </c>
      <c r="C14" s="58" t="n">
        <v>60.689998626709</v>
      </c>
      <c r="D14" s="58" t="n">
        <v>44.8600006103516</v>
      </c>
    </row>
    <row r="15" customFormat="false" ht="15" hidden="false" customHeight="false" outlineLevel="0" collapsed="false">
      <c r="A15" s="12" t="s">
        <v>109</v>
      </c>
      <c r="B15" s="58" t="n">
        <v>12.5799999237061</v>
      </c>
      <c r="C15" s="58" t="n">
        <v>16.8500003814697</v>
      </c>
      <c r="D15" s="58" t="n">
        <v>13.9499998092651</v>
      </c>
    </row>
    <row r="16" customFormat="false" ht="15" hidden="false" customHeight="false" outlineLevel="0" collapsed="false">
      <c r="A16" s="12" t="s">
        <v>110</v>
      </c>
      <c r="B16" s="58" t="n">
        <v>20.9099998474121</v>
      </c>
      <c r="C16" s="58" t="n">
        <v>43.2999992370606</v>
      </c>
      <c r="D16" s="58" t="n">
        <v>27.5100002288818</v>
      </c>
    </row>
    <row r="17" customFormat="false" ht="15" hidden="false" customHeight="false" outlineLevel="0" collapsed="false">
      <c r="A17" s="15" t="s">
        <v>111</v>
      </c>
      <c r="B17" s="58" t="n">
        <v>20.3500003814697</v>
      </c>
      <c r="C17" s="58" t="n">
        <v>42.5499992370606</v>
      </c>
      <c r="D17" s="58" t="n">
        <v>27.9400005340576</v>
      </c>
    </row>
    <row r="18" customFormat="false" ht="15" hidden="false" customHeight="false" outlineLevel="0" collapsed="false">
      <c r="A18" s="15" t="s">
        <v>112</v>
      </c>
      <c r="B18" s="58" t="n">
        <v>23.7999992370605</v>
      </c>
      <c r="C18" s="58" t="n">
        <v>52.3400001525879</v>
      </c>
      <c r="D18" s="58" t="n">
        <v>30.1700000762939</v>
      </c>
    </row>
    <row r="19" customFormat="false" ht="15" hidden="false" customHeight="false" outlineLevel="0" collapsed="false">
      <c r="A19" s="15" t="s">
        <v>113</v>
      </c>
      <c r="B19" s="58" t="n">
        <v>20.0699996948242</v>
      </c>
      <c r="C19" s="58" t="n">
        <v>38.0400009155273</v>
      </c>
      <c r="D19" s="58" t="n">
        <v>23.2399997711182</v>
      </c>
    </row>
    <row r="20" customFormat="false" ht="15" hidden="false" customHeight="false" outlineLevel="0" collapsed="false">
      <c r="A20" s="12" t="s">
        <v>114</v>
      </c>
      <c r="B20" s="58" t="n">
        <v>18.0400009155273</v>
      </c>
      <c r="C20" s="58" t="n">
        <v>34.9000015258789</v>
      </c>
      <c r="D20" s="58" t="n">
        <v>23.9400005340576</v>
      </c>
    </row>
    <row r="21" customFormat="false" ht="15" hidden="false" customHeight="false" outlineLevel="0" collapsed="false">
      <c r="A21" s="15" t="s">
        <v>115</v>
      </c>
      <c r="B21" s="58" t="n">
        <v>17.1299991607666</v>
      </c>
      <c r="C21" s="58" t="n">
        <v>36.8600006103516</v>
      </c>
      <c r="D21" s="58" t="n">
        <v>24.4799995422363</v>
      </c>
    </row>
    <row r="22" customFormat="false" ht="15" hidden="false" customHeight="false" outlineLevel="0" collapsed="false">
      <c r="A22" s="15" t="s">
        <v>116</v>
      </c>
      <c r="B22" s="58" t="n">
        <v>19.5799999237061</v>
      </c>
      <c r="C22" s="58" t="n">
        <v>30.4500007629395</v>
      </c>
      <c r="D22" s="58" t="n">
        <v>22.9200000762939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0.9099998474121</v>
      </c>
      <c r="C24" s="58" t="n">
        <v>44.8400001525879</v>
      </c>
      <c r="D24" s="58" t="n">
        <v>24.1800003051758</v>
      </c>
    </row>
    <row r="25" customFormat="false" ht="15" hidden="false" customHeight="false" outlineLevel="0" collapsed="false">
      <c r="A25" s="15" t="s">
        <v>119</v>
      </c>
      <c r="B25" s="58" t="n">
        <v>21.1100006103516</v>
      </c>
      <c r="C25" s="58" t="n">
        <v>43.8800010681152</v>
      </c>
      <c r="D25" s="58" t="n">
        <v>28.37000083923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6</v>
      </c>
      <c r="C6" s="13" t="n">
        <v>948</v>
      </c>
      <c r="D6" s="13" t="n">
        <v>55</v>
      </c>
      <c r="E6" s="13" t="n">
        <v>2884</v>
      </c>
      <c r="F6" s="13" t="n">
        <v>137</v>
      </c>
      <c r="G6" s="13" t="n">
        <v>14919</v>
      </c>
      <c r="H6" s="13" t="n">
        <v>218</v>
      </c>
      <c r="I6" s="13" t="n">
        <v>18751</v>
      </c>
    </row>
    <row r="7" customFormat="false" ht="15" hidden="false" customHeight="false" outlineLevel="0" collapsed="false">
      <c r="A7" s="14" t="s">
        <v>100</v>
      </c>
      <c r="B7" s="13" t="n">
        <v>9</v>
      </c>
      <c r="C7" s="13" t="n">
        <v>341</v>
      </c>
      <c r="D7" s="13" t="n">
        <v>28</v>
      </c>
      <c r="E7" s="13" t="n">
        <v>1608</v>
      </c>
      <c r="F7" s="13" t="n">
        <v>85</v>
      </c>
      <c r="G7" s="13" t="n">
        <v>10200</v>
      </c>
      <c r="H7" s="13" t="n">
        <v>122</v>
      </c>
      <c r="I7" s="13" t="n">
        <v>12149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607</v>
      </c>
      <c r="D8" s="13" t="n">
        <v>27</v>
      </c>
      <c r="E8" s="13" t="n">
        <v>1276</v>
      </c>
      <c r="F8" s="13" t="n">
        <v>52</v>
      </c>
      <c r="G8" s="13" t="n">
        <v>4719</v>
      </c>
      <c r="H8" s="13" t="n">
        <v>96</v>
      </c>
      <c r="I8" s="13" t="n">
        <v>6602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968</v>
      </c>
      <c r="D9" s="13" t="n">
        <v>40</v>
      </c>
      <c r="E9" s="13" t="n">
        <v>4732</v>
      </c>
      <c r="F9" s="13" t="n">
        <v>83</v>
      </c>
      <c r="G9" s="13" t="n">
        <v>19666</v>
      </c>
      <c r="H9" s="13" t="n">
        <v>150</v>
      </c>
      <c r="I9" s="13" t="n">
        <v>25366</v>
      </c>
    </row>
    <row r="10" customFormat="false" ht="15" hidden="false" customHeight="false" outlineLevel="0" collapsed="false">
      <c r="A10" s="15" t="s">
        <v>103</v>
      </c>
      <c r="B10" s="13" t="n">
        <v>12</v>
      </c>
      <c r="C10" s="13" t="n">
        <v>330</v>
      </c>
      <c r="D10" s="13" t="n">
        <v>23</v>
      </c>
      <c r="E10" s="13" t="n">
        <v>3725</v>
      </c>
      <c r="F10" s="13" t="n">
        <v>40</v>
      </c>
      <c r="G10" s="13" t="n">
        <v>11947</v>
      </c>
      <c r="H10" s="13" t="n">
        <v>75</v>
      </c>
      <c r="I10" s="13" t="n">
        <v>16002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271</v>
      </c>
      <c r="D11" s="13" t="n">
        <v>9</v>
      </c>
      <c r="E11" s="13" t="n">
        <v>689</v>
      </c>
      <c r="F11" s="13" t="n">
        <v>28</v>
      </c>
      <c r="G11" s="13" t="n">
        <v>6219</v>
      </c>
      <c r="H11" s="13" t="n">
        <v>40</v>
      </c>
      <c r="I11" s="13" t="n">
        <v>7179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367</v>
      </c>
      <c r="D12" s="13" t="n">
        <v>8</v>
      </c>
      <c r="E12" s="13" t="n">
        <v>318</v>
      </c>
      <c r="F12" s="13" t="n">
        <v>15</v>
      </c>
      <c r="G12" s="13" t="n">
        <v>1500</v>
      </c>
      <c r="H12" s="13" t="n">
        <v>35</v>
      </c>
      <c r="I12" s="13" t="n">
        <v>2185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1921</v>
      </c>
      <c r="D13" s="13" t="n">
        <v>29</v>
      </c>
      <c r="E13" s="13" t="n">
        <v>2443</v>
      </c>
      <c r="F13" s="13" t="n">
        <v>97</v>
      </c>
      <c r="G13" s="13" t="n">
        <v>23660</v>
      </c>
      <c r="H13" s="13" t="n">
        <v>173</v>
      </c>
      <c r="I13" s="13" t="n">
        <v>28024</v>
      </c>
    </row>
    <row r="14" customFormat="false" ht="15" hidden="false" customHeight="false" outlineLevel="0" collapsed="false">
      <c r="A14" s="15" t="s">
        <v>107</v>
      </c>
      <c r="B14" s="13" t="n">
        <v>31</v>
      </c>
      <c r="C14" s="13" t="n">
        <v>1425</v>
      </c>
      <c r="D14" s="13" t="n">
        <v>19</v>
      </c>
      <c r="E14" s="13" t="n">
        <v>1824</v>
      </c>
      <c r="F14" s="13" t="n">
        <v>79</v>
      </c>
      <c r="G14" s="13" t="n">
        <v>21919</v>
      </c>
      <c r="H14" s="13" t="n">
        <v>129</v>
      </c>
      <c r="I14" s="13" t="n">
        <v>25168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496</v>
      </c>
      <c r="D15" s="13" t="n">
        <v>10</v>
      </c>
      <c r="E15" s="13" t="n">
        <v>619</v>
      </c>
      <c r="F15" s="13" t="n">
        <v>18</v>
      </c>
      <c r="G15" s="13" t="n">
        <v>1741</v>
      </c>
      <c r="H15" s="13" t="n">
        <v>44</v>
      </c>
      <c r="I15" s="13" t="n">
        <v>2856</v>
      </c>
    </row>
    <row r="16" customFormat="false" ht="15" hidden="false" customHeight="false" outlineLevel="0" collapsed="false">
      <c r="A16" s="12" t="s">
        <v>109</v>
      </c>
      <c r="B16" s="13" t="n">
        <v>12</v>
      </c>
      <c r="C16" s="13" t="n">
        <v>430</v>
      </c>
      <c r="D16" s="13" t="n">
        <v>5</v>
      </c>
      <c r="E16" s="13" t="n">
        <v>295</v>
      </c>
      <c r="F16" s="13" t="n">
        <v>20</v>
      </c>
      <c r="G16" s="13" t="n">
        <v>1527</v>
      </c>
      <c r="H16" s="13" t="n">
        <v>37</v>
      </c>
      <c r="I16" s="13" t="n">
        <v>2252</v>
      </c>
    </row>
    <row r="17" customFormat="false" ht="15" hidden="false" customHeight="false" outlineLevel="0" collapsed="false">
      <c r="A17" s="12" t="s">
        <v>110</v>
      </c>
      <c r="B17" s="13" t="n">
        <v>35</v>
      </c>
      <c r="C17" s="13" t="n">
        <v>1043</v>
      </c>
      <c r="D17" s="13" t="n">
        <v>34</v>
      </c>
      <c r="E17" s="13" t="n">
        <v>1836</v>
      </c>
      <c r="F17" s="13" t="n">
        <v>62</v>
      </c>
      <c r="G17" s="13" t="n">
        <v>8097</v>
      </c>
      <c r="H17" s="13" t="n">
        <v>131</v>
      </c>
      <c r="I17" s="13" t="n">
        <v>10976</v>
      </c>
    </row>
    <row r="18" customFormat="false" ht="15" hidden="false" customHeight="false" outlineLevel="0" collapsed="false">
      <c r="A18" s="15" t="s">
        <v>111</v>
      </c>
      <c r="B18" s="13" t="n">
        <v>4</v>
      </c>
      <c r="C18" s="13" t="n">
        <v>221</v>
      </c>
      <c r="D18" s="13" t="n">
        <v>12</v>
      </c>
      <c r="E18" s="13" t="n">
        <v>926</v>
      </c>
      <c r="F18" s="13" t="n">
        <v>39</v>
      </c>
      <c r="G18" s="13" t="n">
        <v>6205</v>
      </c>
      <c r="H18" s="13" t="n">
        <v>55</v>
      </c>
      <c r="I18" s="13" t="n">
        <v>7352</v>
      </c>
    </row>
    <row r="19" customFormat="false" ht="15" hidden="false" customHeight="false" outlineLevel="0" collapsed="false">
      <c r="A19" s="15" t="s">
        <v>112</v>
      </c>
      <c r="B19" s="13" t="n">
        <v>12</v>
      </c>
      <c r="C19" s="13" t="n">
        <v>353</v>
      </c>
      <c r="D19" s="13" t="n">
        <v>8</v>
      </c>
      <c r="E19" s="13" t="n">
        <v>347</v>
      </c>
      <c r="F19" s="13" t="n">
        <v>10</v>
      </c>
      <c r="G19" s="13" t="n">
        <v>1078</v>
      </c>
      <c r="H19" s="13" t="n">
        <v>30</v>
      </c>
      <c r="I19" s="13" t="n">
        <v>1778</v>
      </c>
    </row>
    <row r="20" customFormat="false" ht="15" hidden="false" customHeight="false" outlineLevel="0" collapsed="false">
      <c r="A20" s="15" t="s">
        <v>113</v>
      </c>
      <c r="B20" s="13" t="n">
        <v>19</v>
      </c>
      <c r="C20" s="13" t="n">
        <v>469</v>
      </c>
      <c r="D20" s="13" t="n">
        <v>14</v>
      </c>
      <c r="E20" s="13" t="n">
        <v>563</v>
      </c>
      <c r="F20" s="13" t="n">
        <v>13</v>
      </c>
      <c r="G20" s="13" t="n">
        <v>814</v>
      </c>
      <c r="H20" s="13" t="n">
        <v>46</v>
      </c>
      <c r="I20" s="13" t="n">
        <v>1846</v>
      </c>
    </row>
    <row r="21" customFormat="false" ht="15" hidden="false" customHeight="false" outlineLevel="0" collapsed="false">
      <c r="A21" s="12" t="s">
        <v>114</v>
      </c>
      <c r="B21" s="13" t="n">
        <v>147</v>
      </c>
      <c r="C21" s="13" t="n">
        <v>5310</v>
      </c>
      <c r="D21" s="13" t="n">
        <v>163</v>
      </c>
      <c r="E21" s="13" t="n">
        <v>12190</v>
      </c>
      <c r="F21" s="13" t="n">
        <v>399</v>
      </c>
      <c r="G21" s="13" t="n">
        <v>67869</v>
      </c>
      <c r="H21" s="13" t="n">
        <v>709</v>
      </c>
      <c r="I21" s="13" t="n">
        <v>85369</v>
      </c>
    </row>
    <row r="22" customFormat="false" ht="15" hidden="false" customHeight="false" outlineLevel="0" collapsed="false">
      <c r="A22" s="15" t="s">
        <v>115</v>
      </c>
      <c r="B22" s="13" t="n">
        <v>50</v>
      </c>
      <c r="C22" s="13" t="n">
        <v>2247</v>
      </c>
      <c r="D22" s="13" t="n">
        <v>63</v>
      </c>
      <c r="E22" s="13" t="n">
        <v>7164</v>
      </c>
      <c r="F22" s="13" t="n">
        <v>186</v>
      </c>
      <c r="G22" s="13" t="n">
        <v>46290</v>
      </c>
      <c r="H22" s="13" t="n">
        <v>299</v>
      </c>
      <c r="I22" s="13" t="n">
        <v>55701</v>
      </c>
    </row>
    <row r="23" customFormat="false" ht="15" hidden="false" customHeight="false" outlineLevel="0" collapsed="false">
      <c r="A23" s="15" t="s">
        <v>116</v>
      </c>
      <c r="B23" s="13" t="n">
        <v>97</v>
      </c>
      <c r="C23" s="13" t="n">
        <v>3063</v>
      </c>
      <c r="D23" s="13" t="n">
        <v>100</v>
      </c>
      <c r="E23" s="13" t="n">
        <v>5026</v>
      </c>
      <c r="F23" s="13" t="n">
        <v>213</v>
      </c>
      <c r="G23" s="13" t="n">
        <v>21579</v>
      </c>
      <c r="H23" s="13" t="n">
        <v>410</v>
      </c>
      <c r="I23" s="13" t="n">
        <v>2966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2</v>
      </c>
      <c r="C25" s="13" t="n">
        <v>558</v>
      </c>
      <c r="D25" s="13" t="n">
        <v>14</v>
      </c>
      <c r="E25" s="13" t="n">
        <v>599</v>
      </c>
      <c r="F25" s="13" t="n">
        <v>12</v>
      </c>
      <c r="G25" s="13" t="n">
        <v>815</v>
      </c>
      <c r="H25" s="13" t="n">
        <v>48</v>
      </c>
      <c r="I25" s="13" t="n">
        <v>1972</v>
      </c>
    </row>
    <row r="26" customFormat="false" ht="15" hidden="false" customHeight="false" outlineLevel="0" collapsed="false">
      <c r="A26" s="15" t="s">
        <v>119</v>
      </c>
      <c r="B26" s="13" t="n">
        <v>16</v>
      </c>
      <c r="C26" s="13" t="n">
        <v>574</v>
      </c>
      <c r="D26" s="13" t="n">
        <v>20</v>
      </c>
      <c r="E26" s="13" t="n">
        <v>1273</v>
      </c>
      <c r="F26" s="13" t="n">
        <v>49</v>
      </c>
      <c r="G26" s="13" t="n">
        <v>7283</v>
      </c>
      <c r="H26" s="13" t="n">
        <v>85</v>
      </c>
      <c r="I26" s="13" t="n">
        <v>9130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33</v>
      </c>
      <c r="C7" s="73" t="s">
        <v>133</v>
      </c>
      <c r="D7" s="73" t="n">
        <v>27.5499992370605</v>
      </c>
      <c r="E7" s="73" t="n">
        <v>44.6599998474121</v>
      </c>
      <c r="F7" s="73" t="s">
        <v>133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33</v>
      </c>
      <c r="D9" s="73" t="n">
        <v>29.8199996948242</v>
      </c>
      <c r="E9" s="73" t="s">
        <v>133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33</v>
      </c>
      <c r="C11" s="79" t="s">
        <v>133</v>
      </c>
      <c r="D11" s="79" t="s">
        <v>133</v>
      </c>
      <c r="E11" s="79" t="s">
        <v>133</v>
      </c>
      <c r="F11" s="79" t="s">
        <v>133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33</v>
      </c>
      <c r="D13" s="73" t="s">
        <v>133</v>
      </c>
      <c r="E13" s="73" t="s">
        <v>133</v>
      </c>
      <c r="F13" s="73" t="s">
        <v>133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s">
        <v>133</v>
      </c>
      <c r="D15" s="73" t="s">
        <v>133</v>
      </c>
      <c r="E15" s="73" t="s">
        <v>133</v>
      </c>
      <c r="F15" s="73" t="s">
        <v>133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33</v>
      </c>
      <c r="C17" s="73" t="s">
        <v>133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33</v>
      </c>
      <c r="C19" s="79" t="n">
        <v>10.9499998092651</v>
      </c>
      <c r="D19" s="79" t="n">
        <v>46.25</v>
      </c>
      <c r="E19" s="79" t="s">
        <v>133</v>
      </c>
      <c r="F19" s="79" t="s">
        <v>133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33</v>
      </c>
      <c r="C21" s="73" t="s">
        <v>133</v>
      </c>
      <c r="D21" s="73" t="n">
        <v>53.6100006103516</v>
      </c>
      <c r="E21" s="73" t="s">
        <v>133</v>
      </c>
      <c r="F21" s="73" t="s">
        <v>133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s">
        <v>133</v>
      </c>
      <c r="D29" s="73" t="n">
        <v>49.3699989318848</v>
      </c>
      <c r="E29" s="73" t="s">
        <v>133</v>
      </c>
      <c r="F29" s="73" t="s">
        <v>133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s">
        <v>133</v>
      </c>
      <c r="D31" s="73" t="s">
        <v>133</v>
      </c>
      <c r="E31" s="73" t="n">
        <v>41.4900016784668</v>
      </c>
      <c r="F31" s="73" t="s">
        <v>133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28.2099990844727</v>
      </c>
      <c r="E33" s="73" t="n">
        <v>42.2700004577637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33</v>
      </c>
      <c r="C37" s="73" t="n">
        <v>9.1899995803833</v>
      </c>
      <c r="D37" s="73" t="n">
        <v>52</v>
      </c>
      <c r="E37" s="73" t="s">
        <v>133</v>
      </c>
      <c r="F37" s="73" t="s">
        <v>13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33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33</v>
      </c>
      <c r="C25" s="79" t="s">
        <v>133</v>
      </c>
      <c r="D25" s="79" t="n">
        <v>33.0499992370606</v>
      </c>
      <c r="E25" s="79" t="n">
        <v>37.6599998474121</v>
      </c>
      <c r="F25" s="79" t="s">
        <v>133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33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45.2000007629395</v>
      </c>
      <c r="E33" s="73" t="s">
        <v>133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33</v>
      </c>
      <c r="C42" s="73" t="s">
        <v>133</v>
      </c>
      <c r="D42" s="73" t="s">
        <v>133</v>
      </c>
      <c r="E42" s="73" t="s">
        <v>133</v>
      </c>
      <c r="F42" s="73" t="s">
        <v>133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33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51.6699981689453</v>
      </c>
      <c r="C5" s="59" t="n">
        <v>51.689998626709</v>
      </c>
      <c r="D5" s="59" t="n">
        <v>0.0200004577636719</v>
      </c>
      <c r="E5" s="58" t="n">
        <v>50.4900016784668</v>
      </c>
      <c r="F5" s="59" t="n">
        <v>-1.1999969482421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48.8199996948242</v>
      </c>
      <c r="C6" s="59" t="n">
        <v>51.1300010681152</v>
      </c>
      <c r="D6" s="59" t="n">
        <v>2.31000137329102</v>
      </c>
      <c r="E6" s="58" t="n">
        <v>48.6699981689453</v>
      </c>
      <c r="F6" s="59" t="n">
        <v>-2.4600028991699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57.7400016784668</v>
      </c>
      <c r="C7" s="59" t="n">
        <v>52.75</v>
      </c>
      <c r="D7" s="59" t="n">
        <v>-4.9900016784668</v>
      </c>
      <c r="E7" s="58" t="n">
        <v>53.5699996948242</v>
      </c>
      <c r="F7" s="59" t="n">
        <v>0.81999969482421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45.7999992370606</v>
      </c>
      <c r="C8" s="59" t="n">
        <v>47.7299995422363</v>
      </c>
      <c r="D8" s="59" t="n">
        <v>1.93000030517578</v>
      </c>
      <c r="E8" s="58" t="n">
        <v>41.0400009155273</v>
      </c>
      <c r="F8" s="59" t="n">
        <v>-6.6899986267089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52.0400009155273</v>
      </c>
      <c r="C9" s="59" t="n">
        <v>56</v>
      </c>
      <c r="D9" s="59" t="n">
        <v>3.95999908447266</v>
      </c>
      <c r="E9" s="58" t="n">
        <v>46.5800018310547</v>
      </c>
      <c r="F9" s="59" t="n">
        <v>-9.4199981689453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39.7200012207031</v>
      </c>
      <c r="C10" s="59" t="n">
        <v>38.1599998474121</v>
      </c>
      <c r="D10" s="59" t="n">
        <v>-1.56000137329102</v>
      </c>
      <c r="E10" s="58" t="n">
        <v>32.8199996948242</v>
      </c>
      <c r="F10" s="59" t="n">
        <v>-5.3400001525878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36.6300010681152</v>
      </c>
      <c r="C11" s="59" t="n">
        <v>37.3300018310547</v>
      </c>
      <c r="D11" s="59" t="n">
        <v>0.700000762939453</v>
      </c>
      <c r="E11" s="58" t="n">
        <v>39.1699981689453</v>
      </c>
      <c r="F11" s="59" t="n">
        <v>1.8399963378906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38.9799995422363</v>
      </c>
      <c r="C12" s="59" t="n">
        <v>49.2599983215332</v>
      </c>
      <c r="D12" s="59" t="n">
        <v>10.2799987792969</v>
      </c>
      <c r="E12" s="58" t="n">
        <v>48.1699981689453</v>
      </c>
      <c r="F12" s="59" t="n">
        <v>-1.0900001525878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47.5099983215332</v>
      </c>
      <c r="C13" s="59" t="n">
        <v>57.6699981689453</v>
      </c>
      <c r="D13" s="59" t="n">
        <v>10.1599998474121</v>
      </c>
      <c r="E13" s="58" t="n">
        <v>54.4000015258789</v>
      </c>
      <c r="F13" s="59" t="n">
        <v>-3.2699966430664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3.23000001907349</v>
      </c>
      <c r="C14" s="59" t="n">
        <v>3.49000000953674</v>
      </c>
      <c r="D14" s="59" t="n">
        <v>0.259999990463257</v>
      </c>
      <c r="E14" s="58" t="n">
        <v>11.2700004577637</v>
      </c>
      <c r="F14" s="59" t="n">
        <v>7.7800004482269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50.3600006103516</v>
      </c>
      <c r="C15" s="59" t="n">
        <v>43.2700004577637</v>
      </c>
      <c r="D15" s="59" t="n">
        <v>-7.09000015258789</v>
      </c>
      <c r="E15" s="58" t="n">
        <v>40.7000007629395</v>
      </c>
      <c r="F15" s="59" t="n">
        <v>-2.5699996948242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6.9099998474121</v>
      </c>
      <c r="C16" s="59" t="n">
        <v>33.2799987792969</v>
      </c>
      <c r="D16" s="59" t="n">
        <v>6.36999893188477</v>
      </c>
      <c r="E16" s="58" t="n">
        <v>33.0200004577637</v>
      </c>
      <c r="F16" s="59" t="n">
        <v>-0.25999832153320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34.7400016784668</v>
      </c>
      <c r="C17" s="59" t="n">
        <v>42.3600006103516</v>
      </c>
      <c r="D17" s="59" t="n">
        <v>7.61999893188477</v>
      </c>
      <c r="E17" s="58" t="n">
        <v>42.3300018310547</v>
      </c>
      <c r="F17" s="59" t="n">
        <v>-0.02999877929687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6.63000011444092</v>
      </c>
      <c r="C18" s="59" t="n">
        <v>8.22999954223633</v>
      </c>
      <c r="D18" s="59" t="n">
        <v>1.59999942779541</v>
      </c>
      <c r="E18" s="58" t="n">
        <v>6.71999979019165</v>
      </c>
      <c r="F18" s="59" t="n">
        <v>-1.5099997520446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3.6999998092651</v>
      </c>
      <c r="C19" s="59" t="n">
        <v>12.0500001907349</v>
      </c>
      <c r="D19" s="59" t="n">
        <v>-1.64999961853027</v>
      </c>
      <c r="E19" s="58" t="n">
        <v>19.5599994659424</v>
      </c>
      <c r="F19" s="59" t="n">
        <v>7.5099992752075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40.6300010681152</v>
      </c>
      <c r="C20" s="59" t="n">
        <v>46.6300010681152</v>
      </c>
      <c r="D20" s="59" t="n">
        <v>6</v>
      </c>
      <c r="E20" s="58" t="n">
        <v>43.8199996948242</v>
      </c>
      <c r="F20" s="59" t="n">
        <v>-2.8100013732910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45.0999984741211</v>
      </c>
      <c r="C21" s="59" t="n">
        <v>52.2599983215332</v>
      </c>
      <c r="D21" s="59" t="n">
        <v>7.15999984741211</v>
      </c>
      <c r="E21" s="58" t="n">
        <v>47.4300003051758</v>
      </c>
      <c r="F21" s="59" t="n">
        <v>-4.82999801635742</v>
      </c>
    </row>
    <row r="22" customFormat="false" ht="15" hidden="false" customHeight="false" outlineLevel="0" collapsed="false">
      <c r="A22" s="15" t="s">
        <v>116</v>
      </c>
      <c r="B22" s="59" t="n">
        <v>31.4599990844727</v>
      </c>
      <c r="C22" s="59" t="n">
        <v>33.6199989318848</v>
      </c>
      <c r="D22" s="59" t="n">
        <v>2.15999984741211</v>
      </c>
      <c r="E22" s="58" t="n">
        <v>35.2299995422363</v>
      </c>
      <c r="F22" s="59" t="n">
        <v>1.61000061035156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1.3100004196167</v>
      </c>
      <c r="C24" s="59" t="n">
        <v>10.3900003433228</v>
      </c>
      <c r="D24" s="59" t="n">
        <v>-0.920000076293945</v>
      </c>
      <c r="E24" s="58" t="n">
        <v>9.77999973297119</v>
      </c>
      <c r="F24" s="59" t="n">
        <v>-0.610000610351563</v>
      </c>
    </row>
    <row r="25" customFormat="false" ht="15" hidden="false" customHeight="false" outlineLevel="0" collapsed="false">
      <c r="A25" s="15" t="s">
        <v>119</v>
      </c>
      <c r="B25" s="59" t="n">
        <v>29.1599998474121</v>
      </c>
      <c r="C25" s="59" t="n">
        <v>37.0900001525879</v>
      </c>
      <c r="D25" s="59" t="n">
        <v>7.93000030517578</v>
      </c>
      <c r="E25" s="58" t="n">
        <v>35.060001373291</v>
      </c>
      <c r="F25" s="59" t="n">
        <v>-2.02999877929688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0.6299991607666</v>
      </c>
      <c r="C5" s="61" t="n">
        <v>27.9300003051758</v>
      </c>
      <c r="D5" s="61" t="n">
        <v>52.7900009155273</v>
      </c>
      <c r="E5" s="61" t="n">
        <v>50.490001678466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34.560001373291</v>
      </c>
      <c r="D6" s="61" t="n">
        <v>49.0900001525879</v>
      </c>
      <c r="E6" s="61" t="n">
        <v>48.669998168945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5.4099998474121</v>
      </c>
      <c r="D7" s="61" t="n">
        <v>60.3800010681152</v>
      </c>
      <c r="E7" s="61" t="n">
        <v>53.569999694824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43.9199981689453</v>
      </c>
      <c r="D8" s="61" t="n">
        <v>41.1199989318848</v>
      </c>
      <c r="E8" s="61" t="n">
        <v>41.040000915527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57.1699981689453</v>
      </c>
      <c r="D9" s="61" t="n">
        <v>45.7900009155273</v>
      </c>
      <c r="E9" s="61" t="n">
        <v>46.5800018310547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7.9699993133545</v>
      </c>
      <c r="D10" s="61" t="n">
        <v>33.2299995422363</v>
      </c>
      <c r="E10" s="61" t="n">
        <v>32.819999694824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5.4799995422363</v>
      </c>
      <c r="C11" s="61" t="n">
        <v>18.2900009155273</v>
      </c>
      <c r="D11" s="61" t="n">
        <v>43.7099990844727</v>
      </c>
      <c r="E11" s="61" t="n">
        <v>39.169998168945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16.4200000762939</v>
      </c>
      <c r="D12" s="61" t="n">
        <v>50.7900009155273</v>
      </c>
      <c r="E12" s="61" t="n">
        <v>48.169998168945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9.7099990844727</v>
      </c>
      <c r="D13" s="61" t="n">
        <v>55.6100006103516</v>
      </c>
      <c r="E13" s="61" t="n">
        <v>54.400001525878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6.8600006103516</v>
      </c>
      <c r="C14" s="61" t="n">
        <v>8.39999961853027</v>
      </c>
      <c r="D14" s="61" t="n">
        <v>10.9399995803833</v>
      </c>
      <c r="E14" s="61" t="n">
        <v>11.270000457763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0.2900009155273</v>
      </c>
      <c r="C15" s="61" t="s">
        <v>133</v>
      </c>
      <c r="D15" s="61" t="n">
        <v>49.2200012207031</v>
      </c>
      <c r="E15" s="61" t="n">
        <v>40.700000762939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5.1199998855591</v>
      </c>
      <c r="C16" s="61" t="n">
        <v>17.5499992370605</v>
      </c>
      <c r="D16" s="61" t="n">
        <v>36.2900009155273</v>
      </c>
      <c r="E16" s="61" t="n">
        <v>33.020000457763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9.0900001525879</v>
      </c>
      <c r="D17" s="61" t="n">
        <v>44.4599990844727</v>
      </c>
      <c r="E17" s="61" t="n">
        <v>42.330001831054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10.6099996566772</v>
      </c>
      <c r="D18" s="61" t="n">
        <v>5.34999990463257</v>
      </c>
      <c r="E18" s="61" t="n">
        <v>6.7199997901916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19.5599994659424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3.4799995422363</v>
      </c>
      <c r="C20" s="61" t="n">
        <v>27.4599990844727</v>
      </c>
      <c r="D20" s="61" t="n">
        <v>45.9799995422363</v>
      </c>
      <c r="E20" s="61" t="n">
        <v>43.819999694824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37.810001373291</v>
      </c>
      <c r="D21" s="61" t="n">
        <v>48.3800010681152</v>
      </c>
      <c r="E21" s="61" t="n">
        <v>47.4300003051758</v>
      </c>
    </row>
    <row r="22" customFormat="false" ht="15" hidden="false" customHeight="false" outlineLevel="0" collapsed="false">
      <c r="A22" s="15" t="s">
        <v>116</v>
      </c>
      <c r="B22" s="61" t="n">
        <v>21.7900009155273</v>
      </c>
      <c r="C22" s="61" t="n">
        <v>16.9899997711182</v>
      </c>
      <c r="D22" s="61" t="n">
        <v>39.3699989318848</v>
      </c>
      <c r="E22" s="61" t="n">
        <v>35.229999542236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13.7700004577637</v>
      </c>
      <c r="D24" s="61" t="s">
        <v>133</v>
      </c>
      <c r="E24" s="61" t="n">
        <v>9.77999973297119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15.3699998855591</v>
      </c>
      <c r="D25" s="61" t="n">
        <v>38.0099983215332</v>
      </c>
      <c r="E25" s="61" t="n">
        <v>35.0600013732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69.6600036621094</v>
      </c>
      <c r="C5" s="58" t="n">
        <v>31.2399997711182</v>
      </c>
      <c r="D5" s="58" t="n">
        <v>50.4900016784668</v>
      </c>
    </row>
    <row r="6" customFormat="false" ht="15" hidden="false" customHeight="false" outlineLevel="0" collapsed="false">
      <c r="A6" s="14" t="s">
        <v>100</v>
      </c>
      <c r="B6" s="58" t="n">
        <v>71.1800003051758</v>
      </c>
      <c r="C6" s="58" t="n">
        <v>29.1700000762939</v>
      </c>
      <c r="D6" s="58" t="n">
        <v>48.6699981689453</v>
      </c>
    </row>
    <row r="7" customFormat="false" ht="15" hidden="false" customHeight="false" outlineLevel="0" collapsed="false">
      <c r="A7" s="15" t="s">
        <v>101</v>
      </c>
      <c r="B7" s="58" t="n">
        <v>67.5199966430664</v>
      </c>
      <c r="C7" s="58" t="n">
        <v>35.560001373291</v>
      </c>
      <c r="D7" s="58" t="n">
        <v>53.5699996948242</v>
      </c>
    </row>
    <row r="8" customFormat="false" ht="15" hidden="false" customHeight="false" outlineLevel="0" collapsed="false">
      <c r="A8" s="12" t="s">
        <v>102</v>
      </c>
      <c r="B8" s="58" t="n">
        <v>60.810001373291</v>
      </c>
      <c r="C8" s="58" t="n">
        <v>27.7099990844727</v>
      </c>
      <c r="D8" s="58" t="n">
        <v>41.0400009155273</v>
      </c>
    </row>
    <row r="9" customFormat="false" ht="15" hidden="false" customHeight="false" outlineLevel="0" collapsed="false">
      <c r="A9" s="15" t="s">
        <v>103</v>
      </c>
      <c r="B9" s="58" t="n">
        <v>73.1100006103516</v>
      </c>
      <c r="C9" s="58" t="n">
        <v>31.1700000762939</v>
      </c>
      <c r="D9" s="58" t="n">
        <v>46.5800018310547</v>
      </c>
    </row>
    <row r="10" customFormat="false" ht="15" hidden="false" customHeight="false" outlineLevel="0" collapsed="false">
      <c r="A10" s="15" t="s">
        <v>104</v>
      </c>
      <c r="B10" s="58" t="n">
        <v>48.6199989318848</v>
      </c>
      <c r="C10" s="58" t="n">
        <v>21.9099998474121</v>
      </c>
      <c r="D10" s="58" t="n">
        <v>32.8199996948242</v>
      </c>
    </row>
    <row r="11" customFormat="false" ht="15" hidden="false" customHeight="false" outlineLevel="0" collapsed="false">
      <c r="A11" s="15" t="s">
        <v>105</v>
      </c>
      <c r="B11" s="58" t="n">
        <v>47.310001373291</v>
      </c>
      <c r="C11" s="58" t="n">
        <v>27.6700000762939</v>
      </c>
      <c r="D11" s="58" t="n">
        <v>39.1699981689453</v>
      </c>
    </row>
    <row r="12" customFormat="false" ht="15" hidden="false" customHeight="false" outlineLevel="0" collapsed="false">
      <c r="A12" s="12" t="s">
        <v>106</v>
      </c>
      <c r="B12" s="58" t="n">
        <v>55.7299995422363</v>
      </c>
      <c r="C12" s="58" t="n">
        <v>42.939998626709</v>
      </c>
      <c r="D12" s="58" t="n">
        <v>48.1699981689453</v>
      </c>
    </row>
    <row r="13" customFormat="false" ht="15" hidden="false" customHeight="false" outlineLevel="0" collapsed="false">
      <c r="A13" s="15" t="s">
        <v>107</v>
      </c>
      <c r="B13" s="58" t="n">
        <v>68.1699981689453</v>
      </c>
      <c r="C13" s="58" t="n">
        <v>46.2700004577637</v>
      </c>
      <c r="D13" s="58" t="n">
        <v>54.4000015258789</v>
      </c>
    </row>
    <row r="14" customFormat="false" ht="15" hidden="false" customHeight="false" outlineLevel="0" collapsed="false">
      <c r="A14" s="15" t="s">
        <v>108</v>
      </c>
      <c r="B14" s="58" t="n">
        <v>12.5900001525879</v>
      </c>
      <c r="C14" s="58" t="n">
        <v>8.97000026702881</v>
      </c>
      <c r="D14" s="58" t="n">
        <v>11.2700004577637</v>
      </c>
    </row>
    <row r="15" customFormat="false" ht="15" hidden="false" customHeight="false" outlineLevel="0" collapsed="false">
      <c r="A15" s="12" t="s">
        <v>109</v>
      </c>
      <c r="B15" s="58" t="n">
        <v>50.4199981689453</v>
      </c>
      <c r="C15" s="58" t="n">
        <v>27.0599994659424</v>
      </c>
      <c r="D15" s="58" t="n">
        <v>40.7000007629395</v>
      </c>
    </row>
    <row r="16" customFormat="false" ht="15" hidden="false" customHeight="false" outlineLevel="0" collapsed="false">
      <c r="A16" s="12" t="s">
        <v>110</v>
      </c>
      <c r="B16" s="58" t="n">
        <v>41.5699996948242</v>
      </c>
      <c r="C16" s="58" t="n">
        <v>23.9300003051758</v>
      </c>
      <c r="D16" s="58" t="n">
        <v>33.0200004577637</v>
      </c>
    </row>
    <row r="17" customFormat="false" ht="15" hidden="false" customHeight="false" outlineLevel="0" collapsed="false">
      <c r="A17" s="15" t="s">
        <v>111</v>
      </c>
      <c r="B17" s="58" t="n">
        <v>59.5299987792969</v>
      </c>
      <c r="C17" s="58" t="n">
        <v>28.8199996948242</v>
      </c>
      <c r="D17" s="58" t="n">
        <v>42.3300018310547</v>
      </c>
    </row>
    <row r="18" customFormat="false" ht="15" hidden="false" customHeight="false" outlineLevel="0" collapsed="false">
      <c r="A18" s="15" t="s">
        <v>112</v>
      </c>
      <c r="B18" s="58" t="n">
        <v>8.98999977111816</v>
      </c>
      <c r="C18" s="58" t="n">
        <v>2.34999990463257</v>
      </c>
      <c r="D18" s="58" t="n">
        <v>6.71999979019165</v>
      </c>
    </row>
    <row r="19" customFormat="false" ht="15" hidden="false" customHeight="false" outlineLevel="0" collapsed="false">
      <c r="A19" s="15" t="s">
        <v>113</v>
      </c>
      <c r="B19" s="58" t="n">
        <v>24</v>
      </c>
      <c r="C19" s="58" t="n">
        <v>8.31999969482422</v>
      </c>
      <c r="D19" s="58" t="n">
        <v>19.5599994659424</v>
      </c>
    </row>
    <row r="20" customFormat="false" ht="15" hidden="false" customHeight="false" outlineLevel="0" collapsed="false">
      <c r="A20" s="12" t="s">
        <v>114</v>
      </c>
      <c r="B20" s="58" t="n">
        <v>56.6699981689453</v>
      </c>
      <c r="C20" s="58" t="n">
        <v>33.689998626709</v>
      </c>
      <c r="D20" s="58" t="n">
        <v>43.8199996948242</v>
      </c>
    </row>
    <row r="21" customFormat="false" ht="15" hidden="false" customHeight="false" outlineLevel="0" collapsed="false">
      <c r="A21" s="15" t="s">
        <v>115</v>
      </c>
      <c r="B21" s="58" t="n">
        <v>64.620002746582</v>
      </c>
      <c r="C21" s="58" t="n">
        <v>36.5800018310547</v>
      </c>
      <c r="D21" s="58" t="n">
        <v>47.4300003051758</v>
      </c>
    </row>
    <row r="22" customFormat="false" ht="15" hidden="false" customHeight="false" outlineLevel="0" collapsed="false">
      <c r="A22" s="15" t="s">
        <v>116</v>
      </c>
      <c r="B22" s="58" t="n">
        <v>43.810001373291</v>
      </c>
      <c r="C22" s="58" t="n">
        <v>23.9400005340576</v>
      </c>
      <c r="D22" s="58" t="n">
        <v>35.229999542236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2.1499996185303</v>
      </c>
      <c r="C24" s="58" t="n">
        <v>2.24000000953674</v>
      </c>
      <c r="D24" s="58" t="n">
        <v>9.77999973297119</v>
      </c>
    </row>
    <row r="25" customFormat="false" ht="15" hidden="false" customHeight="false" outlineLevel="0" collapsed="false">
      <c r="A25" s="15" t="s">
        <v>119</v>
      </c>
      <c r="B25" s="58" t="n">
        <v>45.5099983215332</v>
      </c>
      <c r="C25" s="58" t="n">
        <v>25.2299995422363</v>
      </c>
      <c r="D25" s="58" t="n">
        <v>35.0600013732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33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231</v>
      </c>
      <c r="C5" s="13" t="n">
        <v>6520</v>
      </c>
      <c r="D5" s="13" t="n">
        <v>18751</v>
      </c>
    </row>
    <row r="6" customFormat="false" ht="15" hidden="false" customHeight="false" outlineLevel="0" collapsed="false">
      <c r="A6" s="14" t="s">
        <v>100</v>
      </c>
      <c r="B6" s="13" t="n">
        <v>7979</v>
      </c>
      <c r="C6" s="13" t="n">
        <v>4170</v>
      </c>
      <c r="D6" s="13" t="n">
        <v>12149</v>
      </c>
    </row>
    <row r="7" customFormat="false" ht="15" hidden="false" customHeight="false" outlineLevel="0" collapsed="false">
      <c r="A7" s="15" t="s">
        <v>101</v>
      </c>
      <c r="B7" s="13" t="n">
        <v>4252</v>
      </c>
      <c r="C7" s="13" t="n">
        <v>2350</v>
      </c>
      <c r="D7" s="13" t="n">
        <v>6602</v>
      </c>
    </row>
    <row r="8" customFormat="false" ht="15" hidden="false" customHeight="false" outlineLevel="0" collapsed="false">
      <c r="A8" s="12" t="s">
        <v>102</v>
      </c>
      <c r="B8" s="13" t="n">
        <v>17113</v>
      </c>
      <c r="C8" s="13" t="n">
        <v>8253</v>
      </c>
      <c r="D8" s="13" t="n">
        <v>25366</v>
      </c>
    </row>
    <row r="9" customFormat="false" ht="15" hidden="false" customHeight="false" outlineLevel="0" collapsed="false">
      <c r="A9" s="15" t="s">
        <v>103</v>
      </c>
      <c r="B9" s="13" t="n">
        <v>10957</v>
      </c>
      <c r="C9" s="13" t="n">
        <v>5045</v>
      </c>
      <c r="D9" s="13" t="n">
        <v>16002</v>
      </c>
    </row>
    <row r="10" customFormat="false" ht="15" hidden="false" customHeight="false" outlineLevel="0" collapsed="false">
      <c r="A10" s="15" t="s">
        <v>104</v>
      </c>
      <c r="B10" s="13" t="n">
        <v>4755</v>
      </c>
      <c r="C10" s="13" t="n">
        <v>2424</v>
      </c>
      <c r="D10" s="13" t="n">
        <v>7179</v>
      </c>
    </row>
    <row r="11" customFormat="false" ht="15" hidden="false" customHeight="false" outlineLevel="0" collapsed="false">
      <c r="A11" s="15" t="s">
        <v>105</v>
      </c>
      <c r="B11" s="13" t="n">
        <v>1401</v>
      </c>
      <c r="C11" s="13" t="n">
        <v>784</v>
      </c>
      <c r="D11" s="13" t="n">
        <v>2185</v>
      </c>
    </row>
    <row r="12" customFormat="false" ht="15" hidden="false" customHeight="false" outlineLevel="0" collapsed="false">
      <c r="A12" s="12" t="s">
        <v>106</v>
      </c>
      <c r="B12" s="13" t="n">
        <v>16656</v>
      </c>
      <c r="C12" s="13" t="n">
        <v>11368</v>
      </c>
      <c r="D12" s="13" t="n">
        <v>28024</v>
      </c>
    </row>
    <row r="13" customFormat="false" ht="15" hidden="false" customHeight="false" outlineLevel="0" collapsed="false">
      <c r="A13" s="15" t="s">
        <v>107</v>
      </c>
      <c r="B13" s="13" t="n">
        <v>14603</v>
      </c>
      <c r="C13" s="13" t="n">
        <v>10565</v>
      </c>
      <c r="D13" s="13" t="n">
        <v>25168</v>
      </c>
    </row>
    <row r="14" customFormat="false" ht="15" hidden="false" customHeight="false" outlineLevel="0" collapsed="false">
      <c r="A14" s="15" t="s">
        <v>108</v>
      </c>
      <c r="B14" s="13" t="n">
        <v>2053</v>
      </c>
      <c r="C14" s="13" t="n">
        <v>803</v>
      </c>
      <c r="D14" s="13" t="n">
        <v>2856</v>
      </c>
    </row>
    <row r="15" customFormat="false" ht="15" hidden="false" customHeight="false" outlineLevel="0" collapsed="false">
      <c r="A15" s="12" t="s">
        <v>109</v>
      </c>
      <c r="B15" s="13" t="n">
        <v>1573</v>
      </c>
      <c r="C15" s="13" t="n">
        <v>679</v>
      </c>
      <c r="D15" s="13" t="n">
        <v>2252</v>
      </c>
    </row>
    <row r="16" customFormat="false" ht="15" hidden="false" customHeight="false" outlineLevel="0" collapsed="false">
      <c r="A16" s="12" t="s">
        <v>110</v>
      </c>
      <c r="B16" s="13" t="n">
        <v>7701</v>
      </c>
      <c r="C16" s="13" t="n">
        <v>3275</v>
      </c>
      <c r="D16" s="13" t="n">
        <v>10976</v>
      </c>
    </row>
    <row r="17" customFormat="false" ht="15" hidden="false" customHeight="false" outlineLevel="0" collapsed="false">
      <c r="A17" s="15" t="s">
        <v>111</v>
      </c>
      <c r="B17" s="13" t="n">
        <v>4767</v>
      </c>
      <c r="C17" s="13" t="n">
        <v>2585</v>
      </c>
      <c r="D17" s="13" t="n">
        <v>7352</v>
      </c>
    </row>
    <row r="18" customFormat="false" ht="15" hidden="false" customHeight="false" outlineLevel="0" collapsed="false">
      <c r="A18" s="15" t="s">
        <v>112</v>
      </c>
      <c r="B18" s="13" t="n">
        <v>1399</v>
      </c>
      <c r="C18" s="13" t="n">
        <v>379</v>
      </c>
      <c r="D18" s="13" t="n">
        <v>1778</v>
      </c>
    </row>
    <row r="19" customFormat="false" ht="15" hidden="false" customHeight="false" outlineLevel="0" collapsed="false">
      <c r="A19" s="15" t="s">
        <v>113</v>
      </c>
      <c r="B19" s="13" t="n">
        <v>1535</v>
      </c>
      <c r="C19" s="13" t="n">
        <v>311</v>
      </c>
      <c r="D19" s="13" t="n">
        <v>1846</v>
      </c>
    </row>
    <row r="20" customFormat="false" ht="15" hidden="false" customHeight="false" outlineLevel="0" collapsed="false">
      <c r="A20" s="12" t="s">
        <v>114</v>
      </c>
      <c r="B20" s="13" t="n">
        <v>55274</v>
      </c>
      <c r="C20" s="13" t="n">
        <v>30095</v>
      </c>
      <c r="D20" s="13" t="n">
        <v>85369</v>
      </c>
    </row>
    <row r="21" customFormat="false" ht="15" hidden="false" customHeight="false" outlineLevel="0" collapsed="false">
      <c r="A21" s="15" t="s">
        <v>115</v>
      </c>
      <c r="B21" s="13" t="n">
        <v>35082</v>
      </c>
      <c r="C21" s="13" t="n">
        <v>20619</v>
      </c>
      <c r="D21" s="13" t="n">
        <v>55701</v>
      </c>
    </row>
    <row r="22" customFormat="false" ht="15" hidden="false" customHeight="false" outlineLevel="0" collapsed="false">
      <c r="A22" s="15" t="s">
        <v>116</v>
      </c>
      <c r="B22" s="13" t="n">
        <v>20192</v>
      </c>
      <c r="C22" s="13" t="n">
        <v>9476</v>
      </c>
      <c r="D22" s="13" t="n">
        <v>2966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720</v>
      </c>
      <c r="C24" s="13" t="n">
        <v>252</v>
      </c>
      <c r="D24" s="13" t="n">
        <v>1972</v>
      </c>
    </row>
    <row r="25" customFormat="false" ht="15" hidden="false" customHeight="false" outlineLevel="0" collapsed="false">
      <c r="A25" s="15" t="s">
        <v>119</v>
      </c>
      <c r="B25" s="13" t="n">
        <v>6166</v>
      </c>
      <c r="C25" s="13" t="n">
        <v>2964</v>
      </c>
      <c r="D25" s="13" t="n">
        <v>9130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2.94000005722046</v>
      </c>
      <c r="C6" s="87" t="n">
        <v>2.46000003814697</v>
      </c>
      <c r="D6" s="87" t="n">
        <v>3.8199999332428</v>
      </c>
      <c r="E6" s="87" t="n">
        <v>3.58999991416931</v>
      </c>
      <c r="F6" s="87" t="n">
        <v>4.86999988555908</v>
      </c>
      <c r="G6" s="87" t="n">
        <v>6.55999994277954</v>
      </c>
      <c r="H6" s="87" t="n">
        <v>4.6399998664856</v>
      </c>
      <c r="I6" s="87" t="n">
        <v>6.1999998092651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33</v>
      </c>
      <c r="C7" s="87" t="s">
        <v>133</v>
      </c>
      <c r="D7" s="87" t="n">
        <v>4.67000007629395</v>
      </c>
      <c r="E7" s="87" t="n">
        <v>6.26999998092651</v>
      </c>
      <c r="F7" s="87" t="n">
        <v>5.59000015258789</v>
      </c>
      <c r="G7" s="87" t="n">
        <v>6.78000020980835</v>
      </c>
      <c r="H7" s="87" t="n">
        <v>5.55000019073486</v>
      </c>
      <c r="I7" s="87" t="n">
        <v>6.76000022888184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33</v>
      </c>
      <c r="C8" s="87" t="s">
        <v>133</v>
      </c>
      <c r="D8" s="87" t="n">
        <v>3.59999990463257</v>
      </c>
      <c r="E8" s="87" t="n">
        <v>2.94000005722046</v>
      </c>
      <c r="F8" s="87" t="n">
        <v>3.64000010490418</v>
      </c>
      <c r="G8" s="87" t="n">
        <v>6.21999979019165</v>
      </c>
      <c r="H8" s="87" t="n">
        <v>3.53999996185303</v>
      </c>
      <c r="I8" s="87" t="n">
        <v>5.5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33</v>
      </c>
      <c r="C9" s="87" t="s">
        <v>133</v>
      </c>
      <c r="D9" s="87" t="n">
        <v>3.86999988555908</v>
      </c>
      <c r="E9" s="87" t="n">
        <v>8.68000030517578</v>
      </c>
      <c r="F9" s="87" t="n">
        <v>5.30999994277954</v>
      </c>
      <c r="G9" s="87" t="n">
        <v>6.96999979019165</v>
      </c>
      <c r="H9" s="87" t="n">
        <v>5.05000019073486</v>
      </c>
      <c r="I9" s="87" t="n">
        <v>6.9899997711181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33</v>
      </c>
      <c r="C10" s="87" t="s">
        <v>133</v>
      </c>
      <c r="D10" s="87" t="n">
        <v>3.92000007629395</v>
      </c>
      <c r="E10" s="87" t="n">
        <v>13.5699996948242</v>
      </c>
      <c r="F10" s="87" t="n">
        <v>6.55000019073486</v>
      </c>
      <c r="G10" s="87" t="n">
        <v>10.1099996566772</v>
      </c>
      <c r="H10" s="87" t="n">
        <v>6.17000007629395</v>
      </c>
      <c r="I10" s="87" t="n">
        <v>10.380000114440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33</v>
      </c>
      <c r="C11" s="87" t="s">
        <v>133</v>
      </c>
      <c r="D11" s="87" t="n">
        <v>4.23000001907349</v>
      </c>
      <c r="E11" s="87" t="n">
        <v>5.05999994277954</v>
      </c>
      <c r="F11" s="87" t="n">
        <v>4.86999988555908</v>
      </c>
      <c r="G11" s="87" t="n">
        <v>5.88000011444092</v>
      </c>
      <c r="H11" s="87" t="n">
        <v>4.78999996185303</v>
      </c>
      <c r="I11" s="87" t="n">
        <v>5.8499999046325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n">
        <v>2.5</v>
      </c>
      <c r="C12" s="87" t="n">
        <v>2.0699999332428</v>
      </c>
      <c r="D12" s="87" t="n">
        <v>3.02999997138977</v>
      </c>
      <c r="E12" s="87" t="n">
        <v>2.17000007629395</v>
      </c>
      <c r="F12" s="87" t="n">
        <v>3.01999998092651</v>
      </c>
      <c r="G12" s="87" t="n">
        <v>2.72000002861023</v>
      </c>
      <c r="H12" s="87" t="n">
        <v>2.9300000667572</v>
      </c>
      <c r="I12" s="87" t="n">
        <v>2.6300001144409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33</v>
      </c>
      <c r="C13" s="87" t="s">
        <v>133</v>
      </c>
      <c r="D13" s="87" t="n">
        <v>6.98000001907349</v>
      </c>
      <c r="E13" s="87" t="n">
        <v>6.36999988555908</v>
      </c>
      <c r="F13" s="87" t="n">
        <v>6.40999984741211</v>
      </c>
      <c r="G13" s="87" t="n">
        <v>6.21999979019165</v>
      </c>
      <c r="H13" s="87" t="n">
        <v>6.34999990463257</v>
      </c>
      <c r="I13" s="87" t="n">
        <v>6.21000003814697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33</v>
      </c>
      <c r="C14" s="87" t="s">
        <v>133</v>
      </c>
      <c r="D14" s="87" t="n">
        <v>3.89000010490418</v>
      </c>
      <c r="E14" s="87" t="n">
        <v>8.10000038146973</v>
      </c>
      <c r="F14" s="87" t="n">
        <v>5.94999980926514</v>
      </c>
      <c r="G14" s="87" t="n">
        <v>6.26999998092651</v>
      </c>
      <c r="H14" s="87" t="n">
        <v>5.76000022888184</v>
      </c>
      <c r="I14" s="87" t="n">
        <v>6.2899999618530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4.76999998092651</v>
      </c>
      <c r="C15" s="87" t="n">
        <v>4.01000022888184</v>
      </c>
      <c r="D15" s="87" t="n">
        <v>11.039999961853</v>
      </c>
      <c r="E15" s="87" t="n">
        <v>4.36999988555908</v>
      </c>
      <c r="F15" s="87" t="n">
        <v>9.32999992370606</v>
      </c>
      <c r="G15" s="87" t="n">
        <v>4.73000001907349</v>
      </c>
      <c r="H15" s="87" t="n">
        <v>9.26000022888184</v>
      </c>
      <c r="I15" s="87" t="n">
        <v>4.5399999618530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34999990463257</v>
      </c>
      <c r="C16" s="87" t="n">
        <v>2.1800000667572</v>
      </c>
      <c r="D16" s="87" t="s">
        <v>133</v>
      </c>
      <c r="E16" s="87" t="s">
        <v>133</v>
      </c>
      <c r="F16" s="87" t="n">
        <v>3.23000001907349</v>
      </c>
      <c r="G16" s="87" t="n">
        <v>5.05999994277954</v>
      </c>
      <c r="H16" s="87" t="n">
        <v>3.29999995231628</v>
      </c>
      <c r="I16" s="87" t="n">
        <v>4.3000001907348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4.40999984741211</v>
      </c>
      <c r="C17" s="87" t="n">
        <v>3.23000001907349</v>
      </c>
      <c r="D17" s="87" t="n">
        <v>3.60999989509583</v>
      </c>
      <c r="E17" s="87" t="n">
        <v>2.91000008583069</v>
      </c>
      <c r="F17" s="87" t="n">
        <v>5.36999988555908</v>
      </c>
      <c r="G17" s="87" t="n">
        <v>5.09999990463257</v>
      </c>
      <c r="H17" s="87" t="n">
        <v>4.94999980926514</v>
      </c>
      <c r="I17" s="87" t="n">
        <v>4.8099999427795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33</v>
      </c>
      <c r="C18" s="87" t="s">
        <v>133</v>
      </c>
      <c r="D18" s="87" t="n">
        <v>4.01999998092651</v>
      </c>
      <c r="E18" s="87" t="n">
        <v>3.95000004768372</v>
      </c>
      <c r="F18" s="87" t="n">
        <v>5.42000007629395</v>
      </c>
      <c r="G18" s="87" t="n">
        <v>5.32999992370606</v>
      </c>
      <c r="H18" s="87" t="n">
        <v>5.26000022888184</v>
      </c>
      <c r="I18" s="87" t="n">
        <v>5.2800002098083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33</v>
      </c>
      <c r="C19" s="87" t="s">
        <v>133</v>
      </c>
      <c r="D19" s="87" t="n">
        <v>3.15000009536743</v>
      </c>
      <c r="E19" s="87" t="n">
        <v>1.62000000476837</v>
      </c>
      <c r="F19" s="87" t="n">
        <v>5.92999982833862</v>
      </c>
      <c r="G19" s="87" t="n">
        <v>2.41000008583069</v>
      </c>
      <c r="H19" s="87" t="n">
        <v>4.90000009536743</v>
      </c>
      <c r="I19" s="87" t="n">
        <v>2.0499999523162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33</v>
      </c>
      <c r="C20" s="87" t="s">
        <v>133</v>
      </c>
      <c r="D20" s="87" t="s">
        <v>133</v>
      </c>
      <c r="E20" s="87" t="s">
        <v>133</v>
      </c>
      <c r="F20" s="87" t="s">
        <v>133</v>
      </c>
      <c r="G20" s="87" t="s">
        <v>133</v>
      </c>
      <c r="H20" s="87" t="n">
        <v>4.1100001335144</v>
      </c>
      <c r="I20" s="87" t="n">
        <v>3.4900000095367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3.75999999046326</v>
      </c>
      <c r="C21" s="87" t="n">
        <v>3.4300000667572</v>
      </c>
      <c r="D21" s="87" t="n">
        <v>4.40000009536743</v>
      </c>
      <c r="E21" s="87" t="n">
        <v>5.48999977111816</v>
      </c>
      <c r="F21" s="87" t="n">
        <v>5.55000019073486</v>
      </c>
      <c r="G21" s="87" t="n">
        <v>6.26999998092651</v>
      </c>
      <c r="H21" s="87" t="n">
        <v>5.30000019073486</v>
      </c>
      <c r="I21" s="87" t="n">
        <v>6.15000009536743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33</v>
      </c>
      <c r="C22" s="87" t="s">
        <v>133</v>
      </c>
      <c r="D22" s="87" t="n">
        <v>4.01000022888184</v>
      </c>
      <c r="E22" s="87" t="n">
        <v>8.40999984741211</v>
      </c>
      <c r="F22" s="87" t="n">
        <v>5.73999977111816</v>
      </c>
      <c r="G22" s="87" t="n">
        <v>6.59000015258789</v>
      </c>
      <c r="H22" s="87" t="n">
        <v>5.53999996185303</v>
      </c>
      <c r="I22" s="87" t="n">
        <v>6.65999984741211</v>
      </c>
    </row>
    <row r="23" customFormat="false" ht="15" hidden="false" customHeight="false" outlineLevel="0" collapsed="false">
      <c r="A23" s="15" t="s">
        <v>116</v>
      </c>
      <c r="B23" s="87" t="n">
        <v>3.47000002861023</v>
      </c>
      <c r="C23" s="87" t="n">
        <v>2.55999994277954</v>
      </c>
      <c r="D23" s="87" t="n">
        <v>4.75</v>
      </c>
      <c r="E23" s="87" t="n">
        <v>3.07999992370605</v>
      </c>
      <c r="F23" s="87" t="n">
        <v>5.15999984741211</v>
      </c>
      <c r="G23" s="87" t="n">
        <v>5.40000009536743</v>
      </c>
      <c r="H23" s="87" t="n">
        <v>4.90000009536743</v>
      </c>
      <c r="I23" s="87" t="n">
        <v>4.94000005722046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33</v>
      </c>
      <c r="C25" s="87" t="s">
        <v>133</v>
      </c>
      <c r="D25" s="87" t="n">
        <v>3.01999998092651</v>
      </c>
      <c r="E25" s="87" t="n">
        <v>1.73000001907349</v>
      </c>
      <c r="F25" s="87" t="s">
        <v>133</v>
      </c>
      <c r="G25" s="87" t="s">
        <v>133</v>
      </c>
      <c r="H25" s="87" t="n">
        <v>3.95000004768372</v>
      </c>
      <c r="I25" s="87" t="n">
        <v>1.92999994754791</v>
      </c>
    </row>
    <row r="26" customFormat="false" ht="15" hidden="false" customHeight="false" outlineLevel="0" collapsed="false">
      <c r="A26" s="15" t="s">
        <v>119</v>
      </c>
      <c r="B26" s="87" t="s">
        <v>133</v>
      </c>
      <c r="C26" s="87" t="s">
        <v>133</v>
      </c>
      <c r="D26" s="87" t="n">
        <v>3.5699999332428</v>
      </c>
      <c r="E26" s="87" t="n">
        <v>2.75</v>
      </c>
      <c r="F26" s="87" t="n">
        <v>5.53999996185303</v>
      </c>
      <c r="G26" s="87" t="n">
        <v>5.17999982833862</v>
      </c>
      <c r="H26" s="87" t="n">
        <v>5.15000009536743</v>
      </c>
      <c r="I26" s="87" t="n">
        <v>4.96999979019165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90000009536743</v>
      </c>
      <c r="C6" s="87" t="n">
        <v>5.05999994277954</v>
      </c>
      <c r="D6" s="87" t="n">
        <v>6.30999994277954</v>
      </c>
      <c r="E6" s="87" t="n">
        <v>12.5600004196167</v>
      </c>
      <c r="F6" s="87" t="n">
        <v>4.6399998664856</v>
      </c>
      <c r="G6" s="87" t="n">
        <v>6.19999980926514</v>
      </c>
    </row>
    <row r="7" customFormat="false" ht="15" hidden="false" customHeight="false" outlineLevel="0" collapsed="false">
      <c r="A7" s="14" t="s">
        <v>100</v>
      </c>
      <c r="B7" s="87" t="n">
        <v>3.24000000953674</v>
      </c>
      <c r="C7" s="87" t="n">
        <v>5.48999977111816</v>
      </c>
      <c r="D7" s="87" t="n">
        <v>7.40000009536743</v>
      </c>
      <c r="E7" s="87" t="n">
        <v>13.2399997711182</v>
      </c>
      <c r="F7" s="87" t="n">
        <v>5.55000019073486</v>
      </c>
      <c r="G7" s="87" t="n">
        <v>6.76000022888184</v>
      </c>
    </row>
    <row r="8" customFormat="false" ht="15" hidden="false" customHeight="false" outlineLevel="0" collapsed="false">
      <c r="A8" s="15" t="s">
        <v>101</v>
      </c>
      <c r="B8" s="87" t="n">
        <v>2.5699999332428</v>
      </c>
      <c r="C8" s="87" t="n">
        <v>4.53000020980835</v>
      </c>
      <c r="D8" s="87" t="n">
        <v>4.71000003814697</v>
      </c>
      <c r="E8" s="87" t="n">
        <v>11.5299997329712</v>
      </c>
      <c r="F8" s="87" t="n">
        <v>3.53999996185303</v>
      </c>
      <c r="G8" s="87" t="n">
        <v>5.5</v>
      </c>
    </row>
    <row r="9" customFormat="false" ht="15" hidden="false" customHeight="false" outlineLevel="0" collapsed="false">
      <c r="A9" s="12" t="s">
        <v>102</v>
      </c>
      <c r="B9" s="87" t="n">
        <v>3.28999996185303</v>
      </c>
      <c r="C9" s="87" t="n">
        <v>5.78999996185303</v>
      </c>
      <c r="D9" s="87" t="n">
        <v>6.26999998092651</v>
      </c>
      <c r="E9" s="87" t="n">
        <v>10.1000003814697</v>
      </c>
      <c r="F9" s="87" t="n">
        <v>5.05000019073486</v>
      </c>
      <c r="G9" s="87" t="n">
        <v>6.98999977111816</v>
      </c>
    </row>
    <row r="10" customFormat="false" ht="15" hidden="false" customHeight="false" outlineLevel="0" collapsed="false">
      <c r="A10" s="15" t="s">
        <v>103</v>
      </c>
      <c r="B10" s="87" t="n">
        <v>3.88000011444092</v>
      </c>
      <c r="C10" s="87" t="n">
        <v>8.9399995803833</v>
      </c>
      <c r="D10" s="87" t="n">
        <v>7.13000011444092</v>
      </c>
      <c r="E10" s="87" t="n">
        <v>13.289999961853</v>
      </c>
      <c r="F10" s="87" t="n">
        <v>6.17000007629395</v>
      </c>
      <c r="G10" s="87" t="n">
        <v>10.3800001144409</v>
      </c>
    </row>
    <row r="11" customFormat="false" ht="15" hidden="false" customHeight="false" outlineLevel="0" collapsed="false">
      <c r="A11" s="15" t="s">
        <v>104</v>
      </c>
      <c r="B11" s="87" t="n">
        <v>3.42000007629395</v>
      </c>
      <c r="C11" s="87" t="n">
        <v>4.67000007629395</v>
      </c>
      <c r="D11" s="87" t="n">
        <v>5.86999988555908</v>
      </c>
      <c r="E11" s="87" t="n">
        <v>9.55000019073486</v>
      </c>
      <c r="F11" s="87" t="n">
        <v>4.78999996185303</v>
      </c>
      <c r="G11" s="87" t="n">
        <v>5.84999990463257</v>
      </c>
    </row>
    <row r="12" customFormat="false" ht="15" hidden="false" customHeight="false" outlineLevel="0" collapsed="false">
      <c r="A12" s="15" t="s">
        <v>105</v>
      </c>
      <c r="B12" s="87" t="n">
        <v>2.39000010490418</v>
      </c>
      <c r="C12" s="87" t="n">
        <v>2.45000004768372</v>
      </c>
      <c r="D12" s="87" t="n">
        <v>3.8199999332428</v>
      </c>
      <c r="E12" s="87" t="n">
        <v>3.19000005722046</v>
      </c>
      <c r="F12" s="87" t="n">
        <v>2.9300000667572</v>
      </c>
      <c r="G12" s="87" t="n">
        <v>2.63000011444092</v>
      </c>
    </row>
    <row r="13" customFormat="false" ht="15" hidden="false" customHeight="false" outlineLevel="0" collapsed="false">
      <c r="A13" s="12" t="s">
        <v>106</v>
      </c>
      <c r="B13" s="87" t="n">
        <v>5.51000022888184</v>
      </c>
      <c r="C13" s="87" t="n">
        <v>5.69000005722046</v>
      </c>
      <c r="D13" s="87" t="n">
        <v>6.92000007629395</v>
      </c>
      <c r="E13" s="87" t="n">
        <v>6.76999998092651</v>
      </c>
      <c r="F13" s="87" t="n">
        <v>6.34999990463257</v>
      </c>
      <c r="G13" s="87" t="n">
        <v>6.21000003814697</v>
      </c>
    </row>
    <row r="14" customFormat="false" ht="15" hidden="false" customHeight="false" outlineLevel="0" collapsed="false">
      <c r="A14" s="15" t="s">
        <v>107</v>
      </c>
      <c r="B14" s="87" t="n">
        <v>4.30000019073486</v>
      </c>
      <c r="C14" s="87" t="n">
        <v>5.84000015258789</v>
      </c>
      <c r="D14" s="87" t="n">
        <v>6.53999996185303</v>
      </c>
      <c r="E14" s="87" t="n">
        <v>6.73999977111816</v>
      </c>
      <c r="F14" s="87" t="n">
        <v>5.76000022888184</v>
      </c>
      <c r="G14" s="87" t="n">
        <v>6.28999996185303</v>
      </c>
    </row>
    <row r="15" customFormat="false" ht="15" hidden="false" customHeight="false" outlineLevel="0" collapsed="false">
      <c r="A15" s="15" t="s">
        <v>108</v>
      </c>
      <c r="B15" s="87" t="n">
        <v>8.5600004196167</v>
      </c>
      <c r="C15" s="87" t="n">
        <v>3.79999995231628</v>
      </c>
      <c r="D15" s="87" t="n">
        <v>10.7299995422363</v>
      </c>
      <c r="E15" s="87" t="n">
        <v>8.64999961853027</v>
      </c>
      <c r="F15" s="87" t="n">
        <v>9.26000022888184</v>
      </c>
      <c r="G15" s="87" t="n">
        <v>4.53999996185303</v>
      </c>
    </row>
    <row r="16" customFormat="false" ht="15" hidden="false" customHeight="false" outlineLevel="0" collapsed="false">
      <c r="A16" s="12" t="s">
        <v>109</v>
      </c>
      <c r="B16" s="87" t="n">
        <v>2.60999989509583</v>
      </c>
      <c r="C16" s="87" t="n">
        <v>3.49000000953674</v>
      </c>
      <c r="D16" s="87" t="n">
        <v>4.42000007629395</v>
      </c>
      <c r="E16" s="87" t="n">
        <v>10.9899997711182</v>
      </c>
      <c r="F16" s="87" t="n">
        <v>3.29999995231628</v>
      </c>
      <c r="G16" s="87" t="n">
        <v>4.30000019073486</v>
      </c>
    </row>
    <row r="17" customFormat="false" ht="15" hidden="false" customHeight="false" outlineLevel="0" collapsed="false">
      <c r="A17" s="12" t="s">
        <v>110</v>
      </c>
      <c r="B17" s="87" t="n">
        <v>3.80999994277954</v>
      </c>
      <c r="C17" s="87" t="n">
        <v>4.23999977111816</v>
      </c>
      <c r="D17" s="87" t="n">
        <v>6.55000019073486</v>
      </c>
      <c r="E17" s="87" t="n">
        <v>6.40999984741211</v>
      </c>
      <c r="F17" s="87" t="n">
        <v>4.94999980926514</v>
      </c>
      <c r="G17" s="87" t="n">
        <v>4.80999994277954</v>
      </c>
    </row>
    <row r="18" customFormat="false" ht="15" hidden="false" customHeight="false" outlineLevel="0" collapsed="false">
      <c r="A18" s="15" t="s">
        <v>111</v>
      </c>
      <c r="B18" s="87" t="n">
        <v>3.76999998092651</v>
      </c>
      <c r="C18" s="87" t="n">
        <v>4.78999996185303</v>
      </c>
      <c r="D18" s="87" t="n">
        <v>6.3899998664856</v>
      </c>
      <c r="E18" s="87" t="n">
        <v>6.32999992370606</v>
      </c>
      <c r="F18" s="87" t="n">
        <v>5.26000022888184</v>
      </c>
      <c r="G18" s="87" t="n">
        <v>5.28000020980835</v>
      </c>
    </row>
    <row r="19" customFormat="false" ht="15" hidden="false" customHeight="false" outlineLevel="0" collapsed="false">
      <c r="A19" s="15" t="s">
        <v>112</v>
      </c>
      <c r="B19" s="87" t="n">
        <v>4</v>
      </c>
      <c r="C19" s="87" t="n">
        <v>1.86000001430511</v>
      </c>
      <c r="D19" s="87" t="n">
        <v>8.23999977111816</v>
      </c>
      <c r="E19" s="87" t="n">
        <v>8.71000003814697</v>
      </c>
      <c r="F19" s="87" t="n">
        <v>4.90000009536743</v>
      </c>
      <c r="G19" s="87" t="n">
        <v>2.04999995231628</v>
      </c>
    </row>
    <row r="20" customFormat="false" ht="15" hidden="false" customHeight="false" outlineLevel="0" collapsed="false">
      <c r="A20" s="15" t="s">
        <v>113</v>
      </c>
      <c r="B20" s="87" t="n">
        <v>3.61999988555908</v>
      </c>
      <c r="C20" s="87" t="n">
        <v>3.21000003814697</v>
      </c>
      <c r="D20" s="87" t="n">
        <v>5.71999979019165</v>
      </c>
      <c r="E20" s="87" t="n">
        <v>9.42000007629395</v>
      </c>
      <c r="F20" s="87" t="n">
        <v>4.1100001335144</v>
      </c>
      <c r="G20" s="87" t="n">
        <v>3.49000000953674</v>
      </c>
    </row>
    <row r="21" customFormat="false" ht="15" hidden="false" customHeight="false" outlineLevel="0" collapsed="false">
      <c r="A21" s="12" t="s">
        <v>114</v>
      </c>
      <c r="B21" s="87" t="n">
        <v>3.91000008583069</v>
      </c>
      <c r="C21" s="87" t="n">
        <v>5.26999998092651</v>
      </c>
      <c r="D21" s="87" t="n">
        <v>6.5</v>
      </c>
      <c r="E21" s="87" t="n">
        <v>7.88000011444092</v>
      </c>
      <c r="F21" s="87" t="n">
        <v>5.30000019073486</v>
      </c>
      <c r="G21" s="87" t="n">
        <v>6.15000009536743</v>
      </c>
    </row>
    <row r="22" customFormat="false" ht="15" hidden="false" customHeight="false" outlineLevel="0" collapsed="false">
      <c r="A22" s="15" t="s">
        <v>115</v>
      </c>
      <c r="B22" s="87" t="n">
        <v>3.89000010490418</v>
      </c>
      <c r="C22" s="87" t="n">
        <v>5.96000003814697</v>
      </c>
      <c r="D22" s="87" t="n">
        <v>6.51999998092651</v>
      </c>
      <c r="E22" s="87" t="n">
        <v>7.65000009536743</v>
      </c>
      <c r="F22" s="87" t="n">
        <v>5.53999996185303</v>
      </c>
      <c r="G22" s="87" t="n">
        <v>6.65999984741211</v>
      </c>
    </row>
    <row r="23" customFormat="false" ht="15" hidden="false" customHeight="false" outlineLevel="0" collapsed="false">
      <c r="A23" s="15" t="s">
        <v>116</v>
      </c>
      <c r="B23" s="87" t="n">
        <v>3.9300000667572</v>
      </c>
      <c r="C23" s="87" t="n">
        <v>4.13000011444092</v>
      </c>
      <c r="D23" s="87" t="n">
        <v>6.44000005722046</v>
      </c>
      <c r="E23" s="87" t="n">
        <v>9.28999996185303</v>
      </c>
      <c r="F23" s="87" t="n">
        <v>4.90000009536743</v>
      </c>
      <c r="G23" s="87" t="n">
        <v>4.94000005722046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46000003814697</v>
      </c>
      <c r="C25" s="87" t="n">
        <v>1.85000002384186</v>
      </c>
      <c r="D25" s="87" t="n">
        <v>6.59000015258789</v>
      </c>
      <c r="E25" s="87" t="n">
        <v>7.90000009536743</v>
      </c>
      <c r="F25" s="87" t="n">
        <v>3.95000004768372</v>
      </c>
      <c r="G25" s="87" t="n">
        <v>1.92999994754791</v>
      </c>
    </row>
    <row r="26" customFormat="false" ht="15" hidden="false" customHeight="false" outlineLevel="0" collapsed="false">
      <c r="A26" s="15" t="s">
        <v>119</v>
      </c>
      <c r="B26" s="87" t="n">
        <v>3.86999988555908</v>
      </c>
      <c r="C26" s="87" t="n">
        <v>4.40999984741211</v>
      </c>
      <c r="D26" s="87" t="n">
        <v>6.65000009536743</v>
      </c>
      <c r="E26" s="87" t="n">
        <v>6.3600001335144</v>
      </c>
      <c r="F26" s="87" t="n">
        <v>5.15000009536743</v>
      </c>
      <c r="G26" s="87" t="n">
        <v>4.9699997901916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27469</v>
      </c>
      <c r="C5" s="88" t="n">
        <v>34754</v>
      </c>
      <c r="D5" s="89" t="n">
        <v>0.265208052713968</v>
      </c>
      <c r="E5" s="88" t="n">
        <v>35353</v>
      </c>
      <c r="F5" s="89" t="n">
        <v>0.017235426137998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6611</v>
      </c>
      <c r="C6" s="88" t="n">
        <v>19323</v>
      </c>
      <c r="D6" s="89" t="n">
        <v>0.163265306122449</v>
      </c>
      <c r="E6" s="88" t="n">
        <v>19462</v>
      </c>
      <c r="F6" s="89" t="n">
        <v>0.007193499974124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0859</v>
      </c>
      <c r="C7" s="88" t="n">
        <v>15431</v>
      </c>
      <c r="D7" s="89" t="n">
        <v>0.421033244313473</v>
      </c>
      <c r="E7" s="88" t="n">
        <v>15891</v>
      </c>
      <c r="F7" s="89" t="n">
        <v>0.02981012248072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52712</v>
      </c>
      <c r="C8" s="88" t="n">
        <v>66745</v>
      </c>
      <c r="D8" s="89" t="n">
        <v>0.2662202155107</v>
      </c>
      <c r="E8" s="88" t="n">
        <v>65217</v>
      </c>
      <c r="F8" s="89" t="n">
        <v>-0.02289310060678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21394</v>
      </c>
      <c r="C9" s="88" t="n">
        <v>28345</v>
      </c>
      <c r="D9" s="89" t="n">
        <v>0.324904178741703</v>
      </c>
      <c r="E9" s="88" t="n">
        <v>27015</v>
      </c>
      <c r="F9" s="89" t="n">
        <v>-0.046921855706473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0045</v>
      </c>
      <c r="C10" s="88" t="n">
        <v>26027</v>
      </c>
      <c r="D10" s="89" t="n">
        <v>0.298428535794462</v>
      </c>
      <c r="E10" s="88" t="n">
        <v>25671</v>
      </c>
      <c r="F10" s="89" t="n">
        <v>-0.013678103507895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1273</v>
      </c>
      <c r="C11" s="88" t="n">
        <v>12373</v>
      </c>
      <c r="D11" s="89" t="n">
        <v>0.0975782843963453</v>
      </c>
      <c r="E11" s="88" t="n">
        <v>12530</v>
      </c>
      <c r="F11" s="89" t="n">
        <v>0.012688919421320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62800</v>
      </c>
      <c r="C12" s="88" t="n">
        <v>85714</v>
      </c>
      <c r="D12" s="89" t="n">
        <v>0.364872611464968</v>
      </c>
      <c r="E12" s="88" t="n">
        <v>74941</v>
      </c>
      <c r="F12" s="89" t="n">
        <v>-0.12568541895139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56343</v>
      </c>
      <c r="C13" s="88" t="n">
        <v>78780</v>
      </c>
      <c r="D13" s="89" t="n">
        <v>0.398221606943187</v>
      </c>
      <c r="E13" s="88" t="n">
        <v>66741</v>
      </c>
      <c r="F13" s="89" t="n">
        <v>-0.15281797410510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457</v>
      </c>
      <c r="C14" s="88" t="n">
        <v>6933</v>
      </c>
      <c r="D14" s="89" t="n">
        <v>0.0737184450983429</v>
      </c>
      <c r="E14" s="88" t="n">
        <v>8200</v>
      </c>
      <c r="F14" s="89" t="n">
        <v>0.18274917063320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3928</v>
      </c>
      <c r="C15" s="88" t="n">
        <v>5258</v>
      </c>
      <c r="D15" s="89" t="n">
        <v>0.338594704684318</v>
      </c>
      <c r="E15" s="88" t="n">
        <v>4462</v>
      </c>
      <c r="F15" s="89" t="n">
        <v>-0.15138836059338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36040</v>
      </c>
      <c r="C16" s="88" t="n">
        <v>43348</v>
      </c>
      <c r="D16" s="89" t="n">
        <v>0.202774694783574</v>
      </c>
      <c r="E16" s="88" t="n">
        <v>41912</v>
      </c>
      <c r="F16" s="89" t="n">
        <v>-0.033127249238719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24785</v>
      </c>
      <c r="C17" s="88" t="n">
        <v>30202</v>
      </c>
      <c r="D17" s="89" t="n">
        <v>0.218559612668953</v>
      </c>
      <c r="E17" s="88" t="n">
        <v>26957</v>
      </c>
      <c r="F17" s="89" t="n">
        <v>-0.10744321568108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5973</v>
      </c>
      <c r="C18" s="88" t="n">
        <v>6611</v>
      </c>
      <c r="D18" s="89" t="n">
        <v>0.106813996316759</v>
      </c>
      <c r="E18" s="88" t="n">
        <v>8134</v>
      </c>
      <c r="F18" s="89" t="n">
        <v>0.23037361972470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5282</v>
      </c>
      <c r="C19" s="88" t="n">
        <v>6535</v>
      </c>
      <c r="D19" s="89" t="n">
        <v>0.237220749716017</v>
      </c>
      <c r="E19" s="88" t="n">
        <v>6821</v>
      </c>
      <c r="F19" s="89" t="n">
        <v>0.043764345830145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82948</v>
      </c>
      <c r="C20" s="88" t="n">
        <v>235817</v>
      </c>
      <c r="D20" s="89" t="n">
        <v>0.288983754946761</v>
      </c>
      <c r="E20" s="88" t="n">
        <v>221885</v>
      </c>
      <c r="F20" s="89" t="n">
        <v>-0.059079710114198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22566</v>
      </c>
      <c r="C21" s="88" t="n">
        <v>163354</v>
      </c>
      <c r="D21" s="89" t="n">
        <v>0.332783969453193</v>
      </c>
      <c r="E21" s="88" t="n">
        <v>146384</v>
      </c>
      <c r="F21" s="89" t="n">
        <v>-0.103884814574482</v>
      </c>
    </row>
    <row r="22" customFormat="false" ht="15" hidden="false" customHeight="false" outlineLevel="0" collapsed="false">
      <c r="A22" s="15" t="s">
        <v>116</v>
      </c>
      <c r="B22" s="88" t="n">
        <v>60382</v>
      </c>
      <c r="C22" s="88" t="n">
        <v>72464</v>
      </c>
      <c r="D22" s="89" t="n">
        <v>0.200092742870392</v>
      </c>
      <c r="E22" s="88" t="n">
        <v>75501</v>
      </c>
      <c r="F22" s="89" t="n">
        <v>0.0419104658865092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6197</v>
      </c>
      <c r="C24" s="88" t="n">
        <v>7307</v>
      </c>
      <c r="D24" s="89" t="n">
        <v>0.179118928513797</v>
      </c>
      <c r="E24" s="88" t="n">
        <v>8408</v>
      </c>
      <c r="F24" s="89" t="n">
        <v>0.150677432598878</v>
      </c>
    </row>
    <row r="25" customFormat="false" ht="15" hidden="false" customHeight="false" outlineLevel="0" collapsed="false">
      <c r="A25" s="15" t="s">
        <v>119</v>
      </c>
      <c r="B25" s="88" t="n">
        <v>30758</v>
      </c>
      <c r="C25" s="88" t="n">
        <v>36812</v>
      </c>
      <c r="D25" s="89" t="n">
        <v>0.196826841797256</v>
      </c>
      <c r="E25" s="88" t="n">
        <v>35091</v>
      </c>
      <c r="F25" s="89" t="n">
        <v>-0.046751059437140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754</v>
      </c>
      <c r="C5" s="31" t="n">
        <v>35353</v>
      </c>
      <c r="D5" s="91" t="n">
        <v>0.0172354261379985</v>
      </c>
    </row>
    <row r="6" s="34" customFormat="true" ht="17.25" hidden="false" customHeight="false" outlineLevel="0" collapsed="false">
      <c r="A6" s="35" t="s">
        <v>137</v>
      </c>
      <c r="B6" s="31" t="n">
        <v>19077</v>
      </c>
      <c r="C6" s="31" t="n">
        <v>20059</v>
      </c>
      <c r="D6" s="91" t="n">
        <v>0.0514755988887142</v>
      </c>
    </row>
    <row r="7" s="34" customFormat="true" ht="17.25" hidden="false" customHeight="false" outlineLevel="0" collapsed="false">
      <c r="A7" s="36" t="s">
        <v>138</v>
      </c>
      <c r="B7" s="31" t="n">
        <v>15677</v>
      </c>
      <c r="C7" s="31" t="n">
        <v>15294</v>
      </c>
      <c r="D7" s="91" t="n">
        <v>-0.0244306946482108</v>
      </c>
    </row>
    <row r="8" s="34" customFormat="true" ht="15" hidden="false" customHeight="false" outlineLevel="0" collapsed="false">
      <c r="A8" s="37" t="s">
        <v>139</v>
      </c>
      <c r="B8" s="31" t="n">
        <v>15549</v>
      </c>
      <c r="C8" s="31" t="n">
        <v>15182</v>
      </c>
      <c r="D8" s="91" t="n">
        <v>-0.0236028040388449</v>
      </c>
    </row>
    <row r="9" s="34" customFormat="true" ht="15" hidden="false" customHeight="false" outlineLevel="0" collapsed="false">
      <c r="A9" s="38" t="s">
        <v>140</v>
      </c>
      <c r="B9" s="31" t="n">
        <v>2252</v>
      </c>
      <c r="C9" s="31" t="n">
        <v>2113</v>
      </c>
      <c r="D9" s="91" t="n">
        <v>-0.0617229129662522</v>
      </c>
    </row>
    <row r="10" s="34" customFormat="true" ht="15" hidden="false" customHeight="false" outlineLevel="0" collapsed="false">
      <c r="A10" s="38" t="s">
        <v>141</v>
      </c>
      <c r="B10" s="31" t="n">
        <v>1116</v>
      </c>
      <c r="C10" s="31" t="n">
        <v>1031</v>
      </c>
      <c r="D10" s="91" t="n">
        <v>-0.0761648745519713</v>
      </c>
    </row>
    <row r="11" s="34" customFormat="true" ht="15" hidden="false" customHeight="false" outlineLevel="0" collapsed="false">
      <c r="A11" s="38" t="s">
        <v>142</v>
      </c>
      <c r="B11" s="31" t="n">
        <v>69</v>
      </c>
      <c r="C11" s="31" t="n">
        <v>79</v>
      </c>
      <c r="D11" s="91" t="n">
        <v>0.144927536231884</v>
      </c>
    </row>
    <row r="12" s="34" customFormat="true" ht="15" hidden="false" customHeight="false" outlineLevel="0" collapsed="false">
      <c r="A12" s="38" t="s">
        <v>143</v>
      </c>
      <c r="B12" s="31" t="n">
        <v>365</v>
      </c>
      <c r="C12" s="31" t="n">
        <v>332</v>
      </c>
      <c r="D12" s="91" t="n">
        <v>-0.0904109589041096</v>
      </c>
    </row>
    <row r="13" s="34" customFormat="true" ht="15" hidden="false" customHeight="false" outlineLevel="0" collapsed="false">
      <c r="A13" s="38" t="s">
        <v>144</v>
      </c>
      <c r="B13" s="31" t="n">
        <v>103</v>
      </c>
      <c r="C13" s="31" t="n">
        <v>111</v>
      </c>
      <c r="D13" s="91" t="n">
        <v>0.0776699029126214</v>
      </c>
    </row>
    <row r="14" s="34" customFormat="true" ht="15" hidden="false" customHeight="false" outlineLevel="0" collapsed="false">
      <c r="A14" s="38" t="s">
        <v>145</v>
      </c>
      <c r="B14" s="31" t="n">
        <v>5067</v>
      </c>
      <c r="C14" s="31" t="n">
        <v>4796</v>
      </c>
      <c r="D14" s="91" t="n">
        <v>-0.0534833234655615</v>
      </c>
    </row>
    <row r="15" s="34" customFormat="true" ht="15" hidden="false" customHeight="false" outlineLevel="0" collapsed="false">
      <c r="A15" s="38" t="s">
        <v>146</v>
      </c>
      <c r="B15" s="31" t="n">
        <v>5646</v>
      </c>
      <c r="C15" s="31" t="n">
        <v>5929</v>
      </c>
      <c r="D15" s="91" t="n">
        <v>0.0501239815798796</v>
      </c>
    </row>
    <row r="16" s="34" customFormat="true" ht="15" hidden="false" customHeight="false" outlineLevel="0" collapsed="false">
      <c r="A16" s="38" t="s">
        <v>147</v>
      </c>
      <c r="B16" s="31" t="n">
        <v>442</v>
      </c>
      <c r="C16" s="31" t="n">
        <v>339</v>
      </c>
      <c r="D16" s="91" t="n">
        <v>-0.233031674208145</v>
      </c>
    </row>
    <row r="17" s="34" customFormat="true" ht="15" hidden="false" customHeight="false" outlineLevel="0" collapsed="false">
      <c r="A17" s="38" t="s">
        <v>148</v>
      </c>
      <c r="B17" s="31" t="n">
        <v>489</v>
      </c>
      <c r="C17" s="31" t="n">
        <v>452</v>
      </c>
      <c r="D17" s="91" t="n">
        <v>-0.0756646216768916</v>
      </c>
    </row>
    <row r="18" s="34" customFormat="true" ht="15" hidden="false" customHeight="false" outlineLevel="0" collapsed="false">
      <c r="A18" s="37" t="s">
        <v>149</v>
      </c>
      <c r="B18" s="31" t="n">
        <v>128</v>
      </c>
      <c r="C18" s="31" t="n">
        <v>112</v>
      </c>
      <c r="D18" s="91" t="n">
        <v>-0.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323</v>
      </c>
      <c r="C5" s="31" t="n">
        <v>19462</v>
      </c>
      <c r="D5" s="91" t="n">
        <v>0.0071934999741241</v>
      </c>
    </row>
    <row r="6" s="34" customFormat="true" ht="17.25" hidden="false" customHeight="false" outlineLevel="0" collapsed="false">
      <c r="A6" s="35" t="s">
        <v>137</v>
      </c>
      <c r="B6" s="31" t="n">
        <v>10325</v>
      </c>
      <c r="C6" s="31" t="n">
        <v>10946</v>
      </c>
      <c r="D6" s="91" t="n">
        <v>0.0601452784503632</v>
      </c>
    </row>
    <row r="7" s="34" customFormat="true" ht="17.25" hidden="false" customHeight="false" outlineLevel="0" collapsed="false">
      <c r="A7" s="36" t="s">
        <v>138</v>
      </c>
      <c r="B7" s="31" t="n">
        <v>8997</v>
      </c>
      <c r="C7" s="31" t="n">
        <v>8516</v>
      </c>
      <c r="D7" s="91" t="n">
        <v>-0.053462265199511</v>
      </c>
    </row>
    <row r="8" s="34" customFormat="true" ht="15" hidden="false" customHeight="false" outlineLevel="0" collapsed="false">
      <c r="A8" s="37" t="s">
        <v>139</v>
      </c>
      <c r="B8" s="31" t="n">
        <v>8927</v>
      </c>
      <c r="C8" s="31" t="n">
        <v>8443</v>
      </c>
      <c r="D8" s="91" t="n">
        <v>-0.0542175422874426</v>
      </c>
    </row>
    <row r="9" s="34" customFormat="true" ht="15" hidden="false" customHeight="false" outlineLevel="0" collapsed="false">
      <c r="A9" s="38" t="s">
        <v>140</v>
      </c>
      <c r="B9" s="31" t="n">
        <v>1659</v>
      </c>
      <c r="C9" s="31" t="n">
        <v>1562</v>
      </c>
      <c r="D9" s="91" t="n">
        <v>-0.0584689572031344</v>
      </c>
    </row>
    <row r="10" s="34" customFormat="true" ht="15" hidden="false" customHeight="false" outlineLevel="0" collapsed="false">
      <c r="A10" s="38" t="s">
        <v>141</v>
      </c>
      <c r="B10" s="31" t="n">
        <v>590</v>
      </c>
      <c r="C10" s="31" t="n">
        <v>492</v>
      </c>
      <c r="D10" s="91" t="n">
        <v>-0.166101694915254</v>
      </c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47</v>
      </c>
      <c r="D11" s="91" t="n">
        <v>0.0444444444444444</v>
      </c>
    </row>
    <row r="12" s="34" customFormat="true" ht="15" hidden="false" customHeight="false" outlineLevel="0" collapsed="false">
      <c r="A12" s="38" t="s">
        <v>143</v>
      </c>
      <c r="B12" s="31" t="n">
        <v>219</v>
      </c>
      <c r="C12" s="31" t="n">
        <v>199</v>
      </c>
      <c r="D12" s="91" t="n">
        <v>-0.091324200913242</v>
      </c>
    </row>
    <row r="13" s="34" customFormat="true" ht="15" hidden="false" customHeight="false" outlineLevel="0" collapsed="false">
      <c r="A13" s="38" t="s">
        <v>144</v>
      </c>
      <c r="B13" s="31" t="n">
        <v>73</v>
      </c>
      <c r="C13" s="31" t="n">
        <v>40</v>
      </c>
      <c r="D13" s="91" t="n">
        <v>-0.452054794520548</v>
      </c>
    </row>
    <row r="14" s="34" customFormat="true" ht="15" hidden="false" customHeight="false" outlineLevel="0" collapsed="false">
      <c r="A14" s="38" t="s">
        <v>145</v>
      </c>
      <c r="B14" s="31" t="n">
        <v>2804</v>
      </c>
      <c r="C14" s="31" t="n">
        <v>2357</v>
      </c>
      <c r="D14" s="91" t="n">
        <v>-0.15941512125535</v>
      </c>
    </row>
    <row r="15" s="34" customFormat="true" ht="15" hidden="false" customHeight="false" outlineLevel="0" collapsed="false">
      <c r="A15" s="38" t="s">
        <v>146</v>
      </c>
      <c r="B15" s="31" t="n">
        <v>3016</v>
      </c>
      <c r="C15" s="31" t="n">
        <v>3314</v>
      </c>
      <c r="D15" s="91" t="n">
        <v>0.0988063660477454</v>
      </c>
    </row>
    <row r="16" s="34" customFormat="true" ht="15" hidden="false" customHeight="false" outlineLevel="0" collapsed="false">
      <c r="A16" s="38" t="s">
        <v>147</v>
      </c>
      <c r="B16" s="31" t="n">
        <v>284</v>
      </c>
      <c r="C16" s="31" t="n">
        <v>174</v>
      </c>
      <c r="D16" s="91" t="n">
        <v>-0.387323943661972</v>
      </c>
    </row>
    <row r="17" s="34" customFormat="true" ht="15" hidden="false" customHeight="false" outlineLevel="0" collapsed="false">
      <c r="A17" s="38" t="s">
        <v>148</v>
      </c>
      <c r="B17" s="31" t="n">
        <v>237</v>
      </c>
      <c r="C17" s="31" t="n">
        <v>258</v>
      </c>
      <c r="D17" s="91" t="n">
        <v>0.0886075949367089</v>
      </c>
    </row>
    <row r="18" s="34" customFormat="true" ht="15" hidden="false" customHeight="false" outlineLevel="0" collapsed="false">
      <c r="A18" s="37" t="s">
        <v>149</v>
      </c>
      <c r="B18" s="31" t="n">
        <v>70</v>
      </c>
      <c r="C18" s="31" t="n">
        <v>73</v>
      </c>
      <c r="D18" s="91" t="n">
        <v>0.042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431</v>
      </c>
      <c r="C5" s="31" t="n">
        <v>15891</v>
      </c>
      <c r="D5" s="91" t="n">
        <v>0.0298101224807206</v>
      </c>
    </row>
    <row r="6" s="34" customFormat="true" ht="17.25" hidden="false" customHeight="false" outlineLevel="0" collapsed="false">
      <c r="A6" s="35" t="s">
        <v>137</v>
      </c>
      <c r="B6" s="31" t="n">
        <v>8752</v>
      </c>
      <c r="C6" s="31" t="n">
        <v>9113</v>
      </c>
      <c r="D6" s="91" t="n">
        <v>0.0412477148080439</v>
      </c>
    </row>
    <row r="7" s="34" customFormat="true" ht="17.25" hidden="false" customHeight="false" outlineLevel="0" collapsed="false">
      <c r="A7" s="36" t="s">
        <v>138</v>
      </c>
      <c r="B7" s="31" t="n">
        <v>6680</v>
      </c>
      <c r="C7" s="31" t="n">
        <v>6778</v>
      </c>
      <c r="D7" s="91" t="n">
        <v>0.0146706586826347</v>
      </c>
    </row>
    <row r="8" s="34" customFormat="true" ht="15" hidden="false" customHeight="false" outlineLevel="0" collapsed="false">
      <c r="A8" s="37" t="s">
        <v>139</v>
      </c>
      <c r="B8" s="31" t="n">
        <v>6622</v>
      </c>
      <c r="C8" s="31" t="n">
        <v>6739</v>
      </c>
      <c r="D8" s="91" t="n">
        <v>0.0176683781334944</v>
      </c>
    </row>
    <row r="9" s="34" customFormat="true" ht="15" hidden="false" customHeight="false" outlineLevel="0" collapsed="false">
      <c r="A9" s="38" t="s">
        <v>140</v>
      </c>
      <c r="B9" s="31" t="n">
        <v>594</v>
      </c>
      <c r="C9" s="31" t="n">
        <v>551</v>
      </c>
      <c r="D9" s="91" t="n">
        <v>-0.0723905723905724</v>
      </c>
    </row>
    <row r="10" s="34" customFormat="true" ht="15" hidden="false" customHeight="false" outlineLevel="0" collapsed="false">
      <c r="A10" s="38" t="s">
        <v>141</v>
      </c>
      <c r="B10" s="31" t="n">
        <v>527</v>
      </c>
      <c r="C10" s="31" t="n">
        <v>539</v>
      </c>
      <c r="D10" s="91" t="n">
        <v>0.0227703984819734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31</v>
      </c>
      <c r="D11" s="91" t="n">
        <v>0.291666666666667</v>
      </c>
    </row>
    <row r="12" s="34" customFormat="true" ht="15" hidden="false" customHeight="false" outlineLevel="0" collapsed="false">
      <c r="A12" s="38" t="s">
        <v>143</v>
      </c>
      <c r="B12" s="31" t="n">
        <v>146</v>
      </c>
      <c r="C12" s="31" t="n">
        <v>133</v>
      </c>
      <c r="D12" s="91" t="n">
        <v>-0.089041095890411</v>
      </c>
    </row>
    <row r="13" s="34" customFormat="true" ht="15" hidden="false" customHeight="false" outlineLevel="0" collapsed="false">
      <c r="A13" s="38" t="s">
        <v>144</v>
      </c>
      <c r="B13" s="31" t="n">
        <v>30</v>
      </c>
      <c r="C13" s="31" t="n">
        <v>70</v>
      </c>
      <c r="D13" s="91" t="n">
        <v>1.33333333333333</v>
      </c>
    </row>
    <row r="14" s="34" customFormat="true" ht="15" hidden="false" customHeight="false" outlineLevel="0" collapsed="false">
      <c r="A14" s="38" t="s">
        <v>145</v>
      </c>
      <c r="B14" s="31" t="n">
        <v>2263</v>
      </c>
      <c r="C14" s="31" t="n">
        <v>2439</v>
      </c>
      <c r="D14" s="91" t="n">
        <v>0.0777728678745029</v>
      </c>
    </row>
    <row r="15" s="34" customFormat="true" ht="15" hidden="false" customHeight="false" outlineLevel="0" collapsed="false">
      <c r="A15" s="38" t="s">
        <v>146</v>
      </c>
      <c r="B15" s="31" t="n">
        <v>2630</v>
      </c>
      <c r="C15" s="31" t="n">
        <v>2615</v>
      </c>
      <c r="D15" s="91" t="n">
        <v>-0.00570342205323194</v>
      </c>
    </row>
    <row r="16" s="34" customFormat="true" ht="15" hidden="false" customHeight="false" outlineLevel="0" collapsed="false">
      <c r="A16" s="38" t="s">
        <v>147</v>
      </c>
      <c r="B16" s="31" t="n">
        <v>158</v>
      </c>
      <c r="C16" s="31" t="n">
        <v>165</v>
      </c>
      <c r="D16" s="91" t="n">
        <v>0.0443037974683544</v>
      </c>
    </row>
    <row r="17" s="34" customFormat="true" ht="15" hidden="false" customHeight="false" outlineLevel="0" collapsed="false">
      <c r="A17" s="38" t="s">
        <v>148</v>
      </c>
      <c r="B17" s="31" t="n">
        <v>250</v>
      </c>
      <c r="C17" s="31" t="n">
        <v>196</v>
      </c>
      <c r="D17" s="91" t="n">
        <v>-0.216</v>
      </c>
    </row>
    <row r="18" s="34" customFormat="true" ht="15" hidden="false" customHeight="false" outlineLevel="0" collapsed="false">
      <c r="A18" s="37" t="s">
        <v>149</v>
      </c>
      <c r="B18" s="31" t="n">
        <v>58</v>
      </c>
      <c r="C18" s="31" t="n">
        <v>39</v>
      </c>
      <c r="D18" s="91" t="n">
        <v>-0.3275862068965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9</v>
      </c>
      <c r="C6" s="13" t="n">
        <v>17528</v>
      </c>
      <c r="D6" s="13" t="n">
        <v>19</v>
      </c>
      <c r="E6" s="13" t="n">
        <v>1223</v>
      </c>
      <c r="F6" s="13" t="n">
        <v>218</v>
      </c>
      <c r="G6" s="13" t="n">
        <v>18751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11623</v>
      </c>
      <c r="D7" s="13" t="n">
        <v>5</v>
      </c>
      <c r="E7" s="13" t="n">
        <v>526</v>
      </c>
      <c r="F7" s="13" t="n">
        <v>122</v>
      </c>
      <c r="G7" s="13" t="n">
        <v>12149</v>
      </c>
    </row>
    <row r="8" customFormat="false" ht="15" hidden="false" customHeight="false" outlineLevel="0" collapsed="false">
      <c r="A8" s="15" t="s">
        <v>101</v>
      </c>
      <c r="B8" s="13" t="n">
        <v>82</v>
      </c>
      <c r="C8" s="13" t="n">
        <v>5905</v>
      </c>
      <c r="D8" s="13" t="n">
        <v>14</v>
      </c>
      <c r="E8" s="13" t="n">
        <v>697</v>
      </c>
      <c r="F8" s="13" t="n">
        <v>96</v>
      </c>
      <c r="G8" s="13" t="n">
        <v>6602</v>
      </c>
    </row>
    <row r="9" customFormat="false" ht="15" hidden="false" customHeight="false" outlineLevel="0" collapsed="false">
      <c r="A9" s="12" t="s">
        <v>102</v>
      </c>
      <c r="B9" s="13" t="n">
        <v>122</v>
      </c>
      <c r="C9" s="13" t="n">
        <v>20705</v>
      </c>
      <c r="D9" s="13" t="n">
        <v>28</v>
      </c>
      <c r="E9" s="13" t="n">
        <v>4661</v>
      </c>
      <c r="F9" s="13" t="n">
        <v>150</v>
      </c>
      <c r="G9" s="13" t="n">
        <v>25366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12607</v>
      </c>
      <c r="D10" s="13" t="n">
        <v>12</v>
      </c>
      <c r="E10" s="13" t="n">
        <v>3395</v>
      </c>
      <c r="F10" s="13" t="n">
        <v>75</v>
      </c>
      <c r="G10" s="13" t="n">
        <v>16002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6210</v>
      </c>
      <c r="D11" s="13" t="n">
        <v>6</v>
      </c>
      <c r="E11" s="13" t="n">
        <v>969</v>
      </c>
      <c r="F11" s="13" t="n">
        <v>40</v>
      </c>
      <c r="G11" s="13" t="n">
        <v>7179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1888</v>
      </c>
      <c r="D12" s="13" t="n">
        <v>10</v>
      </c>
      <c r="E12" s="13" t="n">
        <v>297</v>
      </c>
      <c r="F12" s="13" t="n">
        <v>35</v>
      </c>
      <c r="G12" s="13" t="n">
        <v>2185</v>
      </c>
    </row>
    <row r="13" customFormat="false" ht="15" hidden="false" customHeight="false" outlineLevel="0" collapsed="false">
      <c r="A13" s="12" t="s">
        <v>106</v>
      </c>
      <c r="B13" s="13" t="n">
        <v>149</v>
      </c>
      <c r="C13" s="13" t="n">
        <v>23983</v>
      </c>
      <c r="D13" s="13" t="n">
        <v>24</v>
      </c>
      <c r="E13" s="13" t="n">
        <v>4041</v>
      </c>
      <c r="F13" s="13" t="n">
        <v>173</v>
      </c>
      <c r="G13" s="13" t="n">
        <v>28024</v>
      </c>
    </row>
    <row r="14" customFormat="false" ht="15" hidden="false" customHeight="false" outlineLevel="0" collapsed="false">
      <c r="A14" s="15" t="s">
        <v>107</v>
      </c>
      <c r="B14" s="13" t="n">
        <v>114</v>
      </c>
      <c r="C14" s="13" t="n">
        <v>21481</v>
      </c>
      <c r="D14" s="13" t="n">
        <v>15</v>
      </c>
      <c r="E14" s="13" t="n">
        <v>3687</v>
      </c>
      <c r="F14" s="13" t="n">
        <v>129</v>
      </c>
      <c r="G14" s="13" t="n">
        <v>25168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502</v>
      </c>
      <c r="D15" s="13" t="n">
        <v>9</v>
      </c>
      <c r="E15" s="13" t="n">
        <v>354</v>
      </c>
      <c r="F15" s="13" t="n">
        <v>44</v>
      </c>
      <c r="G15" s="13" t="n">
        <v>2856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2030</v>
      </c>
      <c r="D16" s="13" t="n">
        <v>6</v>
      </c>
      <c r="E16" s="13" t="n">
        <v>222</v>
      </c>
      <c r="F16" s="13" t="n">
        <v>37</v>
      </c>
      <c r="G16" s="13" t="n">
        <v>2252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9910</v>
      </c>
      <c r="D17" s="13" t="n">
        <v>22</v>
      </c>
      <c r="E17" s="13" t="n">
        <v>1066</v>
      </c>
      <c r="F17" s="13" t="n">
        <v>131</v>
      </c>
      <c r="G17" s="13" t="n">
        <v>10976</v>
      </c>
    </row>
    <row r="18" customFormat="false" ht="15" hidden="false" customHeight="false" outlineLevel="0" collapsed="false">
      <c r="A18" s="15" t="s">
        <v>111</v>
      </c>
      <c r="B18" s="13" t="n">
        <v>51</v>
      </c>
      <c r="C18" s="13" t="n">
        <v>6913</v>
      </c>
      <c r="D18" s="13" t="n">
        <v>4</v>
      </c>
      <c r="E18" s="13" t="n">
        <v>439</v>
      </c>
      <c r="F18" s="13" t="n">
        <v>55</v>
      </c>
      <c r="G18" s="13" t="n">
        <v>7352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1578</v>
      </c>
      <c r="D19" s="13" t="n">
        <v>4</v>
      </c>
      <c r="E19" s="13" t="n">
        <v>200</v>
      </c>
      <c r="F19" s="13" t="n">
        <v>30</v>
      </c>
      <c r="G19" s="13" t="n">
        <v>1778</v>
      </c>
    </row>
    <row r="20" customFormat="false" ht="15" hidden="false" customHeight="false" outlineLevel="0" collapsed="false">
      <c r="A20" s="15" t="s">
        <v>113</v>
      </c>
      <c r="B20" s="13" t="n">
        <v>32</v>
      </c>
      <c r="C20" s="13" t="n">
        <v>1419</v>
      </c>
      <c r="D20" s="13" t="n">
        <v>14</v>
      </c>
      <c r="E20" s="13" t="n">
        <v>427</v>
      </c>
      <c r="F20" s="13" t="n">
        <v>46</v>
      </c>
      <c r="G20" s="13" t="n">
        <v>1846</v>
      </c>
    </row>
    <row r="21" customFormat="false" ht="15" hidden="false" customHeight="false" outlineLevel="0" collapsed="false">
      <c r="A21" s="12" t="s">
        <v>114</v>
      </c>
      <c r="B21" s="13" t="n">
        <v>610</v>
      </c>
      <c r="C21" s="13" t="n">
        <v>74156</v>
      </c>
      <c r="D21" s="13" t="n">
        <v>99</v>
      </c>
      <c r="E21" s="13" t="n">
        <v>11213</v>
      </c>
      <c r="F21" s="13" t="n">
        <v>709</v>
      </c>
      <c r="G21" s="13" t="n">
        <v>85369</v>
      </c>
    </row>
    <row r="22" customFormat="false" ht="15" hidden="false" customHeight="false" outlineLevel="0" collapsed="false">
      <c r="A22" s="15" t="s">
        <v>115</v>
      </c>
      <c r="B22" s="13" t="n">
        <v>262</v>
      </c>
      <c r="C22" s="13" t="n">
        <v>47211</v>
      </c>
      <c r="D22" s="13" t="n">
        <v>37</v>
      </c>
      <c r="E22" s="13" t="n">
        <v>8490</v>
      </c>
      <c r="F22" s="13" t="n">
        <v>299</v>
      </c>
      <c r="G22" s="13" t="n">
        <v>55701</v>
      </c>
    </row>
    <row r="23" customFormat="false" ht="15" hidden="false" customHeight="false" outlineLevel="0" collapsed="false">
      <c r="A23" s="15" t="s">
        <v>116</v>
      </c>
      <c r="B23" s="13" t="n">
        <v>348</v>
      </c>
      <c r="C23" s="13" t="n">
        <v>26945</v>
      </c>
      <c r="D23" s="13" t="n">
        <v>62</v>
      </c>
      <c r="E23" s="13" t="n">
        <v>2723</v>
      </c>
      <c r="F23" s="13" t="n">
        <v>410</v>
      </c>
      <c r="G23" s="13" t="n">
        <v>2966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6</v>
      </c>
      <c r="C25" s="13" t="n">
        <v>1508</v>
      </c>
      <c r="D25" s="13" t="n">
        <v>12</v>
      </c>
      <c r="E25" s="13" t="n">
        <v>464</v>
      </c>
      <c r="F25" s="13" t="n">
        <v>48</v>
      </c>
      <c r="G25" s="13" t="n">
        <v>1972</v>
      </c>
    </row>
    <row r="26" customFormat="false" ht="15" hidden="false" customHeight="false" outlineLevel="0" collapsed="false">
      <c r="A26" s="15" t="s">
        <v>119</v>
      </c>
      <c r="B26" s="13" t="n">
        <v>77</v>
      </c>
      <c r="C26" s="13" t="n">
        <v>8491</v>
      </c>
      <c r="D26" s="13" t="n">
        <v>8</v>
      </c>
      <c r="E26" s="13" t="n">
        <v>639</v>
      </c>
      <c r="F26" s="13" t="n">
        <v>85</v>
      </c>
      <c r="G26" s="13" t="n">
        <v>913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745</v>
      </c>
      <c r="C5" s="31" t="n">
        <v>65217</v>
      </c>
      <c r="D5" s="91" t="n">
        <v>-0.022893100606787</v>
      </c>
    </row>
    <row r="6" s="34" customFormat="true" ht="17.25" hidden="false" customHeight="false" outlineLevel="0" collapsed="false">
      <c r="A6" s="35" t="s">
        <v>137</v>
      </c>
      <c r="B6" s="31" t="n">
        <v>42418</v>
      </c>
      <c r="C6" s="31" t="n">
        <v>43413</v>
      </c>
      <c r="D6" s="91" t="n">
        <v>0.0234570229619501</v>
      </c>
    </row>
    <row r="7" s="34" customFormat="true" ht="17.25" hidden="false" customHeight="false" outlineLevel="0" collapsed="false">
      <c r="A7" s="36" t="s">
        <v>138</v>
      </c>
      <c r="B7" s="31" t="n">
        <v>24327</v>
      </c>
      <c r="C7" s="31" t="n">
        <v>21804</v>
      </c>
      <c r="D7" s="91" t="n">
        <v>-0.103711925021581</v>
      </c>
    </row>
    <row r="8" s="34" customFormat="true" ht="15" hidden="false" customHeight="false" outlineLevel="0" collapsed="false">
      <c r="A8" s="37" t="s">
        <v>139</v>
      </c>
      <c r="B8" s="31" t="n">
        <v>24132</v>
      </c>
      <c r="C8" s="31" t="n">
        <v>21675</v>
      </c>
      <c r="D8" s="91" t="n">
        <v>-0.101815017404276</v>
      </c>
    </row>
    <row r="9" s="34" customFormat="true" ht="15" hidden="false" customHeight="false" outlineLevel="0" collapsed="false">
      <c r="A9" s="38" t="s">
        <v>140</v>
      </c>
      <c r="B9" s="31" t="n">
        <v>11215</v>
      </c>
      <c r="C9" s="31" t="n">
        <v>10391</v>
      </c>
      <c r="D9" s="91" t="n">
        <v>-0.07347302719572</v>
      </c>
    </row>
    <row r="10" s="34" customFormat="true" ht="15" hidden="false" customHeight="false" outlineLevel="0" collapsed="false">
      <c r="A10" s="38" t="s">
        <v>141</v>
      </c>
      <c r="B10" s="31" t="n">
        <v>1484</v>
      </c>
      <c r="C10" s="31" t="n">
        <v>1486</v>
      </c>
      <c r="D10" s="91" t="n">
        <v>0.00134770889487871</v>
      </c>
    </row>
    <row r="11" s="34" customFormat="true" ht="15" hidden="false" customHeight="false" outlineLevel="0" collapsed="false">
      <c r="A11" s="38" t="s">
        <v>142</v>
      </c>
      <c r="B11" s="31" t="n">
        <v>53</v>
      </c>
      <c r="C11" s="31" t="n">
        <v>83</v>
      </c>
      <c r="D11" s="91" t="n">
        <v>0.566037735849057</v>
      </c>
    </row>
    <row r="12" s="34" customFormat="true" ht="15" hidden="false" customHeight="false" outlineLevel="0" collapsed="false">
      <c r="A12" s="38" t="s">
        <v>143</v>
      </c>
      <c r="B12" s="31" t="n">
        <v>2910</v>
      </c>
      <c r="C12" s="31" t="n">
        <v>1811</v>
      </c>
      <c r="D12" s="91" t="n">
        <v>-0.37766323024055</v>
      </c>
    </row>
    <row r="13" s="34" customFormat="true" ht="15" hidden="false" customHeight="false" outlineLevel="0" collapsed="false">
      <c r="A13" s="38" t="s">
        <v>144</v>
      </c>
      <c r="B13" s="31" t="n">
        <v>194</v>
      </c>
      <c r="C13" s="31" t="n">
        <v>204</v>
      </c>
      <c r="D13" s="91" t="n">
        <v>0.0515463917525773</v>
      </c>
    </row>
    <row r="14" s="34" customFormat="true" ht="15" hidden="false" customHeight="false" outlineLevel="0" collapsed="false">
      <c r="A14" s="38" t="s">
        <v>145</v>
      </c>
      <c r="B14" s="31" t="n">
        <v>2370</v>
      </c>
      <c r="C14" s="31" t="n">
        <v>2220</v>
      </c>
      <c r="D14" s="91" t="n">
        <v>-0.0632911392405063</v>
      </c>
    </row>
    <row r="15" s="34" customFormat="true" ht="15" hidden="false" customHeight="false" outlineLevel="0" collapsed="false">
      <c r="A15" s="38" t="s">
        <v>146</v>
      </c>
      <c r="B15" s="31" t="n">
        <v>3681</v>
      </c>
      <c r="C15" s="31" t="n">
        <v>3644</v>
      </c>
      <c r="D15" s="91" t="n">
        <v>-0.0100516164085846</v>
      </c>
    </row>
    <row r="16" s="34" customFormat="true" ht="15" hidden="false" customHeight="false" outlineLevel="0" collapsed="false">
      <c r="A16" s="38" t="s">
        <v>147</v>
      </c>
      <c r="B16" s="31" t="n">
        <v>1402</v>
      </c>
      <c r="C16" s="31" t="n">
        <v>1217</v>
      </c>
      <c r="D16" s="91" t="n">
        <v>-0.131954350927247</v>
      </c>
    </row>
    <row r="17" s="34" customFormat="true" ht="15" hidden="false" customHeight="false" outlineLevel="0" collapsed="false">
      <c r="A17" s="38" t="s">
        <v>148</v>
      </c>
      <c r="B17" s="31" t="n">
        <v>823</v>
      </c>
      <c r="C17" s="31" t="n">
        <v>619</v>
      </c>
      <c r="D17" s="91" t="n">
        <v>-0.247873633049818</v>
      </c>
    </row>
    <row r="18" s="34" customFormat="true" ht="15" hidden="false" customHeight="false" outlineLevel="0" collapsed="false">
      <c r="A18" s="37" t="s">
        <v>149</v>
      </c>
      <c r="B18" s="31" t="n">
        <v>195</v>
      </c>
      <c r="C18" s="31" t="n">
        <v>129</v>
      </c>
      <c r="D18" s="91" t="n">
        <v>-0.3384615384615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345</v>
      </c>
      <c r="C5" s="31" t="n">
        <v>27015</v>
      </c>
      <c r="D5" s="91" t="n">
        <v>-0.0469218557064738</v>
      </c>
    </row>
    <row r="6" s="34" customFormat="true" ht="17.25" hidden="false" customHeight="false" outlineLevel="0" collapsed="false">
      <c r="A6" s="35" t="s">
        <v>137</v>
      </c>
      <c r="B6" s="31" t="n">
        <v>17207</v>
      </c>
      <c r="C6" s="31" t="n">
        <v>17786</v>
      </c>
      <c r="D6" s="91" t="n">
        <v>0.0336490962980182</v>
      </c>
    </row>
    <row r="7" s="34" customFormat="true" ht="17.25" hidden="false" customHeight="false" outlineLevel="0" collapsed="false">
      <c r="A7" s="36" t="s">
        <v>138</v>
      </c>
      <c r="B7" s="31" t="n">
        <v>11137</v>
      </c>
      <c r="C7" s="31" t="n">
        <v>9229</v>
      </c>
      <c r="D7" s="91" t="n">
        <v>-0.171320822483613</v>
      </c>
    </row>
    <row r="8" s="34" customFormat="true" ht="15" hidden="false" customHeight="false" outlineLevel="0" collapsed="false">
      <c r="A8" s="37" t="s">
        <v>139</v>
      </c>
      <c r="B8" s="31" t="n">
        <v>11099</v>
      </c>
      <c r="C8" s="31" t="n">
        <v>9194</v>
      </c>
      <c r="D8" s="91" t="n">
        <v>-0.17163708442202</v>
      </c>
    </row>
    <row r="9" s="34" customFormat="true" ht="15" hidden="false" customHeight="false" outlineLevel="0" collapsed="false">
      <c r="A9" s="38" t="s">
        <v>140</v>
      </c>
      <c r="B9" s="31" t="n">
        <v>6063</v>
      </c>
      <c r="C9" s="31" t="n">
        <v>5534</v>
      </c>
      <c r="D9" s="91" t="n">
        <v>-0.0872505360382649</v>
      </c>
    </row>
    <row r="10" s="34" customFormat="true" ht="15" hidden="false" customHeight="false" outlineLevel="0" collapsed="false">
      <c r="A10" s="38" t="s">
        <v>141</v>
      </c>
      <c r="B10" s="31" t="n">
        <v>717</v>
      </c>
      <c r="C10" s="31" t="n">
        <v>649</v>
      </c>
      <c r="D10" s="91" t="n">
        <v>-0.094839609483961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19</v>
      </c>
      <c r="D11" s="91" t="n">
        <v>0.727272727272727</v>
      </c>
    </row>
    <row r="12" s="34" customFormat="true" ht="15" hidden="false" customHeight="false" outlineLevel="0" collapsed="false">
      <c r="A12" s="38" t="s">
        <v>143</v>
      </c>
      <c r="B12" s="31" t="n">
        <v>1220</v>
      </c>
      <c r="C12" s="31" t="n">
        <v>667</v>
      </c>
      <c r="D12" s="91" t="n">
        <v>-0.45327868852459</v>
      </c>
    </row>
    <row r="13" s="34" customFormat="true" ht="15" hidden="false" customHeight="false" outlineLevel="0" collapsed="false">
      <c r="A13" s="38" t="s">
        <v>144</v>
      </c>
      <c r="B13" s="31" t="n">
        <v>35</v>
      </c>
      <c r="C13" s="31" t="n">
        <v>28</v>
      </c>
      <c r="D13" s="91" t="n">
        <v>-0.2</v>
      </c>
    </row>
    <row r="14" s="34" customFormat="true" ht="15" hidden="false" customHeight="false" outlineLevel="0" collapsed="false">
      <c r="A14" s="38" t="s">
        <v>145</v>
      </c>
      <c r="B14" s="31" t="n">
        <v>902</v>
      </c>
      <c r="C14" s="31" t="n">
        <v>788</v>
      </c>
      <c r="D14" s="91" t="n">
        <v>-0.126385809312639</v>
      </c>
    </row>
    <row r="15" s="34" customFormat="true" ht="15" hidden="false" customHeight="false" outlineLevel="0" collapsed="false">
      <c r="A15" s="38" t="s">
        <v>146</v>
      </c>
      <c r="B15" s="31" t="n">
        <v>1232</v>
      </c>
      <c r="C15" s="31" t="n">
        <v>948</v>
      </c>
      <c r="D15" s="91" t="n">
        <v>-0.230519480519481</v>
      </c>
    </row>
    <row r="16" s="34" customFormat="true" ht="15" hidden="false" customHeight="false" outlineLevel="0" collapsed="false">
      <c r="A16" s="38" t="s">
        <v>147</v>
      </c>
      <c r="B16" s="31" t="n">
        <v>611</v>
      </c>
      <c r="C16" s="31" t="n">
        <v>413</v>
      </c>
      <c r="D16" s="91" t="n">
        <v>-0.324058919803601</v>
      </c>
    </row>
    <row r="17" s="34" customFormat="true" ht="15" hidden="false" customHeight="false" outlineLevel="0" collapsed="false">
      <c r="A17" s="38" t="s">
        <v>148</v>
      </c>
      <c r="B17" s="31" t="n">
        <v>308</v>
      </c>
      <c r="C17" s="31" t="n">
        <v>148</v>
      </c>
      <c r="D17" s="91" t="n">
        <v>-0.519480519480519</v>
      </c>
    </row>
    <row r="18" s="34" customFormat="true" ht="15" hidden="false" customHeight="false" outlineLevel="0" collapsed="false">
      <c r="A18" s="37" t="s">
        <v>149</v>
      </c>
      <c r="B18" s="31" t="n">
        <v>38</v>
      </c>
      <c r="C18" s="31" t="n">
        <v>35</v>
      </c>
      <c r="D18" s="91" t="n">
        <v>-0.07894736842105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027</v>
      </c>
      <c r="C5" s="31" t="n">
        <v>25671</v>
      </c>
      <c r="D5" s="91" t="n">
        <v>-0.0136781035078956</v>
      </c>
    </row>
    <row r="6" s="34" customFormat="true" ht="17.25" hidden="false" customHeight="false" outlineLevel="0" collapsed="false">
      <c r="A6" s="35" t="s">
        <v>137</v>
      </c>
      <c r="B6" s="31" t="n">
        <v>17829</v>
      </c>
      <c r="C6" s="31" t="n">
        <v>18331</v>
      </c>
      <c r="D6" s="91" t="n">
        <v>0.0281563744461271</v>
      </c>
    </row>
    <row r="7" s="34" customFormat="true" ht="17.25" hidden="false" customHeight="false" outlineLevel="0" collapsed="false">
      <c r="A7" s="36" t="s">
        <v>138</v>
      </c>
      <c r="B7" s="31" t="n">
        <v>8198</v>
      </c>
      <c r="C7" s="31" t="n">
        <v>7340</v>
      </c>
      <c r="D7" s="91" t="n">
        <v>-0.104659673090998</v>
      </c>
    </row>
    <row r="8" s="34" customFormat="true" ht="15" hidden="false" customHeight="false" outlineLevel="0" collapsed="false">
      <c r="A8" s="37" t="s">
        <v>139</v>
      </c>
      <c r="B8" s="31" t="n">
        <v>8179</v>
      </c>
      <c r="C8" s="31" t="n">
        <v>7322</v>
      </c>
      <c r="D8" s="91" t="n">
        <v>-0.104780535517789</v>
      </c>
    </row>
    <row r="9" s="34" customFormat="true" ht="15" hidden="false" customHeight="false" outlineLevel="0" collapsed="false">
      <c r="A9" s="38" t="s">
        <v>140</v>
      </c>
      <c r="B9" s="31" t="n">
        <v>3990</v>
      </c>
      <c r="C9" s="31" t="n">
        <v>3589</v>
      </c>
      <c r="D9" s="91" t="n">
        <v>-0.100501253132832</v>
      </c>
    </row>
    <row r="10" s="34" customFormat="true" ht="15" hidden="false" customHeight="false" outlineLevel="0" collapsed="false">
      <c r="A10" s="38" t="s">
        <v>141</v>
      </c>
      <c r="B10" s="31" t="n">
        <v>414</v>
      </c>
      <c r="C10" s="31" t="n">
        <v>457</v>
      </c>
      <c r="D10" s="91" t="n">
        <v>0.103864734299517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13</v>
      </c>
      <c r="D11" s="91" t="n">
        <v>0.625</v>
      </c>
    </row>
    <row r="12" s="34" customFormat="true" ht="15" hidden="false" customHeight="false" outlineLevel="0" collapsed="false">
      <c r="A12" s="38" t="s">
        <v>143</v>
      </c>
      <c r="B12" s="31" t="n">
        <v>1413</v>
      </c>
      <c r="C12" s="31" t="n">
        <v>890</v>
      </c>
      <c r="D12" s="91" t="n">
        <v>-0.370134465675867</v>
      </c>
    </row>
    <row r="13" s="34" customFormat="true" ht="15" hidden="false" customHeight="false" outlineLevel="0" collapsed="false">
      <c r="A13" s="38" t="s">
        <v>144</v>
      </c>
      <c r="B13" s="31" t="n">
        <v>102</v>
      </c>
      <c r="C13" s="31" t="n">
        <v>81</v>
      </c>
      <c r="D13" s="91" t="n">
        <v>-0.205882352941176</v>
      </c>
    </row>
    <row r="14" s="34" customFormat="true" ht="15" hidden="false" customHeight="false" outlineLevel="0" collapsed="false">
      <c r="A14" s="38" t="s">
        <v>145</v>
      </c>
      <c r="B14" s="31" t="n">
        <v>512</v>
      </c>
      <c r="C14" s="31" t="n">
        <v>573</v>
      </c>
      <c r="D14" s="91" t="n">
        <v>0.119140625</v>
      </c>
    </row>
    <row r="15" s="34" customFormat="true" ht="15" hidden="false" customHeight="false" outlineLevel="0" collapsed="false">
      <c r="A15" s="38" t="s">
        <v>146</v>
      </c>
      <c r="B15" s="31" t="n">
        <v>1001</v>
      </c>
      <c r="C15" s="31" t="n">
        <v>1000</v>
      </c>
      <c r="D15" s="91" t="n">
        <v>-0.000999000999000999</v>
      </c>
    </row>
    <row r="16" s="34" customFormat="true" ht="15" hidden="false" customHeight="false" outlineLevel="0" collapsed="false">
      <c r="A16" s="38" t="s">
        <v>147</v>
      </c>
      <c r="B16" s="31" t="n">
        <v>534</v>
      </c>
      <c r="C16" s="31" t="n">
        <v>555</v>
      </c>
      <c r="D16" s="91" t="n">
        <v>0.0393258426966292</v>
      </c>
    </row>
    <row r="17" s="34" customFormat="true" ht="15" hidden="false" customHeight="false" outlineLevel="0" collapsed="false">
      <c r="A17" s="38" t="s">
        <v>148</v>
      </c>
      <c r="B17" s="31" t="n">
        <v>205</v>
      </c>
      <c r="C17" s="31" t="n">
        <v>164</v>
      </c>
      <c r="D17" s="91" t="n">
        <v>-0.2</v>
      </c>
    </row>
    <row r="18" s="34" customFormat="true" ht="15" hidden="false" customHeight="false" outlineLevel="0" collapsed="false">
      <c r="A18" s="37" t="s">
        <v>149</v>
      </c>
      <c r="B18" s="31" t="n">
        <v>20</v>
      </c>
      <c r="C18" s="31" t="n">
        <v>19</v>
      </c>
      <c r="D18" s="91" t="n">
        <v>-0.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373</v>
      </c>
      <c r="C5" s="31" t="n">
        <v>12530</v>
      </c>
      <c r="D5" s="91" t="n">
        <v>0.0126889194213206</v>
      </c>
    </row>
    <row r="6" s="34" customFormat="true" ht="17.25" hidden="false" customHeight="false" outlineLevel="0" collapsed="false">
      <c r="A6" s="35" t="s">
        <v>137</v>
      </c>
      <c r="B6" s="31" t="n">
        <v>7382</v>
      </c>
      <c r="C6" s="31" t="n">
        <v>7296</v>
      </c>
      <c r="D6" s="91" t="n">
        <v>-0.0116499593606069</v>
      </c>
    </row>
    <row r="7" s="34" customFormat="true" ht="17.25" hidden="false" customHeight="false" outlineLevel="0" collapsed="false">
      <c r="A7" s="36" t="s">
        <v>138</v>
      </c>
      <c r="B7" s="31" t="n">
        <v>4991</v>
      </c>
      <c r="C7" s="31" t="n">
        <v>5234</v>
      </c>
      <c r="D7" s="91" t="n">
        <v>0.0486876377479463</v>
      </c>
    </row>
    <row r="8" s="34" customFormat="true" ht="15" hidden="false" customHeight="false" outlineLevel="0" collapsed="false">
      <c r="A8" s="37" t="s">
        <v>139</v>
      </c>
      <c r="B8" s="31" t="n">
        <v>4854</v>
      </c>
      <c r="C8" s="31" t="n">
        <v>5159</v>
      </c>
      <c r="D8" s="91" t="n">
        <v>0.0628347754429337</v>
      </c>
    </row>
    <row r="9" s="34" customFormat="true" ht="15" hidden="false" customHeight="false" outlineLevel="0" collapsed="false">
      <c r="A9" s="38" t="s">
        <v>140</v>
      </c>
      <c r="B9" s="31" t="n">
        <v>1162</v>
      </c>
      <c r="C9" s="31" t="n">
        <v>1269</v>
      </c>
      <c r="D9" s="91" t="n">
        <v>0.0920826161790017</v>
      </c>
    </row>
    <row r="10" s="34" customFormat="true" ht="15" hidden="false" customHeight="false" outlineLevel="0" collapsed="false">
      <c r="A10" s="38" t="s">
        <v>141</v>
      </c>
      <c r="B10" s="31" t="n">
        <v>353</v>
      </c>
      <c r="C10" s="31" t="n">
        <v>380</v>
      </c>
      <c r="D10" s="91" t="n">
        <v>0.0764872521246459</v>
      </c>
    </row>
    <row r="11" s="34" customFormat="true" ht="15" hidden="false" customHeight="false" outlineLevel="0" collapsed="false">
      <c r="A11" s="38" t="s">
        <v>142</v>
      </c>
      <c r="B11" s="31" t="n">
        <v>34</v>
      </c>
      <c r="C11" s="31" t="n">
        <v>52</v>
      </c>
      <c r="D11" s="91" t="n">
        <v>0.529411764705882</v>
      </c>
    </row>
    <row r="12" s="34" customFormat="true" ht="15" hidden="false" customHeight="false" outlineLevel="0" collapsed="false">
      <c r="A12" s="38" t="s">
        <v>143</v>
      </c>
      <c r="B12" s="31" t="n">
        <v>277</v>
      </c>
      <c r="C12" s="31" t="n">
        <v>254</v>
      </c>
      <c r="D12" s="91" t="n">
        <v>-0.0830324909747292</v>
      </c>
    </row>
    <row r="13" s="34" customFormat="true" ht="15" hidden="false" customHeight="false" outlineLevel="0" collapsed="false">
      <c r="A13" s="38" t="s">
        <v>144</v>
      </c>
      <c r="B13" s="31" t="n">
        <v>57</v>
      </c>
      <c r="C13" s="31" t="n">
        <v>94</v>
      </c>
      <c r="D13" s="91" t="n">
        <v>0.649122807017544</v>
      </c>
    </row>
    <row r="14" s="34" customFormat="true" ht="15" hidden="false" customHeight="false" outlineLevel="0" collapsed="false">
      <c r="A14" s="38" t="s">
        <v>145</v>
      </c>
      <c r="B14" s="31" t="n">
        <v>956</v>
      </c>
      <c r="C14" s="31" t="n">
        <v>860</v>
      </c>
      <c r="D14" s="91" t="n">
        <v>-0.100418410041841</v>
      </c>
    </row>
    <row r="15" s="34" customFormat="true" ht="15" hidden="false" customHeight="false" outlineLevel="0" collapsed="false">
      <c r="A15" s="38" t="s">
        <v>146</v>
      </c>
      <c r="B15" s="31" t="n">
        <v>1447</v>
      </c>
      <c r="C15" s="31" t="n">
        <v>1696</v>
      </c>
      <c r="D15" s="91" t="n">
        <v>0.172080165860401</v>
      </c>
    </row>
    <row r="16" s="34" customFormat="true" ht="15" hidden="false" customHeight="false" outlineLevel="0" collapsed="false">
      <c r="A16" s="38" t="s">
        <v>147</v>
      </c>
      <c r="B16" s="31" t="n">
        <v>257</v>
      </c>
      <c r="C16" s="31" t="n">
        <v>248</v>
      </c>
      <c r="D16" s="91" t="n">
        <v>-0.0350194552529183</v>
      </c>
    </row>
    <row r="17" s="34" customFormat="true" ht="15" hidden="false" customHeight="false" outlineLevel="0" collapsed="false">
      <c r="A17" s="38" t="s">
        <v>148</v>
      </c>
      <c r="B17" s="31" t="n">
        <v>311</v>
      </c>
      <c r="C17" s="31" t="n">
        <v>306</v>
      </c>
      <c r="D17" s="91" t="n">
        <v>-0.0160771704180064</v>
      </c>
    </row>
    <row r="18" s="34" customFormat="true" ht="15" hidden="false" customHeight="false" outlineLevel="0" collapsed="false">
      <c r="A18" s="37" t="s">
        <v>149</v>
      </c>
      <c r="B18" s="31" t="n">
        <v>137</v>
      </c>
      <c r="C18" s="31" t="n">
        <v>75</v>
      </c>
      <c r="D18" s="91" t="n">
        <v>-0.4525547445255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5714</v>
      </c>
      <c r="C5" s="31" t="n">
        <v>74941</v>
      </c>
      <c r="D5" s="91" t="n">
        <v>-0.125685418951397</v>
      </c>
    </row>
    <row r="6" s="34" customFormat="true" ht="17.25" hidden="false" customHeight="false" outlineLevel="0" collapsed="false">
      <c r="A6" s="35" t="s">
        <v>137</v>
      </c>
      <c r="B6" s="31" t="n">
        <v>43275</v>
      </c>
      <c r="C6" s="31" t="n">
        <v>38413</v>
      </c>
      <c r="D6" s="91" t="n">
        <v>-0.112351242056615</v>
      </c>
    </row>
    <row r="7" s="34" customFormat="true" ht="17.25" hidden="false" customHeight="false" outlineLevel="0" collapsed="false">
      <c r="A7" s="36" t="s">
        <v>138</v>
      </c>
      <c r="B7" s="31" t="n">
        <v>42438</v>
      </c>
      <c r="C7" s="31" t="n">
        <v>36529</v>
      </c>
      <c r="D7" s="91" t="n">
        <v>-0.139238418398605</v>
      </c>
    </row>
    <row r="8" s="34" customFormat="true" ht="15" hidden="false" customHeight="false" outlineLevel="0" collapsed="false">
      <c r="A8" s="37" t="s">
        <v>139</v>
      </c>
      <c r="B8" s="31" t="n">
        <v>42349</v>
      </c>
      <c r="C8" s="31" t="n">
        <v>36447</v>
      </c>
      <c r="D8" s="91" t="n">
        <v>-0.139365746534747</v>
      </c>
    </row>
    <row r="9" s="34" customFormat="true" ht="15" hidden="false" customHeight="false" outlineLevel="0" collapsed="false">
      <c r="A9" s="38" t="s">
        <v>140</v>
      </c>
      <c r="B9" s="31" t="n">
        <v>12019</v>
      </c>
      <c r="C9" s="31" t="n">
        <v>12257</v>
      </c>
      <c r="D9" s="91" t="n">
        <v>0.0198019801980198</v>
      </c>
    </row>
    <row r="10" s="34" customFormat="true" ht="15" hidden="false" customHeight="false" outlineLevel="0" collapsed="false">
      <c r="A10" s="38" t="s">
        <v>141</v>
      </c>
      <c r="B10" s="31" t="n">
        <v>1575</v>
      </c>
      <c r="C10" s="31" t="n">
        <v>1296</v>
      </c>
      <c r="D10" s="91" t="n">
        <v>-0.177142857142857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27</v>
      </c>
      <c r="D11" s="91" t="n">
        <v>-0.181818181818182</v>
      </c>
    </row>
    <row r="12" s="34" customFormat="true" ht="15" hidden="false" customHeight="false" outlineLevel="0" collapsed="false">
      <c r="A12" s="38" t="s">
        <v>143</v>
      </c>
      <c r="B12" s="31" t="n">
        <v>22243</v>
      </c>
      <c r="C12" s="31" t="n">
        <v>16299</v>
      </c>
      <c r="D12" s="91" t="n">
        <v>-0.267230139819269</v>
      </c>
    </row>
    <row r="13" s="34" customFormat="true" ht="15" hidden="false" customHeight="false" outlineLevel="0" collapsed="false">
      <c r="A13" s="38" t="s">
        <v>144</v>
      </c>
      <c r="B13" s="31" t="n">
        <v>116</v>
      </c>
      <c r="C13" s="31" t="n">
        <v>98</v>
      </c>
      <c r="D13" s="91" t="n">
        <v>-0.155172413793103</v>
      </c>
    </row>
    <row r="14" s="34" customFormat="true" ht="15" hidden="false" customHeight="false" outlineLevel="0" collapsed="false">
      <c r="A14" s="38" t="s">
        <v>145</v>
      </c>
      <c r="B14" s="31" t="n">
        <v>1841</v>
      </c>
      <c r="C14" s="31" t="n">
        <v>1644</v>
      </c>
      <c r="D14" s="91" t="n">
        <v>-0.107007061379685</v>
      </c>
    </row>
    <row r="15" s="34" customFormat="true" ht="15" hidden="false" customHeight="false" outlineLevel="0" collapsed="false">
      <c r="A15" s="38" t="s">
        <v>146</v>
      </c>
      <c r="B15" s="31" t="n">
        <v>2666</v>
      </c>
      <c r="C15" s="31" t="n">
        <v>3004</v>
      </c>
      <c r="D15" s="91" t="n">
        <v>0.126781695423856</v>
      </c>
    </row>
    <row r="16" s="34" customFormat="true" ht="15" hidden="false" customHeight="false" outlineLevel="0" collapsed="false">
      <c r="A16" s="38" t="s">
        <v>147</v>
      </c>
      <c r="B16" s="31" t="n">
        <v>1159</v>
      </c>
      <c r="C16" s="31" t="n">
        <v>1191</v>
      </c>
      <c r="D16" s="91" t="n">
        <v>0.0276100086281277</v>
      </c>
    </row>
    <row r="17" s="34" customFormat="true" ht="15" hidden="false" customHeight="false" outlineLevel="0" collapsed="false">
      <c r="A17" s="38" t="s">
        <v>148</v>
      </c>
      <c r="B17" s="31" t="n">
        <v>697</v>
      </c>
      <c r="C17" s="31" t="n">
        <v>631</v>
      </c>
      <c r="D17" s="91" t="n">
        <v>-0.0946915351506456</v>
      </c>
    </row>
    <row r="18" s="34" customFormat="true" ht="15" hidden="false" customHeight="false" outlineLevel="0" collapsed="false">
      <c r="A18" s="37" t="s">
        <v>149</v>
      </c>
      <c r="B18" s="31" t="n">
        <v>89</v>
      </c>
      <c r="C18" s="31" t="n">
        <v>82</v>
      </c>
      <c r="D18" s="91" t="n">
        <v>-0.07865168539325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780</v>
      </c>
      <c r="C5" s="31" t="n">
        <v>66741</v>
      </c>
      <c r="D5" s="91" t="n">
        <v>-0.152817974105103</v>
      </c>
    </row>
    <row r="6" s="34" customFormat="true" ht="17.25" hidden="false" customHeight="false" outlineLevel="0" collapsed="false">
      <c r="A6" s="35" t="s">
        <v>137</v>
      </c>
      <c r="B6" s="31" t="n">
        <v>37229</v>
      </c>
      <c r="C6" s="31" t="n">
        <v>31899</v>
      </c>
      <c r="D6" s="91" t="n">
        <v>-0.143167960460931</v>
      </c>
    </row>
    <row r="7" s="34" customFormat="true" ht="17.25" hidden="false" customHeight="false" outlineLevel="0" collapsed="false">
      <c r="A7" s="36" t="s">
        <v>138</v>
      </c>
      <c r="B7" s="31" t="n">
        <v>41551</v>
      </c>
      <c r="C7" s="31" t="n">
        <v>34842</v>
      </c>
      <c r="D7" s="91" t="n">
        <v>-0.161464224687733</v>
      </c>
    </row>
    <row r="8" s="34" customFormat="true" ht="15" hidden="false" customHeight="false" outlineLevel="0" collapsed="false">
      <c r="A8" s="37" t="s">
        <v>139</v>
      </c>
      <c r="B8" s="31" t="n">
        <v>41469</v>
      </c>
      <c r="C8" s="31" t="n">
        <v>34787</v>
      </c>
      <c r="D8" s="91" t="n">
        <v>-0.161132412163303</v>
      </c>
    </row>
    <row r="9" s="34" customFormat="true" ht="15" hidden="false" customHeight="false" outlineLevel="0" collapsed="false">
      <c r="A9" s="38" t="s">
        <v>140</v>
      </c>
      <c r="B9" s="31" t="n">
        <v>11921</v>
      </c>
      <c r="C9" s="31" t="n">
        <v>12163</v>
      </c>
      <c r="D9" s="91" t="n">
        <v>0.0203003103766463</v>
      </c>
    </row>
    <row r="10" s="34" customFormat="true" ht="15" hidden="false" customHeight="false" outlineLevel="0" collapsed="false">
      <c r="A10" s="38" t="s">
        <v>141</v>
      </c>
      <c r="B10" s="31" t="n">
        <v>1527</v>
      </c>
      <c r="C10" s="31" t="n">
        <v>1216</v>
      </c>
      <c r="D10" s="91" t="n">
        <v>-0.203667321545514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22</v>
      </c>
      <c r="D11" s="91" t="n">
        <v>-0.214285714285714</v>
      </c>
    </row>
    <row r="12" s="34" customFormat="true" ht="15" hidden="false" customHeight="false" outlineLevel="0" collapsed="false">
      <c r="A12" s="38" t="s">
        <v>143</v>
      </c>
      <c r="B12" s="31" t="n">
        <v>22037</v>
      </c>
      <c r="C12" s="31" t="n">
        <v>16020</v>
      </c>
      <c r="D12" s="91" t="n">
        <v>-0.273040795026546</v>
      </c>
    </row>
    <row r="13" s="34" customFormat="true" ht="15" hidden="false" customHeight="false" outlineLevel="0" collapsed="false">
      <c r="A13" s="38" t="s">
        <v>144</v>
      </c>
      <c r="B13" s="31" t="n">
        <v>107</v>
      </c>
      <c r="C13" s="31" t="n">
        <v>98</v>
      </c>
      <c r="D13" s="91" t="n">
        <v>-0.0841121495327103</v>
      </c>
    </row>
    <row r="14" s="34" customFormat="true" ht="15" hidden="false" customHeight="false" outlineLevel="0" collapsed="false">
      <c r="A14" s="38" t="s">
        <v>145</v>
      </c>
      <c r="B14" s="31" t="n">
        <v>1686</v>
      </c>
      <c r="C14" s="31" t="n">
        <v>1480</v>
      </c>
      <c r="D14" s="91" t="n">
        <v>-0.122182680901542</v>
      </c>
    </row>
    <row r="15" s="34" customFormat="true" ht="15" hidden="false" customHeight="false" outlineLevel="0" collapsed="false">
      <c r="A15" s="38" t="s">
        <v>146</v>
      </c>
      <c r="B15" s="31" t="n">
        <v>2365</v>
      </c>
      <c r="C15" s="31" t="n">
        <v>2080</v>
      </c>
      <c r="D15" s="91" t="n">
        <v>-0.120507399577167</v>
      </c>
    </row>
    <row r="16" s="34" customFormat="true" ht="15" hidden="false" customHeight="false" outlineLevel="0" collapsed="false">
      <c r="A16" s="38" t="s">
        <v>147</v>
      </c>
      <c r="B16" s="31" t="n">
        <v>1130</v>
      </c>
      <c r="C16" s="31" t="n">
        <v>1157</v>
      </c>
      <c r="D16" s="91" t="n">
        <v>0.0238938053097345</v>
      </c>
    </row>
    <row r="17" s="34" customFormat="true" ht="15" hidden="false" customHeight="false" outlineLevel="0" collapsed="false">
      <c r="A17" s="38" t="s">
        <v>148</v>
      </c>
      <c r="B17" s="31" t="n">
        <v>668</v>
      </c>
      <c r="C17" s="31" t="n">
        <v>551</v>
      </c>
      <c r="D17" s="91" t="n">
        <v>-0.175149700598802</v>
      </c>
    </row>
    <row r="18" s="34" customFormat="true" ht="15" hidden="false" customHeight="false" outlineLevel="0" collapsed="false">
      <c r="A18" s="37" t="s">
        <v>149</v>
      </c>
      <c r="B18" s="31" t="n">
        <v>83</v>
      </c>
      <c r="C18" s="31" t="n">
        <v>55</v>
      </c>
      <c r="D18" s="91" t="n">
        <v>-0.3373493975903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33</v>
      </c>
      <c r="C5" s="31" t="n">
        <v>8200</v>
      </c>
      <c r="D5" s="91" t="n">
        <v>0.182749170633204</v>
      </c>
    </row>
    <row r="6" s="34" customFormat="true" ht="17.25" hidden="false" customHeight="false" outlineLevel="0" collapsed="false">
      <c r="A6" s="35" t="s">
        <v>137</v>
      </c>
      <c r="B6" s="31" t="n">
        <v>6046</v>
      </c>
      <c r="C6" s="31" t="n">
        <v>6513</v>
      </c>
      <c r="D6" s="91" t="n">
        <v>0.0772411511743301</v>
      </c>
    </row>
    <row r="7" s="34" customFormat="true" ht="17.25" hidden="false" customHeight="false" outlineLevel="0" collapsed="false">
      <c r="A7" s="36" t="s">
        <v>138</v>
      </c>
      <c r="B7" s="31" t="n">
        <v>887</v>
      </c>
      <c r="C7" s="31" t="n">
        <v>1687</v>
      </c>
      <c r="D7" s="91" t="n">
        <v>0.901916572717024</v>
      </c>
    </row>
    <row r="8" s="34" customFormat="true" ht="15" hidden="false" customHeight="false" outlineLevel="0" collapsed="false">
      <c r="A8" s="37" t="s">
        <v>139</v>
      </c>
      <c r="B8" s="31" t="n">
        <v>880</v>
      </c>
      <c r="C8" s="31" t="n">
        <v>1660</v>
      </c>
      <c r="D8" s="91" t="n">
        <v>0.886363636363636</v>
      </c>
    </row>
    <row r="9" s="34" customFormat="true" ht="15" hidden="false" customHeight="false" outlineLevel="0" collapsed="false">
      <c r="A9" s="38" t="s">
        <v>140</v>
      </c>
      <c r="B9" s="31" t="n">
        <v>98</v>
      </c>
      <c r="C9" s="31" t="n">
        <v>94</v>
      </c>
      <c r="D9" s="91" t="n">
        <v>-0.0408163265306122</v>
      </c>
    </row>
    <row r="10" s="34" customFormat="true" ht="15" hidden="false" customHeight="false" outlineLevel="0" collapsed="false">
      <c r="A10" s="38" t="s">
        <v>141</v>
      </c>
      <c r="B10" s="31" t="n">
        <v>47</v>
      </c>
      <c r="C10" s="31" t="n">
        <v>79</v>
      </c>
      <c r="D10" s="91" t="n">
        <v>0.680851063829787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06</v>
      </c>
      <c r="C12" s="31" t="n">
        <v>279</v>
      </c>
      <c r="D12" s="91" t="n">
        <v>0.354368932038835</v>
      </c>
    </row>
    <row r="13" s="34" customFormat="true" ht="15" hidden="false" customHeight="false" outlineLevel="0" collapsed="false">
      <c r="A13" s="38" t="s">
        <v>144</v>
      </c>
      <c r="B13" s="31" t="n">
        <v>9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55</v>
      </c>
      <c r="C14" s="31" t="n">
        <v>164</v>
      </c>
      <c r="D14" s="91" t="n">
        <v>0.0580645161290323</v>
      </c>
    </row>
    <row r="15" s="34" customFormat="true" ht="15" hidden="false" customHeight="false" outlineLevel="0" collapsed="false">
      <c r="A15" s="38" t="s">
        <v>146</v>
      </c>
      <c r="B15" s="31" t="n">
        <v>301</v>
      </c>
      <c r="C15" s="31" t="n">
        <v>924</v>
      </c>
      <c r="D15" s="91" t="n">
        <v>2.06976744186047</v>
      </c>
    </row>
    <row r="16" s="34" customFormat="true" ht="15" hidden="false" customHeight="false" outlineLevel="0" collapsed="false">
      <c r="A16" s="38" t="s">
        <v>147</v>
      </c>
      <c r="B16" s="31" t="n">
        <v>29</v>
      </c>
      <c r="C16" s="31" t="n">
        <v>34</v>
      </c>
      <c r="D16" s="91" t="n">
        <v>0.172413793103448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7</v>
      </c>
      <c r="C18" s="31" t="n">
        <v>27</v>
      </c>
      <c r="D18" s="91" t="n">
        <v>2.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58</v>
      </c>
      <c r="C5" s="31" t="n">
        <v>4462</v>
      </c>
      <c r="D5" s="91" t="n">
        <v>-0.151388360593382</v>
      </c>
    </row>
    <row r="6" s="34" customFormat="true" ht="17.25" hidden="false" customHeight="false" outlineLevel="0" collapsed="false">
      <c r="A6" s="35" t="s">
        <v>137</v>
      </c>
      <c r="B6" s="31" t="n">
        <v>3233</v>
      </c>
      <c r="C6" s="31" t="n">
        <v>2923</v>
      </c>
      <c r="D6" s="91" t="n">
        <v>-0.0958861738323539</v>
      </c>
    </row>
    <row r="7" s="34" customFormat="true" ht="17.25" hidden="false" customHeight="false" outlineLevel="0" collapsed="false">
      <c r="A7" s="36" t="s">
        <v>138</v>
      </c>
      <c r="B7" s="31" t="n">
        <v>2024</v>
      </c>
      <c r="C7" s="31" t="n">
        <v>1539</v>
      </c>
      <c r="D7" s="91" t="n">
        <v>-0.239624505928854</v>
      </c>
    </row>
    <row r="8" s="34" customFormat="true" ht="15" hidden="false" customHeight="false" outlineLevel="0" collapsed="false">
      <c r="A8" s="37" t="s">
        <v>139</v>
      </c>
      <c r="B8" s="31" t="n">
        <v>2012</v>
      </c>
      <c r="C8" s="31" t="n">
        <v>1523</v>
      </c>
      <c r="D8" s="91" t="n">
        <v>-0.243041749502982</v>
      </c>
    </row>
    <row r="9" s="34" customFormat="true" ht="15" hidden="false" customHeight="false" outlineLevel="0" collapsed="false">
      <c r="A9" s="38" t="s">
        <v>140</v>
      </c>
      <c r="B9" s="31" t="n">
        <v>152</v>
      </c>
      <c r="C9" s="31" t="n">
        <v>157</v>
      </c>
      <c r="D9" s="91" t="n">
        <v>0.0328947368421053</v>
      </c>
    </row>
    <row r="10" s="34" customFormat="true" ht="15" hidden="false" customHeight="false" outlineLevel="0" collapsed="false">
      <c r="A10" s="38" t="s">
        <v>141</v>
      </c>
      <c r="B10" s="31" t="n">
        <v>150</v>
      </c>
      <c r="C10" s="31" t="n">
        <v>108</v>
      </c>
      <c r="D10" s="91" t="n">
        <v>-0.28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7</v>
      </c>
      <c r="C12" s="31" t="n">
        <v>43</v>
      </c>
      <c r="D12" s="91" t="n">
        <v>-0.245614035087719</v>
      </c>
    </row>
    <row r="13" s="34" customFormat="true" ht="15" hidden="false" customHeight="false" outlineLevel="0" collapsed="false">
      <c r="A13" s="38" t="s">
        <v>144</v>
      </c>
      <c r="B13" s="31" t="n">
        <v>11</v>
      </c>
      <c r="C13" s="31" t="n">
        <v>34</v>
      </c>
      <c r="D13" s="91" t="n">
        <v>2.09090909090909</v>
      </c>
    </row>
    <row r="14" s="34" customFormat="true" ht="15" hidden="false" customHeight="false" outlineLevel="0" collapsed="false">
      <c r="A14" s="38" t="s">
        <v>145</v>
      </c>
      <c r="B14" s="31" t="n">
        <v>548</v>
      </c>
      <c r="C14" s="31" t="n">
        <v>426</v>
      </c>
      <c r="D14" s="91" t="n">
        <v>-0.222627737226277</v>
      </c>
    </row>
    <row r="15" s="34" customFormat="true" ht="15" hidden="false" customHeight="false" outlineLevel="0" collapsed="false">
      <c r="A15" s="38" t="s">
        <v>146</v>
      </c>
      <c r="B15" s="31" t="n">
        <v>984</v>
      </c>
      <c r="C15" s="31" t="n">
        <v>668</v>
      </c>
      <c r="D15" s="91" t="n">
        <v>-0.321138211382114</v>
      </c>
    </row>
    <row r="16" s="34" customFormat="true" ht="15" hidden="false" customHeight="false" outlineLevel="0" collapsed="false">
      <c r="A16" s="38" t="s">
        <v>147</v>
      </c>
      <c r="B16" s="31" t="n">
        <v>42</v>
      </c>
      <c r="C16" s="31" t="n">
        <v>43</v>
      </c>
      <c r="D16" s="91" t="n">
        <v>0.0238095238095238</v>
      </c>
    </row>
    <row r="17" s="34" customFormat="true" ht="15" hidden="false" customHeight="false" outlineLevel="0" collapsed="false">
      <c r="A17" s="38" t="s">
        <v>148</v>
      </c>
      <c r="B17" s="31" t="n">
        <v>57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2</v>
      </c>
      <c r="C18" s="31" t="n">
        <v>16</v>
      </c>
      <c r="D18" s="91" t="n">
        <v>0.3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348</v>
      </c>
      <c r="C5" s="31" t="n">
        <v>41912</v>
      </c>
      <c r="D5" s="91" t="n">
        <v>-0.0331272492387192</v>
      </c>
    </row>
    <row r="6" s="34" customFormat="true" ht="17.25" hidden="false" customHeight="false" outlineLevel="0" collapsed="false">
      <c r="A6" s="35" t="s">
        <v>137</v>
      </c>
      <c r="B6" s="31" t="n">
        <v>27723</v>
      </c>
      <c r="C6" s="31" t="n">
        <v>27811</v>
      </c>
      <c r="D6" s="91" t="n">
        <v>0.0031742596400101</v>
      </c>
    </row>
    <row r="7" s="34" customFormat="true" ht="17.25" hidden="false" customHeight="false" outlineLevel="0" collapsed="false">
      <c r="A7" s="36" t="s">
        <v>138</v>
      </c>
      <c r="B7" s="31" t="n">
        <v>15625</v>
      </c>
      <c r="C7" s="31" t="n">
        <v>14101</v>
      </c>
      <c r="D7" s="91" t="n">
        <v>-0.097536</v>
      </c>
    </row>
    <row r="8" s="34" customFormat="true" ht="15" hidden="false" customHeight="false" outlineLevel="0" collapsed="false">
      <c r="A8" s="37" t="s">
        <v>139</v>
      </c>
      <c r="B8" s="31" t="n">
        <v>15503</v>
      </c>
      <c r="C8" s="31" t="n">
        <v>13996</v>
      </c>
      <c r="D8" s="91" t="n">
        <v>-0.097206992195059</v>
      </c>
    </row>
    <row r="9" s="34" customFormat="true" ht="15" hidden="false" customHeight="false" outlineLevel="0" collapsed="false">
      <c r="A9" s="38" t="s">
        <v>140</v>
      </c>
      <c r="B9" s="31" t="n">
        <v>4328</v>
      </c>
      <c r="C9" s="31" t="n">
        <v>5656</v>
      </c>
      <c r="D9" s="91" t="n">
        <v>0.306839186691312</v>
      </c>
    </row>
    <row r="10" s="34" customFormat="true" ht="15" hidden="false" customHeight="false" outlineLevel="0" collapsed="false">
      <c r="A10" s="38" t="s">
        <v>141</v>
      </c>
      <c r="B10" s="31" t="n">
        <v>821</v>
      </c>
      <c r="C10" s="31" t="n">
        <v>680</v>
      </c>
      <c r="D10" s="91" t="n">
        <v>-0.171741778319123</v>
      </c>
    </row>
    <row r="11" s="34" customFormat="true" ht="15" hidden="false" customHeight="false" outlineLevel="0" collapsed="false">
      <c r="A11" s="38" t="s">
        <v>142</v>
      </c>
      <c r="B11" s="31" t="n">
        <v>57</v>
      </c>
      <c r="C11" s="31" t="n">
        <v>27</v>
      </c>
      <c r="D11" s="91" t="n">
        <v>-0.526315789473684</v>
      </c>
    </row>
    <row r="12" s="34" customFormat="true" ht="15" hidden="false" customHeight="false" outlineLevel="0" collapsed="false">
      <c r="A12" s="38" t="s">
        <v>143</v>
      </c>
      <c r="B12" s="31" t="n">
        <v>5601</v>
      </c>
      <c r="C12" s="31" t="n">
        <v>2919</v>
      </c>
      <c r="D12" s="91" t="n">
        <v>-0.478843063738618</v>
      </c>
    </row>
    <row r="13" s="34" customFormat="true" ht="15" hidden="false" customHeight="false" outlineLevel="0" collapsed="false">
      <c r="A13" s="38" t="s">
        <v>144</v>
      </c>
      <c r="B13" s="31" t="n">
        <v>109</v>
      </c>
      <c r="C13" s="31" t="n">
        <v>117</v>
      </c>
      <c r="D13" s="91" t="n">
        <v>0.073394495412844</v>
      </c>
    </row>
    <row r="14" s="34" customFormat="true" ht="15" hidden="false" customHeight="false" outlineLevel="0" collapsed="false">
      <c r="A14" s="38" t="s">
        <v>145</v>
      </c>
      <c r="B14" s="31" t="n">
        <v>1192</v>
      </c>
      <c r="C14" s="31" t="n">
        <v>1217</v>
      </c>
      <c r="D14" s="91" t="n">
        <v>0.0209731543624161</v>
      </c>
    </row>
    <row r="15" s="34" customFormat="true" ht="15" hidden="false" customHeight="false" outlineLevel="0" collapsed="false">
      <c r="A15" s="38" t="s">
        <v>146</v>
      </c>
      <c r="B15" s="31" t="n">
        <v>1695</v>
      </c>
      <c r="C15" s="31" t="n">
        <v>2157</v>
      </c>
      <c r="D15" s="91" t="n">
        <v>0.272566371681416</v>
      </c>
    </row>
    <row r="16" s="34" customFormat="true" ht="15" hidden="false" customHeight="false" outlineLevel="0" collapsed="false">
      <c r="A16" s="38" t="s">
        <v>147</v>
      </c>
      <c r="B16" s="31" t="n">
        <v>737</v>
      </c>
      <c r="C16" s="31" t="n">
        <v>734</v>
      </c>
      <c r="D16" s="91" t="n">
        <v>-0.00407055630936228</v>
      </c>
    </row>
    <row r="17" s="34" customFormat="true" ht="15" hidden="false" customHeight="false" outlineLevel="0" collapsed="false">
      <c r="A17" s="38" t="s">
        <v>148</v>
      </c>
      <c r="B17" s="31" t="n">
        <v>963</v>
      </c>
      <c r="C17" s="31" t="n">
        <v>489</v>
      </c>
      <c r="D17" s="91" t="n">
        <v>-0.492211838006231</v>
      </c>
    </row>
    <row r="18" s="34" customFormat="true" ht="15" hidden="false" customHeight="false" outlineLevel="0" collapsed="false">
      <c r="A18" s="37" t="s">
        <v>149</v>
      </c>
      <c r="B18" s="31" t="n">
        <v>122</v>
      </c>
      <c r="C18" s="31" t="n">
        <v>104</v>
      </c>
      <c r="D18" s="91" t="n">
        <v>-0.1475409836065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202</v>
      </c>
      <c r="C5" s="31" t="n">
        <v>26957</v>
      </c>
      <c r="D5" s="91" t="n">
        <v>-0.107443215681081</v>
      </c>
    </row>
    <row r="6" s="34" customFormat="true" ht="17.25" hidden="false" customHeight="false" outlineLevel="0" collapsed="false">
      <c r="A6" s="35" t="s">
        <v>137</v>
      </c>
      <c r="B6" s="31" t="n">
        <v>16968</v>
      </c>
      <c r="C6" s="31" t="n">
        <v>15568</v>
      </c>
      <c r="D6" s="91" t="n">
        <v>-0.0825082508250825</v>
      </c>
    </row>
    <row r="7" s="34" customFormat="true" ht="17.25" hidden="false" customHeight="false" outlineLevel="0" collapsed="false">
      <c r="A7" s="36" t="s">
        <v>138</v>
      </c>
      <c r="B7" s="31" t="n">
        <v>13234</v>
      </c>
      <c r="C7" s="31" t="n">
        <v>11389</v>
      </c>
      <c r="D7" s="91" t="n">
        <v>-0.139413631555085</v>
      </c>
    </row>
    <row r="8" s="34" customFormat="true" ht="15" hidden="false" customHeight="false" outlineLevel="0" collapsed="false">
      <c r="A8" s="37" t="s">
        <v>139</v>
      </c>
      <c r="B8" s="31" t="n">
        <v>13148</v>
      </c>
      <c r="C8" s="31" t="n">
        <v>11319</v>
      </c>
      <c r="D8" s="91" t="n">
        <v>-0.139108609674475</v>
      </c>
    </row>
    <row r="9" s="34" customFormat="true" ht="15" hidden="false" customHeight="false" outlineLevel="0" collapsed="false">
      <c r="A9" s="38" t="s">
        <v>140</v>
      </c>
      <c r="B9" s="31" t="n">
        <v>3834</v>
      </c>
      <c r="C9" s="31" t="n">
        <v>5150</v>
      </c>
      <c r="D9" s="91" t="n">
        <v>0.343244653103808</v>
      </c>
    </row>
    <row r="10" s="34" customFormat="true" ht="15" hidden="false" customHeight="false" outlineLevel="0" collapsed="false">
      <c r="A10" s="38" t="s">
        <v>141</v>
      </c>
      <c r="B10" s="31" t="n">
        <v>473</v>
      </c>
      <c r="C10" s="31" t="n">
        <v>528</v>
      </c>
      <c r="D10" s="91" t="n">
        <v>0.116279069767442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10</v>
      </c>
      <c r="D11" s="91" t="n">
        <v>-0.62962962962963</v>
      </c>
    </row>
    <row r="12" s="34" customFormat="true" ht="15" hidden="false" customHeight="false" outlineLevel="0" collapsed="false">
      <c r="A12" s="38" t="s">
        <v>143</v>
      </c>
      <c r="B12" s="31" t="n">
        <v>5221</v>
      </c>
      <c r="C12" s="31" t="n">
        <v>2522</v>
      </c>
      <c r="D12" s="91" t="n">
        <v>-0.516950775713465</v>
      </c>
    </row>
    <row r="13" s="34" customFormat="true" ht="15" hidden="false" customHeight="false" outlineLevel="0" collapsed="false">
      <c r="A13" s="38" t="s">
        <v>144</v>
      </c>
      <c r="B13" s="31" t="n">
        <v>85</v>
      </c>
      <c r="C13" s="31" t="n">
        <v>80</v>
      </c>
      <c r="D13" s="91" t="n">
        <v>-0.0588235294117647</v>
      </c>
    </row>
    <row r="14" s="34" customFormat="true" ht="15" hidden="false" customHeight="false" outlineLevel="0" collapsed="false">
      <c r="A14" s="38" t="s">
        <v>145</v>
      </c>
      <c r="B14" s="31" t="n">
        <v>838</v>
      </c>
      <c r="C14" s="31" t="n">
        <v>848</v>
      </c>
      <c r="D14" s="91" t="n">
        <v>0.0119331742243437</v>
      </c>
    </row>
    <row r="15" s="34" customFormat="true" ht="15" hidden="false" customHeight="false" outlineLevel="0" collapsed="false">
      <c r="A15" s="38" t="s">
        <v>146</v>
      </c>
      <c r="B15" s="31" t="n">
        <v>1113</v>
      </c>
      <c r="C15" s="31" t="n">
        <v>1207</v>
      </c>
      <c r="D15" s="91" t="n">
        <v>0.0844564240790656</v>
      </c>
    </row>
    <row r="16" s="34" customFormat="true" ht="15" hidden="false" customHeight="false" outlineLevel="0" collapsed="false">
      <c r="A16" s="38" t="s">
        <v>147</v>
      </c>
      <c r="B16" s="31" t="n">
        <v>648</v>
      </c>
      <c r="C16" s="31" t="n">
        <v>660</v>
      </c>
      <c r="D16" s="91" t="n">
        <v>0.0185185185185185</v>
      </c>
    </row>
    <row r="17" s="34" customFormat="true" ht="15" hidden="false" customHeight="false" outlineLevel="0" collapsed="false">
      <c r="A17" s="38" t="s">
        <v>148</v>
      </c>
      <c r="B17" s="31" t="n">
        <v>909</v>
      </c>
      <c r="C17" s="31" t="n">
        <v>314</v>
      </c>
      <c r="D17" s="91" t="n">
        <v>-0.654565456545655</v>
      </c>
    </row>
    <row r="18" s="34" customFormat="true" ht="15" hidden="false" customHeight="false" outlineLevel="0" collapsed="false">
      <c r="A18" s="37" t="s">
        <v>149</v>
      </c>
      <c r="B18" s="31" t="n">
        <v>85</v>
      </c>
      <c r="C18" s="31" t="n">
        <v>70</v>
      </c>
      <c r="D18" s="91" t="n">
        <v>-0.1764705882352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6</v>
      </c>
      <c r="C6" s="13" t="n">
        <v>24522</v>
      </c>
      <c r="D6" s="13" t="n">
        <v>55</v>
      </c>
      <c r="E6" s="13" t="n">
        <v>71327</v>
      </c>
      <c r="F6" s="13" t="n">
        <v>137</v>
      </c>
      <c r="G6" s="13" t="n">
        <v>374322</v>
      </c>
      <c r="H6" s="13" t="n">
        <v>218</v>
      </c>
      <c r="I6" s="13" t="n">
        <v>470171</v>
      </c>
    </row>
    <row r="7" customFormat="false" ht="15" hidden="false" customHeight="false" outlineLevel="0" collapsed="false">
      <c r="A7" s="14" t="s">
        <v>100</v>
      </c>
      <c r="B7" s="13" t="n">
        <v>9</v>
      </c>
      <c r="C7" s="13" t="n">
        <v>8025</v>
      </c>
      <c r="D7" s="13" t="n">
        <v>28</v>
      </c>
      <c r="E7" s="13" t="n">
        <v>38239</v>
      </c>
      <c r="F7" s="13" t="n">
        <v>85</v>
      </c>
      <c r="G7" s="13" t="n">
        <v>248677</v>
      </c>
      <c r="H7" s="13" t="n">
        <v>122</v>
      </c>
      <c r="I7" s="13" t="n">
        <v>294941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16497</v>
      </c>
      <c r="D8" s="13" t="n">
        <v>27</v>
      </c>
      <c r="E8" s="13" t="n">
        <v>33088</v>
      </c>
      <c r="F8" s="13" t="n">
        <v>52</v>
      </c>
      <c r="G8" s="13" t="n">
        <v>125645</v>
      </c>
      <c r="H8" s="13" t="n">
        <v>96</v>
      </c>
      <c r="I8" s="13" t="n">
        <v>175230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25760</v>
      </c>
      <c r="D9" s="13" t="n">
        <v>40</v>
      </c>
      <c r="E9" s="13" t="n">
        <v>97078</v>
      </c>
      <c r="F9" s="13" t="n">
        <v>83</v>
      </c>
      <c r="G9" s="13" t="n">
        <v>513904</v>
      </c>
      <c r="H9" s="13" t="n">
        <v>150</v>
      </c>
      <c r="I9" s="13" t="n">
        <v>636742</v>
      </c>
    </row>
    <row r="10" customFormat="false" ht="15" hidden="false" customHeight="false" outlineLevel="0" collapsed="false">
      <c r="A10" s="15" t="s">
        <v>103</v>
      </c>
      <c r="B10" s="13" t="n">
        <v>12</v>
      </c>
      <c r="C10" s="13" t="n">
        <v>8900</v>
      </c>
      <c r="D10" s="13" t="n">
        <v>23</v>
      </c>
      <c r="E10" s="13" t="n">
        <v>69754</v>
      </c>
      <c r="F10" s="13" t="n">
        <v>40</v>
      </c>
      <c r="G10" s="13" t="n">
        <v>296165</v>
      </c>
      <c r="H10" s="13" t="n">
        <v>75</v>
      </c>
      <c r="I10" s="13" t="n">
        <v>374819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6495</v>
      </c>
      <c r="D11" s="13" t="n">
        <v>9</v>
      </c>
      <c r="E11" s="13" t="n">
        <v>17784</v>
      </c>
      <c r="F11" s="13" t="n">
        <v>28</v>
      </c>
      <c r="G11" s="13" t="n">
        <v>181239</v>
      </c>
      <c r="H11" s="13" t="n">
        <v>40</v>
      </c>
      <c r="I11" s="13" t="n">
        <v>205518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10365</v>
      </c>
      <c r="D12" s="13" t="n">
        <v>8</v>
      </c>
      <c r="E12" s="13" t="n">
        <v>9540</v>
      </c>
      <c r="F12" s="13" t="n">
        <v>15</v>
      </c>
      <c r="G12" s="13" t="n">
        <v>36500</v>
      </c>
      <c r="H12" s="13" t="n">
        <v>35</v>
      </c>
      <c r="I12" s="13" t="n">
        <v>56405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44071</v>
      </c>
      <c r="D13" s="13" t="n">
        <v>29</v>
      </c>
      <c r="E13" s="13" t="n">
        <v>60357</v>
      </c>
      <c r="F13" s="13" t="n">
        <v>97</v>
      </c>
      <c r="G13" s="13" t="n">
        <v>618424</v>
      </c>
      <c r="H13" s="13" t="n">
        <v>173</v>
      </c>
      <c r="I13" s="13" t="n">
        <v>722852</v>
      </c>
    </row>
    <row r="14" customFormat="false" ht="15" hidden="false" customHeight="false" outlineLevel="0" collapsed="false">
      <c r="A14" s="15" t="s">
        <v>107</v>
      </c>
      <c r="B14" s="13" t="n">
        <v>31</v>
      </c>
      <c r="C14" s="13" t="n">
        <v>31516</v>
      </c>
      <c r="D14" s="13" t="n">
        <v>19</v>
      </c>
      <c r="E14" s="13" t="n">
        <v>41727</v>
      </c>
      <c r="F14" s="13" t="n">
        <v>79</v>
      </c>
      <c r="G14" s="13" t="n">
        <v>573380</v>
      </c>
      <c r="H14" s="13" t="n">
        <v>129</v>
      </c>
      <c r="I14" s="13" t="n">
        <v>646623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12555</v>
      </c>
      <c r="D15" s="13" t="n">
        <v>10</v>
      </c>
      <c r="E15" s="13" t="n">
        <v>18630</v>
      </c>
      <c r="F15" s="13" t="n">
        <v>18</v>
      </c>
      <c r="G15" s="13" t="n">
        <v>45044</v>
      </c>
      <c r="H15" s="13" t="n">
        <v>44</v>
      </c>
      <c r="I15" s="13" t="n">
        <v>76229</v>
      </c>
    </row>
    <row r="16" customFormat="false" ht="15" hidden="false" customHeight="false" outlineLevel="0" collapsed="false">
      <c r="A16" s="12" t="s">
        <v>109</v>
      </c>
      <c r="B16" s="13" t="n">
        <v>12</v>
      </c>
      <c r="C16" s="13" t="n">
        <v>9950</v>
      </c>
      <c r="D16" s="13" t="n">
        <v>5</v>
      </c>
      <c r="E16" s="13" t="n">
        <v>4945</v>
      </c>
      <c r="F16" s="13" t="n">
        <v>20</v>
      </c>
      <c r="G16" s="13" t="n">
        <v>42716</v>
      </c>
      <c r="H16" s="13" t="n">
        <v>37</v>
      </c>
      <c r="I16" s="13" t="n">
        <v>57611</v>
      </c>
    </row>
    <row r="17" customFormat="false" ht="15" hidden="false" customHeight="false" outlineLevel="0" collapsed="false">
      <c r="A17" s="12" t="s">
        <v>110</v>
      </c>
      <c r="B17" s="13" t="n">
        <v>35</v>
      </c>
      <c r="C17" s="13" t="n">
        <v>26824</v>
      </c>
      <c r="D17" s="13" t="n">
        <v>34</v>
      </c>
      <c r="E17" s="13" t="n">
        <v>52450</v>
      </c>
      <c r="F17" s="13" t="n">
        <v>62</v>
      </c>
      <c r="G17" s="13" t="n">
        <v>231117</v>
      </c>
      <c r="H17" s="13" t="n">
        <v>131</v>
      </c>
      <c r="I17" s="13" t="n">
        <v>310391</v>
      </c>
    </row>
    <row r="18" customFormat="false" ht="15" hidden="false" customHeight="false" outlineLevel="0" collapsed="false">
      <c r="A18" s="15" t="s">
        <v>111</v>
      </c>
      <c r="B18" s="13" t="n">
        <v>4</v>
      </c>
      <c r="C18" s="13" t="n">
        <v>5799</v>
      </c>
      <c r="D18" s="13" t="n">
        <v>12</v>
      </c>
      <c r="E18" s="13" t="n">
        <v>26705</v>
      </c>
      <c r="F18" s="13" t="n">
        <v>39</v>
      </c>
      <c r="G18" s="13" t="n">
        <v>176120</v>
      </c>
      <c r="H18" s="13" t="n">
        <v>55</v>
      </c>
      <c r="I18" s="13" t="n">
        <v>208624</v>
      </c>
    </row>
    <row r="19" customFormat="false" ht="15" hidden="false" customHeight="false" outlineLevel="0" collapsed="false">
      <c r="A19" s="15" t="s">
        <v>112</v>
      </c>
      <c r="B19" s="13" t="n">
        <v>12</v>
      </c>
      <c r="C19" s="13" t="n">
        <v>8945</v>
      </c>
      <c r="D19" s="13" t="n">
        <v>8</v>
      </c>
      <c r="E19" s="13" t="n">
        <v>10135</v>
      </c>
      <c r="F19" s="13" t="n">
        <v>10</v>
      </c>
      <c r="G19" s="13" t="n">
        <v>31027</v>
      </c>
      <c r="H19" s="13" t="n">
        <v>30</v>
      </c>
      <c r="I19" s="13" t="n">
        <v>50107</v>
      </c>
    </row>
    <row r="20" customFormat="false" ht="15" hidden="false" customHeight="false" outlineLevel="0" collapsed="false">
      <c r="A20" s="15" t="s">
        <v>113</v>
      </c>
      <c r="B20" s="13" t="n">
        <v>19</v>
      </c>
      <c r="C20" s="13" t="n">
        <v>12080</v>
      </c>
      <c r="D20" s="13" t="n">
        <v>14</v>
      </c>
      <c r="E20" s="13" t="n">
        <v>15610</v>
      </c>
      <c r="F20" s="13" t="n">
        <v>13</v>
      </c>
      <c r="G20" s="13" t="n">
        <v>23970</v>
      </c>
      <c r="H20" s="13" t="n">
        <v>46</v>
      </c>
      <c r="I20" s="13" t="n">
        <v>51660</v>
      </c>
    </row>
    <row r="21" customFormat="false" ht="15" hidden="false" customHeight="false" outlineLevel="0" collapsed="false">
      <c r="A21" s="12" t="s">
        <v>114</v>
      </c>
      <c r="B21" s="13" t="n">
        <v>147</v>
      </c>
      <c r="C21" s="13" t="n">
        <v>131127</v>
      </c>
      <c r="D21" s="13" t="n">
        <v>163</v>
      </c>
      <c r="E21" s="13" t="n">
        <v>286157</v>
      </c>
      <c r="F21" s="13" t="n">
        <v>399</v>
      </c>
      <c r="G21" s="13" t="n">
        <v>1780483</v>
      </c>
      <c r="H21" s="13" t="n">
        <v>709</v>
      </c>
      <c r="I21" s="13" t="n">
        <v>2197767</v>
      </c>
    </row>
    <row r="22" customFormat="false" ht="15" hidden="false" customHeight="false" outlineLevel="0" collapsed="false">
      <c r="A22" s="15" t="s">
        <v>115</v>
      </c>
      <c r="B22" s="13" t="n">
        <v>50</v>
      </c>
      <c r="C22" s="13" t="n">
        <v>52710</v>
      </c>
      <c r="D22" s="13" t="n">
        <v>63</v>
      </c>
      <c r="E22" s="13" t="n">
        <v>155970</v>
      </c>
      <c r="F22" s="13" t="n">
        <v>186</v>
      </c>
      <c r="G22" s="13" t="n">
        <v>1226904</v>
      </c>
      <c r="H22" s="13" t="n">
        <v>299</v>
      </c>
      <c r="I22" s="13" t="n">
        <v>1435584</v>
      </c>
    </row>
    <row r="23" customFormat="false" ht="15" hidden="false" customHeight="false" outlineLevel="0" collapsed="false">
      <c r="A23" s="15" t="s">
        <v>116</v>
      </c>
      <c r="B23" s="13" t="n">
        <v>97</v>
      </c>
      <c r="C23" s="13" t="n">
        <v>78417</v>
      </c>
      <c r="D23" s="13" t="n">
        <v>100</v>
      </c>
      <c r="E23" s="13" t="n">
        <v>130187</v>
      </c>
      <c r="F23" s="13" t="n">
        <v>213</v>
      </c>
      <c r="G23" s="13" t="n">
        <v>553579</v>
      </c>
      <c r="H23" s="13" t="n">
        <v>410</v>
      </c>
      <c r="I23" s="13" t="n">
        <v>76218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2</v>
      </c>
      <c r="C25" s="13" t="n">
        <v>13735</v>
      </c>
      <c r="D25" s="13" t="n">
        <v>14</v>
      </c>
      <c r="E25" s="13" t="n">
        <v>16415</v>
      </c>
      <c r="F25" s="13" t="n">
        <v>12</v>
      </c>
      <c r="G25" s="13" t="n">
        <v>23227</v>
      </c>
      <c r="H25" s="13" t="n">
        <v>48</v>
      </c>
      <c r="I25" s="13" t="n">
        <v>53377</v>
      </c>
    </row>
    <row r="26" customFormat="false" ht="15" hidden="false" customHeight="false" outlineLevel="0" collapsed="false">
      <c r="A26" s="15" t="s">
        <v>119</v>
      </c>
      <c r="B26" s="13" t="n">
        <v>16</v>
      </c>
      <c r="C26" s="13" t="n">
        <v>14744</v>
      </c>
      <c r="D26" s="13" t="n">
        <v>20</v>
      </c>
      <c r="E26" s="13" t="n">
        <v>36840</v>
      </c>
      <c r="F26" s="13" t="n">
        <v>49</v>
      </c>
      <c r="G26" s="13" t="n">
        <v>7283</v>
      </c>
      <c r="H26" s="13" t="n">
        <v>85</v>
      </c>
      <c r="I26" s="13" t="n">
        <v>25873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11</v>
      </c>
      <c r="C5" s="31" t="n">
        <v>8134</v>
      </c>
      <c r="D5" s="91" t="n">
        <v>0.230373619724701</v>
      </c>
    </row>
    <row r="6" s="34" customFormat="true" ht="17.25" hidden="false" customHeight="false" outlineLevel="0" collapsed="false">
      <c r="A6" s="35" t="s">
        <v>137</v>
      </c>
      <c r="B6" s="31" t="n">
        <v>5505</v>
      </c>
      <c r="C6" s="31" t="n">
        <v>6941</v>
      </c>
      <c r="D6" s="91" t="n">
        <v>0.260853769300636</v>
      </c>
    </row>
    <row r="7" s="34" customFormat="true" ht="17.25" hidden="false" customHeight="false" outlineLevel="0" collapsed="false">
      <c r="A7" s="36" t="s">
        <v>138</v>
      </c>
      <c r="B7" s="31" t="n">
        <v>1106</v>
      </c>
      <c r="C7" s="31" t="n">
        <v>1193</v>
      </c>
      <c r="D7" s="91" t="n">
        <v>0.0786618444846293</v>
      </c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1178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261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7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211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27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180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295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38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8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1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535</v>
      </c>
      <c r="C5" s="31" t="n">
        <v>6821</v>
      </c>
      <c r="D5" s="91" t="n">
        <v>0.0437643458301454</v>
      </c>
    </row>
    <row r="6" s="34" customFormat="true" ht="17.25" hidden="false" customHeight="false" outlineLevel="0" collapsed="false">
      <c r="A6" s="35" t="s">
        <v>137</v>
      </c>
      <c r="B6" s="31" t="n">
        <v>5250</v>
      </c>
      <c r="C6" s="31" t="n">
        <v>5302</v>
      </c>
      <c r="D6" s="91" t="n">
        <v>0.0099047619047619</v>
      </c>
    </row>
    <row r="7" s="34" customFormat="true" ht="17.25" hidden="false" customHeight="false" outlineLevel="0" collapsed="false">
      <c r="A7" s="36" t="s">
        <v>138</v>
      </c>
      <c r="B7" s="31" t="n">
        <v>1285</v>
      </c>
      <c r="C7" s="31" t="n">
        <v>1519</v>
      </c>
      <c r="D7" s="91" t="n">
        <v>0.182101167315175</v>
      </c>
    </row>
    <row r="8" s="34" customFormat="true" ht="15" hidden="false" customHeight="false" outlineLevel="0" collapsed="false">
      <c r="A8" s="37" t="s">
        <v>139</v>
      </c>
      <c r="B8" s="31" t="n">
        <v>1268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241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141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99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93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398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36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34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5817</v>
      </c>
      <c r="C5" s="31" t="n">
        <v>221885</v>
      </c>
      <c r="D5" s="91" t="n">
        <v>-0.0590797101141987</v>
      </c>
    </row>
    <row r="6" s="34" customFormat="true" ht="17.25" hidden="false" customHeight="false" outlineLevel="0" collapsed="false">
      <c r="A6" s="35" t="s">
        <v>137</v>
      </c>
      <c r="B6" s="31" t="n">
        <v>135727</v>
      </c>
      <c r="C6" s="31" t="n">
        <v>132619</v>
      </c>
      <c r="D6" s="91" t="n">
        <v>-0.0228989073655205</v>
      </c>
    </row>
    <row r="7" s="34" customFormat="true" ht="17.25" hidden="false" customHeight="false" outlineLevel="0" collapsed="false">
      <c r="A7" s="36" t="s">
        <v>138</v>
      </c>
      <c r="B7" s="31" t="n">
        <v>100091</v>
      </c>
      <c r="C7" s="31" t="n">
        <v>89266</v>
      </c>
      <c r="D7" s="91" t="n">
        <v>-0.108151582060325</v>
      </c>
    </row>
    <row r="8" s="34" customFormat="true" ht="15" hidden="false" customHeight="false" outlineLevel="0" collapsed="false">
      <c r="A8" s="37" t="s">
        <v>139</v>
      </c>
      <c r="B8" s="31" t="n">
        <v>99545</v>
      </c>
      <c r="C8" s="31" t="n">
        <v>88824</v>
      </c>
      <c r="D8" s="91" t="n">
        <v>-0.107700035159978</v>
      </c>
    </row>
    <row r="9" s="34" customFormat="true" ht="15" hidden="false" customHeight="false" outlineLevel="0" collapsed="false">
      <c r="A9" s="38" t="s">
        <v>140</v>
      </c>
      <c r="B9" s="31" t="n">
        <v>29967</v>
      </c>
      <c r="C9" s="31" t="n">
        <v>30574</v>
      </c>
      <c r="D9" s="91" t="n">
        <v>0.0202556145092936</v>
      </c>
    </row>
    <row r="10" s="34" customFormat="true" ht="15" hidden="false" customHeight="false" outlineLevel="0" collapsed="false">
      <c r="A10" s="38" t="s">
        <v>141</v>
      </c>
      <c r="B10" s="31" t="n">
        <v>5146</v>
      </c>
      <c r="C10" s="31" t="n">
        <v>4601</v>
      </c>
      <c r="D10" s="91" t="n">
        <v>-0.105907500971628</v>
      </c>
    </row>
    <row r="11" s="34" customFormat="true" ht="15" hidden="false" customHeight="false" outlineLevel="0" collapsed="false">
      <c r="A11" s="38" t="s">
        <v>142</v>
      </c>
      <c r="B11" s="31" t="n">
        <v>222</v>
      </c>
      <c r="C11" s="31" t="n">
        <v>220</v>
      </c>
      <c r="D11" s="91" t="n">
        <v>-0.00900900900900901</v>
      </c>
    </row>
    <row r="12" s="34" customFormat="true" ht="15" hidden="false" customHeight="false" outlineLevel="0" collapsed="false">
      <c r="A12" s="38" t="s">
        <v>143</v>
      </c>
      <c r="B12" s="31" t="n">
        <v>31176</v>
      </c>
      <c r="C12" s="31" t="n">
        <v>21403</v>
      </c>
      <c r="D12" s="91" t="n">
        <v>-0.313478316653836</v>
      </c>
    </row>
    <row r="13" s="34" customFormat="true" ht="15" hidden="false" customHeight="false" outlineLevel="0" collapsed="false">
      <c r="A13" s="38" t="s">
        <v>144</v>
      </c>
      <c r="B13" s="31" t="n">
        <v>532</v>
      </c>
      <c r="C13" s="31" t="n">
        <v>563</v>
      </c>
      <c r="D13" s="91" t="n">
        <v>0.0582706766917293</v>
      </c>
    </row>
    <row r="14" s="34" customFormat="true" ht="15" hidden="false" customHeight="false" outlineLevel="0" collapsed="false">
      <c r="A14" s="38" t="s">
        <v>145</v>
      </c>
      <c r="B14" s="31" t="n">
        <v>11018</v>
      </c>
      <c r="C14" s="31" t="n">
        <v>10304</v>
      </c>
      <c r="D14" s="91" t="n">
        <v>-0.0648030495552732</v>
      </c>
    </row>
    <row r="15" s="34" customFormat="true" ht="15" hidden="false" customHeight="false" outlineLevel="0" collapsed="false">
      <c r="A15" s="38" t="s">
        <v>146</v>
      </c>
      <c r="B15" s="31" t="n">
        <v>14672</v>
      </c>
      <c r="C15" s="31" t="n">
        <v>15403</v>
      </c>
      <c r="D15" s="91" t="n">
        <v>0.0498227917121047</v>
      </c>
    </row>
    <row r="16" s="34" customFormat="true" ht="15" hidden="false" customHeight="false" outlineLevel="0" collapsed="false">
      <c r="A16" s="38" t="s">
        <v>147</v>
      </c>
      <c r="B16" s="31" t="n">
        <v>3782</v>
      </c>
      <c r="C16" s="31" t="n">
        <v>3523</v>
      </c>
      <c r="D16" s="91" t="n">
        <v>-0.0684822845055526</v>
      </c>
    </row>
    <row r="17" s="34" customFormat="true" ht="15" hidden="false" customHeight="false" outlineLevel="0" collapsed="false">
      <c r="A17" s="38" t="s">
        <v>148</v>
      </c>
      <c r="B17" s="31" t="n">
        <v>3030</v>
      </c>
      <c r="C17" s="31" t="n">
        <v>2233</v>
      </c>
      <c r="D17" s="91" t="n">
        <v>-0.263036303630363</v>
      </c>
    </row>
    <row r="18" s="34" customFormat="true" ht="15" hidden="false" customHeight="false" outlineLevel="0" collapsed="false">
      <c r="A18" s="37" t="s">
        <v>149</v>
      </c>
      <c r="B18" s="31" t="n">
        <v>546</v>
      </c>
      <c r="C18" s="31" t="n">
        <v>443</v>
      </c>
      <c r="D18" s="91" t="n">
        <v>-0.1886446886446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3354</v>
      </c>
      <c r="C5" s="31" t="n">
        <v>146384</v>
      </c>
      <c r="D5" s="91" t="n">
        <v>-0.103884814574482</v>
      </c>
    </row>
    <row r="6" s="34" customFormat="true" ht="17.25" hidden="false" customHeight="false" outlineLevel="0" collapsed="false">
      <c r="A6" s="35" t="s">
        <v>137</v>
      </c>
      <c r="B6" s="31" t="n">
        <v>89233</v>
      </c>
      <c r="C6" s="31" t="n">
        <v>83584</v>
      </c>
      <c r="D6" s="91" t="n">
        <v>-0.0633061759662905</v>
      </c>
    </row>
    <row r="7" s="34" customFormat="true" ht="17.25" hidden="false" customHeight="false" outlineLevel="0" collapsed="false">
      <c r="A7" s="36" t="s">
        <v>138</v>
      </c>
      <c r="B7" s="31" t="n">
        <v>74121</v>
      </c>
      <c r="C7" s="31" t="n">
        <v>62800</v>
      </c>
      <c r="D7" s="91" t="n">
        <v>-0.152736741274403</v>
      </c>
    </row>
    <row r="8" s="34" customFormat="true" ht="15" hidden="false" customHeight="false" outlineLevel="0" collapsed="false">
      <c r="A8" s="37" t="s">
        <v>139</v>
      </c>
      <c r="B8" s="31" t="n">
        <v>73895</v>
      </c>
      <c r="C8" s="31" t="n">
        <v>62622</v>
      </c>
      <c r="D8" s="91" t="n">
        <v>-0.152554300020299</v>
      </c>
    </row>
    <row r="9" s="34" customFormat="true" ht="15" hidden="false" customHeight="false" outlineLevel="0" collapsed="false">
      <c r="A9" s="38" t="s">
        <v>140</v>
      </c>
      <c r="B9" s="31" t="n">
        <v>25808</v>
      </c>
      <c r="C9" s="31" t="n">
        <v>26436</v>
      </c>
      <c r="D9" s="91" t="n">
        <v>0.0243335399876007</v>
      </c>
    </row>
    <row r="10" s="34" customFormat="true" ht="15" hidden="false" customHeight="false" outlineLevel="0" collapsed="false">
      <c r="A10" s="38" t="s">
        <v>141</v>
      </c>
      <c r="B10" s="31" t="n">
        <v>3131</v>
      </c>
      <c r="C10" s="31" t="n">
        <v>2850</v>
      </c>
      <c r="D10" s="91" t="n">
        <v>-0.0897476844458639</v>
      </c>
    </row>
    <row r="11" s="34" customFormat="true" ht="15" hidden="false" customHeight="false" outlineLevel="0" collapsed="false">
      <c r="A11" s="38" t="s">
        <v>142</v>
      </c>
      <c r="B11" s="31" t="n">
        <v>75</v>
      </c>
      <c r="C11" s="31" t="n">
        <v>64</v>
      </c>
      <c r="D11" s="91" t="n">
        <v>-0.146666666666667</v>
      </c>
    </row>
    <row r="12" s="34" customFormat="true" ht="15" hidden="false" customHeight="false" outlineLevel="0" collapsed="false">
      <c r="A12" s="38" t="s">
        <v>143</v>
      </c>
      <c r="B12" s="31" t="n">
        <v>29892</v>
      </c>
      <c r="C12" s="31" t="n">
        <v>20098</v>
      </c>
      <c r="D12" s="91" t="n">
        <v>-0.327646192961327</v>
      </c>
    </row>
    <row r="13" s="34" customFormat="true" ht="15" hidden="false" customHeight="false" outlineLevel="0" collapsed="false">
      <c r="A13" s="38" t="s">
        <v>144</v>
      </c>
      <c r="B13" s="31" t="n">
        <v>329</v>
      </c>
      <c r="C13" s="31" t="n">
        <v>287</v>
      </c>
      <c r="D13" s="91" t="n">
        <v>-0.127659574468085</v>
      </c>
    </row>
    <row r="14" s="34" customFormat="true" ht="15" hidden="false" customHeight="false" outlineLevel="0" collapsed="false">
      <c r="A14" s="38" t="s">
        <v>145</v>
      </c>
      <c r="B14" s="31" t="n">
        <v>3938</v>
      </c>
      <c r="C14" s="31" t="n">
        <v>3688</v>
      </c>
      <c r="D14" s="91" t="n">
        <v>-0.0634840020314881</v>
      </c>
    </row>
    <row r="15" s="34" customFormat="true" ht="15" hidden="false" customHeight="false" outlineLevel="0" collapsed="false">
      <c r="A15" s="38" t="s">
        <v>146</v>
      </c>
      <c r="B15" s="31" t="n">
        <v>5712</v>
      </c>
      <c r="C15" s="31" t="n">
        <v>5236</v>
      </c>
      <c r="D15" s="91" t="n">
        <v>-0.0833333333333333</v>
      </c>
    </row>
    <row r="16" s="34" customFormat="true" ht="15" hidden="false" customHeight="false" outlineLevel="0" collapsed="false">
      <c r="A16" s="38" t="s">
        <v>147</v>
      </c>
      <c r="B16" s="31" t="n">
        <v>2922</v>
      </c>
      <c r="C16" s="31" t="n">
        <v>2785</v>
      </c>
      <c r="D16" s="91" t="n">
        <v>-0.0468856947296372</v>
      </c>
    </row>
    <row r="17" s="34" customFormat="true" ht="15" hidden="false" customHeight="false" outlineLevel="0" collapsed="false">
      <c r="A17" s="38" t="s">
        <v>148</v>
      </c>
      <c r="B17" s="31" t="n">
        <v>2088</v>
      </c>
      <c r="C17" s="31" t="n">
        <v>1178</v>
      </c>
      <c r="D17" s="91" t="n">
        <v>-0.435823754789272</v>
      </c>
    </row>
    <row r="18" s="34" customFormat="true" ht="15" hidden="false" customHeight="false" outlineLevel="0" collapsed="false">
      <c r="A18" s="37" t="s">
        <v>149</v>
      </c>
      <c r="B18" s="31" t="n">
        <v>226</v>
      </c>
      <c r="C18" s="31" t="n">
        <v>178</v>
      </c>
      <c r="D18" s="91" t="n">
        <v>-0.2123893805309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2464</v>
      </c>
      <c r="C5" s="31" t="n">
        <v>75501</v>
      </c>
      <c r="D5" s="91" t="n">
        <v>0.0419104658865092</v>
      </c>
    </row>
    <row r="6" s="34" customFormat="true" ht="17.25" hidden="false" customHeight="false" outlineLevel="0" collapsed="false">
      <c r="A6" s="35" t="s">
        <v>137</v>
      </c>
      <c r="B6" s="31" t="n">
        <v>46494</v>
      </c>
      <c r="C6" s="31" t="n">
        <v>49035</v>
      </c>
      <c r="D6" s="91" t="n">
        <v>0.0546522131887986</v>
      </c>
    </row>
    <row r="7" s="34" customFormat="true" ht="17.25" hidden="false" customHeight="false" outlineLevel="0" collapsed="false">
      <c r="A7" s="36" t="s">
        <v>138</v>
      </c>
      <c r="B7" s="31" t="n">
        <v>25970</v>
      </c>
      <c r="C7" s="31" t="n">
        <v>26466</v>
      </c>
      <c r="D7" s="91" t="n">
        <v>0.0190989603388525</v>
      </c>
    </row>
    <row r="8" s="34" customFormat="true" ht="15" hidden="false" customHeight="false" outlineLevel="0" collapsed="false">
      <c r="A8" s="37" t="s">
        <v>139</v>
      </c>
      <c r="B8" s="31" t="n">
        <v>25650</v>
      </c>
      <c r="C8" s="31" t="n">
        <v>26202</v>
      </c>
      <c r="D8" s="91" t="n">
        <v>0.0215204678362573</v>
      </c>
    </row>
    <row r="9" s="34" customFormat="true" ht="15" hidden="false" customHeight="false" outlineLevel="0" collapsed="false">
      <c r="A9" s="38" t="s">
        <v>140</v>
      </c>
      <c r="B9" s="31" t="n">
        <v>4159</v>
      </c>
      <c r="C9" s="31" t="n">
        <v>4138</v>
      </c>
      <c r="D9" s="91" t="n">
        <v>-0.00504929069487858</v>
      </c>
    </row>
    <row r="10" s="34" customFormat="true" ht="15" hidden="false" customHeight="false" outlineLevel="0" collapsed="false">
      <c r="A10" s="38" t="s">
        <v>141</v>
      </c>
      <c r="B10" s="31" t="n">
        <v>2015</v>
      </c>
      <c r="C10" s="31" t="n">
        <v>1751</v>
      </c>
      <c r="D10" s="91" t="n">
        <v>-0.131017369727047</v>
      </c>
    </row>
    <row r="11" s="34" customFormat="true" ht="15" hidden="false" customHeight="false" outlineLevel="0" collapsed="false">
      <c r="A11" s="38" t="s">
        <v>142</v>
      </c>
      <c r="B11" s="31" t="n">
        <v>147</v>
      </c>
      <c r="C11" s="31" t="n">
        <v>157</v>
      </c>
      <c r="D11" s="91" t="n">
        <v>0.0680272108843538</v>
      </c>
    </row>
    <row r="12" s="34" customFormat="true" ht="15" hidden="false" customHeight="false" outlineLevel="0" collapsed="false">
      <c r="A12" s="38" t="s">
        <v>143</v>
      </c>
      <c r="B12" s="31" t="n">
        <v>1284</v>
      </c>
      <c r="C12" s="31" t="n">
        <v>1304</v>
      </c>
      <c r="D12" s="91" t="n">
        <v>0.0155763239875389</v>
      </c>
    </row>
    <row r="13" s="34" customFormat="true" ht="15" hidden="false" customHeight="false" outlineLevel="0" collapsed="false">
      <c r="A13" s="38" t="s">
        <v>144</v>
      </c>
      <c r="B13" s="31" t="n">
        <v>203</v>
      </c>
      <c r="C13" s="31" t="n">
        <v>276</v>
      </c>
      <c r="D13" s="91" t="n">
        <v>0.359605911330049</v>
      </c>
    </row>
    <row r="14" s="34" customFormat="true" ht="15" hidden="false" customHeight="false" outlineLevel="0" collapsed="false">
      <c r="A14" s="38" t="s">
        <v>145</v>
      </c>
      <c r="B14" s="31" t="n">
        <v>7080</v>
      </c>
      <c r="C14" s="31" t="n">
        <v>6616</v>
      </c>
      <c r="D14" s="91" t="n">
        <v>-0.0655367231638418</v>
      </c>
    </row>
    <row r="15" s="34" customFormat="true" ht="15" hidden="false" customHeight="false" outlineLevel="0" collapsed="false">
      <c r="A15" s="38" t="s">
        <v>146</v>
      </c>
      <c r="B15" s="31" t="n">
        <v>8960</v>
      </c>
      <c r="C15" s="31" t="n">
        <v>10167</v>
      </c>
      <c r="D15" s="91" t="n">
        <v>0.134709821428571</v>
      </c>
    </row>
    <row r="16" s="34" customFormat="true" ht="15" hidden="false" customHeight="false" outlineLevel="0" collapsed="false">
      <c r="A16" s="38" t="s">
        <v>147</v>
      </c>
      <c r="B16" s="31" t="n">
        <v>859</v>
      </c>
      <c r="C16" s="31" t="n">
        <v>738</v>
      </c>
      <c r="D16" s="91" t="n">
        <v>-0.140861466821886</v>
      </c>
    </row>
    <row r="17" s="34" customFormat="true" ht="15" hidden="false" customHeight="false" outlineLevel="0" collapsed="false">
      <c r="A17" s="38" t="s">
        <v>148</v>
      </c>
      <c r="B17" s="31" t="n">
        <v>943</v>
      </c>
      <c r="C17" s="31" t="n">
        <v>1055</v>
      </c>
      <c r="D17" s="91" t="n">
        <v>0.118769883351007</v>
      </c>
    </row>
    <row r="18" s="34" customFormat="true" ht="15" hidden="false" customHeight="false" outlineLevel="0" collapsed="false">
      <c r="A18" s="37" t="s">
        <v>149</v>
      </c>
      <c r="B18" s="31" t="n">
        <v>320</v>
      </c>
      <c r="C18" s="31" t="n">
        <v>265</v>
      </c>
      <c r="D18" s="91" t="n">
        <v>-0.17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812</v>
      </c>
      <c r="C5" s="31" t="n">
        <v>35091</v>
      </c>
      <c r="D5" s="91" t="n">
        <v>-0.0467510594371401</v>
      </c>
    </row>
    <row r="6" s="34" customFormat="true" ht="17.25" hidden="false" customHeight="false" outlineLevel="0" collapsed="false">
      <c r="A6" s="35" t="s">
        <v>137</v>
      </c>
      <c r="B6" s="31" t="n">
        <v>22472</v>
      </c>
      <c r="C6" s="31" t="n">
        <v>22509</v>
      </c>
      <c r="D6" s="91" t="n">
        <v>0.00164649341402634</v>
      </c>
    </row>
    <row r="7" s="34" customFormat="true" ht="17.25" hidden="false" customHeight="false" outlineLevel="0" collapsed="false">
      <c r="A7" s="36" t="s">
        <v>138</v>
      </c>
      <c r="B7" s="31" t="n">
        <v>14340</v>
      </c>
      <c r="C7" s="31" t="n">
        <v>12582</v>
      </c>
      <c r="D7" s="91" t="n">
        <v>-0.122594142259414</v>
      </c>
    </row>
    <row r="8" s="34" customFormat="true" ht="15" hidden="false" customHeight="false" outlineLevel="0" collapsed="false">
      <c r="A8" s="37" t="s">
        <v>139</v>
      </c>
      <c r="B8" s="31" t="n">
        <v>14235</v>
      </c>
      <c r="C8" s="31" t="n">
        <v>12496</v>
      </c>
      <c r="D8" s="91" t="n">
        <v>-0.122163681067791</v>
      </c>
    </row>
    <row r="9" s="34" customFormat="true" ht="15" hidden="false" customHeight="false" outlineLevel="0" collapsed="false">
      <c r="A9" s="38" t="s">
        <v>140</v>
      </c>
      <c r="B9" s="31" t="n">
        <v>4087</v>
      </c>
      <c r="C9" s="31" t="n">
        <v>5411</v>
      </c>
      <c r="D9" s="91" t="n">
        <v>0.323954000489357</v>
      </c>
    </row>
    <row r="10" s="34" customFormat="true" ht="15" hidden="false" customHeight="false" outlineLevel="0" collapsed="false">
      <c r="A10" s="38" t="s">
        <v>141</v>
      </c>
      <c r="B10" s="31" t="n">
        <v>680</v>
      </c>
      <c r="C10" s="31" t="n">
        <v>601</v>
      </c>
      <c r="D10" s="91" t="n">
        <v>-0.116176470588235</v>
      </c>
    </row>
    <row r="11" s="34" customFormat="true" ht="15" hidden="false" customHeight="false" outlineLevel="0" collapsed="false">
      <c r="A11" s="38" t="s">
        <v>142</v>
      </c>
      <c r="B11" s="31" t="n">
        <v>44</v>
      </c>
      <c r="C11" s="31" t="n">
        <v>17</v>
      </c>
      <c r="D11" s="91" t="n">
        <v>-0.613636363636364</v>
      </c>
    </row>
    <row r="12" s="34" customFormat="true" ht="15" hidden="false" customHeight="false" outlineLevel="0" collapsed="false">
      <c r="A12" s="38" t="s">
        <v>143</v>
      </c>
      <c r="B12" s="31" t="n">
        <v>5402</v>
      </c>
      <c r="C12" s="31" t="n">
        <v>2732</v>
      </c>
      <c r="D12" s="91" t="n">
        <v>-0.494261384672344</v>
      </c>
    </row>
    <row r="13" s="34" customFormat="true" ht="15" hidden="false" customHeight="false" outlineLevel="0" collapsed="false">
      <c r="A13" s="38" t="s">
        <v>144</v>
      </c>
      <c r="B13" s="31" t="n">
        <v>95</v>
      </c>
      <c r="C13" s="31" t="n">
        <v>107</v>
      </c>
      <c r="D13" s="91" t="n">
        <v>0.126315789473684</v>
      </c>
    </row>
    <row r="14" s="34" customFormat="true" ht="15" hidden="false" customHeight="false" outlineLevel="0" collapsed="false">
      <c r="A14" s="38" t="s">
        <v>145</v>
      </c>
      <c r="B14" s="31" t="n">
        <v>999</v>
      </c>
      <c r="C14" s="31" t="n">
        <v>1028</v>
      </c>
      <c r="D14" s="91" t="n">
        <v>0.029029029029029</v>
      </c>
    </row>
    <row r="15" s="34" customFormat="true" ht="15" hidden="false" customHeight="false" outlineLevel="0" collapsed="false">
      <c r="A15" s="38" t="s">
        <v>146</v>
      </c>
      <c r="B15" s="31" t="n">
        <v>1298</v>
      </c>
      <c r="C15" s="31" t="n">
        <v>1502</v>
      </c>
      <c r="D15" s="91" t="n">
        <v>0.157164869029276</v>
      </c>
    </row>
    <row r="16" s="34" customFormat="true" ht="15" hidden="false" customHeight="false" outlineLevel="0" collapsed="false">
      <c r="A16" s="38" t="s">
        <v>147</v>
      </c>
      <c r="B16" s="31" t="n">
        <v>701</v>
      </c>
      <c r="C16" s="31" t="n">
        <v>698</v>
      </c>
      <c r="D16" s="91" t="n">
        <v>-0.00427960057061341</v>
      </c>
    </row>
    <row r="17" s="34" customFormat="true" ht="15" hidden="false" customHeight="false" outlineLevel="0" collapsed="false">
      <c r="A17" s="38" t="s">
        <v>148</v>
      </c>
      <c r="B17" s="31" t="n">
        <v>929</v>
      </c>
      <c r="C17" s="31" t="n">
        <v>400</v>
      </c>
      <c r="D17" s="91" t="n">
        <v>-0.569429494079656</v>
      </c>
    </row>
    <row r="18" s="34" customFormat="true" ht="15" hidden="false" customHeight="false" outlineLevel="0" collapsed="false">
      <c r="A18" s="37" t="s">
        <v>149</v>
      </c>
      <c r="B18" s="31" t="n">
        <v>105</v>
      </c>
      <c r="C18" s="31" t="n">
        <v>86</v>
      </c>
      <c r="D18" s="91" t="n">
        <v>-0.1809523809523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307</v>
      </c>
      <c r="C5" s="31" t="n">
        <v>8408</v>
      </c>
      <c r="D5" s="91" t="n">
        <v>0.150677432598878</v>
      </c>
    </row>
    <row r="6" s="34" customFormat="true" ht="17.25" hidden="false" customHeight="false" outlineLevel="0" collapsed="false">
      <c r="A6" s="35" t="s">
        <v>137</v>
      </c>
      <c r="B6" s="31" t="n">
        <v>5919</v>
      </c>
      <c r="C6" s="31" t="n">
        <v>6881</v>
      </c>
      <c r="D6" s="91" t="n">
        <v>0.162527453961818</v>
      </c>
    </row>
    <row r="7" s="34" customFormat="true" ht="17.25" hidden="false" customHeight="false" outlineLevel="0" collapsed="false">
      <c r="A7" s="36" t="s">
        <v>138</v>
      </c>
      <c r="B7" s="31" t="n">
        <v>1389</v>
      </c>
      <c r="C7" s="31" t="n">
        <v>1527</v>
      </c>
      <c r="D7" s="91" t="n">
        <v>0.0993520518358531</v>
      </c>
    </row>
    <row r="8" s="34" customFormat="true" ht="15" hidden="false" customHeight="false" outlineLevel="0" collapsed="false">
      <c r="A8" s="37" t="s">
        <v>139</v>
      </c>
      <c r="B8" s="31" t="n">
        <v>1368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335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227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14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43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10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07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254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52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26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1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46752</v>
      </c>
      <c r="C5" s="88" t="n">
        <v>181093</v>
      </c>
      <c r="D5" s="89" t="n">
        <v>0.234007032272133</v>
      </c>
      <c r="E5" s="88" t="n">
        <v>187818</v>
      </c>
      <c r="F5" s="89" t="n">
        <v>0.03713561540203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99829</v>
      </c>
      <c r="C6" s="88" t="n">
        <v>118126</v>
      </c>
      <c r="D6" s="89" t="n">
        <v>0.183283414639033</v>
      </c>
      <c r="E6" s="88" t="n">
        <v>118274</v>
      </c>
      <c r="F6" s="89" t="n">
        <v>0.0012528994463538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46923</v>
      </c>
      <c r="C7" s="88" t="n">
        <v>62967</v>
      </c>
      <c r="D7" s="89" t="n">
        <v>0.341921872003069</v>
      </c>
      <c r="E7" s="88" t="n">
        <v>69545</v>
      </c>
      <c r="F7" s="89" t="n">
        <v>0.1044674194419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69724</v>
      </c>
      <c r="C8" s="88" t="n">
        <v>330473</v>
      </c>
      <c r="D8" s="89" t="n">
        <v>0.225226527858107</v>
      </c>
      <c r="E8" s="88" t="n">
        <v>371524</v>
      </c>
      <c r="F8" s="89" t="n">
        <v>0.1242189225746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42247</v>
      </c>
      <c r="C9" s="88" t="n">
        <v>179038</v>
      </c>
      <c r="D9" s="89" t="n">
        <v>0.258641658523554</v>
      </c>
      <c r="E9" s="88" t="n">
        <v>205604</v>
      </c>
      <c r="F9" s="89" t="n">
        <v>0.14838190775142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90850</v>
      </c>
      <c r="C10" s="88" t="n">
        <v>113931</v>
      </c>
      <c r="D10" s="89" t="n">
        <v>0.254056136488718</v>
      </c>
      <c r="E10" s="88" t="n">
        <v>130768</v>
      </c>
      <c r="F10" s="89" t="n">
        <v>0.14778242971623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6627</v>
      </c>
      <c r="C11" s="88" t="n">
        <v>37505</v>
      </c>
      <c r="D11" s="89" t="n">
        <v>0.0239713872280012</v>
      </c>
      <c r="E11" s="88" t="n">
        <v>35152</v>
      </c>
      <c r="F11" s="89" t="n">
        <v>-0.06273830155979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407189</v>
      </c>
      <c r="C12" s="88" t="n">
        <v>499315</v>
      </c>
      <c r="D12" s="89" t="n">
        <v>0.226248744440542</v>
      </c>
      <c r="E12" s="88" t="n">
        <v>470912</v>
      </c>
      <c r="F12" s="89" t="n">
        <v>-0.056883930985450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328750</v>
      </c>
      <c r="C13" s="88" t="n">
        <v>421828</v>
      </c>
      <c r="D13" s="89" t="n">
        <v>0.283126996197719</v>
      </c>
      <c r="E13" s="88" t="n">
        <v>402953</v>
      </c>
      <c r="F13" s="89" t="n">
        <v>-0.044745725746038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78439</v>
      </c>
      <c r="C14" s="88" t="n">
        <v>77487</v>
      </c>
      <c r="D14" s="89" t="n">
        <v>-0.0121368196942847</v>
      </c>
      <c r="E14" s="88" t="n">
        <v>67959</v>
      </c>
      <c r="F14" s="89" t="n">
        <v>-0.12296256146192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5801</v>
      </c>
      <c r="C15" s="88" t="n">
        <v>18428</v>
      </c>
      <c r="D15" s="89" t="n">
        <v>0.16625530029745</v>
      </c>
      <c r="E15" s="88" t="n">
        <v>16254</v>
      </c>
      <c r="F15" s="89" t="n">
        <v>-0.11797265031473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82267</v>
      </c>
      <c r="C16" s="88" t="n">
        <v>189849</v>
      </c>
      <c r="D16" s="89" t="n">
        <v>0.0415983145605074</v>
      </c>
      <c r="E16" s="88" t="n">
        <v>205611</v>
      </c>
      <c r="F16" s="89" t="n">
        <v>0.083023876870565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24777</v>
      </c>
      <c r="C17" s="88" t="n">
        <v>136079</v>
      </c>
      <c r="D17" s="89" t="n">
        <v>0.0905775904213116</v>
      </c>
      <c r="E17" s="88" t="n">
        <v>142058</v>
      </c>
      <c r="F17" s="89" t="n">
        <v>0.043937712652209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30914</v>
      </c>
      <c r="C18" s="88" t="n">
        <v>24885</v>
      </c>
      <c r="D18" s="89" t="n">
        <v>-0.19502490780876</v>
      </c>
      <c r="E18" s="88" t="n">
        <v>36469</v>
      </c>
      <c r="F18" s="89" t="n">
        <v>0.46550130600763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26577</v>
      </c>
      <c r="C19" s="88" t="n">
        <v>28885</v>
      </c>
      <c r="D19" s="89" t="n">
        <v>0.0868420062460022</v>
      </c>
      <c r="E19" s="88" t="n">
        <v>27084</v>
      </c>
      <c r="F19" s="89" t="n">
        <v>-0.062350701055911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021733</v>
      </c>
      <c r="C20" s="88" t="n">
        <v>1219158</v>
      </c>
      <c r="D20" s="89" t="n">
        <v>0.193225627438871</v>
      </c>
      <c r="E20" s="88" t="n">
        <v>1252119</v>
      </c>
      <c r="F20" s="89" t="n">
        <v>0.027035872298750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686624</v>
      </c>
      <c r="C21" s="88" t="n">
        <v>850875</v>
      </c>
      <c r="D21" s="89" t="n">
        <v>0.239215349303258</v>
      </c>
      <c r="E21" s="88" t="n">
        <v>881383</v>
      </c>
      <c r="F21" s="89" t="n">
        <v>0.0358548552960188</v>
      </c>
    </row>
    <row r="22" customFormat="false" ht="15" hidden="false" customHeight="false" outlineLevel="0" collapsed="false">
      <c r="A22" s="15" t="s">
        <v>116</v>
      </c>
      <c r="B22" s="88" t="n">
        <v>335109</v>
      </c>
      <c r="C22" s="88" t="n">
        <v>368284</v>
      </c>
      <c r="D22" s="89" t="n">
        <v>0.0989976395739894</v>
      </c>
      <c r="E22" s="88" t="n">
        <v>370736</v>
      </c>
      <c r="F22" s="89" t="n">
        <v>0.00665790531220471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24402</v>
      </c>
      <c r="C24" s="88" t="n">
        <v>25878</v>
      </c>
      <c r="D24" s="89" t="n">
        <v>0.0604868453405459</v>
      </c>
      <c r="E24" s="88" t="n">
        <v>30117</v>
      </c>
      <c r="F24" s="89" t="n">
        <v>0.163807094829585</v>
      </c>
    </row>
    <row r="25" customFormat="false" ht="15" hidden="false" customHeight="false" outlineLevel="0" collapsed="false">
      <c r="A25" s="15" t="s">
        <v>119</v>
      </c>
      <c r="B25" s="88" t="n">
        <v>155691</v>
      </c>
      <c r="C25" s="88" t="n">
        <v>160964</v>
      </c>
      <c r="D25" s="89" t="n">
        <v>0.0338683674714659</v>
      </c>
      <c r="E25" s="88" t="n">
        <v>178527</v>
      </c>
      <c r="F25" s="89" t="n">
        <v>0.109111354091598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29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11978</v>
      </c>
      <c r="C5" s="13" t="n">
        <v>158205</v>
      </c>
      <c r="D5" s="13" t="n">
        <v>470171</v>
      </c>
    </row>
    <row r="6" customFormat="false" ht="15" hidden="false" customHeight="false" outlineLevel="0" collapsed="false">
      <c r="A6" s="14" t="s">
        <v>100</v>
      </c>
      <c r="B6" s="13" t="n">
        <v>196550</v>
      </c>
      <c r="C6" s="13" t="n">
        <v>98403</v>
      </c>
      <c r="D6" s="13" t="n">
        <v>294941</v>
      </c>
    </row>
    <row r="7" customFormat="false" ht="15" hidden="false" customHeight="false" outlineLevel="0" collapsed="false">
      <c r="A7" s="15" t="s">
        <v>101</v>
      </c>
      <c r="B7" s="13" t="n">
        <v>115428</v>
      </c>
      <c r="C7" s="13" t="n">
        <v>59802</v>
      </c>
      <c r="D7" s="13" t="n">
        <v>175230</v>
      </c>
    </row>
    <row r="8" customFormat="false" ht="15" hidden="false" customHeight="false" outlineLevel="0" collapsed="false">
      <c r="A8" s="12" t="s">
        <v>102</v>
      </c>
      <c r="B8" s="13" t="n">
        <v>420868</v>
      </c>
      <c r="C8" s="13" t="n">
        <v>215934</v>
      </c>
      <c r="D8" s="13" t="n">
        <v>636742</v>
      </c>
    </row>
    <row r="9" customFormat="false" ht="15" hidden="false" customHeight="false" outlineLevel="0" collapsed="false">
      <c r="A9" s="15" t="s">
        <v>103</v>
      </c>
      <c r="B9" s="13" t="n">
        <v>245604</v>
      </c>
      <c r="C9" s="13" t="n">
        <v>129275</v>
      </c>
      <c r="D9" s="13" t="n">
        <v>374819</v>
      </c>
    </row>
    <row r="10" customFormat="false" ht="15" hidden="false" customHeight="false" outlineLevel="0" collapsed="false">
      <c r="A10" s="15" t="s">
        <v>104</v>
      </c>
      <c r="B10" s="13" t="n">
        <v>136594</v>
      </c>
      <c r="C10" s="13" t="n">
        <v>68924</v>
      </c>
      <c r="D10" s="13" t="n">
        <v>205518</v>
      </c>
    </row>
    <row r="11" customFormat="false" ht="15" hidden="false" customHeight="false" outlineLevel="0" collapsed="false">
      <c r="A11" s="15" t="s">
        <v>105</v>
      </c>
      <c r="B11" s="13" t="n">
        <v>38670</v>
      </c>
      <c r="C11" s="13" t="n">
        <v>17735</v>
      </c>
      <c r="D11" s="13" t="n">
        <v>56405</v>
      </c>
    </row>
    <row r="12" customFormat="false" ht="15" hidden="false" customHeight="false" outlineLevel="0" collapsed="false">
      <c r="A12" s="12" t="s">
        <v>106</v>
      </c>
      <c r="B12" s="13" t="n">
        <v>438334</v>
      </c>
      <c r="C12" s="13" t="n">
        <v>284730</v>
      </c>
      <c r="D12" s="13" t="n">
        <v>722852</v>
      </c>
    </row>
    <row r="13" customFormat="false" ht="15" hidden="false" customHeight="false" outlineLevel="0" collapsed="false">
      <c r="A13" s="15" t="s">
        <v>107</v>
      </c>
      <c r="B13" s="13" t="n">
        <v>381712</v>
      </c>
      <c r="C13" s="13" t="n">
        <v>265123</v>
      </c>
      <c r="D13" s="13" t="n">
        <v>646623</v>
      </c>
    </row>
    <row r="14" customFormat="false" ht="15" hidden="false" customHeight="false" outlineLevel="0" collapsed="false">
      <c r="A14" s="15" t="s">
        <v>108</v>
      </c>
      <c r="B14" s="13" t="n">
        <v>56622</v>
      </c>
      <c r="C14" s="13" t="n">
        <v>19607</v>
      </c>
      <c r="D14" s="13" t="n">
        <v>76229</v>
      </c>
    </row>
    <row r="15" customFormat="false" ht="15" hidden="false" customHeight="false" outlineLevel="0" collapsed="false">
      <c r="A15" s="12" t="s">
        <v>109</v>
      </c>
      <c r="B15" s="13" t="n">
        <v>39115</v>
      </c>
      <c r="C15" s="13" t="n">
        <v>18496</v>
      </c>
      <c r="D15" s="13" t="n">
        <v>57611</v>
      </c>
    </row>
    <row r="16" customFormat="false" ht="15" hidden="false" customHeight="false" outlineLevel="0" collapsed="false">
      <c r="A16" s="12" t="s">
        <v>110</v>
      </c>
      <c r="B16" s="13" t="n">
        <v>218885</v>
      </c>
      <c r="C16" s="13" t="n">
        <v>91536</v>
      </c>
      <c r="D16" s="13" t="n">
        <v>310391</v>
      </c>
    </row>
    <row r="17" customFormat="false" ht="15" hidden="false" customHeight="false" outlineLevel="0" collapsed="false">
      <c r="A17" s="15" t="s">
        <v>111</v>
      </c>
      <c r="B17" s="13" t="n">
        <v>137402</v>
      </c>
      <c r="C17" s="13" t="n">
        <v>71252</v>
      </c>
      <c r="D17" s="13" t="n">
        <v>208624</v>
      </c>
    </row>
    <row r="18" customFormat="false" ht="15" hidden="false" customHeight="false" outlineLevel="0" collapsed="false">
      <c r="A18" s="15" t="s">
        <v>112</v>
      </c>
      <c r="B18" s="13" t="n">
        <v>38926</v>
      </c>
      <c r="C18" s="13" t="n">
        <v>11181</v>
      </c>
      <c r="D18" s="13" t="n">
        <v>50107</v>
      </c>
    </row>
    <row r="19" customFormat="false" ht="15" hidden="false" customHeight="false" outlineLevel="0" collapsed="false">
      <c r="A19" s="15" t="s">
        <v>113</v>
      </c>
      <c r="B19" s="13" t="n">
        <v>42557</v>
      </c>
      <c r="C19" s="13" t="n">
        <v>9103</v>
      </c>
      <c r="D19" s="13" t="n">
        <v>51660</v>
      </c>
    </row>
    <row r="20" customFormat="false" ht="15" hidden="false" customHeight="false" outlineLevel="0" collapsed="false">
      <c r="A20" s="12" t="s">
        <v>114</v>
      </c>
      <c r="B20" s="13" t="n">
        <v>1429180</v>
      </c>
      <c r="C20" s="13" t="n">
        <v>768901</v>
      </c>
      <c r="D20" s="13" t="n">
        <v>2197767</v>
      </c>
    </row>
    <row r="21" customFormat="false" ht="15" hidden="false" customHeight="false" outlineLevel="0" collapsed="false">
      <c r="A21" s="15" t="s">
        <v>115</v>
      </c>
      <c r="B21" s="13" t="n">
        <v>901312</v>
      </c>
      <c r="C21" s="13" t="n">
        <v>534574</v>
      </c>
      <c r="D21" s="13" t="n">
        <v>1435584</v>
      </c>
    </row>
    <row r="22" customFormat="false" ht="15" hidden="false" customHeight="false" outlineLevel="0" collapsed="false">
      <c r="A22" s="15" t="s">
        <v>116</v>
      </c>
      <c r="B22" s="13" t="n">
        <v>527868</v>
      </c>
      <c r="C22" s="13" t="n">
        <v>234327</v>
      </c>
      <c r="D22" s="13" t="n">
        <v>76218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46083</v>
      </c>
      <c r="C24" s="13" t="n">
        <v>7294</v>
      </c>
      <c r="D24" s="13" t="n">
        <v>53377</v>
      </c>
    </row>
    <row r="25" customFormat="false" ht="15" hidden="false" customHeight="false" outlineLevel="0" collapsed="false">
      <c r="A25" s="15" t="s">
        <v>119</v>
      </c>
      <c r="B25" s="13" t="n">
        <v>176328</v>
      </c>
      <c r="C25" s="13" t="n">
        <v>82433</v>
      </c>
      <c r="D25" s="13" t="n">
        <v>25873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1093</v>
      </c>
      <c r="C5" s="31" t="n">
        <v>187818</v>
      </c>
      <c r="D5" s="91" t="n">
        <v>0.037135615402031</v>
      </c>
    </row>
    <row r="6" s="34" customFormat="true" ht="17.25" hidden="false" customHeight="false" outlineLevel="0" collapsed="false">
      <c r="A6" s="35" t="s">
        <v>137</v>
      </c>
      <c r="B6" s="31" t="n">
        <v>87482</v>
      </c>
      <c r="C6" s="31" t="n">
        <v>92995</v>
      </c>
      <c r="D6" s="91" t="n">
        <v>0.0630186781280721</v>
      </c>
    </row>
    <row r="7" s="34" customFormat="true" ht="17.25" hidden="false" customHeight="false" outlineLevel="0" collapsed="false">
      <c r="A7" s="36" t="s">
        <v>138</v>
      </c>
      <c r="B7" s="31" t="n">
        <v>93611</v>
      </c>
      <c r="C7" s="31" t="n">
        <v>94823</v>
      </c>
      <c r="D7" s="91" t="n">
        <v>0.0129471963764942</v>
      </c>
    </row>
    <row r="8" s="34" customFormat="true" ht="15" hidden="false" customHeight="false" outlineLevel="0" collapsed="false">
      <c r="A8" s="37" t="s">
        <v>139</v>
      </c>
      <c r="B8" s="31" t="n">
        <v>93158</v>
      </c>
      <c r="C8" s="31" t="n">
        <v>94373</v>
      </c>
      <c r="D8" s="91" t="n">
        <v>0.0130423581442281</v>
      </c>
    </row>
    <row r="9" s="34" customFormat="true" ht="15" hidden="false" customHeight="false" outlineLevel="0" collapsed="false">
      <c r="A9" s="38" t="s">
        <v>140</v>
      </c>
      <c r="B9" s="31" t="n">
        <v>9063</v>
      </c>
      <c r="C9" s="31" t="n">
        <v>9114</v>
      </c>
      <c r="D9" s="91" t="n">
        <v>0.00562727573651109</v>
      </c>
    </row>
    <row r="10" s="34" customFormat="true" ht="15" hidden="false" customHeight="false" outlineLevel="0" collapsed="false">
      <c r="A10" s="38" t="s">
        <v>141</v>
      </c>
      <c r="B10" s="31" t="n">
        <v>8216</v>
      </c>
      <c r="C10" s="31" t="n">
        <v>7404</v>
      </c>
      <c r="D10" s="91" t="n">
        <v>-0.0988315481986368</v>
      </c>
    </row>
    <row r="11" s="34" customFormat="true" ht="15" hidden="false" customHeight="false" outlineLevel="0" collapsed="false">
      <c r="A11" s="38" t="s">
        <v>142</v>
      </c>
      <c r="B11" s="31" t="n">
        <v>320</v>
      </c>
      <c r="C11" s="31" t="n">
        <v>430</v>
      </c>
      <c r="D11" s="91" t="n">
        <v>0.34375</v>
      </c>
    </row>
    <row r="12" s="34" customFormat="true" ht="15" hidden="false" customHeight="false" outlineLevel="0" collapsed="false">
      <c r="A12" s="38" t="s">
        <v>143</v>
      </c>
      <c r="B12" s="31" t="n">
        <v>1912</v>
      </c>
      <c r="C12" s="31" t="n">
        <v>1939</v>
      </c>
      <c r="D12" s="91" t="n">
        <v>0.0141213389121339</v>
      </c>
    </row>
    <row r="13" s="34" customFormat="true" ht="15" hidden="false" customHeight="false" outlineLevel="0" collapsed="false">
      <c r="A13" s="38" t="s">
        <v>144</v>
      </c>
      <c r="B13" s="31" t="n">
        <v>288</v>
      </c>
      <c r="C13" s="31" t="n">
        <v>445</v>
      </c>
      <c r="D13" s="91" t="n">
        <v>0.545138888888889</v>
      </c>
    </row>
    <row r="14" s="34" customFormat="true" ht="15" hidden="false" customHeight="false" outlineLevel="0" collapsed="false">
      <c r="A14" s="38" t="s">
        <v>145</v>
      </c>
      <c r="B14" s="31" t="n">
        <v>40090</v>
      </c>
      <c r="C14" s="31" t="n">
        <v>38626</v>
      </c>
      <c r="D14" s="91" t="n">
        <v>-0.036517834871539</v>
      </c>
    </row>
    <row r="15" s="34" customFormat="true" ht="15" hidden="false" customHeight="false" outlineLevel="0" collapsed="false">
      <c r="A15" s="38" t="s">
        <v>146</v>
      </c>
      <c r="B15" s="31" t="n">
        <v>29567</v>
      </c>
      <c r="C15" s="31" t="n">
        <v>33282</v>
      </c>
      <c r="D15" s="91" t="n">
        <v>0.125646835999594</v>
      </c>
    </row>
    <row r="16" s="34" customFormat="true" ht="15" hidden="false" customHeight="false" outlineLevel="0" collapsed="false">
      <c r="A16" s="38" t="s">
        <v>147</v>
      </c>
      <c r="B16" s="31" t="n">
        <v>1657</v>
      </c>
      <c r="C16" s="31" t="n">
        <v>1309</v>
      </c>
      <c r="D16" s="91" t="n">
        <v>-0.210018105009053</v>
      </c>
    </row>
    <row r="17" s="34" customFormat="true" ht="15" hidden="false" customHeight="false" outlineLevel="0" collapsed="false">
      <c r="A17" s="38" t="s">
        <v>148</v>
      </c>
      <c r="B17" s="31" t="n">
        <v>2045</v>
      </c>
      <c r="C17" s="31" t="n">
        <v>1824</v>
      </c>
      <c r="D17" s="91" t="n">
        <v>-0.108068459657702</v>
      </c>
    </row>
    <row r="18" s="34" customFormat="true" ht="15" hidden="false" customHeight="false" outlineLevel="0" collapsed="false">
      <c r="A18" s="37" t="s">
        <v>149</v>
      </c>
      <c r="B18" s="31" t="n">
        <v>454</v>
      </c>
      <c r="C18" s="31" t="n">
        <v>450</v>
      </c>
      <c r="D18" s="91" t="n">
        <v>-0.008810572687224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126</v>
      </c>
      <c r="C5" s="31" t="n">
        <v>118274</v>
      </c>
      <c r="D5" s="91" t="n">
        <v>0.00125289944635389</v>
      </c>
    </row>
    <row r="6" s="34" customFormat="true" ht="17.25" hidden="false" customHeight="false" outlineLevel="0" collapsed="false">
      <c r="A6" s="35" t="s">
        <v>137</v>
      </c>
      <c r="B6" s="31" t="n">
        <v>57730</v>
      </c>
      <c r="C6" s="31" t="n">
        <v>60705</v>
      </c>
      <c r="D6" s="91" t="n">
        <v>0.0515329984410185</v>
      </c>
    </row>
    <row r="7" s="34" customFormat="true" ht="17.25" hidden="false" customHeight="false" outlineLevel="0" collapsed="false">
      <c r="A7" s="36" t="s">
        <v>138</v>
      </c>
      <c r="B7" s="31" t="n">
        <v>60395</v>
      </c>
      <c r="C7" s="31" t="n">
        <v>57569</v>
      </c>
      <c r="D7" s="91" t="n">
        <v>-0.0467919529762398</v>
      </c>
    </row>
    <row r="8" s="34" customFormat="true" ht="15" hidden="false" customHeight="false" outlineLevel="0" collapsed="false">
      <c r="A8" s="37" t="s">
        <v>139</v>
      </c>
      <c r="B8" s="31" t="n">
        <v>60206</v>
      </c>
      <c r="C8" s="31" t="n">
        <v>57263</v>
      </c>
      <c r="D8" s="91" t="n">
        <v>-0.0488821712121715</v>
      </c>
    </row>
    <row r="9" s="34" customFormat="true" ht="15" hidden="false" customHeight="false" outlineLevel="0" collapsed="false">
      <c r="A9" s="38" t="s">
        <v>140</v>
      </c>
      <c r="B9" s="31" t="n">
        <v>7004</v>
      </c>
      <c r="C9" s="31" t="n">
        <v>7211</v>
      </c>
      <c r="D9" s="91" t="n">
        <v>0.029554540262707</v>
      </c>
    </row>
    <row r="10" s="34" customFormat="true" ht="15" hidden="false" customHeight="false" outlineLevel="0" collapsed="false">
      <c r="A10" s="38" t="s">
        <v>141</v>
      </c>
      <c r="B10" s="31" t="n">
        <v>4862</v>
      </c>
      <c r="C10" s="31" t="n">
        <v>3722</v>
      </c>
      <c r="D10" s="91" t="n">
        <v>-0.234471410941999</v>
      </c>
    </row>
    <row r="11" s="34" customFormat="true" ht="15" hidden="false" customHeight="false" outlineLevel="0" collapsed="false">
      <c r="A11" s="38" t="s">
        <v>142</v>
      </c>
      <c r="B11" s="31" t="n">
        <v>199</v>
      </c>
      <c r="C11" s="31" t="n">
        <v>301</v>
      </c>
      <c r="D11" s="91" t="n">
        <v>0.512562814070352</v>
      </c>
    </row>
    <row r="12" s="34" customFormat="true" ht="15" hidden="false" customHeight="false" outlineLevel="0" collapsed="false">
      <c r="A12" s="38" t="s">
        <v>143</v>
      </c>
      <c r="B12" s="31" t="n">
        <v>1174</v>
      </c>
      <c r="C12" s="31" t="n">
        <v>1170</v>
      </c>
      <c r="D12" s="91" t="n">
        <v>-0.00340715502555366</v>
      </c>
    </row>
    <row r="13" s="34" customFormat="true" ht="15" hidden="false" customHeight="false" outlineLevel="0" collapsed="false">
      <c r="A13" s="38" t="s">
        <v>144</v>
      </c>
      <c r="B13" s="31" t="n">
        <v>153</v>
      </c>
      <c r="C13" s="31" t="n">
        <v>79</v>
      </c>
      <c r="D13" s="91" t="n">
        <v>-0.483660130718954</v>
      </c>
    </row>
    <row r="14" s="34" customFormat="true" ht="15" hidden="false" customHeight="false" outlineLevel="0" collapsed="false">
      <c r="A14" s="38" t="s">
        <v>145</v>
      </c>
      <c r="B14" s="31" t="n">
        <v>24725</v>
      </c>
      <c r="C14" s="31" t="n">
        <v>21059</v>
      </c>
      <c r="D14" s="91" t="n">
        <v>-0.148270980788675</v>
      </c>
    </row>
    <row r="15" s="34" customFormat="true" ht="15" hidden="false" customHeight="false" outlineLevel="0" collapsed="false">
      <c r="A15" s="38" t="s">
        <v>146</v>
      </c>
      <c r="B15" s="31" t="n">
        <v>19752</v>
      </c>
      <c r="C15" s="31" t="n">
        <v>21790</v>
      </c>
      <c r="D15" s="91" t="n">
        <v>0.103179424868368</v>
      </c>
    </row>
    <row r="16" s="34" customFormat="true" ht="15" hidden="false" customHeight="false" outlineLevel="0" collapsed="false">
      <c r="A16" s="38" t="s">
        <v>147</v>
      </c>
      <c r="B16" s="31" t="n">
        <v>1057</v>
      </c>
      <c r="C16" s="31" t="n">
        <v>702</v>
      </c>
      <c r="D16" s="91" t="n">
        <v>-0.335856196783349</v>
      </c>
    </row>
    <row r="17" s="34" customFormat="true" ht="15" hidden="false" customHeight="false" outlineLevel="0" collapsed="false">
      <c r="A17" s="38" t="s">
        <v>148</v>
      </c>
      <c r="B17" s="31" t="n">
        <v>1280</v>
      </c>
      <c r="C17" s="31" t="n">
        <v>1229</v>
      </c>
      <c r="D17" s="91" t="n">
        <v>-0.03984375</v>
      </c>
    </row>
    <row r="18" s="34" customFormat="true" ht="15" hidden="false" customHeight="false" outlineLevel="0" collapsed="false">
      <c r="A18" s="37" t="s">
        <v>149</v>
      </c>
      <c r="B18" s="31" t="n">
        <v>190</v>
      </c>
      <c r="C18" s="31" t="n">
        <v>306</v>
      </c>
      <c r="D18" s="91" t="n">
        <v>0.6105263157894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967</v>
      </c>
      <c r="C5" s="31" t="n">
        <v>69545</v>
      </c>
      <c r="D5" s="91" t="n">
        <v>0.10446741944193</v>
      </c>
    </row>
    <row r="6" s="34" customFormat="true" ht="17.25" hidden="false" customHeight="false" outlineLevel="0" collapsed="false">
      <c r="A6" s="35" t="s">
        <v>137</v>
      </c>
      <c r="B6" s="31" t="n">
        <v>29751</v>
      </c>
      <c r="C6" s="31" t="n">
        <v>32291</v>
      </c>
      <c r="D6" s="91" t="n">
        <v>0.0853752815031428</v>
      </c>
    </row>
    <row r="7" s="34" customFormat="true" ht="17.25" hidden="false" customHeight="false" outlineLevel="0" collapsed="false">
      <c r="A7" s="36" t="s">
        <v>138</v>
      </c>
      <c r="B7" s="31" t="n">
        <v>33216</v>
      </c>
      <c r="C7" s="31" t="n">
        <v>37254</v>
      </c>
      <c r="D7" s="91" t="n">
        <v>0.121567919075145</v>
      </c>
    </row>
    <row r="8" s="34" customFormat="true" ht="15" hidden="false" customHeight="false" outlineLevel="0" collapsed="false">
      <c r="A8" s="37" t="s">
        <v>139</v>
      </c>
      <c r="B8" s="31" t="n">
        <v>32952</v>
      </c>
      <c r="C8" s="31" t="n">
        <v>37110</v>
      </c>
      <c r="D8" s="91" t="n">
        <v>0.126183539694101</v>
      </c>
    </row>
    <row r="9" s="34" customFormat="true" ht="15" hidden="false" customHeight="false" outlineLevel="0" collapsed="false">
      <c r="A9" s="38" t="s">
        <v>140</v>
      </c>
      <c r="B9" s="31" t="n">
        <v>2060</v>
      </c>
      <c r="C9" s="31" t="n">
        <v>1903</v>
      </c>
      <c r="D9" s="91" t="n">
        <v>-0.0762135922330097</v>
      </c>
    </row>
    <row r="10" s="34" customFormat="true" ht="15" hidden="false" customHeight="false" outlineLevel="0" collapsed="false">
      <c r="A10" s="38" t="s">
        <v>141</v>
      </c>
      <c r="B10" s="31" t="n">
        <v>3354</v>
      </c>
      <c r="C10" s="31" t="n">
        <v>3682</v>
      </c>
      <c r="D10" s="91" t="n">
        <v>0.097793679189028</v>
      </c>
    </row>
    <row r="11" s="34" customFormat="true" ht="15" hidden="false" customHeight="false" outlineLevel="0" collapsed="false">
      <c r="A11" s="38" t="s">
        <v>142</v>
      </c>
      <c r="B11" s="31" t="n">
        <v>121</v>
      </c>
      <c r="C11" s="31" t="n">
        <v>129</v>
      </c>
      <c r="D11" s="91" t="n">
        <v>0.0661157024793388</v>
      </c>
    </row>
    <row r="12" s="34" customFormat="true" ht="15" hidden="false" customHeight="false" outlineLevel="0" collapsed="false">
      <c r="A12" s="38" t="s">
        <v>143</v>
      </c>
      <c r="B12" s="31" t="n">
        <v>738</v>
      </c>
      <c r="C12" s="31" t="n">
        <v>768</v>
      </c>
      <c r="D12" s="91" t="n">
        <v>0.040650406504065</v>
      </c>
    </row>
    <row r="13" s="34" customFormat="true" ht="15" hidden="false" customHeight="false" outlineLevel="0" collapsed="false">
      <c r="A13" s="38" t="s">
        <v>144</v>
      </c>
      <c r="B13" s="31" t="n">
        <v>135</v>
      </c>
      <c r="C13" s="31" t="n">
        <v>366</v>
      </c>
      <c r="D13" s="91" t="n">
        <v>1.71111111111111</v>
      </c>
    </row>
    <row r="14" s="34" customFormat="true" ht="15" hidden="false" customHeight="false" outlineLevel="0" collapsed="false">
      <c r="A14" s="38" t="s">
        <v>145</v>
      </c>
      <c r="B14" s="31" t="n">
        <v>15365</v>
      </c>
      <c r="C14" s="31" t="n">
        <v>17567</v>
      </c>
      <c r="D14" s="91" t="n">
        <v>0.143312723722747</v>
      </c>
    </row>
    <row r="15" s="34" customFormat="true" ht="15" hidden="false" customHeight="false" outlineLevel="0" collapsed="false">
      <c r="A15" s="38" t="s">
        <v>146</v>
      </c>
      <c r="B15" s="31" t="n">
        <v>9815</v>
      </c>
      <c r="C15" s="31" t="n">
        <v>11492</v>
      </c>
      <c r="D15" s="91" t="n">
        <v>0.170860927152318</v>
      </c>
    </row>
    <row r="16" s="34" customFormat="true" ht="15" hidden="false" customHeight="false" outlineLevel="0" collapsed="false">
      <c r="A16" s="38" t="s">
        <v>147</v>
      </c>
      <c r="B16" s="31" t="n">
        <v>600</v>
      </c>
      <c r="C16" s="31" t="n">
        <v>607</v>
      </c>
      <c r="D16" s="91" t="n">
        <v>0.0116666666666667</v>
      </c>
    </row>
    <row r="17" s="34" customFormat="true" ht="15" hidden="false" customHeight="false" outlineLevel="0" collapsed="false">
      <c r="A17" s="38" t="s">
        <v>148</v>
      </c>
      <c r="B17" s="31" t="n">
        <v>764</v>
      </c>
      <c r="C17" s="31" t="n">
        <v>596</v>
      </c>
      <c r="D17" s="91" t="n">
        <v>-0.219895287958115</v>
      </c>
    </row>
    <row r="18" s="34" customFormat="true" ht="15" hidden="false" customHeight="false" outlineLevel="0" collapsed="false">
      <c r="A18" s="37" t="s">
        <v>149</v>
      </c>
      <c r="B18" s="31" t="n">
        <v>264</v>
      </c>
      <c r="C18" s="31" t="n">
        <v>144</v>
      </c>
      <c r="D18" s="91" t="n">
        <v>-0.45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0473</v>
      </c>
      <c r="C5" s="31" t="n">
        <v>371524</v>
      </c>
      <c r="D5" s="91" t="n">
        <v>0.124218922574613</v>
      </c>
    </row>
    <row r="6" s="34" customFormat="true" ht="17.25" hidden="false" customHeight="false" outlineLevel="0" collapsed="false">
      <c r="A6" s="35" t="s">
        <v>137</v>
      </c>
      <c r="B6" s="31" t="n">
        <v>172727</v>
      </c>
      <c r="C6" s="31" t="n">
        <v>219066</v>
      </c>
      <c r="D6" s="91" t="n">
        <v>0.268278844650807</v>
      </c>
    </row>
    <row r="7" s="34" customFormat="true" ht="17.25" hidden="false" customHeight="false" outlineLevel="0" collapsed="false">
      <c r="A7" s="36" t="s">
        <v>138</v>
      </c>
      <c r="B7" s="31" t="n">
        <v>157746</v>
      </c>
      <c r="C7" s="31" t="n">
        <v>152458</v>
      </c>
      <c r="D7" s="91" t="n">
        <v>-0.0335222446210997</v>
      </c>
    </row>
    <row r="8" s="34" customFormat="true" ht="15" hidden="false" customHeight="false" outlineLevel="0" collapsed="false">
      <c r="A8" s="37" t="s">
        <v>139</v>
      </c>
      <c r="B8" s="31" t="n">
        <v>157244</v>
      </c>
      <c r="C8" s="31" t="n">
        <v>152054</v>
      </c>
      <c r="D8" s="91" t="n">
        <v>-0.0330060288468876</v>
      </c>
    </row>
    <row r="9" s="34" customFormat="true" ht="15" hidden="false" customHeight="false" outlineLevel="0" collapsed="false">
      <c r="A9" s="38" t="s">
        <v>140</v>
      </c>
      <c r="B9" s="31" t="n">
        <v>92851</v>
      </c>
      <c r="C9" s="31" t="n">
        <v>93033</v>
      </c>
      <c r="D9" s="91" t="n">
        <v>0.00196012967011664</v>
      </c>
    </row>
    <row r="10" s="34" customFormat="true" ht="15" hidden="false" customHeight="false" outlineLevel="0" collapsed="false">
      <c r="A10" s="38" t="s">
        <v>141</v>
      </c>
      <c r="B10" s="31" t="n">
        <v>8237</v>
      </c>
      <c r="C10" s="31" t="n">
        <v>8504</v>
      </c>
      <c r="D10" s="91" t="n">
        <v>0.0324147140949375</v>
      </c>
    </row>
    <row r="11" s="34" customFormat="true" ht="15" hidden="false" customHeight="false" outlineLevel="0" collapsed="false">
      <c r="A11" s="38" t="s">
        <v>142</v>
      </c>
      <c r="B11" s="31" t="n">
        <v>231</v>
      </c>
      <c r="C11" s="31" t="n">
        <v>334</v>
      </c>
      <c r="D11" s="91" t="n">
        <v>0.445887445887446</v>
      </c>
    </row>
    <row r="12" s="34" customFormat="true" ht="15" hidden="false" customHeight="false" outlineLevel="0" collapsed="false">
      <c r="A12" s="38" t="s">
        <v>143</v>
      </c>
      <c r="B12" s="31" t="n">
        <v>14312</v>
      </c>
      <c r="C12" s="31" t="n">
        <v>10152</v>
      </c>
      <c r="D12" s="91" t="n">
        <v>-0.29066517607602</v>
      </c>
    </row>
    <row r="13" s="34" customFormat="true" ht="15" hidden="false" customHeight="false" outlineLevel="0" collapsed="false">
      <c r="A13" s="38" t="s">
        <v>144</v>
      </c>
      <c r="B13" s="31" t="n">
        <v>524</v>
      </c>
      <c r="C13" s="31" t="n">
        <v>699</v>
      </c>
      <c r="D13" s="91" t="n">
        <v>0.333969465648855</v>
      </c>
    </row>
    <row r="14" s="34" customFormat="true" ht="15" hidden="false" customHeight="false" outlineLevel="0" collapsed="false">
      <c r="A14" s="38" t="s">
        <v>145</v>
      </c>
      <c r="B14" s="31" t="n">
        <v>12793</v>
      </c>
      <c r="C14" s="31" t="n">
        <v>12781</v>
      </c>
      <c r="D14" s="91" t="n">
        <v>-0.000938012975846166</v>
      </c>
    </row>
    <row r="15" s="34" customFormat="true" ht="15" hidden="false" customHeight="false" outlineLevel="0" collapsed="false">
      <c r="A15" s="38" t="s">
        <v>146</v>
      </c>
      <c r="B15" s="31" t="n">
        <v>17403</v>
      </c>
      <c r="C15" s="31" t="n">
        <v>16876</v>
      </c>
      <c r="D15" s="91" t="n">
        <v>-0.0302821352640349</v>
      </c>
    </row>
    <row r="16" s="34" customFormat="true" ht="15" hidden="false" customHeight="false" outlineLevel="0" collapsed="false">
      <c r="A16" s="38" t="s">
        <v>147</v>
      </c>
      <c r="B16" s="31" t="n">
        <v>6830</v>
      </c>
      <c r="C16" s="31" t="n">
        <v>6513</v>
      </c>
      <c r="D16" s="91" t="n">
        <v>-0.0464128843338214</v>
      </c>
    </row>
    <row r="17" s="34" customFormat="true" ht="15" hidden="false" customHeight="false" outlineLevel="0" collapsed="false">
      <c r="A17" s="38" t="s">
        <v>148</v>
      </c>
      <c r="B17" s="31" t="n">
        <v>4063</v>
      </c>
      <c r="C17" s="31" t="n">
        <v>3162</v>
      </c>
      <c r="D17" s="91" t="n">
        <v>-0.221757322175732</v>
      </c>
    </row>
    <row r="18" s="34" customFormat="true" ht="15" hidden="false" customHeight="false" outlineLevel="0" collapsed="false">
      <c r="A18" s="37" t="s">
        <v>149</v>
      </c>
      <c r="B18" s="31" t="n">
        <v>502</v>
      </c>
      <c r="C18" s="31" t="n">
        <v>404</v>
      </c>
      <c r="D18" s="91" t="n">
        <v>-0.1952191235059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9038</v>
      </c>
      <c r="C5" s="31" t="n">
        <v>205604</v>
      </c>
      <c r="D5" s="91" t="n">
        <v>0.148381907751427</v>
      </c>
    </row>
    <row r="6" s="34" customFormat="true" ht="17.25" hidden="false" customHeight="false" outlineLevel="0" collapsed="false">
      <c r="A6" s="35" t="s">
        <v>137</v>
      </c>
      <c r="B6" s="31" t="n">
        <v>78769</v>
      </c>
      <c r="C6" s="31" t="n">
        <v>109827</v>
      </c>
      <c r="D6" s="91" t="n">
        <v>0.394292170777844</v>
      </c>
    </row>
    <row r="7" s="34" customFormat="true" ht="17.25" hidden="false" customHeight="false" outlineLevel="0" collapsed="false">
      <c r="A7" s="36" t="s">
        <v>138</v>
      </c>
      <c r="B7" s="31" t="n">
        <v>100269</v>
      </c>
      <c r="C7" s="31" t="n">
        <v>95777</v>
      </c>
      <c r="D7" s="91" t="n">
        <v>-0.0447994893735851</v>
      </c>
    </row>
    <row r="8" s="34" customFormat="true" ht="15" hidden="false" customHeight="false" outlineLevel="0" collapsed="false">
      <c r="A8" s="37" t="s">
        <v>139</v>
      </c>
      <c r="B8" s="31" t="n">
        <v>100134</v>
      </c>
      <c r="C8" s="31" t="n">
        <v>95653</v>
      </c>
      <c r="D8" s="91" t="n">
        <v>-0.0447500349531628</v>
      </c>
    </row>
    <row r="9" s="34" customFormat="true" ht="15" hidden="false" customHeight="false" outlineLevel="0" collapsed="false">
      <c r="A9" s="38" t="s">
        <v>140</v>
      </c>
      <c r="B9" s="31" t="n">
        <v>66773</v>
      </c>
      <c r="C9" s="31" t="n">
        <v>67522</v>
      </c>
      <c r="D9" s="91" t="n">
        <v>0.011217108711605</v>
      </c>
    </row>
    <row r="10" s="34" customFormat="true" ht="15" hidden="false" customHeight="false" outlineLevel="0" collapsed="false">
      <c r="A10" s="38" t="s">
        <v>141</v>
      </c>
      <c r="B10" s="31" t="n">
        <v>4757</v>
      </c>
      <c r="C10" s="31" t="n">
        <v>4650</v>
      </c>
      <c r="D10" s="91" t="n">
        <v>-0.0224931679630019</v>
      </c>
    </row>
    <row r="11" s="34" customFormat="true" ht="15" hidden="false" customHeight="false" outlineLevel="0" collapsed="false">
      <c r="A11" s="38" t="s">
        <v>142</v>
      </c>
      <c r="B11" s="31" t="n">
        <v>76</v>
      </c>
      <c r="C11" s="31" t="n">
        <v>107</v>
      </c>
      <c r="D11" s="91" t="n">
        <v>0.407894736842105</v>
      </c>
    </row>
    <row r="12" s="34" customFormat="true" ht="15" hidden="false" customHeight="false" outlineLevel="0" collapsed="false">
      <c r="A12" s="38" t="s">
        <v>143</v>
      </c>
      <c r="B12" s="31" t="n">
        <v>7447</v>
      </c>
      <c r="C12" s="31" t="n">
        <v>4639</v>
      </c>
      <c r="D12" s="91" t="n">
        <v>-0.377064589767692</v>
      </c>
    </row>
    <row r="13" s="34" customFormat="true" ht="15" hidden="false" customHeight="false" outlineLevel="0" collapsed="false">
      <c r="A13" s="38" t="s">
        <v>144</v>
      </c>
      <c r="B13" s="31" t="n">
        <v>140</v>
      </c>
      <c r="C13" s="31" t="n">
        <v>141</v>
      </c>
      <c r="D13" s="91" t="n">
        <v>0.00714285714285714</v>
      </c>
    </row>
    <row r="14" s="34" customFormat="true" ht="15" hidden="false" customHeight="false" outlineLevel="0" collapsed="false">
      <c r="A14" s="38" t="s">
        <v>145</v>
      </c>
      <c r="B14" s="31" t="n">
        <v>7278</v>
      </c>
      <c r="C14" s="31" t="n">
        <v>7660</v>
      </c>
      <c r="D14" s="91" t="n">
        <v>0.0524869469634515</v>
      </c>
    </row>
    <row r="15" s="34" customFormat="true" ht="15" hidden="false" customHeight="false" outlineLevel="0" collapsed="false">
      <c r="A15" s="38" t="s">
        <v>146</v>
      </c>
      <c r="B15" s="31" t="n">
        <v>8065</v>
      </c>
      <c r="C15" s="31" t="n">
        <v>6907</v>
      </c>
      <c r="D15" s="91" t="n">
        <v>-0.1435833849969</v>
      </c>
    </row>
    <row r="16" s="34" customFormat="true" ht="15" hidden="false" customHeight="false" outlineLevel="0" collapsed="false">
      <c r="A16" s="38" t="s">
        <v>147</v>
      </c>
      <c r="B16" s="31" t="n">
        <v>3475</v>
      </c>
      <c r="C16" s="31" t="n">
        <v>2908</v>
      </c>
      <c r="D16" s="91" t="n">
        <v>-0.163165467625899</v>
      </c>
    </row>
    <row r="17" s="34" customFormat="true" ht="15" hidden="false" customHeight="false" outlineLevel="0" collapsed="false">
      <c r="A17" s="38" t="s">
        <v>148</v>
      </c>
      <c r="B17" s="31" t="n">
        <v>2123</v>
      </c>
      <c r="C17" s="31" t="n">
        <v>1119</v>
      </c>
      <c r="D17" s="91" t="n">
        <v>-0.472915685350919</v>
      </c>
    </row>
    <row r="18" s="34" customFormat="true" ht="15" hidden="false" customHeight="false" outlineLevel="0" collapsed="false">
      <c r="A18" s="37" t="s">
        <v>149</v>
      </c>
      <c r="B18" s="31" t="n">
        <v>135</v>
      </c>
      <c r="C18" s="31" t="n">
        <v>124</v>
      </c>
      <c r="D18" s="91" t="n">
        <v>-0.08148148148148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3931</v>
      </c>
      <c r="C5" s="31" t="n">
        <v>130768</v>
      </c>
      <c r="D5" s="91" t="n">
        <v>0.147782429716232</v>
      </c>
    </row>
    <row r="6" s="34" customFormat="true" ht="17.25" hidden="false" customHeight="false" outlineLevel="0" collapsed="false">
      <c r="A6" s="35" t="s">
        <v>137</v>
      </c>
      <c r="B6" s="31" t="n">
        <v>70456</v>
      </c>
      <c r="C6" s="31" t="n">
        <v>87856</v>
      </c>
      <c r="D6" s="91" t="n">
        <v>0.246962643351879</v>
      </c>
    </row>
    <row r="7" s="34" customFormat="true" ht="17.25" hidden="false" customHeight="false" outlineLevel="0" collapsed="false">
      <c r="A7" s="36" t="s">
        <v>138</v>
      </c>
      <c r="B7" s="31" t="n">
        <v>43475</v>
      </c>
      <c r="C7" s="31" t="n">
        <v>42912</v>
      </c>
      <c r="D7" s="91" t="n">
        <v>-0.0129499712478436</v>
      </c>
    </row>
    <row r="8" s="34" customFormat="true" ht="15" hidden="false" customHeight="false" outlineLevel="0" collapsed="false">
      <c r="A8" s="37" t="s">
        <v>139</v>
      </c>
      <c r="B8" s="31" t="n">
        <v>43406</v>
      </c>
      <c r="C8" s="31" t="n">
        <v>42822</v>
      </c>
      <c r="D8" s="91" t="n">
        <v>-0.0134543611482284</v>
      </c>
    </row>
    <row r="9" s="34" customFormat="true" ht="15" hidden="false" customHeight="false" outlineLevel="0" collapsed="false">
      <c r="A9" s="38" t="s">
        <v>140</v>
      </c>
      <c r="B9" s="31" t="n">
        <v>23850</v>
      </c>
      <c r="C9" s="31" t="n">
        <v>23129</v>
      </c>
      <c r="D9" s="91" t="n">
        <v>-0.030230607966457</v>
      </c>
    </row>
    <row r="10" s="34" customFormat="true" ht="15" hidden="false" customHeight="false" outlineLevel="0" collapsed="false">
      <c r="A10" s="38" t="s">
        <v>141</v>
      </c>
      <c r="B10" s="31" t="n">
        <v>2083</v>
      </c>
      <c r="C10" s="31" t="n">
        <v>2703</v>
      </c>
      <c r="D10" s="91" t="n">
        <v>0.297647623619779</v>
      </c>
    </row>
    <row r="11" s="34" customFormat="true" ht="15" hidden="false" customHeight="false" outlineLevel="0" collapsed="false">
      <c r="A11" s="38" t="s">
        <v>142</v>
      </c>
      <c r="B11" s="31" t="n">
        <v>36</v>
      </c>
      <c r="C11" s="31" t="n">
        <v>72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6263</v>
      </c>
      <c r="C12" s="31" t="n">
        <v>4732</v>
      </c>
      <c r="D12" s="91" t="n">
        <v>-0.244451540795146</v>
      </c>
    </row>
    <row r="13" s="34" customFormat="true" ht="15" hidden="false" customHeight="false" outlineLevel="0" collapsed="false">
      <c r="A13" s="38" t="s">
        <v>144</v>
      </c>
      <c r="B13" s="31" t="n">
        <v>273</v>
      </c>
      <c r="C13" s="31" t="n">
        <v>363</v>
      </c>
      <c r="D13" s="91" t="n">
        <v>0.32967032967033</v>
      </c>
    </row>
    <row r="14" s="34" customFormat="true" ht="15" hidden="false" customHeight="false" outlineLevel="0" collapsed="false">
      <c r="A14" s="38" t="s">
        <v>145</v>
      </c>
      <c r="B14" s="31" t="n">
        <v>2431</v>
      </c>
      <c r="C14" s="31" t="n">
        <v>2678</v>
      </c>
      <c r="D14" s="91" t="n">
        <v>0.101604278074866</v>
      </c>
    </row>
    <row r="15" s="34" customFormat="true" ht="15" hidden="false" customHeight="false" outlineLevel="0" collapsed="false">
      <c r="A15" s="38" t="s">
        <v>146</v>
      </c>
      <c r="B15" s="31" t="n">
        <v>4577</v>
      </c>
      <c r="C15" s="31" t="n">
        <v>4982</v>
      </c>
      <c r="D15" s="91" t="n">
        <v>0.0884859077998689</v>
      </c>
    </row>
    <row r="16" s="34" customFormat="true" ht="15" hidden="false" customHeight="false" outlineLevel="0" collapsed="false">
      <c r="A16" s="38" t="s">
        <v>147</v>
      </c>
      <c r="B16" s="31" t="n">
        <v>2824</v>
      </c>
      <c r="C16" s="31" t="n">
        <v>3077</v>
      </c>
      <c r="D16" s="91" t="n">
        <v>0.0895892351274788</v>
      </c>
    </row>
    <row r="17" s="34" customFormat="true" ht="15" hidden="false" customHeight="false" outlineLevel="0" collapsed="false">
      <c r="A17" s="38" t="s">
        <v>148</v>
      </c>
      <c r="B17" s="31" t="n">
        <v>1069</v>
      </c>
      <c r="C17" s="31" t="n">
        <v>1086</v>
      </c>
      <c r="D17" s="91" t="n">
        <v>0.0159027128157156</v>
      </c>
    </row>
    <row r="18" s="34" customFormat="true" ht="15" hidden="false" customHeight="false" outlineLevel="0" collapsed="false">
      <c r="A18" s="37" t="s">
        <v>149</v>
      </c>
      <c r="B18" s="31" t="n">
        <v>68</v>
      </c>
      <c r="C18" s="31" t="n">
        <v>91</v>
      </c>
      <c r="D18" s="91" t="n">
        <v>0.3382352941176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7505</v>
      </c>
      <c r="C5" s="31" t="n">
        <v>35152</v>
      </c>
      <c r="D5" s="91" t="n">
        <v>-0.062738301559792</v>
      </c>
    </row>
    <row r="6" s="34" customFormat="true" ht="17.25" hidden="false" customHeight="false" outlineLevel="0" collapsed="false">
      <c r="A6" s="35" t="s">
        <v>137</v>
      </c>
      <c r="B6" s="31" t="n">
        <v>23502</v>
      </c>
      <c r="C6" s="31" t="n">
        <v>21383</v>
      </c>
      <c r="D6" s="91" t="n">
        <v>-0.0901625393583525</v>
      </c>
    </row>
    <row r="7" s="34" customFormat="true" ht="17.25" hidden="false" customHeight="false" outlineLevel="0" collapsed="false">
      <c r="A7" s="36" t="s">
        <v>138</v>
      </c>
      <c r="B7" s="31" t="n">
        <v>14002</v>
      </c>
      <c r="C7" s="31" t="n">
        <v>13769</v>
      </c>
      <c r="D7" s="91" t="n">
        <v>-0.0166404799314384</v>
      </c>
    </row>
    <row r="8" s="34" customFormat="true" ht="15" hidden="false" customHeight="false" outlineLevel="0" collapsed="false">
      <c r="A8" s="37" t="s">
        <v>139</v>
      </c>
      <c r="B8" s="31" t="n">
        <v>13704</v>
      </c>
      <c r="C8" s="31" t="n">
        <v>13579</v>
      </c>
      <c r="D8" s="91" t="n">
        <v>-0.00912142440163456</v>
      </c>
    </row>
    <row r="9" s="34" customFormat="true" ht="15" hidden="false" customHeight="false" outlineLevel="0" collapsed="false">
      <c r="A9" s="38" t="s">
        <v>140</v>
      </c>
      <c r="B9" s="31" t="n">
        <v>2228</v>
      </c>
      <c r="C9" s="31" t="n">
        <v>2381</v>
      </c>
      <c r="D9" s="91" t="n">
        <v>0.0686714542190305</v>
      </c>
    </row>
    <row r="10" s="34" customFormat="true" ht="15" hidden="false" customHeight="false" outlineLevel="0" collapsed="false">
      <c r="A10" s="38" t="s">
        <v>141</v>
      </c>
      <c r="B10" s="31" t="n">
        <v>1397</v>
      </c>
      <c r="C10" s="31" t="n">
        <v>1151</v>
      </c>
      <c r="D10" s="91" t="n">
        <v>-0.176091624910523</v>
      </c>
    </row>
    <row r="11" s="34" customFormat="true" ht="15" hidden="false" customHeight="false" outlineLevel="0" collapsed="false">
      <c r="A11" s="38" t="s">
        <v>142</v>
      </c>
      <c r="B11" s="31" t="n">
        <v>119</v>
      </c>
      <c r="C11" s="31" t="n">
        <v>155</v>
      </c>
      <c r="D11" s="91" t="n">
        <v>0.302521008403361</v>
      </c>
    </row>
    <row r="12" s="34" customFormat="true" ht="15" hidden="false" customHeight="false" outlineLevel="0" collapsed="false">
      <c r="A12" s="38" t="s">
        <v>143</v>
      </c>
      <c r="B12" s="31" t="n">
        <v>601</v>
      </c>
      <c r="C12" s="31" t="n">
        <v>782</v>
      </c>
      <c r="D12" s="91" t="n">
        <v>0.301164725457571</v>
      </c>
    </row>
    <row r="13" s="34" customFormat="true" ht="15" hidden="false" customHeight="false" outlineLevel="0" collapsed="false">
      <c r="A13" s="38" t="s">
        <v>144</v>
      </c>
      <c r="B13" s="31" t="n">
        <v>111</v>
      </c>
      <c r="C13" s="31" t="n">
        <v>195</v>
      </c>
      <c r="D13" s="91" t="n">
        <v>0.756756756756757</v>
      </c>
    </row>
    <row r="14" s="34" customFormat="true" ht="15" hidden="false" customHeight="false" outlineLevel="0" collapsed="false">
      <c r="A14" s="38" t="s">
        <v>145</v>
      </c>
      <c r="B14" s="31" t="n">
        <v>3083</v>
      </c>
      <c r="C14" s="31" t="n">
        <v>2443</v>
      </c>
      <c r="D14" s="91" t="n">
        <v>-0.207590009730782</v>
      </c>
    </row>
    <row r="15" s="34" customFormat="true" ht="15" hidden="false" customHeight="false" outlineLevel="0" collapsed="false">
      <c r="A15" s="38" t="s">
        <v>146</v>
      </c>
      <c r="B15" s="31" t="n">
        <v>4761</v>
      </c>
      <c r="C15" s="31" t="n">
        <v>4987</v>
      </c>
      <c r="D15" s="91" t="n">
        <v>0.0474690191136316</v>
      </c>
    </row>
    <row r="16" s="34" customFormat="true" ht="15" hidden="false" customHeight="false" outlineLevel="0" collapsed="false">
      <c r="A16" s="38" t="s">
        <v>147</v>
      </c>
      <c r="B16" s="31" t="n">
        <v>531</v>
      </c>
      <c r="C16" s="31" t="n">
        <v>528</v>
      </c>
      <c r="D16" s="91" t="n">
        <v>-0.00564971751412429</v>
      </c>
    </row>
    <row r="17" s="34" customFormat="true" ht="15" hidden="false" customHeight="false" outlineLevel="0" collapsed="false">
      <c r="A17" s="38" t="s">
        <v>148</v>
      </c>
      <c r="B17" s="31" t="n">
        <v>873</v>
      </c>
      <c r="C17" s="31" t="n">
        <v>957</v>
      </c>
      <c r="D17" s="91" t="n">
        <v>0.0962199312714777</v>
      </c>
    </row>
    <row r="18" s="34" customFormat="true" ht="15" hidden="false" customHeight="false" outlineLevel="0" collapsed="false">
      <c r="A18" s="37" t="s">
        <v>149</v>
      </c>
      <c r="B18" s="31" t="n">
        <v>299</v>
      </c>
      <c r="C18" s="31" t="n">
        <v>190</v>
      </c>
      <c r="D18" s="91" t="n">
        <v>-0.3645484949832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99315</v>
      </c>
      <c r="C5" s="31" t="n">
        <v>470912</v>
      </c>
      <c r="D5" s="91" t="n">
        <v>-0.0568839309854501</v>
      </c>
    </row>
    <row r="6" s="34" customFormat="true" ht="17.25" hidden="false" customHeight="false" outlineLevel="0" collapsed="false">
      <c r="A6" s="35" t="s">
        <v>137</v>
      </c>
      <c r="B6" s="31" t="n">
        <v>253334</v>
      </c>
      <c r="C6" s="31" t="n">
        <v>244050</v>
      </c>
      <c r="D6" s="91" t="n">
        <v>-0.0366472719808632</v>
      </c>
    </row>
    <row r="7" s="34" customFormat="true" ht="17.25" hidden="false" customHeight="false" outlineLevel="0" collapsed="false">
      <c r="A7" s="36" t="s">
        <v>138</v>
      </c>
      <c r="B7" s="31" t="n">
        <v>245981</v>
      </c>
      <c r="C7" s="31" t="n">
        <v>226862</v>
      </c>
      <c r="D7" s="91" t="n">
        <v>-0.0777255153853346</v>
      </c>
    </row>
    <row r="8" s="34" customFormat="true" ht="15" hidden="false" customHeight="false" outlineLevel="0" collapsed="false">
      <c r="A8" s="37" t="s">
        <v>139</v>
      </c>
      <c r="B8" s="31" t="n">
        <v>245679</v>
      </c>
      <c r="C8" s="31" t="n">
        <v>226450</v>
      </c>
      <c r="D8" s="91" t="n">
        <v>-0.0782687979029547</v>
      </c>
    </row>
    <row r="9" s="34" customFormat="true" ht="15" hidden="false" customHeight="false" outlineLevel="0" collapsed="false">
      <c r="A9" s="38" t="s">
        <v>140</v>
      </c>
      <c r="B9" s="31" t="n">
        <v>106124</v>
      </c>
      <c r="C9" s="31" t="n">
        <v>105860</v>
      </c>
      <c r="D9" s="91" t="n">
        <v>-0.00248765594964381</v>
      </c>
    </row>
    <row r="10" s="34" customFormat="true" ht="15" hidden="false" customHeight="false" outlineLevel="0" collapsed="false">
      <c r="A10" s="38" t="s">
        <v>141</v>
      </c>
      <c r="B10" s="31" t="n">
        <v>10096</v>
      </c>
      <c r="C10" s="31" t="n">
        <v>8649</v>
      </c>
      <c r="D10" s="91" t="n">
        <v>-0.143324088748019</v>
      </c>
    </row>
    <row r="11" s="34" customFormat="true" ht="15" hidden="false" customHeight="false" outlineLevel="0" collapsed="false">
      <c r="A11" s="38" t="s">
        <v>142</v>
      </c>
      <c r="B11" s="31" t="n">
        <v>144</v>
      </c>
      <c r="C11" s="31" t="n">
        <v>110</v>
      </c>
      <c r="D11" s="91" t="n">
        <v>-0.236111111111111</v>
      </c>
    </row>
    <row r="12" s="34" customFormat="true" ht="15" hidden="false" customHeight="false" outlineLevel="0" collapsed="false">
      <c r="A12" s="38" t="s">
        <v>143</v>
      </c>
      <c r="B12" s="31" t="n">
        <v>91648</v>
      </c>
      <c r="C12" s="31" t="n">
        <v>73232</v>
      </c>
      <c r="D12" s="91" t="n">
        <v>-0.200942737430168</v>
      </c>
    </row>
    <row r="13" s="34" customFormat="true" ht="15" hidden="false" customHeight="false" outlineLevel="0" collapsed="false">
      <c r="A13" s="38" t="s">
        <v>144</v>
      </c>
      <c r="B13" s="31" t="n">
        <v>548</v>
      </c>
      <c r="C13" s="31" t="n">
        <v>580</v>
      </c>
      <c r="D13" s="91" t="n">
        <v>0.0583941605839416</v>
      </c>
    </row>
    <row r="14" s="34" customFormat="true" ht="15" hidden="false" customHeight="false" outlineLevel="0" collapsed="false">
      <c r="A14" s="38" t="s">
        <v>145</v>
      </c>
      <c r="B14" s="31" t="n">
        <v>12555</v>
      </c>
      <c r="C14" s="31" t="n">
        <v>9990</v>
      </c>
      <c r="D14" s="91" t="n">
        <v>-0.204301075268817</v>
      </c>
    </row>
    <row r="15" s="34" customFormat="true" ht="15" hidden="false" customHeight="false" outlineLevel="0" collapsed="false">
      <c r="A15" s="38" t="s">
        <v>146</v>
      </c>
      <c r="B15" s="31" t="n">
        <v>14828</v>
      </c>
      <c r="C15" s="31" t="n">
        <v>17328</v>
      </c>
      <c r="D15" s="91" t="n">
        <v>0.168599946048017</v>
      </c>
    </row>
    <row r="16" s="34" customFormat="true" ht="15" hidden="false" customHeight="false" outlineLevel="0" collapsed="false">
      <c r="A16" s="38" t="s">
        <v>147</v>
      </c>
      <c r="B16" s="31" t="n">
        <v>5899</v>
      </c>
      <c r="C16" s="31" t="n">
        <v>6784</v>
      </c>
      <c r="D16" s="91" t="n">
        <v>0.150025428038651</v>
      </c>
    </row>
    <row r="17" s="34" customFormat="true" ht="15" hidden="false" customHeight="false" outlineLevel="0" collapsed="false">
      <c r="A17" s="38" t="s">
        <v>148</v>
      </c>
      <c r="B17" s="31" t="n">
        <v>3837</v>
      </c>
      <c r="C17" s="31" t="n">
        <v>3917</v>
      </c>
      <c r="D17" s="91" t="n">
        <v>0.0208496221005994</v>
      </c>
    </row>
    <row r="18" s="34" customFormat="true" ht="15" hidden="false" customHeight="false" outlineLevel="0" collapsed="false">
      <c r="A18" s="37" t="s">
        <v>149</v>
      </c>
      <c r="B18" s="31" t="n">
        <v>303</v>
      </c>
      <c r="C18" s="31" t="n">
        <v>412</v>
      </c>
      <c r="D18" s="91" t="n">
        <v>0.359735973597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21828</v>
      </c>
      <c r="C5" s="31" t="n">
        <v>402953</v>
      </c>
      <c r="D5" s="91" t="n">
        <v>-0.0447457257460387</v>
      </c>
    </row>
    <row r="6" s="34" customFormat="true" ht="17.25" hidden="false" customHeight="false" outlineLevel="0" collapsed="false">
      <c r="A6" s="35" t="s">
        <v>137</v>
      </c>
      <c r="B6" s="31" t="n">
        <v>178551</v>
      </c>
      <c r="C6" s="31" t="n">
        <v>183750</v>
      </c>
      <c r="D6" s="91" t="n">
        <v>0.0291177310684342</v>
      </c>
    </row>
    <row r="7" s="34" customFormat="true" ht="17.25" hidden="false" customHeight="false" outlineLevel="0" collapsed="false">
      <c r="A7" s="36" t="s">
        <v>138</v>
      </c>
      <c r="B7" s="31" t="n">
        <v>243277</v>
      </c>
      <c r="C7" s="31" t="n">
        <v>219203</v>
      </c>
      <c r="D7" s="91" t="n">
        <v>-0.0989571558347069</v>
      </c>
    </row>
    <row r="8" s="34" customFormat="true" ht="15" hidden="false" customHeight="false" outlineLevel="0" collapsed="false">
      <c r="A8" s="37" t="s">
        <v>139</v>
      </c>
      <c r="B8" s="31" t="n">
        <v>242987</v>
      </c>
      <c r="C8" s="31" t="n">
        <v>219018</v>
      </c>
      <c r="D8" s="91" t="n">
        <v>-0.09864313728718</v>
      </c>
    </row>
    <row r="9" s="34" customFormat="true" ht="15" hidden="false" customHeight="false" outlineLevel="0" collapsed="false">
      <c r="A9" s="38" t="s">
        <v>140</v>
      </c>
      <c r="B9" s="31" t="n">
        <v>105901</v>
      </c>
      <c r="C9" s="31" t="n">
        <v>105540</v>
      </c>
      <c r="D9" s="91" t="n">
        <v>-0.00340884410912078</v>
      </c>
    </row>
    <row r="10" s="34" customFormat="true" ht="15" hidden="false" customHeight="false" outlineLevel="0" collapsed="false">
      <c r="A10" s="38" t="s">
        <v>141</v>
      </c>
      <c r="B10" s="31" t="n">
        <v>9851</v>
      </c>
      <c r="C10" s="31" t="n">
        <v>8369</v>
      </c>
      <c r="D10" s="91" t="n">
        <v>-0.150441579535073</v>
      </c>
    </row>
    <row r="11" s="34" customFormat="true" ht="15" hidden="false" customHeight="false" outlineLevel="0" collapsed="false">
      <c r="A11" s="38" t="s">
        <v>142</v>
      </c>
      <c r="B11" s="31" t="n">
        <v>136</v>
      </c>
      <c r="C11" s="31" t="n">
        <v>96</v>
      </c>
      <c r="D11" s="91" t="n">
        <v>-0.294117647058824</v>
      </c>
    </row>
    <row r="12" s="34" customFormat="true" ht="15" hidden="false" customHeight="false" outlineLevel="0" collapsed="false">
      <c r="A12" s="38" t="s">
        <v>143</v>
      </c>
      <c r="B12" s="31" t="n">
        <v>90682</v>
      </c>
      <c r="C12" s="31" t="n">
        <v>71450</v>
      </c>
      <c r="D12" s="91" t="n">
        <v>-0.212081780287157</v>
      </c>
    </row>
    <row r="13" s="34" customFormat="true" ht="15" hidden="false" customHeight="false" outlineLevel="0" collapsed="false">
      <c r="A13" s="38" t="s">
        <v>144</v>
      </c>
      <c r="B13" s="31" t="n">
        <v>529</v>
      </c>
      <c r="C13" s="31" t="n">
        <v>580</v>
      </c>
      <c r="D13" s="91" t="n">
        <v>0.0964083175803403</v>
      </c>
    </row>
    <row r="14" s="34" customFormat="true" ht="15" hidden="false" customHeight="false" outlineLevel="0" collapsed="false">
      <c r="A14" s="38" t="s">
        <v>145</v>
      </c>
      <c r="B14" s="31" t="n">
        <v>12236</v>
      </c>
      <c r="C14" s="31" t="n">
        <v>9486</v>
      </c>
      <c r="D14" s="91" t="n">
        <v>-0.224746649231775</v>
      </c>
    </row>
    <row r="15" s="34" customFormat="true" ht="15" hidden="false" customHeight="false" outlineLevel="0" collapsed="false">
      <c r="A15" s="38" t="s">
        <v>146</v>
      </c>
      <c r="B15" s="31" t="n">
        <v>14053</v>
      </c>
      <c r="C15" s="31" t="n">
        <v>13473</v>
      </c>
      <c r="D15" s="91" t="n">
        <v>-0.0412723261936953</v>
      </c>
    </row>
    <row r="16" s="34" customFormat="true" ht="15" hidden="false" customHeight="false" outlineLevel="0" collapsed="false">
      <c r="A16" s="38" t="s">
        <v>147</v>
      </c>
      <c r="B16" s="31" t="n">
        <v>5856</v>
      </c>
      <c r="C16" s="31" t="n">
        <v>6668</v>
      </c>
      <c r="D16" s="91" t="n">
        <v>0.138661202185792</v>
      </c>
    </row>
    <row r="17" s="34" customFormat="true" ht="15" hidden="false" customHeight="false" outlineLevel="0" collapsed="false">
      <c r="A17" s="38" t="s">
        <v>148</v>
      </c>
      <c r="B17" s="31" t="n">
        <v>3743</v>
      </c>
      <c r="C17" s="31" t="n">
        <v>3356</v>
      </c>
      <c r="D17" s="91" t="n">
        <v>-0.103393000267165</v>
      </c>
    </row>
    <row r="18" s="34" customFormat="true" ht="15" hidden="false" customHeight="false" outlineLevel="0" collapsed="false">
      <c r="A18" s="37" t="s">
        <v>149</v>
      </c>
      <c r="B18" s="31" t="n">
        <v>290</v>
      </c>
      <c r="C18" s="31" t="n">
        <v>185</v>
      </c>
      <c r="D18" s="91" t="n">
        <v>-0.3620689655172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9</v>
      </c>
      <c r="C6" s="13" t="n">
        <v>441119</v>
      </c>
      <c r="D6" s="13" t="n">
        <v>19</v>
      </c>
      <c r="E6" s="13" t="n">
        <v>29052</v>
      </c>
      <c r="F6" s="13" t="n">
        <v>218</v>
      </c>
      <c r="G6" s="13" t="n">
        <v>470171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284551</v>
      </c>
      <c r="D7" s="13" t="n">
        <v>5</v>
      </c>
      <c r="E7" s="13" t="n">
        <v>10390</v>
      </c>
      <c r="F7" s="13" t="n">
        <v>122</v>
      </c>
      <c r="G7" s="13" t="n">
        <v>294941</v>
      </c>
    </row>
    <row r="8" customFormat="false" ht="15" hidden="false" customHeight="false" outlineLevel="0" collapsed="false">
      <c r="A8" s="15" t="s">
        <v>101</v>
      </c>
      <c r="B8" s="13" t="n">
        <v>82</v>
      </c>
      <c r="C8" s="13" t="n">
        <v>156568</v>
      </c>
      <c r="D8" s="13" t="n">
        <v>14</v>
      </c>
      <c r="E8" s="13" t="n">
        <v>18662</v>
      </c>
      <c r="F8" s="13" t="n">
        <v>96</v>
      </c>
      <c r="G8" s="13" t="n">
        <v>175230</v>
      </c>
    </row>
    <row r="9" customFormat="false" ht="15" hidden="false" customHeight="false" outlineLevel="0" collapsed="false">
      <c r="A9" s="12" t="s">
        <v>102</v>
      </c>
      <c r="B9" s="13" t="n">
        <v>122</v>
      </c>
      <c r="C9" s="13" t="n">
        <v>532981</v>
      </c>
      <c r="D9" s="13" t="n">
        <v>28</v>
      </c>
      <c r="E9" s="13" t="n">
        <v>103761</v>
      </c>
      <c r="F9" s="13" t="n">
        <v>150</v>
      </c>
      <c r="G9" s="13" t="n">
        <v>636742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305537</v>
      </c>
      <c r="D10" s="13" t="n">
        <v>12</v>
      </c>
      <c r="E10" s="13" t="n">
        <v>69282</v>
      </c>
      <c r="F10" s="13" t="n">
        <v>75</v>
      </c>
      <c r="G10" s="13" t="n">
        <v>374819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179304</v>
      </c>
      <c r="D11" s="13" t="n">
        <v>6</v>
      </c>
      <c r="E11" s="13" t="n">
        <v>26214</v>
      </c>
      <c r="F11" s="13" t="n">
        <v>40</v>
      </c>
      <c r="G11" s="13" t="n">
        <v>205518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48140</v>
      </c>
      <c r="D12" s="13" t="n">
        <v>10</v>
      </c>
      <c r="E12" s="13" t="n">
        <v>8265</v>
      </c>
      <c r="F12" s="13" t="n">
        <v>35</v>
      </c>
      <c r="G12" s="13" t="n">
        <v>56405</v>
      </c>
    </row>
    <row r="13" customFormat="false" ht="15" hidden="false" customHeight="false" outlineLevel="0" collapsed="false">
      <c r="A13" s="12" t="s">
        <v>106</v>
      </c>
      <c r="B13" s="13" t="n">
        <v>149</v>
      </c>
      <c r="C13" s="13" t="n">
        <v>613823</v>
      </c>
      <c r="D13" s="13" t="n">
        <v>24</v>
      </c>
      <c r="E13" s="13" t="n">
        <v>109029</v>
      </c>
      <c r="F13" s="13" t="n">
        <v>173</v>
      </c>
      <c r="G13" s="13" t="n">
        <v>722852</v>
      </c>
    </row>
    <row r="14" customFormat="false" ht="15" hidden="false" customHeight="false" outlineLevel="0" collapsed="false">
      <c r="A14" s="15" t="s">
        <v>107</v>
      </c>
      <c r="B14" s="13" t="n">
        <v>114</v>
      </c>
      <c r="C14" s="13" t="n">
        <v>545889</v>
      </c>
      <c r="D14" s="13" t="n">
        <v>15</v>
      </c>
      <c r="E14" s="13" t="n">
        <v>100734</v>
      </c>
      <c r="F14" s="13" t="n">
        <v>129</v>
      </c>
      <c r="G14" s="13" t="n">
        <v>646623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67934</v>
      </c>
      <c r="D15" s="13" t="n">
        <v>9</v>
      </c>
      <c r="E15" s="13" t="n">
        <v>8295</v>
      </c>
      <c r="F15" s="13" t="n">
        <v>44</v>
      </c>
      <c r="G15" s="13" t="n">
        <v>76229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52361</v>
      </c>
      <c r="D16" s="13" t="n">
        <v>6</v>
      </c>
      <c r="E16" s="13" t="n">
        <v>5250</v>
      </c>
      <c r="F16" s="13" t="n">
        <v>37</v>
      </c>
      <c r="G16" s="13" t="n">
        <v>57611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280935</v>
      </c>
      <c r="D17" s="13" t="n">
        <v>22</v>
      </c>
      <c r="E17" s="13" t="n">
        <v>29456</v>
      </c>
      <c r="F17" s="13" t="n">
        <v>131</v>
      </c>
      <c r="G17" s="13" t="n">
        <v>310391</v>
      </c>
    </row>
    <row r="18" customFormat="false" ht="15" hidden="false" customHeight="false" outlineLevel="0" collapsed="false">
      <c r="A18" s="15" t="s">
        <v>111</v>
      </c>
      <c r="B18" s="13" t="n">
        <v>51</v>
      </c>
      <c r="C18" s="13" t="n">
        <v>196688</v>
      </c>
      <c r="D18" s="13" t="n">
        <v>4</v>
      </c>
      <c r="E18" s="13" t="n">
        <v>11936</v>
      </c>
      <c r="F18" s="13" t="n">
        <v>55</v>
      </c>
      <c r="G18" s="13" t="n">
        <v>208624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44307</v>
      </c>
      <c r="D19" s="13" t="n">
        <v>4</v>
      </c>
      <c r="E19" s="13" t="n">
        <v>5800</v>
      </c>
      <c r="F19" s="13" t="n">
        <v>30</v>
      </c>
      <c r="G19" s="13" t="n">
        <v>50107</v>
      </c>
    </row>
    <row r="20" customFormat="false" ht="15" hidden="false" customHeight="false" outlineLevel="0" collapsed="false">
      <c r="A20" s="15" t="s">
        <v>113</v>
      </c>
      <c r="B20" s="13" t="n">
        <v>32</v>
      </c>
      <c r="C20" s="13" t="n">
        <v>39940</v>
      </c>
      <c r="D20" s="13" t="n">
        <v>14</v>
      </c>
      <c r="E20" s="13" t="n">
        <v>11720</v>
      </c>
      <c r="F20" s="13" t="n">
        <v>46</v>
      </c>
      <c r="G20" s="13" t="n">
        <v>51660</v>
      </c>
    </row>
    <row r="21" customFormat="false" ht="15" hidden="false" customHeight="false" outlineLevel="0" collapsed="false">
      <c r="A21" s="12" t="s">
        <v>114</v>
      </c>
      <c r="B21" s="13" t="n">
        <v>610</v>
      </c>
      <c r="C21" s="13" t="n">
        <v>1921219</v>
      </c>
      <c r="D21" s="13" t="n">
        <v>99</v>
      </c>
      <c r="E21" s="13" t="n">
        <v>276548</v>
      </c>
      <c r="F21" s="13" t="n">
        <v>709</v>
      </c>
      <c r="G21" s="13" t="n">
        <v>2197767</v>
      </c>
    </row>
    <row r="22" customFormat="false" ht="15" hidden="false" customHeight="false" outlineLevel="0" collapsed="false">
      <c r="A22" s="15" t="s">
        <v>115</v>
      </c>
      <c r="B22" s="13" t="n">
        <v>262</v>
      </c>
      <c r="C22" s="13" t="n">
        <v>1227418</v>
      </c>
      <c r="D22" s="13" t="n">
        <v>37</v>
      </c>
      <c r="E22" s="13" t="n">
        <v>208166</v>
      </c>
      <c r="F22" s="13" t="n">
        <v>299</v>
      </c>
      <c r="G22" s="13" t="n">
        <v>1435584</v>
      </c>
    </row>
    <row r="23" customFormat="false" ht="15" hidden="false" customHeight="false" outlineLevel="0" collapsed="false">
      <c r="A23" s="15" t="s">
        <v>116</v>
      </c>
      <c r="B23" s="13" t="n">
        <v>348</v>
      </c>
      <c r="C23" s="13" t="n">
        <v>693801</v>
      </c>
      <c r="D23" s="13" t="n">
        <v>62</v>
      </c>
      <c r="E23" s="13" t="n">
        <v>68382</v>
      </c>
      <c r="F23" s="13" t="n">
        <v>410</v>
      </c>
      <c r="G23" s="13" t="n">
        <v>76218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6</v>
      </c>
      <c r="C25" s="13" t="n">
        <v>40117</v>
      </c>
      <c r="D25" s="13" t="n">
        <v>12</v>
      </c>
      <c r="E25" s="13" t="n">
        <v>13260</v>
      </c>
      <c r="F25" s="13" t="n">
        <v>48</v>
      </c>
      <c r="G25" s="13" t="n">
        <v>53377</v>
      </c>
    </row>
    <row r="26" customFormat="false" ht="15" hidden="false" customHeight="false" outlineLevel="0" collapsed="false">
      <c r="A26" s="15" t="s">
        <v>119</v>
      </c>
      <c r="B26" s="13" t="n">
        <v>77</v>
      </c>
      <c r="C26" s="13" t="n">
        <v>240995</v>
      </c>
      <c r="D26" s="13" t="n">
        <v>8</v>
      </c>
      <c r="E26" s="13" t="n">
        <v>17736</v>
      </c>
      <c r="F26" s="13" t="n">
        <v>85</v>
      </c>
      <c r="G26" s="13" t="n">
        <v>913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7487</v>
      </c>
      <c r="C5" s="31" t="n">
        <v>67959</v>
      </c>
      <c r="D5" s="91" t="n">
        <v>-0.122962561461923</v>
      </c>
    </row>
    <row r="6" s="34" customFormat="true" ht="17.25" hidden="false" customHeight="false" outlineLevel="0" collapsed="false">
      <c r="A6" s="35" t="s">
        <v>137</v>
      </c>
      <c r="B6" s="31" t="n">
        <v>74783</v>
      </c>
      <c r="C6" s="31" t="n">
        <v>60300</v>
      </c>
      <c r="D6" s="91" t="n">
        <v>-0.193667009881925</v>
      </c>
    </row>
    <row r="7" s="34" customFormat="true" ht="17.25" hidden="false" customHeight="false" outlineLevel="0" collapsed="false">
      <c r="A7" s="36" t="s">
        <v>138</v>
      </c>
      <c r="B7" s="31" t="n">
        <v>2704</v>
      </c>
      <c r="C7" s="31" t="n">
        <v>7659</v>
      </c>
      <c r="D7" s="91" t="n">
        <v>1.83247041420118</v>
      </c>
    </row>
    <row r="8" s="34" customFormat="true" ht="15" hidden="false" customHeight="false" outlineLevel="0" collapsed="false">
      <c r="A8" s="37" t="s">
        <v>139</v>
      </c>
      <c r="B8" s="31" t="n">
        <v>2692</v>
      </c>
      <c r="C8" s="31" t="n">
        <v>7432</v>
      </c>
      <c r="D8" s="91" t="n">
        <v>1.76077265973254</v>
      </c>
    </row>
    <row r="9" s="34" customFormat="true" ht="15" hidden="false" customHeight="false" outlineLevel="0" collapsed="false">
      <c r="A9" s="38" t="s">
        <v>140</v>
      </c>
      <c r="B9" s="31" t="n">
        <v>223</v>
      </c>
      <c r="C9" s="31" t="n">
        <v>321</v>
      </c>
      <c r="D9" s="91" t="n">
        <v>0.439461883408072</v>
      </c>
    </row>
    <row r="10" s="34" customFormat="true" ht="15" hidden="false" customHeight="false" outlineLevel="0" collapsed="false">
      <c r="A10" s="38" t="s">
        <v>141</v>
      </c>
      <c r="B10" s="31" t="n">
        <v>244</v>
      </c>
      <c r="C10" s="31" t="n">
        <v>281</v>
      </c>
      <c r="D10" s="91" t="n">
        <v>0.151639344262295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966</v>
      </c>
      <c r="C12" s="31" t="n">
        <v>1782</v>
      </c>
      <c r="D12" s="91" t="n">
        <v>0.84472049689441</v>
      </c>
    </row>
    <row r="13" s="34" customFormat="true" ht="15" hidden="false" customHeight="false" outlineLevel="0" collapsed="false">
      <c r="A13" s="38" t="s">
        <v>144</v>
      </c>
      <c r="B13" s="31" t="n">
        <v>19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19</v>
      </c>
      <c r="C14" s="31" t="n">
        <v>504</v>
      </c>
      <c r="D14" s="91" t="n">
        <v>0.579937304075235</v>
      </c>
    </row>
    <row r="15" s="34" customFormat="true" ht="15" hidden="false" customHeight="false" outlineLevel="0" collapsed="false">
      <c r="A15" s="38" t="s">
        <v>146</v>
      </c>
      <c r="B15" s="31" t="n">
        <v>775</v>
      </c>
      <c r="C15" s="31" t="n">
        <v>3856</v>
      </c>
      <c r="D15" s="91" t="n">
        <v>3.97548387096774</v>
      </c>
    </row>
    <row r="16" s="34" customFormat="true" ht="15" hidden="false" customHeight="false" outlineLevel="0" collapsed="false">
      <c r="A16" s="38" t="s">
        <v>147</v>
      </c>
      <c r="B16" s="31" t="n">
        <v>44</v>
      </c>
      <c r="C16" s="31" t="n">
        <v>116</v>
      </c>
      <c r="D16" s="91" t="n">
        <v>1.63636363636364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2</v>
      </c>
      <c r="C18" s="31" t="n">
        <v>227</v>
      </c>
      <c r="D18" s="91" t="n">
        <v>17.91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428</v>
      </c>
      <c r="C5" s="31" t="n">
        <v>16254</v>
      </c>
      <c r="D5" s="91" t="n">
        <v>-0.117972650314738</v>
      </c>
    </row>
    <row r="6" s="34" customFormat="true" ht="17.25" hidden="false" customHeight="false" outlineLevel="0" collapsed="false">
      <c r="A6" s="35" t="s">
        <v>137</v>
      </c>
      <c r="B6" s="31" t="n">
        <v>10454</v>
      </c>
      <c r="C6" s="31" t="n">
        <v>9639</v>
      </c>
      <c r="D6" s="91" t="n">
        <v>-0.0779605892481347</v>
      </c>
    </row>
    <row r="7" s="34" customFormat="true" ht="17.25" hidden="false" customHeight="false" outlineLevel="0" collapsed="false">
      <c r="A7" s="36" t="s">
        <v>138</v>
      </c>
      <c r="B7" s="31" t="n">
        <v>7975</v>
      </c>
      <c r="C7" s="31" t="n">
        <v>6615</v>
      </c>
      <c r="D7" s="91" t="n">
        <v>-0.170532915360502</v>
      </c>
    </row>
    <row r="8" s="34" customFormat="true" ht="15" hidden="false" customHeight="false" outlineLevel="0" collapsed="false">
      <c r="A8" s="37" t="s">
        <v>139</v>
      </c>
      <c r="B8" s="31" t="n">
        <v>7901</v>
      </c>
      <c r="C8" s="31" t="n">
        <v>6573</v>
      </c>
      <c r="D8" s="91" t="n">
        <v>-0.168079989874699</v>
      </c>
    </row>
    <row r="9" s="34" customFormat="true" ht="15" hidden="false" customHeight="false" outlineLevel="0" collapsed="false">
      <c r="A9" s="38" t="s">
        <v>140</v>
      </c>
      <c r="B9" s="31" t="n">
        <v>468</v>
      </c>
      <c r="C9" s="31" t="n">
        <v>382</v>
      </c>
      <c r="D9" s="91" t="n">
        <v>-0.183760683760684</v>
      </c>
    </row>
    <row r="10" s="34" customFormat="true" ht="15" hidden="false" customHeight="false" outlineLevel="0" collapsed="false">
      <c r="A10" s="38" t="s">
        <v>141</v>
      </c>
      <c r="B10" s="31" t="n">
        <v>763</v>
      </c>
      <c r="C10" s="31" t="n">
        <v>557</v>
      </c>
      <c r="D10" s="91" t="n">
        <v>-0.269986893840105</v>
      </c>
    </row>
    <row r="11" s="34" customFormat="true" ht="15" hidden="false" customHeight="false" outlineLevel="0" collapsed="false">
      <c r="A11" s="38" t="s">
        <v>142</v>
      </c>
      <c r="B11" s="31" t="n">
        <v>47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0</v>
      </c>
      <c r="C12" s="31" t="n">
        <v>210</v>
      </c>
      <c r="D12" s="91" t="n">
        <v>-0.16</v>
      </c>
    </row>
    <row r="13" s="34" customFormat="true" ht="15" hidden="false" customHeight="false" outlineLevel="0" collapsed="false">
      <c r="A13" s="38" t="s">
        <v>144</v>
      </c>
      <c r="B13" s="31" t="n">
        <v>66</v>
      </c>
      <c r="C13" s="31" t="n">
        <v>310</v>
      </c>
      <c r="D13" s="91" t="n">
        <v>3.6969696969697</v>
      </c>
    </row>
    <row r="14" s="34" customFormat="true" ht="15" hidden="false" customHeight="false" outlineLevel="0" collapsed="false">
      <c r="A14" s="38" t="s">
        <v>145</v>
      </c>
      <c r="B14" s="31" t="n">
        <v>2807</v>
      </c>
      <c r="C14" s="31" t="n">
        <v>2513</v>
      </c>
      <c r="D14" s="91" t="n">
        <v>-0.104738154613466</v>
      </c>
    </row>
    <row r="15" s="34" customFormat="true" ht="15" hidden="false" customHeight="false" outlineLevel="0" collapsed="false">
      <c r="A15" s="38" t="s">
        <v>146</v>
      </c>
      <c r="B15" s="31" t="n">
        <v>3044</v>
      </c>
      <c r="C15" s="31" t="n">
        <v>2388</v>
      </c>
      <c r="D15" s="91" t="n">
        <v>-0.215505913272011</v>
      </c>
    </row>
    <row r="16" s="34" customFormat="true" ht="15" hidden="false" customHeight="false" outlineLevel="0" collapsed="false">
      <c r="A16" s="38" t="s">
        <v>147</v>
      </c>
      <c r="B16" s="31" t="n">
        <v>196</v>
      </c>
      <c r="C16" s="31" t="n">
        <v>98</v>
      </c>
      <c r="D16" s="91" t="n">
        <v>-0.5</v>
      </c>
    </row>
    <row r="17" s="34" customFormat="true" ht="15" hidden="false" customHeight="false" outlineLevel="0" collapsed="false">
      <c r="A17" s="38" t="s">
        <v>148</v>
      </c>
      <c r="B17" s="31" t="n">
        <v>260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73</v>
      </c>
      <c r="C18" s="31" t="n">
        <v>42</v>
      </c>
      <c r="D18" s="91" t="n">
        <v>-0.4246575342465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9849</v>
      </c>
      <c r="C5" s="31" t="n">
        <v>205611</v>
      </c>
      <c r="D5" s="91" t="n">
        <v>0.0830238768705656</v>
      </c>
    </row>
    <row r="6" s="34" customFormat="true" ht="17.25" hidden="false" customHeight="false" outlineLevel="0" collapsed="false">
      <c r="A6" s="35" t="s">
        <v>137</v>
      </c>
      <c r="B6" s="31" t="n">
        <v>126674</v>
      </c>
      <c r="C6" s="31" t="n">
        <v>137725</v>
      </c>
      <c r="D6" s="91" t="n">
        <v>0.087239686123435</v>
      </c>
    </row>
    <row r="7" s="34" customFormat="true" ht="17.25" hidden="false" customHeight="false" outlineLevel="0" collapsed="false">
      <c r="A7" s="36" t="s">
        <v>138</v>
      </c>
      <c r="B7" s="31" t="n">
        <v>63175</v>
      </c>
      <c r="C7" s="31" t="n">
        <v>67886</v>
      </c>
      <c r="D7" s="91" t="n">
        <v>0.0745706371191136</v>
      </c>
    </row>
    <row r="8" s="34" customFormat="true" ht="15" hidden="false" customHeight="false" outlineLevel="0" collapsed="false">
      <c r="A8" s="37" t="s">
        <v>139</v>
      </c>
      <c r="B8" s="31" t="n">
        <v>62807</v>
      </c>
      <c r="C8" s="31" t="n">
        <v>67472</v>
      </c>
      <c r="D8" s="91" t="n">
        <v>0.074275160412056</v>
      </c>
    </row>
    <row r="9" s="34" customFormat="true" ht="15" hidden="false" customHeight="false" outlineLevel="0" collapsed="false">
      <c r="A9" s="38" t="s">
        <v>140</v>
      </c>
      <c r="B9" s="31" t="n">
        <v>20503</v>
      </c>
      <c r="C9" s="31" t="n">
        <v>30766</v>
      </c>
      <c r="D9" s="91" t="n">
        <v>0.500560893527776</v>
      </c>
    </row>
    <row r="10" s="34" customFormat="true" ht="15" hidden="false" customHeight="false" outlineLevel="0" collapsed="false">
      <c r="A10" s="38" t="s">
        <v>141</v>
      </c>
      <c r="B10" s="31" t="n">
        <v>3416</v>
      </c>
      <c r="C10" s="31" t="n">
        <v>3461</v>
      </c>
      <c r="D10" s="91" t="n">
        <v>0.0131733021077283</v>
      </c>
    </row>
    <row r="11" s="34" customFormat="true" ht="15" hidden="false" customHeight="false" outlineLevel="0" collapsed="false">
      <c r="A11" s="38" t="s">
        <v>142</v>
      </c>
      <c r="B11" s="31" t="n">
        <v>107</v>
      </c>
      <c r="C11" s="31" t="n">
        <v>76</v>
      </c>
      <c r="D11" s="91" t="n">
        <v>-0.289719626168224</v>
      </c>
    </row>
    <row r="12" s="34" customFormat="true" ht="15" hidden="false" customHeight="false" outlineLevel="0" collapsed="false">
      <c r="A12" s="38" t="s">
        <v>143</v>
      </c>
      <c r="B12" s="31" t="n">
        <v>17232</v>
      </c>
      <c r="C12" s="31" t="n">
        <v>12487</v>
      </c>
      <c r="D12" s="91" t="n">
        <v>-0.275359795728877</v>
      </c>
    </row>
    <row r="13" s="34" customFormat="true" ht="15" hidden="false" customHeight="false" outlineLevel="0" collapsed="false">
      <c r="A13" s="38" t="s">
        <v>144</v>
      </c>
      <c r="B13" s="31" t="n">
        <v>373</v>
      </c>
      <c r="C13" s="31" t="n">
        <v>382</v>
      </c>
      <c r="D13" s="91" t="n">
        <v>0.0241286863270777</v>
      </c>
    </row>
    <row r="14" s="34" customFormat="true" ht="15" hidden="false" customHeight="false" outlineLevel="0" collapsed="false">
      <c r="A14" s="38" t="s">
        <v>145</v>
      </c>
      <c r="B14" s="31" t="n">
        <v>4536</v>
      </c>
      <c r="C14" s="31" t="n">
        <v>4919</v>
      </c>
      <c r="D14" s="91" t="n">
        <v>0.0844356261022928</v>
      </c>
    </row>
    <row r="15" s="34" customFormat="true" ht="15" hidden="false" customHeight="false" outlineLevel="0" collapsed="false">
      <c r="A15" s="38" t="s">
        <v>146</v>
      </c>
      <c r="B15" s="31" t="n">
        <v>7878</v>
      </c>
      <c r="C15" s="31" t="n">
        <v>10152</v>
      </c>
      <c r="D15" s="91" t="n">
        <v>0.288651942117289</v>
      </c>
    </row>
    <row r="16" s="34" customFormat="true" ht="15" hidden="false" customHeight="false" outlineLevel="0" collapsed="false">
      <c r="A16" s="38" t="s">
        <v>147</v>
      </c>
      <c r="B16" s="31" t="n">
        <v>2854</v>
      </c>
      <c r="C16" s="31" t="n">
        <v>3170</v>
      </c>
      <c r="D16" s="91" t="n">
        <v>0.110721793973371</v>
      </c>
    </row>
    <row r="17" s="34" customFormat="true" ht="15" hidden="false" customHeight="false" outlineLevel="0" collapsed="false">
      <c r="A17" s="38" t="s">
        <v>148</v>
      </c>
      <c r="B17" s="31" t="n">
        <v>5908</v>
      </c>
      <c r="C17" s="31" t="n">
        <v>2059</v>
      </c>
      <c r="D17" s="91" t="n">
        <v>-0.651489505754909</v>
      </c>
    </row>
    <row r="18" s="34" customFormat="true" ht="15" hidden="false" customHeight="false" outlineLevel="0" collapsed="false">
      <c r="A18" s="37" t="s">
        <v>149</v>
      </c>
      <c r="B18" s="31" t="n">
        <v>368</v>
      </c>
      <c r="C18" s="31" t="n">
        <v>414</v>
      </c>
      <c r="D18" s="91" t="n">
        <v>0.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6079</v>
      </c>
      <c r="C5" s="31" t="n">
        <v>142058</v>
      </c>
      <c r="D5" s="91" t="n">
        <v>0.0439377126522094</v>
      </c>
    </row>
    <row r="6" s="34" customFormat="true" ht="17.25" hidden="false" customHeight="false" outlineLevel="0" collapsed="false">
      <c r="A6" s="35" t="s">
        <v>137</v>
      </c>
      <c r="B6" s="31" t="n">
        <v>78433</v>
      </c>
      <c r="C6" s="31" t="n">
        <v>81921</v>
      </c>
      <c r="D6" s="91" t="n">
        <v>0.0444710772251476</v>
      </c>
    </row>
    <row r="7" s="34" customFormat="true" ht="17.25" hidden="false" customHeight="false" outlineLevel="0" collapsed="false">
      <c r="A7" s="36" t="s">
        <v>138</v>
      </c>
      <c r="B7" s="31" t="n">
        <v>57646</v>
      </c>
      <c r="C7" s="31" t="n">
        <v>60137</v>
      </c>
      <c r="D7" s="91" t="n">
        <v>0.0432120181799258</v>
      </c>
    </row>
    <row r="8" s="34" customFormat="true" ht="15" hidden="false" customHeight="false" outlineLevel="0" collapsed="false">
      <c r="A8" s="37" t="s">
        <v>139</v>
      </c>
      <c r="B8" s="31" t="n">
        <v>57330</v>
      </c>
      <c r="C8" s="31" t="n">
        <v>59914</v>
      </c>
      <c r="D8" s="91" t="n">
        <v>0.0450723879295308</v>
      </c>
    </row>
    <row r="9" s="34" customFormat="true" ht="15" hidden="false" customHeight="false" outlineLevel="0" collapsed="false">
      <c r="A9" s="38" t="s">
        <v>140</v>
      </c>
      <c r="B9" s="31" t="n">
        <v>19571</v>
      </c>
      <c r="C9" s="31" t="n">
        <v>29827</v>
      </c>
      <c r="D9" s="91" t="n">
        <v>0.524040672423484</v>
      </c>
    </row>
    <row r="10" s="34" customFormat="true" ht="15" hidden="false" customHeight="false" outlineLevel="0" collapsed="false">
      <c r="A10" s="38" t="s">
        <v>141</v>
      </c>
      <c r="B10" s="31" t="n">
        <v>2621</v>
      </c>
      <c r="C10" s="31" t="n">
        <v>2942</v>
      </c>
      <c r="D10" s="91" t="n">
        <v>0.122472338801984</v>
      </c>
    </row>
    <row r="11" s="34" customFormat="true" ht="15" hidden="false" customHeight="false" outlineLevel="0" collapsed="false">
      <c r="A11" s="38" t="s">
        <v>142</v>
      </c>
      <c r="B11" s="31" t="n">
        <v>61</v>
      </c>
      <c r="C11" s="31" t="n">
        <v>41</v>
      </c>
      <c r="D11" s="91" t="n">
        <v>-0.327868852459016</v>
      </c>
    </row>
    <row r="12" s="34" customFormat="true" ht="15" hidden="false" customHeight="false" outlineLevel="0" collapsed="false">
      <c r="A12" s="38" t="s">
        <v>143</v>
      </c>
      <c r="B12" s="31" t="n">
        <v>16357</v>
      </c>
      <c r="C12" s="31" t="n">
        <v>11401</v>
      </c>
      <c r="D12" s="91" t="n">
        <v>-0.302989545760225</v>
      </c>
    </row>
    <row r="13" s="34" customFormat="true" ht="15" hidden="false" customHeight="false" outlineLevel="0" collapsed="false">
      <c r="A13" s="38" t="s">
        <v>144</v>
      </c>
      <c r="B13" s="31" t="n">
        <v>333</v>
      </c>
      <c r="C13" s="31" t="n">
        <v>329</v>
      </c>
      <c r="D13" s="91" t="n">
        <v>-0.012012012012012</v>
      </c>
    </row>
    <row r="14" s="34" customFormat="true" ht="15" hidden="false" customHeight="false" outlineLevel="0" collapsed="false">
      <c r="A14" s="38" t="s">
        <v>145</v>
      </c>
      <c r="B14" s="31" t="n">
        <v>3826</v>
      </c>
      <c r="C14" s="31" t="n">
        <v>4092</v>
      </c>
      <c r="D14" s="91" t="n">
        <v>0.0695243073706221</v>
      </c>
    </row>
    <row r="15" s="34" customFormat="true" ht="15" hidden="false" customHeight="false" outlineLevel="0" collapsed="false">
      <c r="A15" s="38" t="s">
        <v>146</v>
      </c>
      <c r="B15" s="31" t="n">
        <v>6022</v>
      </c>
      <c r="C15" s="31" t="n">
        <v>6657</v>
      </c>
      <c r="D15" s="91" t="n">
        <v>0.105446695450017</v>
      </c>
    </row>
    <row r="16" s="34" customFormat="true" ht="15" hidden="false" customHeight="false" outlineLevel="0" collapsed="false">
      <c r="A16" s="38" t="s">
        <v>147</v>
      </c>
      <c r="B16" s="31" t="n">
        <v>2722</v>
      </c>
      <c r="C16" s="31" t="n">
        <v>3030</v>
      </c>
      <c r="D16" s="91" t="n">
        <v>0.113152094048494</v>
      </c>
    </row>
    <row r="17" s="34" customFormat="true" ht="15" hidden="false" customHeight="false" outlineLevel="0" collapsed="false">
      <c r="A17" s="38" t="s">
        <v>148</v>
      </c>
      <c r="B17" s="31" t="n">
        <v>5817</v>
      </c>
      <c r="C17" s="31" t="n">
        <v>1595</v>
      </c>
      <c r="D17" s="91" t="n">
        <v>-0.725803678872271</v>
      </c>
    </row>
    <row r="18" s="34" customFormat="true" ht="15" hidden="false" customHeight="false" outlineLevel="0" collapsed="false">
      <c r="A18" s="37" t="s">
        <v>149</v>
      </c>
      <c r="B18" s="31" t="n">
        <v>316</v>
      </c>
      <c r="C18" s="31" t="n">
        <v>223</v>
      </c>
      <c r="D18" s="91" t="n">
        <v>-0.2943037974683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885</v>
      </c>
      <c r="C5" s="31" t="n">
        <v>36469</v>
      </c>
      <c r="D5" s="91" t="n">
        <v>0.465501306007635</v>
      </c>
    </row>
    <row r="6" s="34" customFormat="true" ht="17.25" hidden="false" customHeight="false" outlineLevel="0" collapsed="false">
      <c r="A6" s="35" t="s">
        <v>137</v>
      </c>
      <c r="B6" s="31" t="n">
        <v>22837</v>
      </c>
      <c r="C6" s="31" t="n">
        <v>34018</v>
      </c>
      <c r="D6" s="91" t="n">
        <v>0.489600210185226</v>
      </c>
    </row>
    <row r="7" s="34" customFormat="true" ht="17.25" hidden="false" customHeight="false" outlineLevel="0" collapsed="false">
      <c r="A7" s="36" t="s">
        <v>138</v>
      </c>
      <c r="B7" s="31" t="n">
        <v>2048</v>
      </c>
      <c r="C7" s="31" t="n">
        <v>2451</v>
      </c>
      <c r="D7" s="91" t="n">
        <v>0.19677734375</v>
      </c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2412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449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230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4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425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3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380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617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68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194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3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885</v>
      </c>
      <c r="C5" s="31" t="n">
        <v>27084</v>
      </c>
      <c r="D5" s="91" t="n">
        <v>-0.0623507010559114</v>
      </c>
    </row>
    <row r="6" s="34" customFormat="true" ht="17.25" hidden="false" customHeight="false" outlineLevel="0" collapsed="false">
      <c r="A6" s="35" t="s">
        <v>137</v>
      </c>
      <c r="B6" s="31" t="n">
        <v>25404</v>
      </c>
      <c r="C6" s="31" t="n">
        <v>21785</v>
      </c>
      <c r="D6" s="91" t="n">
        <v>-0.142457880648717</v>
      </c>
    </row>
    <row r="7" s="34" customFormat="true" ht="17.25" hidden="false" customHeight="false" outlineLevel="0" collapsed="false">
      <c r="A7" s="36" t="s">
        <v>138</v>
      </c>
      <c r="B7" s="31" t="n">
        <v>3481</v>
      </c>
      <c r="C7" s="31" t="n">
        <v>5299</v>
      </c>
      <c r="D7" s="91" t="n">
        <v>0.522263717322609</v>
      </c>
    </row>
    <row r="8" s="34" customFormat="true" ht="15" hidden="false" customHeight="false" outlineLevel="0" collapsed="false">
      <c r="A8" s="37" t="s">
        <v>139</v>
      </c>
      <c r="B8" s="31" t="n">
        <v>3455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500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360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20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28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14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1496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56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60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6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19158</v>
      </c>
      <c r="C5" s="31" t="n">
        <v>1252119</v>
      </c>
      <c r="D5" s="91" t="n">
        <v>0.0270358722987505</v>
      </c>
    </row>
    <row r="6" s="34" customFormat="true" ht="17.25" hidden="false" customHeight="false" outlineLevel="0" collapsed="false">
      <c r="A6" s="35" t="s">
        <v>137</v>
      </c>
      <c r="B6" s="31" t="n">
        <v>650671</v>
      </c>
      <c r="C6" s="31" t="n">
        <v>703474</v>
      </c>
      <c r="D6" s="91" t="n">
        <v>0.0811516111829173</v>
      </c>
    </row>
    <row r="7" s="34" customFormat="true" ht="17.25" hidden="false" customHeight="false" outlineLevel="0" collapsed="false">
      <c r="A7" s="36" t="s">
        <v>138</v>
      </c>
      <c r="B7" s="31" t="n">
        <v>568488</v>
      </c>
      <c r="C7" s="31" t="n">
        <v>548645</v>
      </c>
      <c r="D7" s="91" t="n">
        <v>-0.0349048704634047</v>
      </c>
    </row>
    <row r="8" s="34" customFormat="true" ht="15" hidden="false" customHeight="false" outlineLevel="0" collapsed="false">
      <c r="A8" s="37" t="s">
        <v>139</v>
      </c>
      <c r="B8" s="31" t="n">
        <v>566788</v>
      </c>
      <c r="C8" s="31" t="n">
        <v>546922</v>
      </c>
      <c r="D8" s="91" t="n">
        <v>-0.0350501422048456</v>
      </c>
    </row>
    <row r="9" s="34" customFormat="true" ht="15" hidden="false" customHeight="false" outlineLevel="0" collapsed="false">
      <c r="A9" s="38" t="s">
        <v>140</v>
      </c>
      <c r="B9" s="31" t="n">
        <v>229010</v>
      </c>
      <c r="C9" s="31" t="n">
        <v>239155</v>
      </c>
      <c r="D9" s="91" t="n">
        <v>0.0442993755731191</v>
      </c>
    </row>
    <row r="10" s="34" customFormat="true" ht="15" hidden="false" customHeight="false" outlineLevel="0" collapsed="false">
      <c r="A10" s="38" t="s">
        <v>141</v>
      </c>
      <c r="B10" s="31" t="n">
        <v>30728</v>
      </c>
      <c r="C10" s="31" t="n">
        <v>28574</v>
      </c>
      <c r="D10" s="91" t="n">
        <v>-0.0700989325696433</v>
      </c>
    </row>
    <row r="11" s="34" customFormat="true" ht="15" hidden="false" customHeight="false" outlineLevel="0" collapsed="false">
      <c r="A11" s="38" t="s">
        <v>142</v>
      </c>
      <c r="B11" s="31" t="n">
        <v>849</v>
      </c>
      <c r="C11" s="31" t="n">
        <v>967</v>
      </c>
      <c r="D11" s="91" t="n">
        <v>0.138987043580683</v>
      </c>
    </row>
    <row r="12" s="34" customFormat="true" ht="15" hidden="false" customHeight="false" outlineLevel="0" collapsed="false">
      <c r="A12" s="38" t="s">
        <v>143</v>
      </c>
      <c r="B12" s="31" t="n">
        <v>125353</v>
      </c>
      <c r="C12" s="31" t="n">
        <v>98020</v>
      </c>
      <c r="D12" s="91" t="n">
        <v>-0.218048231793415</v>
      </c>
    </row>
    <row r="13" s="34" customFormat="true" ht="15" hidden="false" customHeight="false" outlineLevel="0" collapsed="false">
      <c r="A13" s="38" t="s">
        <v>144</v>
      </c>
      <c r="B13" s="31" t="n">
        <v>1799</v>
      </c>
      <c r="C13" s="31" t="n">
        <v>2416</v>
      </c>
      <c r="D13" s="91" t="n">
        <v>0.342968315730962</v>
      </c>
    </row>
    <row r="14" s="34" customFormat="true" ht="15" hidden="false" customHeight="false" outlineLevel="0" collapsed="false">
      <c r="A14" s="38" t="s">
        <v>145</v>
      </c>
      <c r="B14" s="31" t="n">
        <v>72780</v>
      </c>
      <c r="C14" s="31" t="n">
        <v>68829</v>
      </c>
      <c r="D14" s="91" t="n">
        <v>-0.0542868920032976</v>
      </c>
    </row>
    <row r="15" s="34" customFormat="true" ht="15" hidden="false" customHeight="false" outlineLevel="0" collapsed="false">
      <c r="A15" s="38" t="s">
        <v>146</v>
      </c>
      <c r="B15" s="31" t="n">
        <v>72720</v>
      </c>
      <c r="C15" s="31" t="n">
        <v>80027</v>
      </c>
      <c r="D15" s="91" t="n">
        <v>0.100481298129813</v>
      </c>
    </row>
    <row r="16" s="34" customFormat="true" ht="15" hidden="false" customHeight="false" outlineLevel="0" collapsed="false">
      <c r="A16" s="38" t="s">
        <v>147</v>
      </c>
      <c r="B16" s="31" t="n">
        <v>17437</v>
      </c>
      <c r="C16" s="31" t="n">
        <v>17875</v>
      </c>
      <c r="D16" s="91" t="n">
        <v>0.0251189998279521</v>
      </c>
    </row>
    <row r="17" s="34" customFormat="true" ht="15" hidden="false" customHeight="false" outlineLevel="0" collapsed="false">
      <c r="A17" s="38" t="s">
        <v>148</v>
      </c>
      <c r="B17" s="31" t="n">
        <v>16112</v>
      </c>
      <c r="C17" s="31" t="n">
        <v>11059</v>
      </c>
      <c r="D17" s="91" t="n">
        <v>-0.313617179741807</v>
      </c>
    </row>
    <row r="18" s="34" customFormat="true" ht="15" hidden="false" customHeight="false" outlineLevel="0" collapsed="false">
      <c r="A18" s="37" t="s">
        <v>149</v>
      </c>
      <c r="B18" s="31" t="n">
        <v>1700</v>
      </c>
      <c r="C18" s="31" t="n">
        <v>1722</v>
      </c>
      <c r="D18" s="91" t="n">
        <v>0.012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50875</v>
      </c>
      <c r="C5" s="31" t="n">
        <v>881383</v>
      </c>
      <c r="D5" s="91" t="n">
        <v>0.0358548552960188</v>
      </c>
    </row>
    <row r="6" s="34" customFormat="true" ht="17.25" hidden="false" customHeight="false" outlineLevel="0" collapsed="false">
      <c r="A6" s="35" t="s">
        <v>137</v>
      </c>
      <c r="B6" s="31" t="n">
        <v>406208</v>
      </c>
      <c r="C6" s="31" t="n">
        <v>463354</v>
      </c>
      <c r="D6" s="91" t="n">
        <v>0.14068162123838</v>
      </c>
    </row>
    <row r="7" s="34" customFormat="true" ht="17.25" hidden="false" customHeight="false" outlineLevel="0" collapsed="false">
      <c r="A7" s="36" t="s">
        <v>138</v>
      </c>
      <c r="B7" s="31" t="n">
        <v>444666</v>
      </c>
      <c r="C7" s="31" t="n">
        <v>418029</v>
      </c>
      <c r="D7" s="91" t="n">
        <v>-0.0599033881610017</v>
      </c>
    </row>
    <row r="8" s="34" customFormat="true" ht="15" hidden="false" customHeight="false" outlineLevel="0" collapsed="false">
      <c r="A8" s="37" t="s">
        <v>139</v>
      </c>
      <c r="B8" s="31" t="n">
        <v>443857</v>
      </c>
      <c r="C8" s="31" t="n">
        <v>417407</v>
      </c>
      <c r="D8" s="91" t="n">
        <v>-0.0595912647541889</v>
      </c>
    </row>
    <row r="9" s="34" customFormat="true" ht="15" hidden="false" customHeight="false" outlineLevel="0" collapsed="false">
      <c r="A9" s="38" t="s">
        <v>140</v>
      </c>
      <c r="B9" s="31" t="n">
        <v>216096</v>
      </c>
      <c r="C9" s="31" t="n">
        <v>226018</v>
      </c>
      <c r="D9" s="91" t="n">
        <v>0.045914778616911</v>
      </c>
    </row>
    <row r="10" s="34" customFormat="true" ht="15" hidden="false" customHeight="false" outlineLevel="0" collapsed="false">
      <c r="A10" s="38" t="s">
        <v>141</v>
      </c>
      <c r="B10" s="31" t="n">
        <v>19312</v>
      </c>
      <c r="C10" s="31" t="n">
        <v>18664</v>
      </c>
      <c r="D10" s="91" t="n">
        <v>-0.0335542667771334</v>
      </c>
    </row>
    <row r="11" s="34" customFormat="true" ht="15" hidden="false" customHeight="false" outlineLevel="0" collapsed="false">
      <c r="A11" s="38" t="s">
        <v>142</v>
      </c>
      <c r="B11" s="31" t="n">
        <v>310</v>
      </c>
      <c r="C11" s="31" t="n">
        <v>314</v>
      </c>
      <c r="D11" s="91" t="n">
        <v>0.0129032258064516</v>
      </c>
    </row>
    <row r="12" s="34" customFormat="true" ht="15" hidden="false" customHeight="false" outlineLevel="0" collapsed="false">
      <c r="A12" s="38" t="s">
        <v>143</v>
      </c>
      <c r="B12" s="31" t="n">
        <v>120750</v>
      </c>
      <c r="C12" s="31" t="n">
        <v>92221</v>
      </c>
      <c r="D12" s="91" t="n">
        <v>-0.236265010351967</v>
      </c>
    </row>
    <row r="13" s="34" customFormat="true" ht="15" hidden="false" customHeight="false" outlineLevel="0" collapsed="false">
      <c r="A13" s="38" t="s">
        <v>144</v>
      </c>
      <c r="B13" s="31" t="n">
        <v>1275</v>
      </c>
      <c r="C13" s="31" t="n">
        <v>1413</v>
      </c>
      <c r="D13" s="91" t="n">
        <v>0.108235294117647</v>
      </c>
    </row>
    <row r="14" s="34" customFormat="true" ht="15" hidden="false" customHeight="false" outlineLevel="0" collapsed="false">
      <c r="A14" s="38" t="s">
        <v>145</v>
      </c>
      <c r="B14" s="31" t="n">
        <v>25772</v>
      </c>
      <c r="C14" s="31" t="n">
        <v>23916</v>
      </c>
      <c r="D14" s="91" t="n">
        <v>-0.0720161415489679</v>
      </c>
    </row>
    <row r="15" s="34" customFormat="true" ht="15" hidden="false" customHeight="false" outlineLevel="0" collapsed="false">
      <c r="A15" s="38" t="s">
        <v>146</v>
      </c>
      <c r="B15" s="31" t="n">
        <v>32717</v>
      </c>
      <c r="C15" s="31" t="n">
        <v>32019</v>
      </c>
      <c r="D15" s="91" t="n">
        <v>-0.0213344744322523</v>
      </c>
    </row>
    <row r="16" s="34" customFormat="true" ht="15" hidden="false" customHeight="false" outlineLevel="0" collapsed="false">
      <c r="A16" s="38" t="s">
        <v>147</v>
      </c>
      <c r="B16" s="31" t="n">
        <v>14877</v>
      </c>
      <c r="C16" s="31" t="n">
        <v>15683</v>
      </c>
      <c r="D16" s="91" t="n">
        <v>0.0541775895677892</v>
      </c>
    </row>
    <row r="17" s="34" customFormat="true" ht="15" hidden="false" customHeight="false" outlineLevel="0" collapsed="false">
      <c r="A17" s="38" t="s">
        <v>148</v>
      </c>
      <c r="B17" s="31" t="n">
        <v>12748</v>
      </c>
      <c r="C17" s="31" t="n">
        <v>7159</v>
      </c>
      <c r="D17" s="91" t="n">
        <v>-0.438421713209915</v>
      </c>
    </row>
    <row r="18" s="34" customFormat="true" ht="15" hidden="false" customHeight="false" outlineLevel="0" collapsed="false">
      <c r="A18" s="37" t="s">
        <v>149</v>
      </c>
      <c r="B18" s="31" t="n">
        <v>810</v>
      </c>
      <c r="C18" s="31" t="n">
        <v>622</v>
      </c>
      <c r="D18" s="91" t="n">
        <v>-0.2320987654320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8284</v>
      </c>
      <c r="C5" s="31" t="n">
        <v>370736</v>
      </c>
      <c r="D5" s="91" t="n">
        <v>0.00665790531220471</v>
      </c>
    </row>
    <row r="6" s="34" customFormat="true" ht="17.25" hidden="false" customHeight="false" outlineLevel="0" collapsed="false">
      <c r="A6" s="35" t="s">
        <v>137</v>
      </c>
      <c r="B6" s="31" t="n">
        <v>244462</v>
      </c>
      <c r="C6" s="31" t="n">
        <v>240120</v>
      </c>
      <c r="D6" s="91" t="n">
        <v>-0.0177614516775613</v>
      </c>
    </row>
    <row r="7" s="34" customFormat="true" ht="17.25" hidden="false" customHeight="false" outlineLevel="0" collapsed="false">
      <c r="A7" s="36" t="s">
        <v>138</v>
      </c>
      <c r="B7" s="31" t="n">
        <v>123821</v>
      </c>
      <c r="C7" s="31" t="n">
        <v>130616</v>
      </c>
      <c r="D7" s="91" t="n">
        <v>0.0548776055757909</v>
      </c>
    </row>
    <row r="8" s="34" customFormat="true" ht="15" hidden="false" customHeight="false" outlineLevel="0" collapsed="false">
      <c r="A8" s="37" t="s">
        <v>139</v>
      </c>
      <c r="B8" s="31" t="n">
        <v>122932</v>
      </c>
      <c r="C8" s="31" t="n">
        <v>129515</v>
      </c>
      <c r="D8" s="91" t="n">
        <v>0.0535499300426252</v>
      </c>
    </row>
    <row r="9" s="34" customFormat="true" ht="15" hidden="false" customHeight="false" outlineLevel="0" collapsed="false">
      <c r="A9" s="38" t="s">
        <v>140</v>
      </c>
      <c r="B9" s="31" t="n">
        <v>12914</v>
      </c>
      <c r="C9" s="31" t="n">
        <v>13137</v>
      </c>
      <c r="D9" s="91" t="n">
        <v>0.0172680811522379</v>
      </c>
    </row>
    <row r="10" s="34" customFormat="true" ht="15" hidden="false" customHeight="false" outlineLevel="0" collapsed="false">
      <c r="A10" s="38" t="s">
        <v>141</v>
      </c>
      <c r="B10" s="31" t="n">
        <v>11416</v>
      </c>
      <c r="C10" s="31" t="n">
        <v>9909</v>
      </c>
      <c r="D10" s="91" t="n">
        <v>-0.132007708479327</v>
      </c>
    </row>
    <row r="11" s="34" customFormat="true" ht="15" hidden="false" customHeight="false" outlineLevel="0" collapsed="false">
      <c r="A11" s="38" t="s">
        <v>142</v>
      </c>
      <c r="B11" s="31" t="n">
        <v>539</v>
      </c>
      <c r="C11" s="31" t="n">
        <v>652</v>
      </c>
      <c r="D11" s="91" t="n">
        <v>0.209647495361781</v>
      </c>
    </row>
    <row r="12" s="34" customFormat="true" ht="15" hidden="false" customHeight="false" outlineLevel="0" collapsed="false">
      <c r="A12" s="38" t="s">
        <v>143</v>
      </c>
      <c r="B12" s="31" t="n">
        <v>4602</v>
      </c>
      <c r="C12" s="31" t="n">
        <v>5798</v>
      </c>
      <c r="D12" s="91" t="n">
        <v>0.259887005649718</v>
      </c>
    </row>
    <row r="13" s="34" customFormat="true" ht="15" hidden="false" customHeight="false" outlineLevel="0" collapsed="false">
      <c r="A13" s="38" t="s">
        <v>144</v>
      </c>
      <c r="B13" s="31" t="n">
        <v>524</v>
      </c>
      <c r="C13" s="31" t="n">
        <v>1003</v>
      </c>
      <c r="D13" s="91" t="n">
        <v>0.91412213740458</v>
      </c>
    </row>
    <row r="14" s="34" customFormat="true" ht="15" hidden="false" customHeight="false" outlineLevel="0" collapsed="false">
      <c r="A14" s="38" t="s">
        <v>145</v>
      </c>
      <c r="B14" s="31" t="n">
        <v>47009</v>
      </c>
      <c r="C14" s="31" t="n">
        <v>44913</v>
      </c>
      <c r="D14" s="91" t="n">
        <v>-0.044587206705099</v>
      </c>
    </row>
    <row r="15" s="34" customFormat="true" ht="15" hidden="false" customHeight="false" outlineLevel="0" collapsed="false">
      <c r="A15" s="38" t="s">
        <v>146</v>
      </c>
      <c r="B15" s="31" t="n">
        <v>40003</v>
      </c>
      <c r="C15" s="31" t="n">
        <v>48007</v>
      </c>
      <c r="D15" s="91" t="n">
        <v>0.200084993625478</v>
      </c>
    </row>
    <row r="16" s="34" customFormat="true" ht="15" hidden="false" customHeight="false" outlineLevel="0" collapsed="false">
      <c r="A16" s="38" t="s">
        <v>147</v>
      </c>
      <c r="B16" s="31" t="n">
        <v>2560</v>
      </c>
      <c r="C16" s="31" t="n">
        <v>2192</v>
      </c>
      <c r="D16" s="91" t="n">
        <v>-0.14375</v>
      </c>
    </row>
    <row r="17" s="34" customFormat="true" ht="15" hidden="false" customHeight="false" outlineLevel="0" collapsed="false">
      <c r="A17" s="38" t="s">
        <v>148</v>
      </c>
      <c r="B17" s="31" t="n">
        <v>3365</v>
      </c>
      <c r="C17" s="31" t="n">
        <v>3904</v>
      </c>
      <c r="D17" s="91" t="n">
        <v>0.160178306092125</v>
      </c>
    </row>
    <row r="18" s="34" customFormat="true" ht="15" hidden="false" customHeight="false" outlineLevel="0" collapsed="false">
      <c r="A18" s="37" t="s">
        <v>149</v>
      </c>
      <c r="B18" s="31" t="n">
        <v>890</v>
      </c>
      <c r="C18" s="31" t="n">
        <v>1100</v>
      </c>
      <c r="D18" s="91" t="n">
        <v>0.2359550561797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0964</v>
      </c>
      <c r="C5" s="31" t="n">
        <v>178527</v>
      </c>
      <c r="D5" s="91" t="n">
        <v>0.109111354091598</v>
      </c>
    </row>
    <row r="6" s="34" customFormat="true" ht="17.25" hidden="false" customHeight="false" outlineLevel="0" collapsed="false">
      <c r="A6" s="35" t="s">
        <v>137</v>
      </c>
      <c r="B6" s="31" t="n">
        <v>101270</v>
      </c>
      <c r="C6" s="31" t="n">
        <v>115939</v>
      </c>
      <c r="D6" s="91" t="n">
        <v>0.144850399921003</v>
      </c>
    </row>
    <row r="7" s="34" customFormat="true" ht="17.25" hidden="false" customHeight="false" outlineLevel="0" collapsed="false">
      <c r="A7" s="36" t="s">
        <v>138</v>
      </c>
      <c r="B7" s="31" t="n">
        <v>59694</v>
      </c>
      <c r="C7" s="31" t="n">
        <v>62587</v>
      </c>
      <c r="D7" s="91" t="n">
        <v>0.0484638322109425</v>
      </c>
    </row>
    <row r="8" s="34" customFormat="true" ht="15" hidden="false" customHeight="false" outlineLevel="0" collapsed="false">
      <c r="A8" s="37" t="s">
        <v>139</v>
      </c>
      <c r="B8" s="31" t="n">
        <v>59353</v>
      </c>
      <c r="C8" s="31" t="n">
        <v>62326</v>
      </c>
      <c r="D8" s="91" t="n">
        <v>0.0500901386619042</v>
      </c>
    </row>
    <row r="9" s="34" customFormat="true" ht="15" hidden="false" customHeight="false" outlineLevel="0" collapsed="false">
      <c r="A9" s="38" t="s">
        <v>140</v>
      </c>
      <c r="B9" s="31" t="n">
        <v>20003</v>
      </c>
      <c r="C9" s="31" t="n">
        <v>30276</v>
      </c>
      <c r="D9" s="91" t="n">
        <v>0.513572964055392</v>
      </c>
    </row>
    <row r="10" s="34" customFormat="true" ht="15" hidden="false" customHeight="false" outlineLevel="0" collapsed="false">
      <c r="A10" s="38" t="s">
        <v>141</v>
      </c>
      <c r="B10" s="31" t="n">
        <v>3056</v>
      </c>
      <c r="C10" s="31" t="n">
        <v>3172</v>
      </c>
      <c r="D10" s="91" t="n">
        <v>0.0379581151832461</v>
      </c>
    </row>
    <row r="11" s="34" customFormat="true" ht="15" hidden="false" customHeight="false" outlineLevel="0" collapsed="false">
      <c r="A11" s="38" t="s">
        <v>142</v>
      </c>
      <c r="B11" s="31" t="n">
        <v>87</v>
      </c>
      <c r="C11" s="31" t="n">
        <v>54</v>
      </c>
      <c r="D11" s="91" t="n">
        <v>-0.379310344827586</v>
      </c>
    </row>
    <row r="12" s="34" customFormat="true" ht="15" hidden="false" customHeight="false" outlineLevel="0" collapsed="false">
      <c r="A12" s="38" t="s">
        <v>143</v>
      </c>
      <c r="B12" s="31" t="n">
        <v>16712</v>
      </c>
      <c r="C12" s="31" t="n">
        <v>11826</v>
      </c>
      <c r="D12" s="91" t="n">
        <v>-0.292364767831498</v>
      </c>
    </row>
    <row r="13" s="34" customFormat="true" ht="15" hidden="false" customHeight="false" outlineLevel="0" collapsed="false">
      <c r="A13" s="38" t="s">
        <v>144</v>
      </c>
      <c r="B13" s="31" t="n">
        <v>346</v>
      </c>
      <c r="C13" s="31" t="n">
        <v>364</v>
      </c>
      <c r="D13" s="91" t="n">
        <v>0.0520231213872832</v>
      </c>
    </row>
    <row r="14" s="34" customFormat="true" ht="15" hidden="false" customHeight="false" outlineLevel="0" collapsed="false">
      <c r="A14" s="38" t="s">
        <v>145</v>
      </c>
      <c r="B14" s="31" t="n">
        <v>4122</v>
      </c>
      <c r="C14" s="31" t="n">
        <v>4472</v>
      </c>
      <c r="D14" s="91" t="n">
        <v>0.0849102377486657</v>
      </c>
    </row>
    <row r="15" s="34" customFormat="true" ht="15" hidden="false" customHeight="false" outlineLevel="0" collapsed="false">
      <c r="A15" s="38" t="s">
        <v>146</v>
      </c>
      <c r="B15" s="31" t="n">
        <v>6382</v>
      </c>
      <c r="C15" s="31" t="n">
        <v>7274</v>
      </c>
      <c r="D15" s="91" t="n">
        <v>0.139768097774992</v>
      </c>
    </row>
    <row r="16" s="34" customFormat="true" ht="15" hidden="false" customHeight="false" outlineLevel="0" collapsed="false">
      <c r="A16" s="38" t="s">
        <v>147</v>
      </c>
      <c r="B16" s="31" t="n">
        <v>2798</v>
      </c>
      <c r="C16" s="31" t="n">
        <v>3098</v>
      </c>
      <c r="D16" s="91" t="n">
        <v>0.107219442458899</v>
      </c>
    </row>
    <row r="17" s="34" customFormat="true" ht="15" hidden="false" customHeight="false" outlineLevel="0" collapsed="false">
      <c r="A17" s="38" t="s">
        <v>148</v>
      </c>
      <c r="B17" s="31" t="n">
        <v>5847</v>
      </c>
      <c r="C17" s="31" t="n">
        <v>1790</v>
      </c>
      <c r="D17" s="91" t="n">
        <v>-0.693860099196169</v>
      </c>
    </row>
    <row r="18" s="34" customFormat="true" ht="15" hidden="false" customHeight="false" outlineLevel="0" collapsed="false">
      <c r="A18" s="37" t="s">
        <v>149</v>
      </c>
      <c r="B18" s="31" t="n">
        <v>342</v>
      </c>
      <c r="C18" s="31" t="n">
        <v>261</v>
      </c>
      <c r="D18" s="91" t="n">
        <v>-0.2368421052631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1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0</v>
      </c>
      <c r="D5" s="13" t="n">
        <v>9801</v>
      </c>
      <c r="E5" s="13" t="n">
        <v>980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0</v>
      </c>
      <c r="D6" s="13" t="n">
        <v>8320</v>
      </c>
      <c r="E6" s="13" t="n">
        <v>832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s">
        <v>133</v>
      </c>
      <c r="D7" s="13" t="n">
        <v>1480</v>
      </c>
      <c r="E7" s="13" t="n">
        <v>1480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0</v>
      </c>
      <c r="D8" s="13" t="n">
        <v>15444</v>
      </c>
      <c r="E8" s="13" t="n">
        <v>1544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0</v>
      </c>
      <c r="D9" s="13" t="n">
        <v>8763</v>
      </c>
      <c r="E9" s="13" t="n">
        <v>876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0</v>
      </c>
      <c r="D10" s="13" t="n">
        <v>6087</v>
      </c>
      <c r="E10" s="13" t="n">
        <v>608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s">
        <v>133</v>
      </c>
      <c r="D11" s="13" t="s">
        <v>133</v>
      </c>
      <c r="E11" s="13" t="s">
        <v>13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5</v>
      </c>
      <c r="D12" s="13" t="n">
        <v>23941</v>
      </c>
      <c r="E12" s="13" t="n">
        <v>2400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0</v>
      </c>
      <c r="D13" s="13" t="n">
        <v>23867</v>
      </c>
      <c r="E13" s="13" t="n">
        <v>2391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33</v>
      </c>
      <c r="C14" s="13" t="n">
        <v>5</v>
      </c>
      <c r="D14" s="13" t="s">
        <v>133</v>
      </c>
      <c r="E14" s="13" t="n">
        <v>8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106</v>
      </c>
      <c r="E15" s="13" t="n">
        <v>10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33</v>
      </c>
      <c r="C16" s="13" t="s">
        <v>133</v>
      </c>
      <c r="D16" s="13" t="n">
        <v>5952</v>
      </c>
      <c r="E16" s="13" t="n">
        <v>601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s">
        <v>133</v>
      </c>
      <c r="D17" s="13" t="n">
        <v>5949</v>
      </c>
      <c r="E17" s="13" t="n">
        <v>600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s">
        <v>133</v>
      </c>
      <c r="D18" s="13" t="s">
        <v>133</v>
      </c>
      <c r="E18" s="13" t="s">
        <v>1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s">
        <v>1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33</v>
      </c>
      <c r="C20" s="13" t="n">
        <v>20</v>
      </c>
      <c r="D20" s="13" t="n">
        <v>55243</v>
      </c>
      <c r="E20" s="13" t="n">
        <v>5536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13</v>
      </c>
      <c r="D21" s="13" t="n">
        <v>44666</v>
      </c>
      <c r="E21" s="13" t="n">
        <v>44773</v>
      </c>
    </row>
    <row r="22" customFormat="false" ht="15" hidden="false" customHeight="false" outlineLevel="0" collapsed="false">
      <c r="A22" s="15" t="s">
        <v>116</v>
      </c>
      <c r="B22" s="13" t="s">
        <v>133</v>
      </c>
      <c r="C22" s="13" t="n">
        <v>7</v>
      </c>
      <c r="D22" s="13" t="n">
        <v>10578</v>
      </c>
      <c r="E22" s="13" t="n">
        <v>1058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s">
        <v>133</v>
      </c>
      <c r="D24" s="13" t="s">
        <v>133</v>
      </c>
      <c r="E24" s="13" t="s">
        <v>133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s">
        <v>133</v>
      </c>
      <c r="D25" s="13" t="n">
        <v>5949</v>
      </c>
      <c r="E25" s="13" t="n">
        <v>60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878</v>
      </c>
      <c r="C5" s="31" t="n">
        <v>30117</v>
      </c>
      <c r="D5" s="91" t="n">
        <v>0.163807094829585</v>
      </c>
    </row>
    <row r="6" s="34" customFormat="true" ht="17.25" hidden="false" customHeight="false" outlineLevel="0" collapsed="false">
      <c r="A6" s="35" t="s">
        <v>137</v>
      </c>
      <c r="B6" s="31" t="n">
        <v>23188</v>
      </c>
      <c r="C6" s="31" t="n">
        <v>27172</v>
      </c>
      <c r="D6" s="91" t="n">
        <v>0.171813006727618</v>
      </c>
    </row>
    <row r="7" s="34" customFormat="true" ht="17.25" hidden="false" customHeight="false" outlineLevel="0" collapsed="false">
      <c r="A7" s="36" t="s">
        <v>138</v>
      </c>
      <c r="B7" s="31" t="n">
        <v>2689</v>
      </c>
      <c r="C7" s="31" t="n">
        <v>2945</v>
      </c>
      <c r="D7" s="91" t="n">
        <v>0.0952026775753068</v>
      </c>
    </row>
    <row r="8" s="34" customFormat="true" ht="15" hidden="false" customHeight="false" outlineLevel="0" collapsed="false">
      <c r="A8" s="37" t="s">
        <v>139</v>
      </c>
      <c r="B8" s="31" t="n">
        <v>2661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637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473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20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11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464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80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38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51:15Z</dcterms:modified>
  <cp:revision>0</cp:revision>
  <dc:subject/>
  <dc:title/>
</cp:coreProperties>
</file>