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Saiso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Saiso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Saiso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5 Mois : Saiso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Saiso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Saison Type : Tous types Type gestion : Tous types gestion Catégorie : Toutes catégories</t>
  </si>
  <si>
    <t xml:space="preserve">Répartition des arrivées par catégorie et Bassin touristique</t>
  </si>
  <si>
    <t xml:space="preserve"> Année : 2015 Mois : Saiso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Saiso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aiso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Saison Type : Tous types Type gestion : Tous types gestion Zone : Dordogne Catégorie : Toutes catégories</t>
  </si>
  <si>
    <t xml:space="preserve">Evolution des arrivées par pays Périgord Noir</t>
  </si>
  <si>
    <t xml:space="preserve"> Mois : Saison Type : Tous types Type gestion : Tous types gestion Zone : Périgord Noir Catégorie : Toutes catégories</t>
  </si>
  <si>
    <t xml:space="preserve">Evolution des arrivées par pays Périgord Vert Pourpre et Blanc</t>
  </si>
  <si>
    <t xml:space="preserve"> Mois : Saison Type : Tous types Type gestion : Tous types gestion Zone : Périgord Vert Pourpre et Blanc Catégorie : Toutes catégories</t>
  </si>
  <si>
    <t xml:space="preserve">Evolution des arrivées par pays Gironde</t>
  </si>
  <si>
    <t xml:space="preserve"> Mois : Saison Type : Tous types Type gestion : Tous types gestion Zone : Gironde Catégorie : Toutes catégories</t>
  </si>
  <si>
    <t xml:space="preserve">Evolution des arrivées par pays Côte médocaine</t>
  </si>
  <si>
    <t xml:space="preserve"> Mois : Saison Type : Tous types Type gestion : Tous types gestion Zone : Côte médocaine Catégorie : Toutes catégories</t>
  </si>
  <si>
    <t xml:space="preserve">Evolution des arrivées par pays Bassin d'Arcachon</t>
  </si>
  <si>
    <t xml:space="preserve"> Mois : Saison Type : Tous types Type gestion : Tous types gestion Zone : Bassin d'Arcachon Catégorie : Toutes catégories</t>
  </si>
  <si>
    <t xml:space="preserve">Evolution des arrivées par pays Intérieur Gironde</t>
  </si>
  <si>
    <t xml:space="preserve"> Mois : Saison Type : Tous types Type gestion : Tous types gestion Zone : Intérieur Gironde Catégorie : Toutes catégories</t>
  </si>
  <si>
    <t xml:space="preserve">Evolution des arrivées par pays Landes</t>
  </si>
  <si>
    <t xml:space="preserve"> Mois : Saison Type : Tous types Type gestion : Tous types gestion Zone : Landes Catégorie : Toutes catégories</t>
  </si>
  <si>
    <t xml:space="preserve">Evolution des arrivées par pays Côte landaise</t>
  </si>
  <si>
    <t xml:space="preserve"> Mois : Saison Type : Tous types Type gestion : Tous types gestion Zone : Côte landaise Catégorie : Toutes catégories</t>
  </si>
  <si>
    <t xml:space="preserve">Evolution des arrivées par pays Intérieur des Landes</t>
  </si>
  <si>
    <t xml:space="preserve"> Mois : Saison Type : Tous types Type gestion : Tous types gestion Zone : Intérieur des Landes Catégorie : Toutes catégories</t>
  </si>
  <si>
    <t xml:space="preserve">Evolution des arrivées par pays Lot-et-Garonne</t>
  </si>
  <si>
    <t xml:space="preserve"> Mois : Saison Type : Tous types Type gestion : Tous types gestion Zone : Lot-et-Garonne Catégorie : Toutes catégories</t>
  </si>
  <si>
    <t xml:space="preserve">Evolution des arrivées par pays Pyrénées-Atlantiques</t>
  </si>
  <si>
    <t xml:space="preserve"> Mois : Saison Type : Tous types Type gestion : Tous types gestion Zone : Pyrénées-Atlantiques Catégorie : Toutes catégories</t>
  </si>
  <si>
    <t xml:space="preserve">Evolution des arrivées par pays Côte basque</t>
  </si>
  <si>
    <t xml:space="preserve"> Mois : Saison Type : Tous types Type gestion : Tous types gestion Zone : Côte basque Catégorie : Toutes catégories</t>
  </si>
  <si>
    <t xml:space="preserve">Evolution des arrivées par pays Intérieur Pays basque</t>
  </si>
  <si>
    <t xml:space="preserve"> Mois : Saison Type : Tous types Type gestion : Tous types gestion Zone : Intérieur Pays basque Catégorie : Toutes catégories</t>
  </si>
  <si>
    <t xml:space="preserve">Evolution des arrivées par pays Béarn</t>
  </si>
  <si>
    <t xml:space="preserve"> Mois : Saison Type : Tous types Type gestion : Tous types gestion Zone : Béarn Catégorie : Toutes catégories</t>
  </si>
  <si>
    <t xml:space="preserve">Evolution des arrivées par pays Aquitaine</t>
  </si>
  <si>
    <t xml:space="preserve"> Mois : Saison Type : Tous types Type gestion : Tous types gestion Zone : Aquitaine Catégorie : Toutes catégories</t>
  </si>
  <si>
    <t xml:space="preserve">Evolution des arrivées par pays Littoral aquitain</t>
  </si>
  <si>
    <t xml:space="preserve"> Mois : Saison Type : Tous types Type gestion : Tous types gestion Zone : Littoral aquitain Catégorie : Toutes catégories</t>
  </si>
  <si>
    <t xml:space="preserve">Evolution des arrivées par pays Intérieur aquitain</t>
  </si>
  <si>
    <t xml:space="preserve"> Mois : Saison Type : Tous types Type gestion : Tous types gestion Zone : Intérieur aquitain Catégorie : Toutes catégories</t>
  </si>
  <si>
    <t xml:space="preserve">Evolution des arrivées par pays Pays basque</t>
  </si>
  <si>
    <t xml:space="preserve"> Mois : Saison Type : Tous types Type gestion : Tous types gestion Zone : Pays basque (TOT) Catégorie : Toutes catégories</t>
  </si>
  <si>
    <t xml:space="preserve">Evolution des arrivées par pays</t>
  </si>
  <si>
    <t xml:space="preserve"> Mois : Saiso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49574</v>
      </c>
      <c r="C5" s="31" t="n">
        <v>272583</v>
      </c>
      <c r="D5" s="31" t="n">
        <v>2038915</v>
      </c>
      <c r="E5" s="31" t="n">
        <v>2461072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119010</v>
      </c>
      <c r="C6" s="31" t="n">
        <v>203820</v>
      </c>
      <c r="D6" s="31" t="n">
        <v>1416315</v>
      </c>
      <c r="E6" s="31" t="n">
        <v>1739145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30565</v>
      </c>
      <c r="C7" s="31" t="n">
        <v>68763</v>
      </c>
      <c r="D7" s="31" t="n">
        <v>622599</v>
      </c>
      <c r="E7" s="31" t="n">
        <v>721927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68337</v>
      </c>
      <c r="D8" s="31" t="n">
        <v>620184</v>
      </c>
      <c r="E8" s="31" t="n">
        <v>71880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29948</v>
      </c>
      <c r="D9" s="31" t="n">
        <v>167535</v>
      </c>
      <c r="E9" s="31" t="n">
        <v>205103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4397</v>
      </c>
      <c r="D10" s="31" t="n">
        <v>44952</v>
      </c>
      <c r="E10" s="31" t="n">
        <v>52227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55</v>
      </c>
      <c r="D11" s="31" t="n">
        <v>1737</v>
      </c>
      <c r="E11" s="31" t="n">
        <v>1979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5724</v>
      </c>
      <c r="D12" s="31" t="n">
        <v>94140</v>
      </c>
      <c r="E12" s="31" t="n">
        <v>102966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797</v>
      </c>
      <c r="D13" s="31" t="n">
        <v>7179</v>
      </c>
      <c r="E13" s="31" t="n">
        <v>8392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13144</v>
      </c>
      <c r="D14" s="31" t="n">
        <v>157297</v>
      </c>
      <c r="E14" s="31" t="n">
        <v>177939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10311</v>
      </c>
      <c r="D15" s="31" t="n">
        <v>103147</v>
      </c>
      <c r="E15" s="31" t="n">
        <v>120123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1774</v>
      </c>
      <c r="D16" s="31" t="n">
        <v>23632</v>
      </c>
      <c r="E16" s="31" t="n">
        <v>2614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2087</v>
      </c>
      <c r="D17" s="31" t="n">
        <v>20565</v>
      </c>
      <c r="E17" s="31" t="n">
        <v>23934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426</v>
      </c>
      <c r="D18" s="31" t="n">
        <v>2416</v>
      </c>
      <c r="E18" s="31" t="n">
        <v>3123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33</v>
      </c>
      <c r="C5" s="31" t="n">
        <v>1064258</v>
      </c>
      <c r="D5" s="31" t="n">
        <v>2461072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33</v>
      </c>
      <c r="C6" s="31" t="n">
        <v>871695</v>
      </c>
      <c r="D6" s="31" t="n">
        <v>1739145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33</v>
      </c>
      <c r="C7" s="31" t="n">
        <v>192563</v>
      </c>
      <c r="D7" s="31" t="n">
        <v>721927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s">
        <v>133</v>
      </c>
      <c r="D8" s="31" t="n">
        <v>718804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s">
        <v>133</v>
      </c>
      <c r="D9" s="31" t="n">
        <v>205103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s">
        <v>133</v>
      </c>
      <c r="D10" s="31" t="n">
        <v>52227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1979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s">
        <v>133</v>
      </c>
      <c r="D12" s="31" t="n">
        <v>102966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31" t="n">
        <v>8392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s">
        <v>133</v>
      </c>
      <c r="D14" s="31" t="n">
        <v>177939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s">
        <v>133</v>
      </c>
      <c r="D15" s="31" t="n">
        <v>120123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s">
        <v>133</v>
      </c>
      <c r="D16" s="31" t="n">
        <v>26141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23934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s">
        <v>133</v>
      </c>
      <c r="D18" s="31" t="n">
        <v>3123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479399</v>
      </c>
      <c r="C5" s="45" t="n">
        <v>299910</v>
      </c>
      <c r="D5" s="45" t="n">
        <v>179488</v>
      </c>
      <c r="E5" s="44" t="n">
        <v>724177</v>
      </c>
      <c r="F5" s="45" t="n">
        <v>368325</v>
      </c>
      <c r="G5" s="45" t="n">
        <v>253108</v>
      </c>
      <c r="H5" s="45" t="n">
        <v>102745</v>
      </c>
      <c r="I5" s="44" t="n">
        <v>823265</v>
      </c>
      <c r="J5" s="45" t="n">
        <v>764668</v>
      </c>
      <c r="K5" s="45" t="n">
        <v>58597</v>
      </c>
      <c r="L5" s="44" t="n">
        <v>63964</v>
      </c>
      <c r="M5" s="44" t="n">
        <v>370267</v>
      </c>
      <c r="N5" s="45" t="n">
        <v>242074</v>
      </c>
      <c r="O5" s="45" t="n">
        <v>70815</v>
      </c>
      <c r="P5" s="45" t="n">
        <v>57378</v>
      </c>
      <c r="Q5" s="44" t="n">
        <v>2461072</v>
      </c>
      <c r="R5" s="45" t="n">
        <v>1628175</v>
      </c>
      <c r="S5" s="45" t="n">
        <v>832897</v>
      </c>
      <c r="T5" s="44"/>
      <c r="U5" s="45" t="n">
        <v>74467</v>
      </c>
      <c r="V5" s="45" t="n">
        <v>312889</v>
      </c>
    </row>
    <row r="6" customFormat="false" ht="17.25" hidden="false" customHeight="false" outlineLevel="0" collapsed="false">
      <c r="A6" s="35" t="s">
        <v>137</v>
      </c>
      <c r="B6" s="44" t="n">
        <v>312009</v>
      </c>
      <c r="C6" s="45" t="n">
        <v>195957</v>
      </c>
      <c r="D6" s="45" t="n">
        <v>116052</v>
      </c>
      <c r="E6" s="44" t="n">
        <v>522099</v>
      </c>
      <c r="F6" s="45" t="n">
        <v>251361</v>
      </c>
      <c r="G6" s="45" t="n">
        <v>202450</v>
      </c>
      <c r="H6" s="45" t="n">
        <v>68288</v>
      </c>
      <c r="I6" s="44" t="n">
        <v>581516</v>
      </c>
      <c r="J6" s="45" t="n">
        <v>532734</v>
      </c>
      <c r="K6" s="45" t="n">
        <v>48782</v>
      </c>
      <c r="L6" s="44" t="n">
        <v>45382</v>
      </c>
      <c r="M6" s="44" t="n">
        <v>278139</v>
      </c>
      <c r="N6" s="45" t="n">
        <v>172820</v>
      </c>
      <c r="O6" s="45" t="n">
        <v>59599</v>
      </c>
      <c r="P6" s="45" t="n">
        <v>45720</v>
      </c>
      <c r="Q6" s="44" t="n">
        <v>1739145</v>
      </c>
      <c r="R6" s="45" t="n">
        <v>1159365</v>
      </c>
      <c r="S6" s="45" t="n">
        <v>579780</v>
      </c>
      <c r="T6" s="44"/>
      <c r="U6" s="45" t="n">
        <v>60172</v>
      </c>
      <c r="V6" s="45" t="n">
        <v>232419</v>
      </c>
    </row>
    <row r="7" customFormat="false" ht="17.25" hidden="false" customHeight="false" outlineLevel="0" collapsed="false">
      <c r="A7" s="36" t="s">
        <v>138</v>
      </c>
      <c r="B7" s="44" t="n">
        <v>167389</v>
      </c>
      <c r="C7" s="45" t="n">
        <v>103953</v>
      </c>
      <c r="D7" s="45" t="n">
        <v>63436</v>
      </c>
      <c r="E7" s="44" t="n">
        <v>202078</v>
      </c>
      <c r="F7" s="45" t="n">
        <v>116964</v>
      </c>
      <c r="G7" s="45" t="n">
        <v>50657</v>
      </c>
      <c r="H7" s="45" t="n">
        <v>34457</v>
      </c>
      <c r="I7" s="44" t="n">
        <v>241750</v>
      </c>
      <c r="J7" s="45" t="n">
        <v>231934</v>
      </c>
      <c r="K7" s="45" t="n">
        <v>9815</v>
      </c>
      <c r="L7" s="44" t="n">
        <v>18582</v>
      </c>
      <c r="M7" s="44" t="n">
        <v>92128</v>
      </c>
      <c r="N7" s="45" t="n">
        <v>69254</v>
      </c>
      <c r="O7" s="45" t="n">
        <v>11216</v>
      </c>
      <c r="P7" s="45" t="n">
        <v>11658</v>
      </c>
      <c r="Q7" s="44" t="n">
        <v>721927</v>
      </c>
      <c r="R7" s="45" t="n">
        <v>468810</v>
      </c>
      <c r="S7" s="45" t="n">
        <v>253117</v>
      </c>
      <c r="T7" s="44"/>
      <c r="U7" s="45" t="n">
        <v>14295</v>
      </c>
      <c r="V7" s="45" t="n">
        <v>80470</v>
      </c>
    </row>
    <row r="8" customFormat="false" ht="15" hidden="false" customHeight="false" outlineLevel="0" collapsed="false">
      <c r="A8" s="37" t="s">
        <v>139</v>
      </c>
      <c r="B8" s="44" t="n">
        <v>166433</v>
      </c>
      <c r="C8" s="45" t="n">
        <v>103432</v>
      </c>
      <c r="D8" s="45" t="n">
        <v>63000</v>
      </c>
      <c r="E8" s="44" t="n">
        <v>201049</v>
      </c>
      <c r="F8" s="45" t="n">
        <v>116717</v>
      </c>
      <c r="G8" s="45" t="n">
        <v>50558</v>
      </c>
      <c r="H8" s="45" t="n">
        <v>33774</v>
      </c>
      <c r="I8" s="44" t="n">
        <v>241348</v>
      </c>
      <c r="J8" s="45" t="n">
        <v>231618</v>
      </c>
      <c r="K8" s="45" t="n">
        <v>9730</v>
      </c>
      <c r="L8" s="44" t="n">
        <v>18419</v>
      </c>
      <c r="M8" s="44" t="n">
        <v>91556</v>
      </c>
      <c r="N8" s="45" t="n">
        <v>68940</v>
      </c>
      <c r="O8" s="45" t="n">
        <v>11064</v>
      </c>
      <c r="P8" s="45" t="s">
        <v>133</v>
      </c>
      <c r="Q8" s="44" t="n">
        <v>718804</v>
      </c>
      <c r="R8" s="45" t="n">
        <v>467833</v>
      </c>
      <c r="S8" s="45" t="n">
        <v>250971</v>
      </c>
      <c r="T8" s="44"/>
      <c r="U8" s="45" t="n">
        <v>14111</v>
      </c>
      <c r="V8" s="45" t="n">
        <v>80004</v>
      </c>
    </row>
    <row r="9" customFormat="false" ht="15" hidden="false" customHeight="false" outlineLevel="0" collapsed="false">
      <c r="A9" s="38" t="s">
        <v>140</v>
      </c>
      <c r="B9" s="44" t="n">
        <v>13242</v>
      </c>
      <c r="C9" s="45" t="n">
        <v>9075</v>
      </c>
      <c r="D9" s="45" t="n">
        <v>4167</v>
      </c>
      <c r="E9" s="44" t="n">
        <v>89647</v>
      </c>
      <c r="F9" s="45" t="n">
        <v>63593</v>
      </c>
      <c r="G9" s="45" t="n">
        <v>20450</v>
      </c>
      <c r="H9" s="45" t="n">
        <v>5604</v>
      </c>
      <c r="I9" s="44" t="n">
        <v>73688</v>
      </c>
      <c r="J9" s="45" t="n">
        <v>72822</v>
      </c>
      <c r="K9" s="45" t="n">
        <v>865</v>
      </c>
      <c r="L9" s="44" t="n">
        <v>1254</v>
      </c>
      <c r="M9" s="44" t="n">
        <v>27272</v>
      </c>
      <c r="N9" s="45" t="n">
        <v>23938</v>
      </c>
      <c r="O9" s="45" t="n">
        <v>1811</v>
      </c>
      <c r="P9" s="45" t="s">
        <v>133</v>
      </c>
      <c r="Q9" s="44" t="n">
        <v>205103</v>
      </c>
      <c r="R9" s="45" t="n">
        <v>180804</v>
      </c>
      <c r="S9" s="45" t="n">
        <v>24299</v>
      </c>
      <c r="T9" s="44"/>
      <c r="U9" s="45" t="n">
        <v>2363</v>
      </c>
      <c r="V9" s="45" t="n">
        <v>25750</v>
      </c>
    </row>
    <row r="10" customFormat="false" ht="15" hidden="false" customHeight="false" outlineLevel="0" collapsed="false">
      <c r="A10" s="38" t="s">
        <v>141</v>
      </c>
      <c r="B10" s="44" t="n">
        <v>14045</v>
      </c>
      <c r="C10" s="45" t="n">
        <v>8338</v>
      </c>
      <c r="D10" s="45" t="n">
        <v>5708</v>
      </c>
      <c r="E10" s="44" t="n">
        <v>14839</v>
      </c>
      <c r="F10" s="45" t="n">
        <v>7779</v>
      </c>
      <c r="G10" s="45" t="n">
        <v>4271</v>
      </c>
      <c r="H10" s="45" t="n">
        <v>2789</v>
      </c>
      <c r="I10" s="44" t="n">
        <v>14860</v>
      </c>
      <c r="J10" s="45" t="n">
        <v>13990</v>
      </c>
      <c r="K10" s="45" t="n">
        <v>869</v>
      </c>
      <c r="L10" s="44" t="n">
        <v>1746</v>
      </c>
      <c r="M10" s="44" t="n">
        <v>6737</v>
      </c>
      <c r="N10" s="45" t="n">
        <v>4200</v>
      </c>
      <c r="O10" s="45" t="n">
        <v>1253</v>
      </c>
      <c r="P10" s="45" t="s">
        <v>133</v>
      </c>
      <c r="Q10" s="44" t="n">
        <v>52227</v>
      </c>
      <c r="R10" s="45" t="n">
        <v>30241</v>
      </c>
      <c r="S10" s="45" t="n">
        <v>21986</v>
      </c>
      <c r="T10" s="44"/>
      <c r="U10" s="45" t="n">
        <v>1595</v>
      </c>
      <c r="V10" s="45" t="n">
        <v>5453</v>
      </c>
    </row>
    <row r="11" customFormat="false" ht="15" hidden="false" customHeight="false" outlineLevel="0" collapsed="false">
      <c r="A11" s="38" t="s">
        <v>142</v>
      </c>
      <c r="B11" s="44" t="n">
        <v>615</v>
      </c>
      <c r="C11" s="45" t="n">
        <v>374</v>
      </c>
      <c r="D11" s="45" t="n">
        <v>241</v>
      </c>
      <c r="E11" s="44" t="n">
        <v>634</v>
      </c>
      <c r="F11" s="45" t="n">
        <v>233</v>
      </c>
      <c r="G11" s="45" t="n">
        <v>137</v>
      </c>
      <c r="H11" s="45" t="n">
        <v>263</v>
      </c>
      <c r="I11" s="44" t="n">
        <v>358</v>
      </c>
      <c r="J11" s="45" t="n">
        <v>342</v>
      </c>
      <c r="K11" s="45" t="n">
        <v>17</v>
      </c>
      <c r="L11" s="44" t="n">
        <v>64</v>
      </c>
      <c r="M11" s="44" t="n">
        <v>308</v>
      </c>
      <c r="N11" s="45" t="n">
        <v>203</v>
      </c>
      <c r="O11" s="45" t="n">
        <v>60</v>
      </c>
      <c r="P11" s="45" t="s">
        <v>133</v>
      </c>
      <c r="Q11" s="44" t="n">
        <v>1979</v>
      </c>
      <c r="R11" s="45" t="n">
        <v>915</v>
      </c>
      <c r="S11" s="45" t="n">
        <v>1064</v>
      </c>
      <c r="T11" s="44"/>
      <c r="U11" s="45" t="n">
        <v>74</v>
      </c>
      <c r="V11" s="45" t="n">
        <v>263</v>
      </c>
    </row>
    <row r="12" customFormat="false" ht="15" hidden="false" customHeight="false" outlineLevel="0" collapsed="false">
      <c r="A12" s="38" t="s">
        <v>143</v>
      </c>
      <c r="B12" s="44" t="n">
        <v>4998</v>
      </c>
      <c r="C12" s="45" t="n">
        <v>3020</v>
      </c>
      <c r="D12" s="45" t="n">
        <v>1979</v>
      </c>
      <c r="E12" s="44" t="n">
        <v>12139</v>
      </c>
      <c r="F12" s="45" t="n">
        <v>3832</v>
      </c>
      <c r="G12" s="45" t="n">
        <v>4993</v>
      </c>
      <c r="H12" s="45" t="n">
        <v>3315</v>
      </c>
      <c r="I12" s="44" t="n">
        <v>69413</v>
      </c>
      <c r="J12" s="45" t="n">
        <v>67492</v>
      </c>
      <c r="K12" s="45" t="n">
        <v>1921</v>
      </c>
      <c r="L12" s="44" t="n">
        <v>1162</v>
      </c>
      <c r="M12" s="44" t="n">
        <v>15253</v>
      </c>
      <c r="N12" s="45" t="n">
        <v>10178</v>
      </c>
      <c r="O12" s="45" t="n">
        <v>2655</v>
      </c>
      <c r="P12" s="45" t="s">
        <v>133</v>
      </c>
      <c r="Q12" s="44" t="n">
        <v>102966</v>
      </c>
      <c r="R12" s="45" t="n">
        <v>86494</v>
      </c>
      <c r="S12" s="45" t="n">
        <v>16472</v>
      </c>
      <c r="T12" s="44"/>
      <c r="U12" s="45" t="n">
        <v>3436</v>
      </c>
      <c r="V12" s="45" t="n">
        <v>12833</v>
      </c>
    </row>
    <row r="13" customFormat="false" ht="15" hidden="false" customHeight="false" outlineLevel="0" collapsed="false">
      <c r="A13" s="38" t="s">
        <v>144</v>
      </c>
      <c r="B13" s="44" t="n">
        <v>1581</v>
      </c>
      <c r="C13" s="45" t="n">
        <v>918</v>
      </c>
      <c r="D13" s="45" t="n">
        <v>663</v>
      </c>
      <c r="E13" s="44" t="n">
        <v>3462</v>
      </c>
      <c r="F13" s="45" t="n">
        <v>787</v>
      </c>
      <c r="G13" s="45" t="n">
        <v>1430</v>
      </c>
      <c r="H13" s="45" t="n">
        <v>1245</v>
      </c>
      <c r="I13" s="44" t="n">
        <v>1630</v>
      </c>
      <c r="J13" s="45" t="n">
        <v>1522</v>
      </c>
      <c r="K13" s="45" t="n">
        <v>108</v>
      </c>
      <c r="L13" s="44" t="n">
        <v>268</v>
      </c>
      <c r="M13" s="44" t="n">
        <v>1451</v>
      </c>
      <c r="N13" s="45" t="n">
        <v>1016</v>
      </c>
      <c r="O13" s="45" t="n">
        <v>265</v>
      </c>
      <c r="P13" s="45" t="s">
        <v>133</v>
      </c>
      <c r="Q13" s="44" t="n">
        <v>8392</v>
      </c>
      <c r="R13" s="45" t="n">
        <v>4754</v>
      </c>
      <c r="S13" s="45" t="n">
        <v>3637</v>
      </c>
      <c r="T13" s="44"/>
      <c r="U13" s="45" t="n">
        <v>310</v>
      </c>
      <c r="V13" s="45" t="n">
        <v>1281</v>
      </c>
    </row>
    <row r="14" customFormat="false" ht="15" hidden="false" customHeight="false" outlineLevel="0" collapsed="false">
      <c r="A14" s="38" t="s">
        <v>145</v>
      </c>
      <c r="B14" s="44" t="n">
        <v>79245</v>
      </c>
      <c r="C14" s="45" t="n">
        <v>47687</v>
      </c>
      <c r="D14" s="45" t="n">
        <v>31559</v>
      </c>
      <c r="E14" s="44" t="n">
        <v>34615</v>
      </c>
      <c r="F14" s="45" t="n">
        <v>18588</v>
      </c>
      <c r="G14" s="45" t="n">
        <v>7011</v>
      </c>
      <c r="H14" s="45" t="n">
        <v>9015</v>
      </c>
      <c r="I14" s="44" t="n">
        <v>40504</v>
      </c>
      <c r="J14" s="45" t="n">
        <v>38531</v>
      </c>
      <c r="K14" s="45" t="n">
        <v>1974</v>
      </c>
      <c r="L14" s="44" t="n">
        <v>7718</v>
      </c>
      <c r="M14" s="44" t="n">
        <v>15857</v>
      </c>
      <c r="N14" s="45" t="n">
        <v>11474</v>
      </c>
      <c r="O14" s="45" t="n">
        <v>2270</v>
      </c>
      <c r="P14" s="45" t="s">
        <v>133</v>
      </c>
      <c r="Q14" s="44" t="n">
        <v>177939</v>
      </c>
      <c r="R14" s="45" t="n">
        <v>75604</v>
      </c>
      <c r="S14" s="45" t="n">
        <v>102335</v>
      </c>
      <c r="T14" s="44"/>
      <c r="U14" s="45" t="n">
        <v>2867</v>
      </c>
      <c r="V14" s="45" t="n">
        <v>13743</v>
      </c>
    </row>
    <row r="15" customFormat="false" ht="15" hidden="false" customHeight="false" outlineLevel="0" collapsed="false">
      <c r="A15" s="38" t="s">
        <v>146</v>
      </c>
      <c r="B15" s="44" t="n">
        <v>45933</v>
      </c>
      <c r="C15" s="45" t="n">
        <v>30300</v>
      </c>
      <c r="D15" s="45" t="n">
        <v>15633</v>
      </c>
      <c r="E15" s="44" t="n">
        <v>29073</v>
      </c>
      <c r="F15" s="45" t="n">
        <v>14067</v>
      </c>
      <c r="G15" s="45" t="n">
        <v>6956</v>
      </c>
      <c r="H15" s="45" t="n">
        <v>8050</v>
      </c>
      <c r="I15" s="44" t="n">
        <v>25546</v>
      </c>
      <c r="J15" s="45" t="n">
        <v>22634</v>
      </c>
      <c r="K15" s="45" t="n">
        <v>2912</v>
      </c>
      <c r="L15" s="44" t="n">
        <v>5256</v>
      </c>
      <c r="M15" s="44" t="n">
        <v>14314</v>
      </c>
      <c r="N15" s="45" t="n">
        <v>9166</v>
      </c>
      <c r="O15" s="45" t="n">
        <v>1936</v>
      </c>
      <c r="P15" s="45" t="s">
        <v>133</v>
      </c>
      <c r="Q15" s="44" t="n">
        <v>120123</v>
      </c>
      <c r="R15" s="45" t="n">
        <v>52823</v>
      </c>
      <c r="S15" s="45" t="n">
        <v>67300</v>
      </c>
      <c r="T15" s="44"/>
      <c r="U15" s="45" t="n">
        <v>2475</v>
      </c>
      <c r="V15" s="45" t="n">
        <v>11102</v>
      </c>
    </row>
    <row r="16" customFormat="false" ht="15" hidden="false" customHeight="false" outlineLevel="0" collapsed="false">
      <c r="A16" s="38" t="s">
        <v>147</v>
      </c>
      <c r="B16" s="44" t="n">
        <v>2489</v>
      </c>
      <c r="C16" s="45" t="n">
        <v>1565</v>
      </c>
      <c r="D16" s="45" t="n">
        <v>924</v>
      </c>
      <c r="E16" s="44" t="n">
        <v>10354</v>
      </c>
      <c r="F16" s="45" t="n">
        <v>5442</v>
      </c>
      <c r="G16" s="45" t="n">
        <v>3697</v>
      </c>
      <c r="H16" s="45" t="n">
        <v>1214</v>
      </c>
      <c r="I16" s="44" t="n">
        <v>9296</v>
      </c>
      <c r="J16" s="45" t="n">
        <v>8909</v>
      </c>
      <c r="K16" s="45" t="n">
        <v>387</v>
      </c>
      <c r="L16" s="44" t="n">
        <v>308</v>
      </c>
      <c r="M16" s="44" t="n">
        <v>3694</v>
      </c>
      <c r="N16" s="45" t="n">
        <v>3196</v>
      </c>
      <c r="O16" s="45" t="n">
        <v>254</v>
      </c>
      <c r="P16" s="45" t="s">
        <v>133</v>
      </c>
      <c r="Q16" s="44" t="n">
        <v>26141</v>
      </c>
      <c r="R16" s="45" t="n">
        <v>21245</v>
      </c>
      <c r="S16" s="45" t="n">
        <v>4896</v>
      </c>
      <c r="T16" s="44"/>
      <c r="U16" s="45" t="n">
        <v>291</v>
      </c>
      <c r="V16" s="45" t="n">
        <v>3450</v>
      </c>
    </row>
    <row r="17" customFormat="false" ht="15" hidden="false" customHeight="false" outlineLevel="0" collapsed="false">
      <c r="A17" s="38" t="s">
        <v>148</v>
      </c>
      <c r="B17" s="44" t="n">
        <v>4285</v>
      </c>
      <c r="C17" s="45" t="n">
        <v>2155</v>
      </c>
      <c r="D17" s="45" t="n">
        <v>2126</v>
      </c>
      <c r="E17" s="44" t="n">
        <v>6286</v>
      </c>
      <c r="F17" s="45" t="n">
        <v>2396</v>
      </c>
      <c r="G17" s="45" t="n">
        <v>1613</v>
      </c>
      <c r="H17" s="45" t="n">
        <v>2279</v>
      </c>
      <c r="I17" s="44" t="n">
        <v>6053</v>
      </c>
      <c r="J17" s="45" t="n">
        <v>5376</v>
      </c>
      <c r="K17" s="45" t="n">
        <v>677</v>
      </c>
      <c r="L17" s="44" t="n">
        <v>643</v>
      </c>
      <c r="M17" s="44" t="n">
        <v>6670</v>
      </c>
      <c r="N17" s="45" t="n">
        <v>5569</v>
      </c>
      <c r="O17" s="45" t="n">
        <v>560</v>
      </c>
      <c r="P17" s="45" t="s">
        <v>133</v>
      </c>
      <c r="Q17" s="44" t="n">
        <v>23934</v>
      </c>
      <c r="R17" s="45" t="n">
        <v>14953</v>
      </c>
      <c r="S17" s="45" t="n">
        <v>8982</v>
      </c>
      <c r="T17" s="44"/>
      <c r="U17" s="45" t="n">
        <v>700</v>
      </c>
      <c r="V17" s="45" t="n">
        <v>6129</v>
      </c>
    </row>
    <row r="18" customFormat="false" ht="15" hidden="false" customHeight="false" outlineLevel="0" collapsed="false">
      <c r="A18" s="37" t="s">
        <v>149</v>
      </c>
      <c r="B18" s="44" t="n">
        <v>956</v>
      </c>
      <c r="C18" s="45" t="n">
        <v>521</v>
      </c>
      <c r="D18" s="45" t="n">
        <v>436</v>
      </c>
      <c r="E18" s="44" t="n">
        <v>1030</v>
      </c>
      <c r="F18" s="45" t="n">
        <v>247</v>
      </c>
      <c r="G18" s="45" t="n">
        <v>100</v>
      </c>
      <c r="H18" s="45" t="n">
        <v>683</v>
      </c>
      <c r="I18" s="44" t="n">
        <v>402</v>
      </c>
      <c r="J18" s="45" t="n">
        <v>316</v>
      </c>
      <c r="K18" s="45" t="n">
        <v>86</v>
      </c>
      <c r="L18" s="44" t="n">
        <v>163</v>
      </c>
      <c r="M18" s="44" t="n">
        <v>572</v>
      </c>
      <c r="N18" s="45" t="n">
        <v>314</v>
      </c>
      <c r="O18" s="45" t="n">
        <v>152</v>
      </c>
      <c r="P18" s="45" t="s">
        <v>133</v>
      </c>
      <c r="Q18" s="44" t="n">
        <v>3123</v>
      </c>
      <c r="R18" s="45" t="n">
        <v>977</v>
      </c>
      <c r="S18" s="45" t="n">
        <v>2146</v>
      </c>
      <c r="T18" s="44"/>
      <c r="U18" s="45" t="n">
        <v>184</v>
      </c>
      <c r="V18" s="45" t="n">
        <v>466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53848</v>
      </c>
      <c r="D5" s="13" t="n">
        <v>403646</v>
      </c>
      <c r="E5" s="13" t="n">
        <v>47939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22078</v>
      </c>
      <c r="D6" s="13" t="n">
        <v>271057</v>
      </c>
      <c r="E6" s="13" t="n">
        <v>29991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31770</v>
      </c>
      <c r="D7" s="13" t="n">
        <v>132589</v>
      </c>
      <c r="E7" s="13" t="n">
        <v>17948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92969</v>
      </c>
      <c r="D8" s="13" t="n">
        <v>598642</v>
      </c>
      <c r="E8" s="13" t="n">
        <v>72417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61961</v>
      </c>
      <c r="D9" s="13" t="n">
        <v>295891</v>
      </c>
      <c r="E9" s="13" t="n">
        <v>36832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20789</v>
      </c>
      <c r="D10" s="13" t="n">
        <v>226177</v>
      </c>
      <c r="E10" s="13" t="n">
        <v>25310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n">
        <v>10219</v>
      </c>
      <c r="D11" s="13" t="n">
        <v>76574</v>
      </c>
      <c r="E11" s="13" t="n">
        <v>10274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50341</v>
      </c>
      <c r="D12" s="13" t="n">
        <v>724929</v>
      </c>
      <c r="E12" s="13" t="n">
        <v>82326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39709</v>
      </c>
      <c r="D13" s="13" t="n">
        <v>686338</v>
      </c>
      <c r="E13" s="13" t="n">
        <v>76466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9375</v>
      </c>
      <c r="C14" s="13" t="n">
        <v>10632</v>
      </c>
      <c r="D14" s="13" t="n">
        <v>38590</v>
      </c>
      <c r="E14" s="13" t="n">
        <v>5859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37415</v>
      </c>
      <c r="E15" s="13" t="n">
        <v>6396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31442</v>
      </c>
      <c r="C16" s="13" t="n">
        <v>64542</v>
      </c>
      <c r="D16" s="13" t="n">
        <v>274282</v>
      </c>
      <c r="E16" s="13" t="n">
        <v>37026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26655</v>
      </c>
      <c r="D17" s="13" t="n">
        <v>204460</v>
      </c>
      <c r="E17" s="13" t="n">
        <v>24207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21883</v>
      </c>
      <c r="D18" s="13" t="n">
        <v>39257</v>
      </c>
      <c r="E18" s="13" t="n">
        <v>7081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5737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49574</v>
      </c>
      <c r="C20" s="13" t="n">
        <v>272583</v>
      </c>
      <c r="D20" s="13" t="n">
        <v>2038915</v>
      </c>
      <c r="E20" s="13" t="n">
        <v>246107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149114</v>
      </c>
      <c r="D21" s="13" t="n">
        <v>1412866</v>
      </c>
      <c r="E21" s="13" t="n">
        <v>1628175</v>
      </c>
    </row>
    <row r="22" customFormat="false" ht="15" hidden="false" customHeight="false" outlineLevel="0" collapsed="false">
      <c r="A22" s="15" t="s">
        <v>116</v>
      </c>
      <c r="B22" s="13" t="n">
        <v>83380</v>
      </c>
      <c r="C22" s="13" t="n">
        <v>123469</v>
      </c>
      <c r="D22" s="13" t="n">
        <v>626048</v>
      </c>
      <c r="E22" s="13" t="n">
        <v>83289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28659</v>
      </c>
      <c r="D24" s="13" t="s">
        <v>133</v>
      </c>
      <c r="E24" s="13" t="n">
        <v>74467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48537</v>
      </c>
      <c r="D25" s="13" t="n">
        <v>243717</v>
      </c>
      <c r="E25" s="13" t="n">
        <v>3128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33</v>
      </c>
      <c r="C6" s="13" t="s">
        <v>133</v>
      </c>
      <c r="D6" s="13" t="n">
        <v>42959</v>
      </c>
      <c r="E6" s="13" t="n">
        <v>10889</v>
      </c>
      <c r="F6" s="13" t="n">
        <v>252006</v>
      </c>
      <c r="G6" s="13" t="n">
        <v>151640</v>
      </c>
      <c r="H6" s="13" t="n">
        <v>312009</v>
      </c>
      <c r="I6" s="13" t="n">
        <v>16738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19255</v>
      </c>
      <c r="E7" s="13" t="n">
        <v>2823</v>
      </c>
      <c r="F7" s="13" t="n">
        <v>170676</v>
      </c>
      <c r="G7" s="13" t="n">
        <v>100381</v>
      </c>
      <c r="H7" s="13" t="n">
        <v>195957</v>
      </c>
      <c r="I7" s="13" t="n">
        <v>103953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23703</v>
      </c>
      <c r="E8" s="13" t="n">
        <v>8066</v>
      </c>
      <c r="F8" s="13" t="n">
        <v>81330</v>
      </c>
      <c r="G8" s="13" t="n">
        <v>51259</v>
      </c>
      <c r="H8" s="13" t="n">
        <v>116052</v>
      </c>
      <c r="I8" s="13" t="n">
        <v>63436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59913</v>
      </c>
      <c r="E9" s="13" t="n">
        <v>33056</v>
      </c>
      <c r="F9" s="13" t="n">
        <v>436561</v>
      </c>
      <c r="G9" s="13" t="n">
        <v>162081</v>
      </c>
      <c r="H9" s="13" t="n">
        <v>522099</v>
      </c>
      <c r="I9" s="13" t="n">
        <v>202078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34037</v>
      </c>
      <c r="E10" s="13" t="n">
        <v>27924</v>
      </c>
      <c r="F10" s="13" t="n">
        <v>208490</v>
      </c>
      <c r="G10" s="13" t="n">
        <v>87401</v>
      </c>
      <c r="H10" s="13" t="n">
        <v>251361</v>
      </c>
      <c r="I10" s="13" t="n">
        <v>11696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17719</v>
      </c>
      <c r="E11" s="13" t="n">
        <v>3070</v>
      </c>
      <c r="F11" s="13" t="n">
        <v>180036</v>
      </c>
      <c r="G11" s="13" t="n">
        <v>46140</v>
      </c>
      <c r="H11" s="13" t="n">
        <v>202450</v>
      </c>
      <c r="I11" s="13" t="n">
        <v>5065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33</v>
      </c>
      <c r="C12" s="13" t="s">
        <v>133</v>
      </c>
      <c r="D12" s="13" t="n">
        <v>8156</v>
      </c>
      <c r="E12" s="13" t="n">
        <v>2062</v>
      </c>
      <c r="F12" s="13" t="n">
        <v>48034</v>
      </c>
      <c r="G12" s="13" t="n">
        <v>28540</v>
      </c>
      <c r="H12" s="13" t="n">
        <v>68288</v>
      </c>
      <c r="I12" s="13" t="n">
        <v>3445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39478</v>
      </c>
      <c r="E13" s="13" t="n">
        <v>10863</v>
      </c>
      <c r="F13" s="13" t="n">
        <v>503398</v>
      </c>
      <c r="G13" s="13" t="n">
        <v>221531</v>
      </c>
      <c r="H13" s="13" t="n">
        <v>581516</v>
      </c>
      <c r="I13" s="13" t="n">
        <v>241750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30437</v>
      </c>
      <c r="E14" s="13" t="n">
        <v>9272</v>
      </c>
      <c r="F14" s="13" t="n">
        <v>470711</v>
      </c>
      <c r="G14" s="13" t="n">
        <v>215627</v>
      </c>
      <c r="H14" s="13" t="n">
        <v>532734</v>
      </c>
      <c r="I14" s="13" t="n">
        <v>23193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7055</v>
      </c>
      <c r="C15" s="13" t="n">
        <v>2320</v>
      </c>
      <c r="D15" s="13" t="n">
        <v>9040</v>
      </c>
      <c r="E15" s="13" t="n">
        <v>1592</v>
      </c>
      <c r="F15" s="13" t="n">
        <v>32686</v>
      </c>
      <c r="G15" s="13" t="n">
        <v>5904</v>
      </c>
      <c r="H15" s="13" t="n">
        <v>48782</v>
      </c>
      <c r="I15" s="13" t="n">
        <v>981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33</v>
      </c>
      <c r="C16" s="13" t="s">
        <v>133</v>
      </c>
      <c r="D16" s="13" t="s">
        <v>133</v>
      </c>
      <c r="E16" s="13" t="s">
        <v>133</v>
      </c>
      <c r="F16" s="13" t="n">
        <v>24488</v>
      </c>
      <c r="G16" s="13" t="n">
        <v>12927</v>
      </c>
      <c r="H16" s="13" t="n">
        <v>45382</v>
      </c>
      <c r="I16" s="13" t="n">
        <v>1858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25690</v>
      </c>
      <c r="C17" s="13" t="n">
        <v>5752</v>
      </c>
      <c r="D17" s="13" t="n">
        <v>52587</v>
      </c>
      <c r="E17" s="13" t="n">
        <v>11955</v>
      </c>
      <c r="F17" s="13" t="n">
        <v>199862</v>
      </c>
      <c r="G17" s="13" t="n">
        <v>74420</v>
      </c>
      <c r="H17" s="13" t="n">
        <v>278139</v>
      </c>
      <c r="I17" s="13" t="n">
        <v>9212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22737</v>
      </c>
      <c r="E18" s="13" t="n">
        <v>3918</v>
      </c>
      <c r="F18" s="13" t="n">
        <v>141130</v>
      </c>
      <c r="G18" s="13" t="n">
        <v>63330</v>
      </c>
      <c r="H18" s="13" t="n">
        <v>172820</v>
      </c>
      <c r="I18" s="13" t="n">
        <v>6925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17322</v>
      </c>
      <c r="E19" s="13" t="n">
        <v>4561</v>
      </c>
      <c r="F19" s="13" t="n">
        <v>34245</v>
      </c>
      <c r="G19" s="13" t="n">
        <v>5012</v>
      </c>
      <c r="H19" s="13" t="n">
        <v>59599</v>
      </c>
      <c r="I19" s="13" t="n">
        <v>1121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45720</v>
      </c>
      <c r="I20" s="13" t="n">
        <v>1165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119010</v>
      </c>
      <c r="C21" s="13" t="n">
        <v>30565</v>
      </c>
      <c r="D21" s="13" t="n">
        <v>203820</v>
      </c>
      <c r="E21" s="13" t="n">
        <v>68763</v>
      </c>
      <c r="F21" s="13" t="n">
        <v>1416315</v>
      </c>
      <c r="G21" s="13" t="n">
        <v>622599</v>
      </c>
      <c r="H21" s="13" t="n">
        <v>1739145</v>
      </c>
      <c r="I21" s="13" t="n">
        <v>721927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104930</v>
      </c>
      <c r="E22" s="13" t="n">
        <v>44184</v>
      </c>
      <c r="F22" s="13" t="n">
        <v>1000368</v>
      </c>
      <c r="G22" s="13" t="n">
        <v>412498</v>
      </c>
      <c r="H22" s="13" t="n">
        <v>1159365</v>
      </c>
      <c r="I22" s="13" t="n">
        <v>468810</v>
      </c>
    </row>
    <row r="23" customFormat="false" ht="15" hidden="false" customHeight="false" outlineLevel="0" collapsed="false">
      <c r="A23" s="15" t="s">
        <v>116</v>
      </c>
      <c r="B23" s="13" t="n">
        <v>64943</v>
      </c>
      <c r="C23" s="13" t="n">
        <v>18436</v>
      </c>
      <c r="D23" s="13" t="n">
        <v>98890</v>
      </c>
      <c r="E23" s="13" t="n">
        <v>24579</v>
      </c>
      <c r="F23" s="13" t="n">
        <v>415947</v>
      </c>
      <c r="G23" s="13" t="n">
        <v>210101</v>
      </c>
      <c r="H23" s="13" t="n">
        <v>579780</v>
      </c>
      <c r="I23" s="13" t="n">
        <v>25311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22159</v>
      </c>
      <c r="E25" s="13" t="n">
        <v>6500</v>
      </c>
      <c r="F25" s="13" t="s">
        <v>133</v>
      </c>
      <c r="G25" s="13" t="s">
        <v>133</v>
      </c>
      <c r="H25" s="13" t="n">
        <v>60172</v>
      </c>
      <c r="I25" s="13" t="n">
        <v>14295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40058</v>
      </c>
      <c r="E26" s="13" t="n">
        <v>8479</v>
      </c>
      <c r="F26" s="13" t="n">
        <v>175375</v>
      </c>
      <c r="G26" s="13" t="n">
        <v>68342</v>
      </c>
      <c r="H26" s="13" t="n">
        <v>232419</v>
      </c>
      <c r="I26" s="13" t="n">
        <v>80470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82239</v>
      </c>
      <c r="C5" s="55" t="n">
        <v>197159</v>
      </c>
      <c r="D5" s="55" t="n">
        <v>479399</v>
      </c>
    </row>
    <row r="6" customFormat="false" ht="15" hidden="false" customHeight="false" outlineLevel="0" collapsed="false">
      <c r="A6" s="14" t="s">
        <v>100</v>
      </c>
      <c r="B6" s="55" t="n">
        <v>172646</v>
      </c>
      <c r="C6" s="55" t="n">
        <v>127265</v>
      </c>
      <c r="D6" s="55" t="n">
        <v>299910</v>
      </c>
    </row>
    <row r="7" customFormat="false" ht="15" hidden="false" customHeight="false" outlineLevel="0" collapsed="false">
      <c r="A7" s="15" t="s">
        <v>101</v>
      </c>
      <c r="B7" s="55" t="n">
        <v>109594</v>
      </c>
      <c r="C7" s="55" t="n">
        <v>69895</v>
      </c>
      <c r="D7" s="55" t="n">
        <v>179488</v>
      </c>
    </row>
    <row r="8" customFormat="false" ht="15" hidden="false" customHeight="false" outlineLevel="0" collapsed="false">
      <c r="A8" s="12" t="s">
        <v>102</v>
      </c>
      <c r="B8" s="55" t="n">
        <v>415854</v>
      </c>
      <c r="C8" s="55" t="n">
        <v>308323</v>
      </c>
      <c r="D8" s="55" t="n">
        <v>724177</v>
      </c>
    </row>
    <row r="9" customFormat="false" ht="15" hidden="false" customHeight="false" outlineLevel="0" collapsed="false">
      <c r="A9" s="15" t="s">
        <v>103</v>
      </c>
      <c r="B9" s="55" t="n">
        <v>201729</v>
      </c>
      <c r="C9" s="55" t="n">
        <v>166596</v>
      </c>
      <c r="D9" s="55" t="n">
        <v>368325</v>
      </c>
    </row>
    <row r="10" customFormat="false" ht="15" hidden="false" customHeight="false" outlineLevel="0" collapsed="false">
      <c r="A10" s="15" t="s">
        <v>104</v>
      </c>
      <c r="B10" s="55" t="n">
        <v>144256</v>
      </c>
      <c r="C10" s="55" t="n">
        <v>108852</v>
      </c>
      <c r="D10" s="55" t="n">
        <v>253108</v>
      </c>
    </row>
    <row r="11" customFormat="false" ht="15" hidden="false" customHeight="false" outlineLevel="0" collapsed="false">
      <c r="A11" s="15" t="s">
        <v>105</v>
      </c>
      <c r="B11" s="55" t="n">
        <v>69869</v>
      </c>
      <c r="C11" s="55" t="n">
        <v>32875</v>
      </c>
      <c r="D11" s="55" t="n">
        <v>102745</v>
      </c>
    </row>
    <row r="12" customFormat="false" ht="15" hidden="false" customHeight="false" outlineLevel="0" collapsed="false">
      <c r="A12" s="12" t="s">
        <v>106</v>
      </c>
      <c r="B12" s="55" t="n">
        <v>408387</v>
      </c>
      <c r="C12" s="55" t="n">
        <v>414879</v>
      </c>
      <c r="D12" s="55" t="n">
        <v>823265</v>
      </c>
    </row>
    <row r="13" customFormat="false" ht="15" hidden="false" customHeight="false" outlineLevel="0" collapsed="false">
      <c r="A13" s="15" t="s">
        <v>107</v>
      </c>
      <c r="B13" s="55" t="n">
        <v>370678</v>
      </c>
      <c r="C13" s="55" t="n">
        <v>393991</v>
      </c>
      <c r="D13" s="55" t="n">
        <v>764668</v>
      </c>
    </row>
    <row r="14" customFormat="false" ht="15" hidden="false" customHeight="false" outlineLevel="0" collapsed="false">
      <c r="A14" s="15" t="s">
        <v>108</v>
      </c>
      <c r="B14" s="55" t="n">
        <v>37709</v>
      </c>
      <c r="C14" s="55" t="n">
        <v>20888</v>
      </c>
      <c r="D14" s="55" t="n">
        <v>58597</v>
      </c>
    </row>
    <row r="15" customFormat="false" ht="15" hidden="false" customHeight="false" outlineLevel="0" collapsed="false">
      <c r="A15" s="12" t="s">
        <v>109</v>
      </c>
      <c r="B15" s="55" t="n">
        <v>44926</v>
      </c>
      <c r="C15" s="55" t="n">
        <v>19037</v>
      </c>
      <c r="D15" s="55" t="n">
        <v>63964</v>
      </c>
    </row>
    <row r="16" customFormat="false" ht="15" hidden="false" customHeight="false" outlineLevel="0" collapsed="false">
      <c r="A16" s="12" t="s">
        <v>110</v>
      </c>
      <c r="B16" s="55" t="n">
        <v>245406</v>
      </c>
      <c r="C16" s="55" t="n">
        <v>124860</v>
      </c>
      <c r="D16" s="55" t="n">
        <v>370267</v>
      </c>
    </row>
    <row r="17" customFormat="false" ht="15" hidden="false" customHeight="false" outlineLevel="0" collapsed="false">
      <c r="A17" s="15" t="s">
        <v>111</v>
      </c>
      <c r="B17" s="55" t="n">
        <v>140152</v>
      </c>
      <c r="C17" s="55" t="n">
        <v>101923</v>
      </c>
      <c r="D17" s="55" t="n">
        <v>242074</v>
      </c>
    </row>
    <row r="18" customFormat="false" ht="15" hidden="false" customHeight="false" outlineLevel="0" collapsed="false">
      <c r="A18" s="15" t="s">
        <v>112</v>
      </c>
      <c r="B18" s="55" t="n">
        <v>58896</v>
      </c>
      <c r="C18" s="55" t="n">
        <v>11919</v>
      </c>
      <c r="D18" s="55" t="n">
        <v>70815</v>
      </c>
    </row>
    <row r="19" customFormat="false" ht="15" hidden="false" customHeight="false" outlineLevel="0" collapsed="false">
      <c r="A19" s="15" t="s">
        <v>113</v>
      </c>
      <c r="B19" s="55" t="n">
        <v>46359</v>
      </c>
      <c r="C19" s="55" t="n">
        <v>11019</v>
      </c>
      <c r="D19" s="55" t="n">
        <v>57378</v>
      </c>
    </row>
    <row r="20" customFormat="false" ht="15" hidden="false" customHeight="false" outlineLevel="0" collapsed="false">
      <c r="A20" s="12" t="s">
        <v>114</v>
      </c>
      <c r="B20" s="55" t="n">
        <v>1396813</v>
      </c>
      <c r="C20" s="55" t="n">
        <v>1064258</v>
      </c>
      <c r="D20" s="55" t="n">
        <v>2461072</v>
      </c>
    </row>
    <row r="21" customFormat="false" ht="15" hidden="false" customHeight="false" outlineLevel="0" collapsed="false">
      <c r="A21" s="15" t="s">
        <v>115</v>
      </c>
      <c r="B21" s="55" t="n">
        <v>856814</v>
      </c>
      <c r="C21" s="55" t="n">
        <v>771361</v>
      </c>
      <c r="D21" s="55" t="n">
        <v>1628175</v>
      </c>
    </row>
    <row r="22" customFormat="false" ht="15" hidden="false" customHeight="false" outlineLevel="0" collapsed="false">
      <c r="A22" s="15" t="s">
        <v>116</v>
      </c>
      <c r="B22" s="55" t="n">
        <v>539999</v>
      </c>
      <c r="C22" s="55" t="n">
        <v>292898</v>
      </c>
      <c r="D22" s="55" t="n">
        <v>832897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66534</v>
      </c>
      <c r="C24" s="55" t="n">
        <v>7933</v>
      </c>
      <c r="D24" s="55" t="n">
        <v>74467</v>
      </c>
    </row>
    <row r="25" customFormat="false" ht="15" hidden="false" customHeight="false" outlineLevel="0" collapsed="false">
      <c r="A25" s="15" t="s">
        <v>119</v>
      </c>
      <c r="B25" s="55" t="n">
        <v>199048</v>
      </c>
      <c r="C25" s="55" t="n">
        <v>113841</v>
      </c>
      <c r="D25" s="55" t="n">
        <v>3128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56424</v>
      </c>
      <c r="C6" s="13" t="n">
        <v>125815</v>
      </c>
      <c r="D6" s="13" t="n">
        <v>155585</v>
      </c>
      <c r="E6" s="13" t="n">
        <v>41574</v>
      </c>
      <c r="F6" s="13" t="n">
        <v>312009</v>
      </c>
      <c r="G6" s="13" t="n">
        <v>167389</v>
      </c>
    </row>
    <row r="7" customFormat="false" ht="15" hidden="false" customHeight="false" outlineLevel="0" collapsed="false">
      <c r="A7" s="14" t="s">
        <v>100</v>
      </c>
      <c r="B7" s="13" t="n">
        <v>95217</v>
      </c>
      <c r="C7" s="13" t="n">
        <v>77429</v>
      </c>
      <c r="D7" s="13" t="n">
        <v>100741</v>
      </c>
      <c r="E7" s="13" t="n">
        <v>26524</v>
      </c>
      <c r="F7" s="13" t="n">
        <v>195957</v>
      </c>
      <c r="G7" s="13" t="n">
        <v>103953</v>
      </c>
    </row>
    <row r="8" customFormat="false" ht="15" hidden="false" customHeight="false" outlineLevel="0" collapsed="false">
      <c r="A8" s="15" t="s">
        <v>101</v>
      </c>
      <c r="B8" s="13" t="n">
        <v>61207</v>
      </c>
      <c r="C8" s="13" t="n">
        <v>48386</v>
      </c>
      <c r="D8" s="13" t="n">
        <v>54845</v>
      </c>
      <c r="E8" s="13" t="n">
        <v>15050</v>
      </c>
      <c r="F8" s="13" t="n">
        <v>116052</v>
      </c>
      <c r="G8" s="13" t="n">
        <v>63436</v>
      </c>
    </row>
    <row r="9" customFormat="false" ht="15" hidden="false" customHeight="false" outlineLevel="0" collapsed="false">
      <c r="A9" s="12" t="s">
        <v>102</v>
      </c>
      <c r="B9" s="13" t="n">
        <v>255368</v>
      </c>
      <c r="C9" s="13" t="n">
        <v>160486</v>
      </c>
      <c r="D9" s="13" t="n">
        <v>266731</v>
      </c>
      <c r="E9" s="13" t="n">
        <v>41592</v>
      </c>
      <c r="F9" s="13" t="n">
        <v>522099</v>
      </c>
      <c r="G9" s="13" t="n">
        <v>202078</v>
      </c>
    </row>
    <row r="10" customFormat="false" ht="15" hidden="false" customHeight="false" outlineLevel="0" collapsed="false">
      <c r="A10" s="15" t="s">
        <v>103</v>
      </c>
      <c r="B10" s="13" t="n">
        <v>110978</v>
      </c>
      <c r="C10" s="13" t="n">
        <v>90751</v>
      </c>
      <c r="D10" s="13" t="n">
        <v>140382</v>
      </c>
      <c r="E10" s="13" t="n">
        <v>26213</v>
      </c>
      <c r="F10" s="13" t="n">
        <v>251361</v>
      </c>
      <c r="G10" s="13" t="n">
        <v>116964</v>
      </c>
    </row>
    <row r="11" customFormat="false" ht="15" hidden="false" customHeight="false" outlineLevel="0" collapsed="false">
      <c r="A11" s="15" t="s">
        <v>104</v>
      </c>
      <c r="B11" s="13" t="n">
        <v>103533</v>
      </c>
      <c r="C11" s="13" t="n">
        <v>40723</v>
      </c>
      <c r="D11" s="13" t="n">
        <v>98917</v>
      </c>
      <c r="E11" s="13" t="n">
        <v>9935</v>
      </c>
      <c r="F11" s="13" t="n">
        <v>202450</v>
      </c>
      <c r="G11" s="13" t="n">
        <v>50657</v>
      </c>
    </row>
    <row r="12" customFormat="false" ht="15" hidden="false" customHeight="false" outlineLevel="0" collapsed="false">
      <c r="A12" s="15" t="s">
        <v>105</v>
      </c>
      <c r="B12" s="13" t="n">
        <v>40857</v>
      </c>
      <c r="C12" s="13" t="n">
        <v>29013</v>
      </c>
      <c r="D12" s="13" t="n">
        <v>27431</v>
      </c>
      <c r="E12" s="13" t="n">
        <v>5444</v>
      </c>
      <c r="F12" s="13" t="n">
        <v>68288</v>
      </c>
      <c r="G12" s="13" t="n">
        <v>34457</v>
      </c>
    </row>
    <row r="13" customFormat="false" ht="15" hidden="false" customHeight="false" outlineLevel="0" collapsed="false">
      <c r="A13" s="12" t="s">
        <v>106</v>
      </c>
      <c r="B13" s="13" t="n">
        <v>252187</v>
      </c>
      <c r="C13" s="13" t="n">
        <v>156200</v>
      </c>
      <c r="D13" s="13" t="n">
        <v>329329</v>
      </c>
      <c r="E13" s="13" t="n">
        <v>85550</v>
      </c>
      <c r="F13" s="13" t="n">
        <v>581516</v>
      </c>
      <c r="G13" s="13" t="n">
        <v>241750</v>
      </c>
    </row>
    <row r="14" customFormat="false" ht="15" hidden="false" customHeight="false" outlineLevel="0" collapsed="false">
      <c r="A14" s="15" t="s">
        <v>107</v>
      </c>
      <c r="B14" s="13" t="n">
        <v>222614</v>
      </c>
      <c r="C14" s="13" t="n">
        <v>148063</v>
      </c>
      <c r="D14" s="13" t="n">
        <v>310119</v>
      </c>
      <c r="E14" s="13" t="n">
        <v>83871</v>
      </c>
      <c r="F14" s="13" t="n">
        <v>532734</v>
      </c>
      <c r="G14" s="13" t="n">
        <v>231934</v>
      </c>
    </row>
    <row r="15" customFormat="false" ht="15" hidden="false" customHeight="false" outlineLevel="0" collapsed="false">
      <c r="A15" s="15" t="s">
        <v>108</v>
      </c>
      <c r="B15" s="13" t="n">
        <v>29573</v>
      </c>
      <c r="C15" s="13" t="n">
        <v>8136</v>
      </c>
      <c r="D15" s="13" t="n">
        <v>19209</v>
      </c>
      <c r="E15" s="13" t="n">
        <v>1679</v>
      </c>
      <c r="F15" s="13" t="n">
        <v>48782</v>
      </c>
      <c r="G15" s="13" t="n">
        <v>9815</v>
      </c>
    </row>
    <row r="16" customFormat="false" ht="15" hidden="false" customHeight="false" outlineLevel="0" collapsed="false">
      <c r="A16" s="12" t="s">
        <v>109</v>
      </c>
      <c r="B16" s="13" t="n">
        <v>29783</v>
      </c>
      <c r="C16" s="13" t="n">
        <v>15143</v>
      </c>
      <c r="D16" s="13" t="n">
        <v>15598</v>
      </c>
      <c r="E16" s="13" t="n">
        <v>3439</v>
      </c>
      <c r="F16" s="13" t="n">
        <v>45382</v>
      </c>
      <c r="G16" s="13" t="n">
        <v>18582</v>
      </c>
    </row>
    <row r="17" customFormat="false" ht="15" hidden="false" customHeight="false" outlineLevel="0" collapsed="false">
      <c r="A17" s="12" t="s">
        <v>110</v>
      </c>
      <c r="B17" s="13" t="n">
        <v>173687</v>
      </c>
      <c r="C17" s="13" t="n">
        <v>71719</v>
      </c>
      <c r="D17" s="13" t="n">
        <v>104452</v>
      </c>
      <c r="E17" s="13" t="n">
        <v>20409</v>
      </c>
      <c r="F17" s="13" t="n">
        <v>278139</v>
      </c>
      <c r="G17" s="13" t="n">
        <v>92128</v>
      </c>
    </row>
    <row r="18" customFormat="false" ht="15" hidden="false" customHeight="false" outlineLevel="0" collapsed="false">
      <c r="A18" s="15" t="s">
        <v>111</v>
      </c>
      <c r="B18" s="13" t="n">
        <v>90294</v>
      </c>
      <c r="C18" s="13" t="n">
        <v>49858</v>
      </c>
      <c r="D18" s="13" t="n">
        <v>82526</v>
      </c>
      <c r="E18" s="13" t="n">
        <v>19396</v>
      </c>
      <c r="F18" s="13" t="n">
        <v>172820</v>
      </c>
      <c r="G18" s="13" t="n">
        <v>69254</v>
      </c>
    </row>
    <row r="19" customFormat="false" ht="15" hidden="false" customHeight="false" outlineLevel="0" collapsed="false">
      <c r="A19" s="15" t="s">
        <v>112</v>
      </c>
      <c r="B19" s="13" t="n">
        <v>47967</v>
      </c>
      <c r="C19" s="13" t="n">
        <v>10929</v>
      </c>
      <c r="D19" s="13" t="n">
        <v>11632</v>
      </c>
      <c r="E19" s="13" t="n">
        <v>287</v>
      </c>
      <c r="F19" s="13" t="n">
        <v>59599</v>
      </c>
      <c r="G19" s="13" t="n">
        <v>11216</v>
      </c>
    </row>
    <row r="20" customFormat="false" ht="15" hidden="false" customHeight="false" outlineLevel="0" collapsed="false">
      <c r="A20" s="15" t="s">
        <v>113</v>
      </c>
      <c r="B20" s="13" t="n">
        <v>35426</v>
      </c>
      <c r="C20" s="13" t="n">
        <v>10933</v>
      </c>
      <c r="D20" s="13" t="n">
        <v>10294</v>
      </c>
      <c r="E20" s="13" t="n">
        <v>725</v>
      </c>
      <c r="F20" s="13" t="n">
        <v>45720</v>
      </c>
      <c r="G20" s="13" t="n">
        <v>11658</v>
      </c>
    </row>
    <row r="21" customFormat="false" ht="15" hidden="false" customHeight="false" outlineLevel="0" collapsed="false">
      <c r="A21" s="12" t="s">
        <v>114</v>
      </c>
      <c r="B21" s="13" t="n">
        <v>867450</v>
      </c>
      <c r="C21" s="13" t="n">
        <v>529363</v>
      </c>
      <c r="D21" s="13" t="n">
        <v>871695</v>
      </c>
      <c r="E21" s="13" t="n">
        <v>192563</v>
      </c>
      <c r="F21" s="13" t="n">
        <v>1739145</v>
      </c>
      <c r="G21" s="13" t="n">
        <v>721927</v>
      </c>
    </row>
    <row r="22" customFormat="false" ht="15" hidden="false" customHeight="false" outlineLevel="0" collapsed="false">
      <c r="A22" s="15" t="s">
        <v>115</v>
      </c>
      <c r="B22" s="13" t="n">
        <v>527420</v>
      </c>
      <c r="C22" s="13" t="n">
        <v>329394</v>
      </c>
      <c r="D22" s="13" t="n">
        <v>631945</v>
      </c>
      <c r="E22" s="13" t="n">
        <v>139415</v>
      </c>
      <c r="F22" s="13" t="n">
        <v>1159365</v>
      </c>
      <c r="G22" s="13" t="n">
        <v>468810</v>
      </c>
    </row>
    <row r="23" customFormat="false" ht="15" hidden="false" customHeight="false" outlineLevel="0" collapsed="false">
      <c r="A23" s="15" t="s">
        <v>116</v>
      </c>
      <c r="B23" s="13" t="n">
        <v>340030</v>
      </c>
      <c r="C23" s="13" t="n">
        <v>199969</v>
      </c>
      <c r="D23" s="13" t="n">
        <v>239750</v>
      </c>
      <c r="E23" s="13" t="n">
        <v>53148</v>
      </c>
      <c r="F23" s="13" t="n">
        <v>579780</v>
      </c>
      <c r="G23" s="13" t="n">
        <v>25311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52555</v>
      </c>
      <c r="C25" s="13" t="n">
        <v>13980</v>
      </c>
      <c r="D25" s="13" t="n">
        <v>7617</v>
      </c>
      <c r="E25" s="13" t="n">
        <v>315</v>
      </c>
      <c r="F25" s="13" t="n">
        <v>60172</v>
      </c>
      <c r="G25" s="13" t="n">
        <v>14295</v>
      </c>
    </row>
    <row r="26" customFormat="false" ht="15" hidden="false" customHeight="false" outlineLevel="0" collapsed="false">
      <c r="A26" s="15" t="s">
        <v>119</v>
      </c>
      <c r="B26" s="13" t="n">
        <v>138261</v>
      </c>
      <c r="C26" s="13" t="n">
        <v>60786</v>
      </c>
      <c r="D26" s="13" t="n">
        <v>94158</v>
      </c>
      <c r="E26" s="13" t="n">
        <v>19684</v>
      </c>
      <c r="F26" s="13" t="n">
        <v>232419</v>
      </c>
      <c r="G26" s="13" t="n">
        <v>8047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276775</v>
      </c>
      <c r="D5" s="13" t="n">
        <v>2704013</v>
      </c>
      <c r="E5" s="13" t="n">
        <v>307367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137501</v>
      </c>
      <c r="D6" s="13" t="n">
        <v>1934986</v>
      </c>
      <c r="E6" s="13" t="n">
        <v>211450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139275</v>
      </c>
      <c r="D7" s="13" t="n">
        <v>769027</v>
      </c>
      <c r="E7" s="13" t="n">
        <v>95917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571910</v>
      </c>
      <c r="D8" s="13" t="n">
        <v>3808108</v>
      </c>
      <c r="E8" s="13" t="n">
        <v>451886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439855</v>
      </c>
      <c r="D9" s="13" t="n">
        <v>2207910</v>
      </c>
      <c r="E9" s="13" t="n">
        <v>270774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104110</v>
      </c>
      <c r="D10" s="13" t="n">
        <v>1303170</v>
      </c>
      <c r="E10" s="13" t="n">
        <v>144522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n">
        <v>27945</v>
      </c>
      <c r="D11" s="13" t="n">
        <v>297029</v>
      </c>
      <c r="E11" s="13" t="n">
        <v>36590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277058</v>
      </c>
      <c r="D12" s="13" t="n">
        <v>5162636</v>
      </c>
      <c r="E12" s="13" t="n">
        <v>572153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202722</v>
      </c>
      <c r="D13" s="13" t="n">
        <v>4843218</v>
      </c>
      <c r="E13" s="13" t="n">
        <v>529550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2277</v>
      </c>
      <c r="C14" s="13" t="n">
        <v>74337</v>
      </c>
      <c r="D14" s="13" t="n">
        <v>319417</v>
      </c>
      <c r="E14" s="13" t="n">
        <v>42603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214302</v>
      </c>
      <c r="E15" s="13" t="n">
        <v>30509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50020</v>
      </c>
      <c r="C16" s="13" t="n">
        <v>248175</v>
      </c>
      <c r="D16" s="13" t="n">
        <v>1591444</v>
      </c>
      <c r="E16" s="13" t="n">
        <v>198963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127675</v>
      </c>
      <c r="D17" s="13" t="n">
        <v>1267252</v>
      </c>
      <c r="E17" s="13" t="n">
        <v>146730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63488</v>
      </c>
      <c r="D18" s="13" t="n">
        <v>198398</v>
      </c>
      <c r="E18" s="13" t="n">
        <v>29886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22346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712673</v>
      </c>
      <c r="C20" s="13" t="n">
        <v>1415638</v>
      </c>
      <c r="D20" s="13" t="n">
        <v>13480502</v>
      </c>
      <c r="E20" s="13" t="n">
        <v>1560881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874362</v>
      </c>
      <c r="D21" s="13" t="n">
        <v>9621549</v>
      </c>
      <c r="E21" s="13" t="n">
        <v>10915769</v>
      </c>
    </row>
    <row r="22" customFormat="false" ht="15" hidden="false" customHeight="false" outlineLevel="0" collapsed="false">
      <c r="A22" s="15" t="s">
        <v>116</v>
      </c>
      <c r="B22" s="13" t="n">
        <v>292817</v>
      </c>
      <c r="C22" s="13" t="n">
        <v>541275</v>
      </c>
      <c r="D22" s="13" t="n">
        <v>3858953</v>
      </c>
      <c r="E22" s="13" t="n">
        <v>469304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82817</v>
      </c>
      <c r="D24" s="13" t="s">
        <v>133</v>
      </c>
      <c r="E24" s="13" t="n">
        <v>270172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191164</v>
      </c>
      <c r="D25" s="13" t="n">
        <v>1465650</v>
      </c>
      <c r="E25" s="13" t="n">
        <v>17661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33</v>
      </c>
      <c r="C6" s="13" t="s">
        <v>133</v>
      </c>
      <c r="D6" s="13" t="n">
        <v>225527</v>
      </c>
      <c r="E6" s="13" t="n">
        <v>51249</v>
      </c>
      <c r="F6" s="13" t="n">
        <v>1580105</v>
      </c>
      <c r="G6" s="13" t="n">
        <v>1123908</v>
      </c>
      <c r="H6" s="13" t="n">
        <v>1879891</v>
      </c>
      <c r="I6" s="13" t="n">
        <v>119378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120411</v>
      </c>
      <c r="E7" s="13" t="n">
        <v>17090</v>
      </c>
      <c r="F7" s="13" t="n">
        <v>1139891</v>
      </c>
      <c r="G7" s="13" t="n">
        <v>795095</v>
      </c>
      <c r="H7" s="13" t="n">
        <v>1297515</v>
      </c>
      <c r="I7" s="13" t="n">
        <v>816987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105116</v>
      </c>
      <c r="E8" s="13" t="n">
        <v>34159</v>
      </c>
      <c r="F8" s="13" t="n">
        <v>440213</v>
      </c>
      <c r="G8" s="13" t="n">
        <v>328813</v>
      </c>
      <c r="H8" s="13" t="n">
        <v>582376</v>
      </c>
      <c r="I8" s="13" t="n">
        <v>376800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303713</v>
      </c>
      <c r="E9" s="13" t="n">
        <v>268197</v>
      </c>
      <c r="F9" s="13" t="n">
        <v>2664858</v>
      </c>
      <c r="G9" s="13" t="n">
        <v>1143250</v>
      </c>
      <c r="H9" s="13" t="n">
        <v>3077421</v>
      </c>
      <c r="I9" s="13" t="n">
        <v>144144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192114</v>
      </c>
      <c r="E10" s="13" t="n">
        <v>247741</v>
      </c>
      <c r="F10" s="13" t="n">
        <v>1432014</v>
      </c>
      <c r="G10" s="13" t="n">
        <v>775896</v>
      </c>
      <c r="H10" s="13" t="n">
        <v>1674512</v>
      </c>
      <c r="I10" s="13" t="n">
        <v>1033231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89112</v>
      </c>
      <c r="E11" s="13" t="n">
        <v>14998</v>
      </c>
      <c r="F11" s="13" t="n">
        <v>1030385</v>
      </c>
      <c r="G11" s="13" t="n">
        <v>272785</v>
      </c>
      <c r="H11" s="13" t="n">
        <v>1146399</v>
      </c>
      <c r="I11" s="13" t="n">
        <v>29882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33</v>
      </c>
      <c r="C12" s="13" t="s">
        <v>133</v>
      </c>
      <c r="D12" s="13" t="n">
        <v>22487</v>
      </c>
      <c r="E12" s="13" t="n">
        <v>5458</v>
      </c>
      <c r="F12" s="13" t="n">
        <v>202460</v>
      </c>
      <c r="G12" s="13" t="n">
        <v>94569</v>
      </c>
      <c r="H12" s="13" t="n">
        <v>256511</v>
      </c>
      <c r="I12" s="13" t="n">
        <v>10939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33</v>
      </c>
      <c r="C13" s="13" t="s">
        <v>133</v>
      </c>
      <c r="D13" s="13" t="n">
        <v>218252</v>
      </c>
      <c r="E13" s="13" t="n">
        <v>58806</v>
      </c>
      <c r="F13" s="13" t="n">
        <v>3667746</v>
      </c>
      <c r="G13" s="13" t="n">
        <v>1494889</v>
      </c>
      <c r="H13" s="13" t="n">
        <v>4113982</v>
      </c>
      <c r="I13" s="13" t="n">
        <v>1607550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148805</v>
      </c>
      <c r="E14" s="13" t="n">
        <v>53917</v>
      </c>
      <c r="F14" s="13" t="n">
        <v>3372766</v>
      </c>
      <c r="G14" s="13" t="n">
        <v>1470452</v>
      </c>
      <c r="H14" s="13" t="n">
        <v>3723550</v>
      </c>
      <c r="I14" s="13" t="n">
        <v>157195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6005</v>
      </c>
      <c r="C15" s="13" t="n">
        <v>6271</v>
      </c>
      <c r="D15" s="13" t="n">
        <v>69447</v>
      </c>
      <c r="E15" s="13" t="n">
        <v>4890</v>
      </c>
      <c r="F15" s="13" t="n">
        <v>294980</v>
      </c>
      <c r="G15" s="13" t="n">
        <v>24437</v>
      </c>
      <c r="H15" s="13" t="n">
        <v>390432</v>
      </c>
      <c r="I15" s="13" t="n">
        <v>35599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33</v>
      </c>
      <c r="C16" s="13" t="s">
        <v>133</v>
      </c>
      <c r="D16" s="13" t="s">
        <v>133</v>
      </c>
      <c r="E16" s="13" t="s">
        <v>133</v>
      </c>
      <c r="F16" s="13" t="n">
        <v>130754</v>
      </c>
      <c r="G16" s="13" t="n">
        <v>83548</v>
      </c>
      <c r="H16" s="13" t="n">
        <v>203688</v>
      </c>
      <c r="I16" s="13" t="n">
        <v>10141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127176</v>
      </c>
      <c r="C17" s="13" t="n">
        <v>22844</v>
      </c>
      <c r="D17" s="13" t="n">
        <v>214655</v>
      </c>
      <c r="E17" s="13" t="n">
        <v>33520</v>
      </c>
      <c r="F17" s="13" t="n">
        <v>1173146</v>
      </c>
      <c r="G17" s="13" t="n">
        <v>418298</v>
      </c>
      <c r="H17" s="13" t="n">
        <v>1514977</v>
      </c>
      <c r="I17" s="13" t="n">
        <v>47466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110787</v>
      </c>
      <c r="E18" s="13" t="n">
        <v>16889</v>
      </c>
      <c r="F18" s="13" t="n">
        <v>880282</v>
      </c>
      <c r="G18" s="13" t="n">
        <v>386970</v>
      </c>
      <c r="H18" s="13" t="n">
        <v>1049130</v>
      </c>
      <c r="I18" s="13" t="n">
        <v>41817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55354</v>
      </c>
      <c r="E19" s="13" t="n">
        <v>8134</v>
      </c>
      <c r="F19" s="13" t="n">
        <v>186388</v>
      </c>
      <c r="G19" s="13" t="n">
        <v>12010</v>
      </c>
      <c r="H19" s="13" t="n">
        <v>275210</v>
      </c>
      <c r="I19" s="13" t="n">
        <v>2365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190636</v>
      </c>
      <c r="I20" s="13" t="n">
        <v>3283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576577</v>
      </c>
      <c r="C21" s="13" t="n">
        <v>136096</v>
      </c>
      <c r="D21" s="13" t="n">
        <v>996772</v>
      </c>
      <c r="E21" s="13" t="n">
        <v>418866</v>
      </c>
      <c r="F21" s="13" t="n">
        <v>9216609</v>
      </c>
      <c r="G21" s="13" t="n">
        <v>4263893</v>
      </c>
      <c r="H21" s="13" t="n">
        <v>10789958</v>
      </c>
      <c r="I21" s="13" t="n">
        <v>481885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33</v>
      </c>
      <c r="C22" s="13" t="s">
        <v>133</v>
      </c>
      <c r="D22" s="13" t="n">
        <v>540818</v>
      </c>
      <c r="E22" s="13" t="n">
        <v>333544</v>
      </c>
      <c r="F22" s="13" t="n">
        <v>6715446</v>
      </c>
      <c r="G22" s="13" t="n">
        <v>2906103</v>
      </c>
      <c r="H22" s="13" t="n">
        <v>7593591</v>
      </c>
      <c r="I22" s="13" t="n">
        <v>3322178</v>
      </c>
    </row>
    <row r="23" customFormat="false" ht="15" hidden="false" customHeight="false" outlineLevel="0" collapsed="false">
      <c r="A23" s="15" t="s">
        <v>116</v>
      </c>
      <c r="B23" s="13" t="n">
        <v>239251</v>
      </c>
      <c r="C23" s="13" t="n">
        <v>53565</v>
      </c>
      <c r="D23" s="13" t="n">
        <v>455954</v>
      </c>
      <c r="E23" s="13" t="n">
        <v>85321</v>
      </c>
      <c r="F23" s="13" t="n">
        <v>2501163</v>
      </c>
      <c r="G23" s="13" t="n">
        <v>1357790</v>
      </c>
      <c r="H23" s="13" t="n">
        <v>3196368</v>
      </c>
      <c r="I23" s="13" t="n">
        <v>149667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70493</v>
      </c>
      <c r="E25" s="13" t="n">
        <v>12324</v>
      </c>
      <c r="F25" s="13" t="s">
        <v>133</v>
      </c>
      <c r="G25" s="13" t="s">
        <v>133</v>
      </c>
      <c r="H25" s="13" t="n">
        <v>240322</v>
      </c>
      <c r="I25" s="13" t="n">
        <v>29851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166141</v>
      </c>
      <c r="E26" s="13" t="n">
        <v>25023</v>
      </c>
      <c r="F26" s="13" t="n">
        <v>1066670</v>
      </c>
      <c r="G26" s="13" t="n">
        <v>398980</v>
      </c>
      <c r="H26" s="13" t="n">
        <v>1324341</v>
      </c>
      <c r="I26" s="13" t="n">
        <v>441830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554236</v>
      </c>
      <c r="C5" s="55" t="n">
        <v>1519441</v>
      </c>
      <c r="D5" s="55" t="n">
        <v>3073677</v>
      </c>
    </row>
    <row r="6" customFormat="false" ht="15" hidden="false" customHeight="false" outlineLevel="0" collapsed="false">
      <c r="A6" s="14" t="s">
        <v>100</v>
      </c>
      <c r="B6" s="55" t="n">
        <v>1095030</v>
      </c>
      <c r="C6" s="55" t="n">
        <v>1019471</v>
      </c>
      <c r="D6" s="55" t="n">
        <v>2114501</v>
      </c>
    </row>
    <row r="7" customFormat="false" ht="15" hidden="false" customHeight="false" outlineLevel="0" collapsed="false">
      <c r="A7" s="15" t="s">
        <v>101</v>
      </c>
      <c r="B7" s="55" t="n">
        <v>459206</v>
      </c>
      <c r="C7" s="55" t="n">
        <v>499970</v>
      </c>
      <c r="D7" s="55" t="n">
        <v>959176</v>
      </c>
    </row>
    <row r="8" customFormat="false" ht="15" hidden="false" customHeight="false" outlineLevel="0" collapsed="false">
      <c r="A8" s="12" t="s">
        <v>102</v>
      </c>
      <c r="B8" s="55" t="n">
        <v>2291034</v>
      </c>
      <c r="C8" s="55" t="n">
        <v>2227834</v>
      </c>
      <c r="D8" s="55" t="n">
        <v>4518867</v>
      </c>
    </row>
    <row r="9" customFormat="false" ht="15" hidden="false" customHeight="false" outlineLevel="0" collapsed="false">
      <c r="A9" s="15" t="s">
        <v>103</v>
      </c>
      <c r="B9" s="55" t="n">
        <v>1376569</v>
      </c>
      <c r="C9" s="55" t="n">
        <v>1331173</v>
      </c>
      <c r="D9" s="55" t="n">
        <v>2707742</v>
      </c>
    </row>
    <row r="10" customFormat="false" ht="15" hidden="false" customHeight="false" outlineLevel="0" collapsed="false">
      <c r="A10" s="15" t="s">
        <v>104</v>
      </c>
      <c r="B10" s="55" t="n">
        <v>717571</v>
      </c>
      <c r="C10" s="55" t="n">
        <v>727652</v>
      </c>
      <c r="D10" s="55" t="n">
        <v>1445223</v>
      </c>
    </row>
    <row r="11" customFormat="false" ht="15" hidden="false" customHeight="false" outlineLevel="0" collapsed="false">
      <c r="A11" s="15" t="s">
        <v>105</v>
      </c>
      <c r="B11" s="55" t="n">
        <v>196894</v>
      </c>
      <c r="C11" s="55" t="n">
        <v>169008</v>
      </c>
      <c r="D11" s="55" t="n">
        <v>365902</v>
      </c>
    </row>
    <row r="12" customFormat="false" ht="15" hidden="false" customHeight="false" outlineLevel="0" collapsed="false">
      <c r="A12" s="12" t="s">
        <v>106</v>
      </c>
      <c r="B12" s="55" t="n">
        <v>2485480</v>
      </c>
      <c r="C12" s="55" t="n">
        <v>3236052</v>
      </c>
      <c r="D12" s="55" t="n">
        <v>5721532</v>
      </c>
    </row>
    <row r="13" customFormat="false" ht="15" hidden="false" customHeight="false" outlineLevel="0" collapsed="false">
      <c r="A13" s="15" t="s">
        <v>107</v>
      </c>
      <c r="B13" s="55" t="n">
        <v>2265532</v>
      </c>
      <c r="C13" s="55" t="n">
        <v>3029969</v>
      </c>
      <c r="D13" s="55" t="n">
        <v>5295501</v>
      </c>
    </row>
    <row r="14" customFormat="false" ht="15" hidden="false" customHeight="false" outlineLevel="0" collapsed="false">
      <c r="A14" s="15" t="s">
        <v>108</v>
      </c>
      <c r="B14" s="55" t="n">
        <v>219948</v>
      </c>
      <c r="C14" s="55" t="n">
        <v>206082</v>
      </c>
      <c r="D14" s="55" t="n">
        <v>426031</v>
      </c>
    </row>
    <row r="15" customFormat="false" ht="15" hidden="false" customHeight="false" outlineLevel="0" collapsed="false">
      <c r="A15" s="12" t="s">
        <v>109</v>
      </c>
      <c r="B15" s="55" t="n">
        <v>167290</v>
      </c>
      <c r="C15" s="55" t="n">
        <v>137808</v>
      </c>
      <c r="D15" s="55" t="n">
        <v>305098</v>
      </c>
    </row>
    <row r="16" customFormat="false" ht="15" hidden="false" customHeight="false" outlineLevel="0" collapsed="false">
      <c r="A16" s="12" t="s">
        <v>110</v>
      </c>
      <c r="B16" s="55" t="n">
        <v>1111873</v>
      </c>
      <c r="C16" s="55" t="n">
        <v>877766</v>
      </c>
      <c r="D16" s="55" t="n">
        <v>1989639</v>
      </c>
    </row>
    <row r="17" customFormat="false" ht="15" hidden="false" customHeight="false" outlineLevel="0" collapsed="false">
      <c r="A17" s="15" t="s">
        <v>111</v>
      </c>
      <c r="B17" s="55" t="n">
        <v>749036</v>
      </c>
      <c r="C17" s="55" t="n">
        <v>718266</v>
      </c>
      <c r="D17" s="55" t="n">
        <v>1467302</v>
      </c>
    </row>
    <row r="18" customFormat="false" ht="15" hidden="false" customHeight="false" outlineLevel="0" collapsed="false">
      <c r="A18" s="15" t="s">
        <v>112</v>
      </c>
      <c r="B18" s="55" t="n">
        <v>204649</v>
      </c>
      <c r="C18" s="55" t="n">
        <v>94220</v>
      </c>
      <c r="D18" s="55" t="n">
        <v>298869</v>
      </c>
    </row>
    <row r="19" customFormat="false" ht="15" hidden="false" customHeight="false" outlineLevel="0" collapsed="false">
      <c r="A19" s="15" t="s">
        <v>113</v>
      </c>
      <c r="B19" s="55" t="n">
        <v>158187</v>
      </c>
      <c r="C19" s="55" t="n">
        <v>65281</v>
      </c>
      <c r="D19" s="55" t="n">
        <v>223468</v>
      </c>
    </row>
    <row r="20" customFormat="false" ht="15" hidden="false" customHeight="false" outlineLevel="0" collapsed="false">
      <c r="A20" s="12" t="s">
        <v>114</v>
      </c>
      <c r="B20" s="55" t="n">
        <v>7609913</v>
      </c>
      <c r="C20" s="55" t="n">
        <v>7998901</v>
      </c>
      <c r="D20" s="55" t="n">
        <v>15608813</v>
      </c>
    </row>
    <row r="21" customFormat="false" ht="15" hidden="false" customHeight="false" outlineLevel="0" collapsed="false">
      <c r="A21" s="15" t="s">
        <v>115</v>
      </c>
      <c r="B21" s="55" t="n">
        <v>5108709</v>
      </c>
      <c r="C21" s="55" t="n">
        <v>5807060</v>
      </c>
      <c r="D21" s="55" t="n">
        <v>10915769</v>
      </c>
    </row>
    <row r="22" customFormat="false" ht="15" hidden="false" customHeight="false" outlineLevel="0" collapsed="false">
      <c r="A22" s="15" t="s">
        <v>116</v>
      </c>
      <c r="B22" s="55" t="n">
        <v>2501204</v>
      </c>
      <c r="C22" s="55" t="n">
        <v>2191841</v>
      </c>
      <c r="D22" s="55" t="n">
        <v>4693045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11222</v>
      </c>
      <c r="C24" s="55" t="n">
        <v>58950</v>
      </c>
      <c r="D24" s="55" t="n">
        <v>270172</v>
      </c>
    </row>
    <row r="25" customFormat="false" ht="15" hidden="false" customHeight="false" outlineLevel="0" collapsed="false">
      <c r="A25" s="15" t="s">
        <v>119</v>
      </c>
      <c r="B25" s="55" t="n">
        <v>953685</v>
      </c>
      <c r="C25" s="55" t="n">
        <v>812485</v>
      </c>
      <c r="D25" s="55" t="n">
        <v>17661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753186</v>
      </c>
      <c r="C6" s="13" t="n">
        <v>801050</v>
      </c>
      <c r="D6" s="13" t="n">
        <v>1126705</v>
      </c>
      <c r="E6" s="13" t="n">
        <v>392736</v>
      </c>
      <c r="F6" s="13" t="n">
        <v>1879891</v>
      </c>
      <c r="G6" s="13" t="n">
        <v>1193787</v>
      </c>
    </row>
    <row r="7" customFormat="false" ht="15" hidden="false" customHeight="false" outlineLevel="0" collapsed="false">
      <c r="A7" s="14" t="s">
        <v>100</v>
      </c>
      <c r="B7" s="13" t="n">
        <v>535727</v>
      </c>
      <c r="C7" s="13" t="n">
        <v>559303</v>
      </c>
      <c r="D7" s="13" t="n">
        <v>761787</v>
      </c>
      <c r="E7" s="13" t="n">
        <v>257684</v>
      </c>
      <c r="F7" s="13" t="n">
        <v>1297515</v>
      </c>
      <c r="G7" s="13" t="n">
        <v>816987</v>
      </c>
    </row>
    <row r="8" customFormat="false" ht="15" hidden="false" customHeight="false" outlineLevel="0" collapsed="false">
      <c r="A8" s="15" t="s">
        <v>101</v>
      </c>
      <c r="B8" s="13" t="n">
        <v>217459</v>
      </c>
      <c r="C8" s="13" t="n">
        <v>241747</v>
      </c>
      <c r="D8" s="13" t="n">
        <v>364918</v>
      </c>
      <c r="E8" s="13" t="n">
        <v>135053</v>
      </c>
      <c r="F8" s="13" t="n">
        <v>582376</v>
      </c>
      <c r="G8" s="13" t="n">
        <v>376800</v>
      </c>
    </row>
    <row r="9" customFormat="false" ht="15" hidden="false" customHeight="false" outlineLevel="0" collapsed="false">
      <c r="A9" s="12" t="s">
        <v>102</v>
      </c>
      <c r="B9" s="13" t="n">
        <v>1219645</v>
      </c>
      <c r="C9" s="13" t="n">
        <v>1071389</v>
      </c>
      <c r="D9" s="13" t="n">
        <v>1857776</v>
      </c>
      <c r="E9" s="13" t="n">
        <v>370057</v>
      </c>
      <c r="F9" s="13" t="n">
        <v>3077421</v>
      </c>
      <c r="G9" s="13" t="n">
        <v>1441446</v>
      </c>
    </row>
    <row r="10" customFormat="false" ht="15" hidden="false" customHeight="false" outlineLevel="0" collapsed="false">
      <c r="A10" s="15" t="s">
        <v>103</v>
      </c>
      <c r="B10" s="13" t="n">
        <v>608559</v>
      </c>
      <c r="C10" s="13" t="n">
        <v>768010</v>
      </c>
      <c r="D10" s="13" t="n">
        <v>1065953</v>
      </c>
      <c r="E10" s="13" t="n">
        <v>265220</v>
      </c>
      <c r="F10" s="13" t="n">
        <v>1674512</v>
      </c>
      <c r="G10" s="13" t="n">
        <v>1033231</v>
      </c>
    </row>
    <row r="11" customFormat="false" ht="15" hidden="false" customHeight="false" outlineLevel="0" collapsed="false">
      <c r="A11" s="15" t="s">
        <v>104</v>
      </c>
      <c r="B11" s="13" t="n">
        <v>499218</v>
      </c>
      <c r="C11" s="13" t="n">
        <v>218353</v>
      </c>
      <c r="D11" s="13" t="n">
        <v>647181</v>
      </c>
      <c r="E11" s="13" t="n">
        <v>80471</v>
      </c>
      <c r="F11" s="13" t="n">
        <v>1146399</v>
      </c>
      <c r="G11" s="13" t="n">
        <v>298824</v>
      </c>
    </row>
    <row r="12" customFormat="false" ht="15" hidden="false" customHeight="false" outlineLevel="0" collapsed="false">
      <c r="A12" s="15" t="s">
        <v>105</v>
      </c>
      <c r="B12" s="13" t="n">
        <v>111868</v>
      </c>
      <c r="C12" s="13" t="n">
        <v>85026</v>
      </c>
      <c r="D12" s="13" t="n">
        <v>144643</v>
      </c>
      <c r="E12" s="13" t="n">
        <v>24365</v>
      </c>
      <c r="F12" s="13" t="n">
        <v>256511</v>
      </c>
      <c r="G12" s="13" t="n">
        <v>109391</v>
      </c>
    </row>
    <row r="13" customFormat="false" ht="15" hidden="false" customHeight="false" outlineLevel="0" collapsed="false">
      <c r="A13" s="12" t="s">
        <v>106</v>
      </c>
      <c r="B13" s="13" t="n">
        <v>1471697</v>
      </c>
      <c r="C13" s="13" t="n">
        <v>1013783</v>
      </c>
      <c r="D13" s="13" t="n">
        <v>2642285</v>
      </c>
      <c r="E13" s="13" t="n">
        <v>593766</v>
      </c>
      <c r="F13" s="13" t="n">
        <v>4113982</v>
      </c>
      <c r="G13" s="13" t="n">
        <v>1607550</v>
      </c>
    </row>
    <row r="14" customFormat="false" ht="15" hidden="false" customHeight="false" outlineLevel="0" collapsed="false">
      <c r="A14" s="15" t="s">
        <v>107</v>
      </c>
      <c r="B14" s="13" t="n">
        <v>1274726</v>
      </c>
      <c r="C14" s="13" t="n">
        <v>990806</v>
      </c>
      <c r="D14" s="13" t="n">
        <v>2448824</v>
      </c>
      <c r="E14" s="13" t="n">
        <v>581145</v>
      </c>
      <c r="F14" s="13" t="n">
        <v>3723550</v>
      </c>
      <c r="G14" s="13" t="n">
        <v>1571951</v>
      </c>
    </row>
    <row r="15" customFormat="false" ht="15" hidden="false" customHeight="false" outlineLevel="0" collapsed="false">
      <c r="A15" s="15" t="s">
        <v>108</v>
      </c>
      <c r="B15" s="13" t="n">
        <v>196971</v>
      </c>
      <c r="C15" s="13" t="n">
        <v>22977</v>
      </c>
      <c r="D15" s="13" t="n">
        <v>193461</v>
      </c>
      <c r="E15" s="13" t="n">
        <v>12621</v>
      </c>
      <c r="F15" s="13" t="n">
        <v>390432</v>
      </c>
      <c r="G15" s="13" t="n">
        <v>35599</v>
      </c>
    </row>
    <row r="16" customFormat="false" ht="15" hidden="false" customHeight="false" outlineLevel="0" collapsed="false">
      <c r="A16" s="12" t="s">
        <v>109</v>
      </c>
      <c r="B16" s="13" t="n">
        <v>99194</v>
      </c>
      <c r="C16" s="13" t="n">
        <v>68095</v>
      </c>
      <c r="D16" s="13" t="n">
        <v>104493</v>
      </c>
      <c r="E16" s="13" t="n">
        <v>33315</v>
      </c>
      <c r="F16" s="13" t="n">
        <v>203688</v>
      </c>
      <c r="G16" s="13" t="n">
        <v>101410</v>
      </c>
    </row>
    <row r="17" customFormat="false" ht="15" hidden="false" customHeight="false" outlineLevel="0" collapsed="false">
      <c r="A17" s="12" t="s">
        <v>110</v>
      </c>
      <c r="B17" s="13" t="n">
        <v>776157</v>
      </c>
      <c r="C17" s="13" t="n">
        <v>335715</v>
      </c>
      <c r="D17" s="13" t="n">
        <v>738819</v>
      </c>
      <c r="E17" s="13" t="n">
        <v>138947</v>
      </c>
      <c r="F17" s="13" t="n">
        <v>1514977</v>
      </c>
      <c r="G17" s="13" t="n">
        <v>474662</v>
      </c>
    </row>
    <row r="18" customFormat="false" ht="15" hidden="false" customHeight="false" outlineLevel="0" collapsed="false">
      <c r="A18" s="15" t="s">
        <v>111</v>
      </c>
      <c r="B18" s="13" t="n">
        <v>464704</v>
      </c>
      <c r="C18" s="13" t="n">
        <v>284333</v>
      </c>
      <c r="D18" s="13" t="n">
        <v>584427</v>
      </c>
      <c r="E18" s="13" t="n">
        <v>133839</v>
      </c>
      <c r="F18" s="13" t="n">
        <v>1049130</v>
      </c>
      <c r="G18" s="13" t="n">
        <v>418172</v>
      </c>
    </row>
    <row r="19" customFormat="false" ht="15" hidden="false" customHeight="false" outlineLevel="0" collapsed="false">
      <c r="A19" s="15" t="s">
        <v>112</v>
      </c>
      <c r="B19" s="13" t="n">
        <v>182645</v>
      </c>
      <c r="C19" s="13" t="n">
        <v>22004</v>
      </c>
      <c r="D19" s="13" t="n">
        <v>92566</v>
      </c>
      <c r="E19" s="13" t="n">
        <v>1654</v>
      </c>
      <c r="F19" s="13" t="n">
        <v>275210</v>
      </c>
      <c r="G19" s="13" t="n">
        <v>23658</v>
      </c>
    </row>
    <row r="20" customFormat="false" ht="15" hidden="false" customHeight="false" outlineLevel="0" collapsed="false">
      <c r="A20" s="15" t="s">
        <v>113</v>
      </c>
      <c r="B20" s="13" t="n">
        <v>128809</v>
      </c>
      <c r="C20" s="13" t="n">
        <v>29378</v>
      </c>
      <c r="D20" s="13" t="n">
        <v>61827</v>
      </c>
      <c r="E20" s="13" t="n">
        <v>3454</v>
      </c>
      <c r="F20" s="13" t="n">
        <v>190636</v>
      </c>
      <c r="G20" s="13" t="n">
        <v>32832</v>
      </c>
    </row>
    <row r="21" customFormat="false" ht="15" hidden="false" customHeight="false" outlineLevel="0" collapsed="false">
      <c r="A21" s="12" t="s">
        <v>114</v>
      </c>
      <c r="B21" s="13" t="n">
        <v>4319879</v>
      </c>
      <c r="C21" s="13" t="n">
        <v>3290034</v>
      </c>
      <c r="D21" s="13" t="n">
        <v>6470079</v>
      </c>
      <c r="E21" s="13" t="n">
        <v>1528821</v>
      </c>
      <c r="F21" s="13" t="n">
        <v>10789958</v>
      </c>
      <c r="G21" s="13" t="n">
        <v>4818855</v>
      </c>
    </row>
    <row r="22" customFormat="false" ht="15" hidden="false" customHeight="false" outlineLevel="0" collapsed="false">
      <c r="A22" s="15" t="s">
        <v>115</v>
      </c>
      <c r="B22" s="13" t="n">
        <v>2847207</v>
      </c>
      <c r="C22" s="13" t="n">
        <v>2261502</v>
      </c>
      <c r="D22" s="13" t="n">
        <v>4746384</v>
      </c>
      <c r="E22" s="13" t="n">
        <v>1060676</v>
      </c>
      <c r="F22" s="13" t="n">
        <v>7593591</v>
      </c>
      <c r="G22" s="13" t="n">
        <v>3322178</v>
      </c>
    </row>
    <row r="23" customFormat="false" ht="15" hidden="false" customHeight="false" outlineLevel="0" collapsed="false">
      <c r="A23" s="15" t="s">
        <v>116</v>
      </c>
      <c r="B23" s="13" t="n">
        <v>1472673</v>
      </c>
      <c r="C23" s="13" t="n">
        <v>1028532</v>
      </c>
      <c r="D23" s="13" t="n">
        <v>1723695</v>
      </c>
      <c r="E23" s="13" t="n">
        <v>468145</v>
      </c>
      <c r="F23" s="13" t="n">
        <v>3196368</v>
      </c>
      <c r="G23" s="13" t="n">
        <v>149667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83053</v>
      </c>
      <c r="C25" s="13" t="n">
        <v>28169</v>
      </c>
      <c r="D25" s="13" t="n">
        <v>57268</v>
      </c>
      <c r="E25" s="13" t="n">
        <v>1682</v>
      </c>
      <c r="F25" s="13" t="n">
        <v>240322</v>
      </c>
      <c r="G25" s="13" t="n">
        <v>29851</v>
      </c>
    </row>
    <row r="26" customFormat="false" ht="15" hidden="false" customHeight="false" outlineLevel="0" collapsed="false">
      <c r="A26" s="15" t="s">
        <v>119</v>
      </c>
      <c r="B26" s="13" t="n">
        <v>647348</v>
      </c>
      <c r="C26" s="13" t="n">
        <v>306337</v>
      </c>
      <c r="D26" s="13" t="n">
        <v>676993</v>
      </c>
      <c r="E26" s="13" t="n">
        <v>135493</v>
      </c>
      <c r="F26" s="13" t="n">
        <v>1324341</v>
      </c>
      <c r="G26" s="13" t="n">
        <v>44183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712673</v>
      </c>
      <c r="C5" s="31" t="n">
        <v>1415638</v>
      </c>
      <c r="D5" s="31" t="n">
        <v>13480502</v>
      </c>
      <c r="E5" s="31" t="n">
        <v>15608813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576577</v>
      </c>
      <c r="C6" s="31" t="n">
        <v>996772</v>
      </c>
      <c r="D6" s="31" t="n">
        <v>9216609</v>
      </c>
      <c r="E6" s="31" t="n">
        <v>10789958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36096</v>
      </c>
      <c r="C7" s="31" t="n">
        <v>418866</v>
      </c>
      <c r="D7" s="31" t="n">
        <v>4263893</v>
      </c>
      <c r="E7" s="31" t="n">
        <v>4818855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417664</v>
      </c>
      <c r="D8" s="31" t="n">
        <v>4255033</v>
      </c>
      <c r="E8" s="31" t="n">
        <v>4808039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251735</v>
      </c>
      <c r="D9" s="31" t="n">
        <v>1230508</v>
      </c>
      <c r="E9" s="31" t="n">
        <v>1530594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21549</v>
      </c>
      <c r="D10" s="31" t="n">
        <v>339798</v>
      </c>
      <c r="E10" s="31" t="n">
        <v>373655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514</v>
      </c>
      <c r="D11" s="31" t="n">
        <v>9967</v>
      </c>
      <c r="E11" s="31" t="n">
        <v>10734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17375</v>
      </c>
      <c r="D12" s="31" t="n">
        <v>387917</v>
      </c>
      <c r="E12" s="31" t="n">
        <v>414629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2710</v>
      </c>
      <c r="D13" s="31" t="n">
        <v>27702</v>
      </c>
      <c r="E13" s="31" t="n">
        <v>3158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59831</v>
      </c>
      <c r="D14" s="31" t="n">
        <v>1291726</v>
      </c>
      <c r="E14" s="31" t="n">
        <v>1381221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44513</v>
      </c>
      <c r="D15" s="31" t="n">
        <v>700623</v>
      </c>
      <c r="E15" s="31" t="n">
        <v>770670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9474</v>
      </c>
      <c r="D16" s="31" t="n">
        <v>149045</v>
      </c>
      <c r="E16" s="31" t="n">
        <v>161577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9963</v>
      </c>
      <c r="D17" s="31" t="n">
        <v>117747</v>
      </c>
      <c r="E17" s="31" t="n">
        <v>133376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1201</v>
      </c>
      <c r="D18" s="31" t="n">
        <v>8861</v>
      </c>
      <c r="E18" s="31" t="n">
        <v>1081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3073677</v>
      </c>
      <c r="C5" s="45" t="n">
        <v>2114501</v>
      </c>
      <c r="D5" s="45" t="n">
        <v>959176</v>
      </c>
      <c r="E5" s="44" t="n">
        <v>4518867</v>
      </c>
      <c r="F5" s="45" t="n">
        <v>2707742</v>
      </c>
      <c r="G5" s="45" t="n">
        <v>1445223</v>
      </c>
      <c r="H5" s="45" t="n">
        <v>365902</v>
      </c>
      <c r="I5" s="44" t="n">
        <v>5721532</v>
      </c>
      <c r="J5" s="45" t="n">
        <v>5295501</v>
      </c>
      <c r="K5" s="45" t="n">
        <v>426031</v>
      </c>
      <c r="L5" s="44" t="n">
        <v>305098</v>
      </c>
      <c r="M5" s="44" t="n">
        <v>1989639</v>
      </c>
      <c r="N5" s="45" t="n">
        <v>1467302</v>
      </c>
      <c r="O5" s="45" t="n">
        <v>298869</v>
      </c>
      <c r="P5" s="45" t="n">
        <v>223468</v>
      </c>
      <c r="Q5" s="44" t="n">
        <v>15608813</v>
      </c>
      <c r="R5" s="45" t="n">
        <v>10915769</v>
      </c>
      <c r="S5" s="45" t="n">
        <v>4693045</v>
      </c>
      <c r="T5" s="44"/>
      <c r="U5" s="45" t="n">
        <v>270172</v>
      </c>
      <c r="V5" s="45" t="n">
        <v>1766171</v>
      </c>
    </row>
    <row r="6" customFormat="false" ht="17.25" hidden="false" customHeight="false" outlineLevel="0" collapsed="false">
      <c r="A6" s="35" t="s">
        <v>137</v>
      </c>
      <c r="B6" s="44" t="n">
        <v>1879891</v>
      </c>
      <c r="C6" s="45" t="n">
        <v>1297515</v>
      </c>
      <c r="D6" s="45" t="n">
        <v>582376</v>
      </c>
      <c r="E6" s="44" t="n">
        <v>3077421</v>
      </c>
      <c r="F6" s="45" t="n">
        <v>1674512</v>
      </c>
      <c r="G6" s="45" t="n">
        <v>1146399</v>
      </c>
      <c r="H6" s="45" t="n">
        <v>256511</v>
      </c>
      <c r="I6" s="44" t="n">
        <v>4113982</v>
      </c>
      <c r="J6" s="45" t="n">
        <v>3723550</v>
      </c>
      <c r="K6" s="45" t="n">
        <v>390432</v>
      </c>
      <c r="L6" s="44" t="n">
        <v>203688</v>
      </c>
      <c r="M6" s="44" t="n">
        <v>1514977</v>
      </c>
      <c r="N6" s="45" t="n">
        <v>1049130</v>
      </c>
      <c r="O6" s="45" t="n">
        <v>275210</v>
      </c>
      <c r="P6" s="45" t="n">
        <v>190636</v>
      </c>
      <c r="Q6" s="44" t="n">
        <v>10789958</v>
      </c>
      <c r="R6" s="45" t="n">
        <v>7593591</v>
      </c>
      <c r="S6" s="45" t="n">
        <v>3196368</v>
      </c>
      <c r="T6" s="44"/>
      <c r="U6" s="45" t="n">
        <v>240322</v>
      </c>
      <c r="V6" s="45" t="n">
        <v>1324341</v>
      </c>
    </row>
    <row r="7" customFormat="false" ht="17.25" hidden="false" customHeight="false" outlineLevel="0" collapsed="false">
      <c r="A7" s="36" t="s">
        <v>138</v>
      </c>
      <c r="B7" s="44" t="n">
        <v>1193787</v>
      </c>
      <c r="C7" s="45" t="n">
        <v>816987</v>
      </c>
      <c r="D7" s="45" t="n">
        <v>376800</v>
      </c>
      <c r="E7" s="44" t="n">
        <v>1441446</v>
      </c>
      <c r="F7" s="45" t="n">
        <v>1033231</v>
      </c>
      <c r="G7" s="45" t="n">
        <v>298824</v>
      </c>
      <c r="H7" s="45" t="n">
        <v>109391</v>
      </c>
      <c r="I7" s="44" t="n">
        <v>1607550</v>
      </c>
      <c r="J7" s="45" t="n">
        <v>1571951</v>
      </c>
      <c r="K7" s="45" t="n">
        <v>35599</v>
      </c>
      <c r="L7" s="44" t="n">
        <v>101410</v>
      </c>
      <c r="M7" s="44" t="n">
        <v>474662</v>
      </c>
      <c r="N7" s="45" t="n">
        <v>418172</v>
      </c>
      <c r="O7" s="45" t="n">
        <v>23658</v>
      </c>
      <c r="P7" s="45" t="n">
        <v>32832</v>
      </c>
      <c r="Q7" s="44" t="n">
        <v>4818855</v>
      </c>
      <c r="R7" s="45" t="n">
        <v>3322178</v>
      </c>
      <c r="S7" s="45" t="n">
        <v>1496677</v>
      </c>
      <c r="T7" s="44"/>
      <c r="U7" s="45" t="n">
        <v>29851</v>
      </c>
      <c r="V7" s="45" t="n">
        <v>441830</v>
      </c>
    </row>
    <row r="8" customFormat="false" ht="15" hidden="false" customHeight="false" outlineLevel="0" collapsed="false">
      <c r="A8" s="37" t="s">
        <v>139</v>
      </c>
      <c r="B8" s="44" t="n">
        <v>1190219</v>
      </c>
      <c r="C8" s="45" t="n">
        <v>814885</v>
      </c>
      <c r="D8" s="45" t="n">
        <v>375334</v>
      </c>
      <c r="E8" s="44" t="n">
        <v>1438436</v>
      </c>
      <c r="F8" s="45" t="n">
        <v>1031944</v>
      </c>
      <c r="G8" s="45" t="n">
        <v>298484</v>
      </c>
      <c r="H8" s="45" t="n">
        <v>108009</v>
      </c>
      <c r="I8" s="44" t="n">
        <v>1605417</v>
      </c>
      <c r="J8" s="45" t="n">
        <v>1570207</v>
      </c>
      <c r="K8" s="45" t="n">
        <v>35210</v>
      </c>
      <c r="L8" s="44" t="n">
        <v>100937</v>
      </c>
      <c r="M8" s="44" t="n">
        <v>473030</v>
      </c>
      <c r="N8" s="45" t="n">
        <v>417177</v>
      </c>
      <c r="O8" s="45" t="n">
        <v>23387</v>
      </c>
      <c r="P8" s="45" t="s">
        <v>133</v>
      </c>
      <c r="Q8" s="44" t="n">
        <v>4808039</v>
      </c>
      <c r="R8" s="45" t="n">
        <v>3317813</v>
      </c>
      <c r="S8" s="45" t="n">
        <v>1490227</v>
      </c>
      <c r="T8" s="44"/>
      <c r="U8" s="45" t="n">
        <v>29541</v>
      </c>
      <c r="V8" s="45" t="n">
        <v>440565</v>
      </c>
    </row>
    <row r="9" customFormat="false" ht="15" hidden="false" customHeight="false" outlineLevel="0" collapsed="false">
      <c r="A9" s="38" t="s">
        <v>140</v>
      </c>
      <c r="B9" s="44" t="n">
        <v>56474</v>
      </c>
      <c r="C9" s="45" t="n">
        <v>41922</v>
      </c>
      <c r="D9" s="45" t="n">
        <v>14552</v>
      </c>
      <c r="E9" s="44" t="n">
        <v>742797</v>
      </c>
      <c r="F9" s="45" t="n">
        <v>603831</v>
      </c>
      <c r="G9" s="45" t="n">
        <v>127307</v>
      </c>
      <c r="H9" s="45" t="n">
        <v>11659</v>
      </c>
      <c r="I9" s="44" t="n">
        <v>564404</v>
      </c>
      <c r="J9" s="45" t="n">
        <v>562115</v>
      </c>
      <c r="K9" s="45" t="n">
        <v>2289</v>
      </c>
      <c r="L9" s="44" t="n">
        <v>4167</v>
      </c>
      <c r="M9" s="44" t="n">
        <v>162752</v>
      </c>
      <c r="N9" s="45" t="n">
        <v>156280</v>
      </c>
      <c r="O9" s="45" t="n">
        <v>3287</v>
      </c>
      <c r="P9" s="45" t="s">
        <v>133</v>
      </c>
      <c r="Q9" s="44" t="n">
        <v>1530594</v>
      </c>
      <c r="R9" s="45" t="n">
        <v>1449534</v>
      </c>
      <c r="S9" s="45" t="n">
        <v>81060</v>
      </c>
      <c r="T9" s="44"/>
      <c r="U9" s="45" t="n">
        <v>4445</v>
      </c>
      <c r="V9" s="45" t="n">
        <v>159568</v>
      </c>
    </row>
    <row r="10" customFormat="false" ht="15" hidden="false" customHeight="false" outlineLevel="0" collapsed="false">
      <c r="A10" s="38" t="s">
        <v>141</v>
      </c>
      <c r="B10" s="44" t="n">
        <v>106095</v>
      </c>
      <c r="C10" s="45" t="n">
        <v>68418</v>
      </c>
      <c r="D10" s="45" t="n">
        <v>37677</v>
      </c>
      <c r="E10" s="44" t="n">
        <v>102288</v>
      </c>
      <c r="F10" s="45" t="n">
        <v>63083</v>
      </c>
      <c r="G10" s="45" t="n">
        <v>28196</v>
      </c>
      <c r="H10" s="45" t="n">
        <v>11009</v>
      </c>
      <c r="I10" s="44" t="n">
        <v>119963</v>
      </c>
      <c r="J10" s="45" t="n">
        <v>116583</v>
      </c>
      <c r="K10" s="45" t="n">
        <v>3381</v>
      </c>
      <c r="L10" s="44" t="n">
        <v>10984</v>
      </c>
      <c r="M10" s="44" t="n">
        <v>34324</v>
      </c>
      <c r="N10" s="45" t="n">
        <v>27541</v>
      </c>
      <c r="O10" s="45" t="n">
        <v>3376</v>
      </c>
      <c r="P10" s="45" t="s">
        <v>133</v>
      </c>
      <c r="Q10" s="44" t="n">
        <v>373655</v>
      </c>
      <c r="R10" s="45" t="n">
        <v>235403</v>
      </c>
      <c r="S10" s="45" t="n">
        <v>138252</v>
      </c>
      <c r="T10" s="44"/>
      <c r="U10" s="45" t="n">
        <v>4232</v>
      </c>
      <c r="V10" s="45" t="n">
        <v>30916</v>
      </c>
    </row>
    <row r="11" customFormat="false" ht="15" hidden="false" customHeight="false" outlineLevel="0" collapsed="false">
      <c r="A11" s="38" t="s">
        <v>142</v>
      </c>
      <c r="B11" s="44" t="n">
        <v>3337</v>
      </c>
      <c r="C11" s="45" t="n">
        <v>2209</v>
      </c>
      <c r="D11" s="45" t="n">
        <v>1128</v>
      </c>
      <c r="E11" s="44" t="n">
        <v>3294</v>
      </c>
      <c r="F11" s="45" t="n">
        <v>1639</v>
      </c>
      <c r="G11" s="45" t="n">
        <v>697</v>
      </c>
      <c r="H11" s="45" t="n">
        <v>958</v>
      </c>
      <c r="I11" s="44" t="n">
        <v>2450</v>
      </c>
      <c r="J11" s="45" t="n">
        <v>2412</v>
      </c>
      <c r="K11" s="45" t="n">
        <v>38</v>
      </c>
      <c r="L11" s="44" t="n">
        <v>302</v>
      </c>
      <c r="M11" s="44" t="n">
        <v>1351</v>
      </c>
      <c r="N11" s="45" t="n">
        <v>1162</v>
      </c>
      <c r="O11" s="45" t="n">
        <v>109</v>
      </c>
      <c r="P11" s="45" t="s">
        <v>133</v>
      </c>
      <c r="Q11" s="44" t="n">
        <v>10734</v>
      </c>
      <c r="R11" s="45" t="n">
        <v>5910</v>
      </c>
      <c r="S11" s="45" t="n">
        <v>4824</v>
      </c>
      <c r="T11" s="44"/>
      <c r="U11" s="45" t="n">
        <v>130</v>
      </c>
      <c r="V11" s="45" t="n">
        <v>1270</v>
      </c>
    </row>
    <row r="12" customFormat="false" ht="15" hidden="false" customHeight="false" outlineLevel="0" collapsed="false">
      <c r="A12" s="38" t="s">
        <v>143</v>
      </c>
      <c r="B12" s="44" t="n">
        <v>24111</v>
      </c>
      <c r="C12" s="45" t="n">
        <v>15522</v>
      </c>
      <c r="D12" s="45" t="n">
        <v>8589</v>
      </c>
      <c r="E12" s="44" t="n">
        <v>51671</v>
      </c>
      <c r="F12" s="45" t="n">
        <v>22555</v>
      </c>
      <c r="G12" s="45" t="n">
        <v>20954</v>
      </c>
      <c r="H12" s="45" t="n">
        <v>8162</v>
      </c>
      <c r="I12" s="44" t="n">
        <v>279977</v>
      </c>
      <c r="J12" s="45" t="n">
        <v>271270</v>
      </c>
      <c r="K12" s="45" t="n">
        <v>8707</v>
      </c>
      <c r="L12" s="44" t="n">
        <v>4378</v>
      </c>
      <c r="M12" s="44" t="n">
        <v>54492</v>
      </c>
      <c r="N12" s="45" t="n">
        <v>42689</v>
      </c>
      <c r="O12" s="45" t="n">
        <v>5558</v>
      </c>
      <c r="P12" s="45" t="s">
        <v>133</v>
      </c>
      <c r="Q12" s="44" t="n">
        <v>414629</v>
      </c>
      <c r="R12" s="45" t="n">
        <v>357468</v>
      </c>
      <c r="S12" s="45" t="n">
        <v>57161</v>
      </c>
      <c r="T12" s="44"/>
      <c r="U12" s="45" t="n">
        <v>7392</v>
      </c>
      <c r="V12" s="45" t="n">
        <v>48247</v>
      </c>
    </row>
    <row r="13" customFormat="false" ht="15" hidden="false" customHeight="false" outlineLevel="0" collapsed="false">
      <c r="A13" s="38" t="s">
        <v>144</v>
      </c>
      <c r="B13" s="44" t="n">
        <v>5673</v>
      </c>
      <c r="C13" s="45" t="n">
        <v>2569</v>
      </c>
      <c r="D13" s="45" t="n">
        <v>3104</v>
      </c>
      <c r="E13" s="44" t="n">
        <v>11288</v>
      </c>
      <c r="F13" s="45" t="n">
        <v>4129</v>
      </c>
      <c r="G13" s="45" t="n">
        <v>4740</v>
      </c>
      <c r="H13" s="45" t="n">
        <v>2420</v>
      </c>
      <c r="I13" s="44" t="n">
        <v>8071</v>
      </c>
      <c r="J13" s="45" t="n">
        <v>7810</v>
      </c>
      <c r="K13" s="45" t="n">
        <v>262</v>
      </c>
      <c r="L13" s="44" t="n">
        <v>1437</v>
      </c>
      <c r="M13" s="44" t="n">
        <v>5112</v>
      </c>
      <c r="N13" s="45" t="n">
        <v>4363</v>
      </c>
      <c r="O13" s="45" t="n">
        <v>413</v>
      </c>
      <c r="P13" s="45" t="s">
        <v>133</v>
      </c>
      <c r="Q13" s="44" t="n">
        <v>31583</v>
      </c>
      <c r="R13" s="45" t="n">
        <v>21041</v>
      </c>
      <c r="S13" s="45" t="n">
        <v>10542</v>
      </c>
      <c r="T13" s="44"/>
      <c r="U13" s="45" t="n">
        <v>502</v>
      </c>
      <c r="V13" s="45" t="n">
        <v>4776</v>
      </c>
    </row>
    <row r="14" customFormat="false" ht="15" hidden="false" customHeight="false" outlineLevel="0" collapsed="false">
      <c r="A14" s="38" t="s">
        <v>145</v>
      </c>
      <c r="B14" s="44" t="n">
        <v>659419</v>
      </c>
      <c r="C14" s="45" t="n">
        <v>437352</v>
      </c>
      <c r="D14" s="45" t="n">
        <v>222067</v>
      </c>
      <c r="E14" s="44" t="n">
        <v>237131</v>
      </c>
      <c r="F14" s="45" t="n">
        <v>159189</v>
      </c>
      <c r="G14" s="45" t="n">
        <v>43222</v>
      </c>
      <c r="H14" s="45" t="n">
        <v>34720</v>
      </c>
      <c r="I14" s="44" t="n">
        <v>351612</v>
      </c>
      <c r="J14" s="45" t="n">
        <v>345455</v>
      </c>
      <c r="K14" s="45" t="n">
        <v>6157</v>
      </c>
      <c r="L14" s="44" t="n">
        <v>50598</v>
      </c>
      <c r="M14" s="44" t="n">
        <v>82461</v>
      </c>
      <c r="N14" s="45" t="n">
        <v>72709</v>
      </c>
      <c r="O14" s="45" t="n">
        <v>4983</v>
      </c>
      <c r="P14" s="45" t="s">
        <v>133</v>
      </c>
      <c r="Q14" s="44" t="n">
        <v>1381221</v>
      </c>
      <c r="R14" s="45" t="n">
        <v>620576</v>
      </c>
      <c r="S14" s="45" t="n">
        <v>760645</v>
      </c>
      <c r="T14" s="44"/>
      <c r="U14" s="45" t="n">
        <v>5816</v>
      </c>
      <c r="V14" s="45" t="n">
        <v>77693</v>
      </c>
    </row>
    <row r="15" customFormat="false" ht="15" hidden="false" customHeight="false" outlineLevel="0" collapsed="false">
      <c r="A15" s="38" t="s">
        <v>146</v>
      </c>
      <c r="B15" s="44" t="n">
        <v>303881</v>
      </c>
      <c r="C15" s="45" t="n">
        <v>227471</v>
      </c>
      <c r="D15" s="45" t="n">
        <v>76410</v>
      </c>
      <c r="E15" s="44" t="n">
        <v>187237</v>
      </c>
      <c r="F15" s="45" t="n">
        <v>116204</v>
      </c>
      <c r="G15" s="45" t="n">
        <v>42094</v>
      </c>
      <c r="H15" s="45" t="n">
        <v>28939</v>
      </c>
      <c r="I15" s="44" t="n">
        <v>179132</v>
      </c>
      <c r="J15" s="45" t="n">
        <v>168907</v>
      </c>
      <c r="K15" s="45" t="n">
        <v>10224</v>
      </c>
      <c r="L15" s="44" t="n">
        <v>25401</v>
      </c>
      <c r="M15" s="44" t="n">
        <v>75020</v>
      </c>
      <c r="N15" s="45" t="n">
        <v>58685</v>
      </c>
      <c r="O15" s="45" t="n">
        <v>3942</v>
      </c>
      <c r="P15" s="45" t="s">
        <v>133</v>
      </c>
      <c r="Q15" s="44" t="n">
        <v>770670</v>
      </c>
      <c r="R15" s="45" t="n">
        <v>385890</v>
      </c>
      <c r="S15" s="45" t="n">
        <v>384780</v>
      </c>
      <c r="T15" s="44"/>
      <c r="U15" s="45" t="n">
        <v>5001</v>
      </c>
      <c r="V15" s="45" t="n">
        <v>62627</v>
      </c>
    </row>
    <row r="16" customFormat="false" ht="15" hidden="false" customHeight="false" outlineLevel="0" collapsed="false">
      <c r="A16" s="38" t="s">
        <v>147</v>
      </c>
      <c r="B16" s="44" t="n">
        <v>9894</v>
      </c>
      <c r="C16" s="45" t="n">
        <v>6608</v>
      </c>
      <c r="D16" s="45" t="n">
        <v>3286</v>
      </c>
      <c r="E16" s="44" t="n">
        <v>68605</v>
      </c>
      <c r="F16" s="45" t="n">
        <v>43849</v>
      </c>
      <c r="G16" s="45" t="n">
        <v>22227</v>
      </c>
      <c r="H16" s="45" t="n">
        <v>2529</v>
      </c>
      <c r="I16" s="44" t="n">
        <v>61969</v>
      </c>
      <c r="J16" s="45" t="n">
        <v>61050</v>
      </c>
      <c r="K16" s="45" t="n">
        <v>919</v>
      </c>
      <c r="L16" s="44" t="n">
        <v>887</v>
      </c>
      <c r="M16" s="44" t="n">
        <v>20221</v>
      </c>
      <c r="N16" s="45" t="n">
        <v>19234</v>
      </c>
      <c r="O16" s="45" t="n">
        <v>476</v>
      </c>
      <c r="P16" s="45" t="s">
        <v>133</v>
      </c>
      <c r="Q16" s="44" t="n">
        <v>161577</v>
      </c>
      <c r="R16" s="45" t="n">
        <v>146361</v>
      </c>
      <c r="S16" s="45" t="n">
        <v>15216</v>
      </c>
      <c r="T16" s="44"/>
      <c r="U16" s="45" t="n">
        <v>553</v>
      </c>
      <c r="V16" s="45" t="n">
        <v>19711</v>
      </c>
    </row>
    <row r="17" customFormat="false" ht="15" hidden="false" customHeight="false" outlineLevel="0" collapsed="false">
      <c r="A17" s="38" t="s">
        <v>148</v>
      </c>
      <c r="B17" s="44" t="n">
        <v>21335</v>
      </c>
      <c r="C17" s="45" t="n">
        <v>12814</v>
      </c>
      <c r="D17" s="45" t="n">
        <v>8521</v>
      </c>
      <c r="E17" s="44" t="n">
        <v>34125</v>
      </c>
      <c r="F17" s="45" t="n">
        <v>17465</v>
      </c>
      <c r="G17" s="45" t="n">
        <v>9047</v>
      </c>
      <c r="H17" s="45" t="n">
        <v>7613</v>
      </c>
      <c r="I17" s="44" t="n">
        <v>37839</v>
      </c>
      <c r="J17" s="45" t="n">
        <v>34605</v>
      </c>
      <c r="K17" s="45" t="n">
        <v>3233</v>
      </c>
      <c r="L17" s="44" t="n">
        <v>2783</v>
      </c>
      <c r="M17" s="44" t="n">
        <v>37297</v>
      </c>
      <c r="N17" s="45" t="n">
        <v>34514</v>
      </c>
      <c r="O17" s="45" t="n">
        <v>1243</v>
      </c>
      <c r="P17" s="45" t="s">
        <v>133</v>
      </c>
      <c r="Q17" s="44" t="n">
        <v>133376</v>
      </c>
      <c r="R17" s="45" t="n">
        <v>95630</v>
      </c>
      <c r="S17" s="45" t="n">
        <v>37747</v>
      </c>
      <c r="T17" s="44"/>
      <c r="U17" s="45" t="n">
        <v>1470</v>
      </c>
      <c r="V17" s="45" t="n">
        <v>35757</v>
      </c>
    </row>
    <row r="18" customFormat="false" ht="15" hidden="false" customHeight="false" outlineLevel="0" collapsed="false">
      <c r="A18" s="37" t="s">
        <v>149</v>
      </c>
      <c r="B18" s="44" t="n">
        <v>3568</v>
      </c>
      <c r="C18" s="45" t="n">
        <v>2101</v>
      </c>
      <c r="D18" s="45" t="n">
        <v>1467</v>
      </c>
      <c r="E18" s="44" t="n">
        <v>3010</v>
      </c>
      <c r="F18" s="45" t="n">
        <v>1286</v>
      </c>
      <c r="G18" s="45" t="n">
        <v>341</v>
      </c>
      <c r="H18" s="45" t="n">
        <v>1383</v>
      </c>
      <c r="I18" s="44" t="n">
        <v>2133</v>
      </c>
      <c r="J18" s="45" t="n">
        <v>1744</v>
      </c>
      <c r="K18" s="45" t="n">
        <v>389</v>
      </c>
      <c r="L18" s="44" t="n">
        <v>473</v>
      </c>
      <c r="M18" s="44" t="n">
        <v>1632</v>
      </c>
      <c r="N18" s="45" t="n">
        <v>994</v>
      </c>
      <c r="O18" s="45" t="n">
        <v>271</v>
      </c>
      <c r="P18" s="45" t="s">
        <v>133</v>
      </c>
      <c r="Q18" s="44" t="n">
        <v>10816</v>
      </c>
      <c r="R18" s="45" t="n">
        <v>4366</v>
      </c>
      <c r="S18" s="45" t="n">
        <v>6450</v>
      </c>
      <c r="T18" s="44"/>
      <c r="U18" s="45" t="n">
        <v>310</v>
      </c>
      <c r="V18" s="45" t="n">
        <v>126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33</v>
      </c>
      <c r="C5" s="58" t="s">
        <v>133</v>
      </c>
      <c r="D5" s="59" t="e">
        <f aca="false"/>
        <v>#VALUE!</v>
      </c>
      <c r="E5" s="58" t="n">
        <v>36.0400009155273</v>
      </c>
      <c r="F5" s="59" t="e">
        <f aca="false"/>
        <v>#VALUE!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33</v>
      </c>
      <c r="C6" s="58" t="s">
        <v>133</v>
      </c>
      <c r="D6" s="59" t="e">
        <f aca="false"/>
        <v>#VALUE!</v>
      </c>
      <c r="E6" s="58" t="n">
        <v>36.9599990844727</v>
      </c>
      <c r="F6" s="59" t="e">
        <f aca="false"/>
        <v>#VALUE!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33</v>
      </c>
      <c r="C7" s="58" t="s">
        <v>133</v>
      </c>
      <c r="D7" s="59" t="e">
        <f aca="false"/>
        <v>#VALUE!</v>
      </c>
      <c r="E7" s="58" t="n">
        <v>34.3300018310547</v>
      </c>
      <c r="F7" s="59" t="e">
        <f aca="false"/>
        <v>#VALUE!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33</v>
      </c>
      <c r="C8" s="58" t="s">
        <v>133</v>
      </c>
      <c r="D8" s="59" t="e">
        <f aca="false"/>
        <v>#VALUE!</v>
      </c>
      <c r="E8" s="58" t="n">
        <v>39.0099983215332</v>
      </c>
      <c r="F8" s="59" t="e">
        <f aca="false"/>
        <v>#VALUE!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33</v>
      </c>
      <c r="C9" s="58" t="s">
        <v>133</v>
      </c>
      <c r="D9" s="59" t="e">
        <f aca="false"/>
        <v>#VALUE!</v>
      </c>
      <c r="E9" s="58" t="n">
        <v>36.9099998474121</v>
      </c>
      <c r="F9" s="59" t="e">
        <f aca="false"/>
        <v>#VALUE!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33</v>
      </c>
      <c r="C10" s="58" t="s">
        <v>133</v>
      </c>
      <c r="D10" s="59" t="e">
        <f aca="false"/>
        <v>#VALUE!</v>
      </c>
      <c r="E10" s="58" t="n">
        <v>42.75</v>
      </c>
      <c r="F10" s="59" t="e">
        <f aca="false"/>
        <v>#VALUE!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33</v>
      </c>
      <c r="C11" s="58" t="s">
        <v>133</v>
      </c>
      <c r="D11" s="59" t="e">
        <f aca="false"/>
        <v>#VALUE!</v>
      </c>
      <c r="E11" s="58" t="n">
        <v>40.9199981689453</v>
      </c>
      <c r="F11" s="59" t="e">
        <f aca="false"/>
        <v>#VALUE!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33</v>
      </c>
      <c r="C12" s="58" t="s">
        <v>133</v>
      </c>
      <c r="D12" s="59" t="e">
        <f aca="false"/>
        <v>#VALUE!</v>
      </c>
      <c r="E12" s="58" t="n">
        <v>42.0900001525879</v>
      </c>
      <c r="F12" s="59" t="e">
        <f aca="false"/>
        <v>#VALUE!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33</v>
      </c>
      <c r="C13" s="58" t="s">
        <v>133</v>
      </c>
      <c r="D13" s="59" t="e">
        <f aca="false"/>
        <v>#VALUE!</v>
      </c>
      <c r="E13" s="58" t="n">
        <v>42.0900001525879</v>
      </c>
      <c r="F13" s="59" t="e">
        <f aca="false"/>
        <v>#VALUE!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33</v>
      </c>
      <c r="C14" s="58" t="s">
        <v>133</v>
      </c>
      <c r="D14" s="59" t="e">
        <f aca="false"/>
        <v>#VALUE!</v>
      </c>
      <c r="E14" s="58" t="n">
        <v>42.1300010681152</v>
      </c>
      <c r="F14" s="59" t="e">
        <f aca="false"/>
        <v>#VALUE!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33</v>
      </c>
      <c r="C15" s="58" t="s">
        <v>133</v>
      </c>
      <c r="D15" s="59" t="e">
        <f aca="false"/>
        <v>#VALUE!</v>
      </c>
      <c r="E15" s="58" t="n">
        <v>29.5699996948242</v>
      </c>
      <c r="F15" s="59" t="e">
        <f aca="false"/>
        <v>#VALUE!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33</v>
      </c>
      <c r="C16" s="58" t="s">
        <v>133</v>
      </c>
      <c r="D16" s="59" t="e">
        <f aca="false"/>
        <v>#VALUE!</v>
      </c>
      <c r="E16" s="58" t="n">
        <v>39.9599990844727</v>
      </c>
      <c r="F16" s="59" t="e">
        <f aca="false"/>
        <v>#VALUE!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33</v>
      </c>
      <c r="C17" s="58" t="s">
        <v>133</v>
      </c>
      <c r="D17" s="59" t="e">
        <f aca="false"/>
        <v>#VALUE!</v>
      </c>
      <c r="E17" s="58" t="n">
        <v>42.2200012207031</v>
      </c>
      <c r="F17" s="59" t="e">
        <f aca="false"/>
        <v>#VALUE!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33</v>
      </c>
      <c r="C18" s="58" t="s">
        <v>133</v>
      </c>
      <c r="D18" s="59" t="e">
        <f aca="false"/>
        <v>#VALUE!</v>
      </c>
      <c r="E18" s="58" t="n">
        <v>38.5699996948242</v>
      </c>
      <c r="F18" s="59" t="e">
        <f aca="false"/>
        <v>#VALUE!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33</v>
      </c>
      <c r="C19" s="58" t="s">
        <v>133</v>
      </c>
      <c r="D19" s="59" t="e">
        <f aca="false"/>
        <v>#VALUE!</v>
      </c>
      <c r="E19" s="58" t="n">
        <v>31.8500003814697</v>
      </c>
      <c r="F19" s="59" t="e">
        <f aca="false"/>
        <v>#VALUE!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33</v>
      </c>
      <c r="C20" s="58" t="s">
        <v>133</v>
      </c>
      <c r="D20" s="59" t="e">
        <f aca="false"/>
        <v>#VALUE!</v>
      </c>
      <c r="E20" s="58" t="n">
        <v>39.25</v>
      </c>
      <c r="F20" s="59" t="e">
        <f aca="false"/>
        <v>#VALUE!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33</v>
      </c>
      <c r="C21" s="58" t="s">
        <v>133</v>
      </c>
      <c r="D21" s="59" t="e">
        <f aca="false"/>
        <v>#VALUE!</v>
      </c>
      <c r="E21" s="58" t="n">
        <v>40.7700004577637</v>
      </c>
      <c r="F21" s="59" t="e">
        <f aca="false"/>
        <v>#VALUE!</v>
      </c>
    </row>
    <row r="22" customFormat="false" ht="15" hidden="false" customHeight="false" outlineLevel="0" collapsed="false">
      <c r="A22" s="15" t="s">
        <v>116</v>
      </c>
      <c r="B22" s="58" t="s">
        <v>133</v>
      </c>
      <c r="C22" s="58" t="s">
        <v>133</v>
      </c>
      <c r="D22" s="59" t="e">
        <f aca="false"/>
        <v>#VALUE!</v>
      </c>
      <c r="E22" s="58" t="n">
        <v>36.3800010681152</v>
      </c>
      <c r="F22" s="59" t="e">
        <f aca="false"/>
        <v>#VALUE!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33</v>
      </c>
      <c r="C24" s="58" t="s">
        <v>133</v>
      </c>
      <c r="D24" s="59" t="e">
        <f aca="false"/>
        <v>#VALUE!</v>
      </c>
      <c r="E24" s="58" t="n">
        <v>34.6500015258789</v>
      </c>
      <c r="F24" s="59" t="e">
        <f aca="false"/>
        <v>#VALUE!</v>
      </c>
    </row>
    <row r="25" customFormat="false" ht="15" hidden="false" customHeight="false" outlineLevel="0" collapsed="false">
      <c r="A25" s="15" t="s">
        <v>119</v>
      </c>
      <c r="B25" s="58" t="s">
        <v>133</v>
      </c>
      <c r="C25" s="58" t="s">
        <v>133</v>
      </c>
      <c r="D25" s="59" t="e">
        <f aca="false"/>
        <v>#VALUE!</v>
      </c>
      <c r="E25" s="58" t="n">
        <v>41.5200004577637</v>
      </c>
      <c r="F25" s="59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33</v>
      </c>
      <c r="C5" s="61" t="n">
        <v>2.85999989509583</v>
      </c>
      <c r="D5" s="61" t="n">
        <v>3.16000008583069</v>
      </c>
      <c r="E5" s="61" t="n">
        <v>3.1199998855590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3.00999999046326</v>
      </c>
      <c r="D6" s="61" t="n">
        <v>3.24000000953674</v>
      </c>
      <c r="E6" s="61" t="n">
        <v>3.2200000286102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.73000001907349</v>
      </c>
      <c r="D7" s="61" t="n">
        <v>2.99000000953674</v>
      </c>
      <c r="E7" s="61" t="n">
        <v>2.9100000858306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2.78999996185303</v>
      </c>
      <c r="D8" s="61" t="n">
        <v>3.21000003814697</v>
      </c>
      <c r="E8" s="61" t="n">
        <v>3.1400001049041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2.86999988555908</v>
      </c>
      <c r="D9" s="61" t="n">
        <v>3.34999990463257</v>
      </c>
      <c r="E9" s="61" t="n">
        <v>3.2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.54999995231628</v>
      </c>
      <c r="D10" s="61" t="n">
        <v>3.14000010490418</v>
      </c>
      <c r="E10" s="61" t="n">
        <v>3.0799999237060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2.66000008583069</v>
      </c>
      <c r="D11" s="61" t="n">
        <v>2.66000008583069</v>
      </c>
      <c r="E11" s="61" t="n">
        <v>2.6099998950958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.58999991416931</v>
      </c>
      <c r="D12" s="61" t="n">
        <v>3.28999996185303</v>
      </c>
      <c r="E12" s="61" t="n">
        <v>3.2300000190734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.89000010490418</v>
      </c>
      <c r="D13" s="61" t="n">
        <v>3.35999989509583</v>
      </c>
      <c r="E13" s="61" t="n">
        <v>3.3299999237060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22000002861023</v>
      </c>
      <c r="C14" s="61" t="n">
        <v>2.02999997138977</v>
      </c>
      <c r="D14" s="61" t="n">
        <v>2.5</v>
      </c>
      <c r="E14" s="61" t="n">
        <v>2.3800001144409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33</v>
      </c>
      <c r="C15" s="61" t="s">
        <v>133</v>
      </c>
      <c r="D15" s="61" t="n">
        <v>3.05999994277954</v>
      </c>
      <c r="E15" s="61" t="n">
        <v>2.8800001144409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94000005722046</v>
      </c>
      <c r="C16" s="61" t="n">
        <v>2.63000011444092</v>
      </c>
      <c r="D16" s="61" t="n">
        <v>3.11999988555908</v>
      </c>
      <c r="E16" s="61" t="n">
        <v>3.0399999618530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2.78999996185303</v>
      </c>
      <c r="D17" s="61" t="n">
        <v>3.16000008583069</v>
      </c>
      <c r="E17" s="61" t="n">
        <v>3.1300001144409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2.53999996185303</v>
      </c>
      <c r="D18" s="61" t="n">
        <v>3.08999991416931</v>
      </c>
      <c r="E18" s="61" t="n">
        <v>2.9200000762939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2.6600000858306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88000011444092</v>
      </c>
      <c r="C20" s="61" t="n">
        <v>2.73000001907349</v>
      </c>
      <c r="D20" s="61" t="n">
        <v>3.22000002861023</v>
      </c>
      <c r="E20" s="61" t="n">
        <v>3.1500000953674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2.8199999332428</v>
      </c>
      <c r="D21" s="61" t="n">
        <v>3.29999995231628</v>
      </c>
      <c r="E21" s="61" t="n">
        <v>3.25</v>
      </c>
    </row>
    <row r="22" customFormat="false" ht="15" hidden="false" customHeight="false" outlineLevel="0" collapsed="false">
      <c r="A22" s="15" t="s">
        <v>116</v>
      </c>
      <c r="B22" s="61" t="n">
        <v>2.50999999046326</v>
      </c>
      <c r="C22" s="61" t="n">
        <v>2.60999989509583</v>
      </c>
      <c r="D22" s="61" t="n">
        <v>3.02999997138977</v>
      </c>
      <c r="E22" s="61" t="n">
        <v>2.9400000572204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.50999999046326</v>
      </c>
      <c r="D24" s="61" t="s">
        <v>133</v>
      </c>
      <c r="E24" s="61" t="n">
        <v>2.72000002861023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2.70000004768372</v>
      </c>
      <c r="D25" s="61" t="n">
        <v>3.15000009536743</v>
      </c>
      <c r="E25" s="61" t="n">
        <v>3.099999904632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88000011444092</v>
      </c>
      <c r="C5" s="58" t="n">
        <v>3.40000009536743</v>
      </c>
      <c r="D5" s="58" t="n">
        <v>3.11999988555908</v>
      </c>
    </row>
    <row r="6" customFormat="false" ht="15" hidden="false" customHeight="false" outlineLevel="0" collapsed="false">
      <c r="A6" s="14" t="s">
        <v>100</v>
      </c>
      <c r="B6" s="58" t="n">
        <v>3.03999996185303</v>
      </c>
      <c r="C6" s="58" t="n">
        <v>3.4300000667572</v>
      </c>
      <c r="D6" s="58" t="n">
        <v>3.22000002861023</v>
      </c>
    </row>
    <row r="7" customFormat="false" ht="15" hidden="false" customHeight="false" outlineLevel="0" collapsed="false">
      <c r="A7" s="15" t="s">
        <v>101</v>
      </c>
      <c r="B7" s="58" t="n">
        <v>2.54999995231628</v>
      </c>
      <c r="C7" s="58" t="n">
        <v>3.34999990463257</v>
      </c>
      <c r="D7" s="58" t="n">
        <v>2.91000008583069</v>
      </c>
    </row>
    <row r="8" customFormat="false" ht="15" hidden="false" customHeight="false" outlineLevel="0" collapsed="false">
      <c r="A8" s="12" t="s">
        <v>102</v>
      </c>
      <c r="B8" s="58" t="n">
        <v>2.89000010490418</v>
      </c>
      <c r="C8" s="58" t="n">
        <v>3.4300000667572</v>
      </c>
      <c r="D8" s="58" t="n">
        <v>3.14000010490418</v>
      </c>
    </row>
    <row r="9" customFormat="false" ht="15" hidden="false" customHeight="false" outlineLevel="0" collapsed="false">
      <c r="A9" s="15" t="s">
        <v>103</v>
      </c>
      <c r="B9" s="58" t="n">
        <v>2.96000003814697</v>
      </c>
      <c r="C9" s="58" t="n">
        <v>3.63000011444092</v>
      </c>
      <c r="D9" s="58" t="n">
        <v>3.25</v>
      </c>
    </row>
    <row r="10" customFormat="false" ht="15" hidden="false" customHeight="false" outlineLevel="0" collapsed="false">
      <c r="A10" s="15" t="s">
        <v>104</v>
      </c>
      <c r="B10" s="58" t="n">
        <v>2.92000007629395</v>
      </c>
      <c r="C10" s="58" t="n">
        <v>3.26999998092651</v>
      </c>
      <c r="D10" s="58" t="n">
        <v>3.07999992370605</v>
      </c>
    </row>
    <row r="11" customFormat="false" ht="15" hidden="false" customHeight="false" outlineLevel="0" collapsed="false">
      <c r="A11" s="15" t="s">
        <v>105</v>
      </c>
      <c r="B11" s="58" t="n">
        <v>2.46000003814697</v>
      </c>
      <c r="C11" s="58" t="n">
        <v>2.79999995231628</v>
      </c>
      <c r="D11" s="58" t="n">
        <v>2.60999989509583</v>
      </c>
    </row>
    <row r="12" customFormat="false" ht="15" hidden="false" customHeight="false" outlineLevel="0" collapsed="false">
      <c r="A12" s="12" t="s">
        <v>106</v>
      </c>
      <c r="B12" s="58" t="n">
        <v>2.91000008583069</v>
      </c>
      <c r="C12" s="58" t="n">
        <v>3.53999996185303</v>
      </c>
      <c r="D12" s="58" t="n">
        <v>3.23000001907349</v>
      </c>
    </row>
    <row r="13" customFormat="false" ht="15" hidden="false" customHeight="false" outlineLevel="0" collapsed="false">
      <c r="A13" s="15" t="s">
        <v>107</v>
      </c>
      <c r="B13" s="58" t="n">
        <v>3.01999998092651</v>
      </c>
      <c r="C13" s="58" t="n">
        <v>3.60999989509583</v>
      </c>
      <c r="D13" s="58" t="n">
        <v>3.32999992370605</v>
      </c>
    </row>
    <row r="14" customFormat="false" ht="15" hidden="false" customHeight="false" outlineLevel="0" collapsed="false">
      <c r="A14" s="15" t="s">
        <v>108</v>
      </c>
      <c r="B14" s="58" t="n">
        <v>2.10999989509583</v>
      </c>
      <c r="C14" s="58" t="n">
        <v>2.76999998092651</v>
      </c>
      <c r="D14" s="58" t="n">
        <v>2.38000011444092</v>
      </c>
    </row>
    <row r="15" customFormat="false" ht="15" hidden="false" customHeight="false" outlineLevel="0" collapsed="false">
      <c r="A15" s="12" t="s">
        <v>109</v>
      </c>
      <c r="B15" s="58" t="n">
        <v>2.55999994277954</v>
      </c>
      <c r="C15" s="58" t="n">
        <v>3.39000010490418</v>
      </c>
      <c r="D15" s="58" t="n">
        <v>2.88000011444092</v>
      </c>
    </row>
    <row r="16" customFormat="false" ht="15" hidden="false" customHeight="false" outlineLevel="0" collapsed="false">
      <c r="A16" s="12" t="s">
        <v>110</v>
      </c>
      <c r="B16" s="58" t="n">
        <v>2.8199999332428</v>
      </c>
      <c r="C16" s="58" t="n">
        <v>3.36999988555908</v>
      </c>
      <c r="D16" s="58" t="n">
        <v>3.03999996185303</v>
      </c>
    </row>
    <row r="17" customFormat="false" ht="15" hidden="false" customHeight="false" outlineLevel="0" collapsed="false">
      <c r="A17" s="15" t="s">
        <v>111</v>
      </c>
      <c r="B17" s="58" t="n">
        <v>2.86999988555908</v>
      </c>
      <c r="C17" s="58" t="n">
        <v>3.46000003814697</v>
      </c>
      <c r="D17" s="58" t="n">
        <v>3.13000011444092</v>
      </c>
    </row>
    <row r="18" customFormat="false" ht="15" hidden="false" customHeight="false" outlineLevel="0" collapsed="false">
      <c r="A18" s="15" t="s">
        <v>112</v>
      </c>
      <c r="B18" s="58" t="n">
        <v>2.86999988555908</v>
      </c>
      <c r="C18" s="58" t="n">
        <v>3.03999996185303</v>
      </c>
      <c r="D18" s="58" t="n">
        <v>2.92000007629395</v>
      </c>
    </row>
    <row r="19" customFormat="false" ht="15" hidden="false" customHeight="false" outlineLevel="0" collapsed="false">
      <c r="A19" s="15" t="s">
        <v>113</v>
      </c>
      <c r="B19" s="58" t="n">
        <v>2.53999996185303</v>
      </c>
      <c r="C19" s="58" t="n">
        <v>2.98000001907349</v>
      </c>
      <c r="D19" s="58" t="n">
        <v>2.66000008583069</v>
      </c>
    </row>
    <row r="20" customFormat="false" ht="15" hidden="false" customHeight="false" outlineLevel="0" collapsed="false">
      <c r="A20" s="12" t="s">
        <v>114</v>
      </c>
      <c r="B20" s="58" t="n">
        <v>2.86999988555908</v>
      </c>
      <c r="C20" s="58" t="n">
        <v>3.46000003814697</v>
      </c>
      <c r="D20" s="58" t="n">
        <v>3.15000009536743</v>
      </c>
    </row>
    <row r="21" customFormat="false" ht="15" hidden="false" customHeight="false" outlineLevel="0" collapsed="false">
      <c r="A21" s="15" t="s">
        <v>115</v>
      </c>
      <c r="B21" s="58" t="n">
        <v>2.96000003814697</v>
      </c>
      <c r="C21" s="58" t="n">
        <v>3.54999995231628</v>
      </c>
      <c r="D21" s="58" t="n">
        <v>3.25</v>
      </c>
    </row>
    <row r="22" customFormat="false" ht="15" hidden="false" customHeight="false" outlineLevel="0" collapsed="false">
      <c r="A22" s="15" t="s">
        <v>116</v>
      </c>
      <c r="B22" s="58" t="n">
        <v>2.71000003814697</v>
      </c>
      <c r="C22" s="58" t="n">
        <v>3.25</v>
      </c>
      <c r="D22" s="58" t="n">
        <v>2.9400000572204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65000009536743</v>
      </c>
      <c r="C24" s="58" t="n">
        <v>3.03999996185303</v>
      </c>
      <c r="D24" s="58" t="n">
        <v>2.72000002861023</v>
      </c>
    </row>
    <row r="25" customFormat="false" ht="15" hidden="false" customHeight="false" outlineLevel="0" collapsed="false">
      <c r="A25" s="15" t="s">
        <v>119</v>
      </c>
      <c r="B25" s="58" t="n">
        <v>2.86999988555908</v>
      </c>
      <c r="C25" s="58" t="n">
        <v>3.41000008583069</v>
      </c>
      <c r="D25" s="58" t="n">
        <v>3.0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3.4599990844727</v>
      </c>
      <c r="C5" s="61" t="n">
        <v>23.9200000762939</v>
      </c>
      <c r="D5" s="61" t="n">
        <v>39.1199989318848</v>
      </c>
      <c r="E5" s="61" t="n">
        <v>36.040000915527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20.6599998474121</v>
      </c>
      <c r="D6" s="61" t="n">
        <v>39.8600006103516</v>
      </c>
      <c r="E6" s="61" t="n">
        <v>36.959999084472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7.8500003814697</v>
      </c>
      <c r="D7" s="61" t="n">
        <v>37.5</v>
      </c>
      <c r="E7" s="61" t="n">
        <v>34.330001831054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33.8199996948242</v>
      </c>
      <c r="D8" s="61" t="n">
        <v>40.3899993896484</v>
      </c>
      <c r="E8" s="61" t="n">
        <v>39.009998321533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33.9599990844727</v>
      </c>
      <c r="D9" s="61" t="n">
        <v>37.7599983215332</v>
      </c>
      <c r="E9" s="61" t="n">
        <v>36.909999847412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39.4599990844727</v>
      </c>
      <c r="D10" s="61" t="n">
        <v>43.3699989318848</v>
      </c>
      <c r="E10" s="61" t="n">
        <v>42.7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20.9500007629395</v>
      </c>
      <c r="D11" s="61" t="n">
        <v>47.8400001525879</v>
      </c>
      <c r="E11" s="61" t="n">
        <v>40.919998168945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30.9799995422363</v>
      </c>
      <c r="D12" s="61" t="n">
        <v>43.7000007629395</v>
      </c>
      <c r="E12" s="61" t="n">
        <v>42.090000152587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8.2299995422363</v>
      </c>
      <c r="D13" s="61" t="n">
        <v>43.25</v>
      </c>
      <c r="E13" s="61" t="n">
        <v>42.090000152587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0.6900005340576</v>
      </c>
      <c r="C14" s="61" t="n">
        <v>38.1300010681152</v>
      </c>
      <c r="D14" s="61" t="n">
        <v>49.4700012207031</v>
      </c>
      <c r="E14" s="61" t="n">
        <v>42.130001068115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0.1200008392334</v>
      </c>
      <c r="C15" s="61" t="s">
        <v>133</v>
      </c>
      <c r="D15" s="61" t="n">
        <v>30.0799999237061</v>
      </c>
      <c r="E15" s="61" t="n">
        <v>29.569999694824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1.6000003814697</v>
      </c>
      <c r="C16" s="61" t="n">
        <v>34.7400016784668</v>
      </c>
      <c r="D16" s="61" t="n">
        <v>42.25</v>
      </c>
      <c r="E16" s="61" t="n">
        <v>39.959999084472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33.0699996948242</v>
      </c>
      <c r="D17" s="61" t="n">
        <v>43.5499992370606</v>
      </c>
      <c r="E17" s="61" t="n">
        <v>42.220001220703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47.5699996948242</v>
      </c>
      <c r="D18" s="61" t="n">
        <v>39.1500015258789</v>
      </c>
      <c r="E18" s="61" t="n">
        <v>38.569999694824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n">
        <v>29.25</v>
      </c>
      <c r="D19" s="61" t="s">
        <v>133</v>
      </c>
      <c r="E19" s="61" t="n">
        <v>31.8500003814697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1.2600002288818</v>
      </c>
      <c r="C20" s="61" t="n">
        <v>30.7700004577637</v>
      </c>
      <c r="D20" s="61" t="n">
        <v>41.2700004577637</v>
      </c>
      <c r="E20" s="61" t="n">
        <v>39.2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32.9199981689453</v>
      </c>
      <c r="D21" s="61" t="n">
        <v>41.9300003051758</v>
      </c>
      <c r="E21" s="61" t="n">
        <v>40.7700004577637</v>
      </c>
    </row>
    <row r="22" customFormat="false" ht="15" hidden="false" customHeight="false" outlineLevel="0" collapsed="false">
      <c r="A22" s="15" t="s">
        <v>116</v>
      </c>
      <c r="B22" s="61" t="n">
        <v>25.6399993896484</v>
      </c>
      <c r="C22" s="61" t="n">
        <v>28.0400009155273</v>
      </c>
      <c r="D22" s="61" t="n">
        <v>39.8400001525879</v>
      </c>
      <c r="E22" s="61" t="n">
        <v>36.380001068115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28.3199996948242</v>
      </c>
      <c r="C24" s="61" t="n">
        <v>37.0200004577637</v>
      </c>
      <c r="D24" s="61" t="s">
        <v>133</v>
      </c>
      <c r="E24" s="61" t="n">
        <v>34.6500015258789</v>
      </c>
    </row>
    <row r="25" customFormat="false" ht="15" hidden="false" customHeight="false" outlineLevel="0" collapsed="false">
      <c r="A25" s="15" t="s">
        <v>119</v>
      </c>
      <c r="B25" s="61" t="n">
        <v>35.189998626709</v>
      </c>
      <c r="C25" s="61" t="n">
        <v>37.060001373291</v>
      </c>
      <c r="D25" s="61" t="n">
        <v>42.8800010681152</v>
      </c>
      <c r="E25" s="61" t="n">
        <v>41.52000045776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0.3899993896484</v>
      </c>
      <c r="C5" s="58" t="n">
        <v>46.4500007629395</v>
      </c>
      <c r="D5" s="58" t="n">
        <v>36.0400009155273</v>
      </c>
    </row>
    <row r="6" customFormat="false" ht="15" hidden="false" customHeight="false" outlineLevel="0" collapsed="false">
      <c r="A6" s="14" t="s">
        <v>100</v>
      </c>
      <c r="B6" s="58" t="n">
        <v>31.1299991607666</v>
      </c>
      <c r="C6" s="58" t="n">
        <v>47.7700004577637</v>
      </c>
      <c r="D6" s="58" t="n">
        <v>36.9599990844727</v>
      </c>
    </row>
    <row r="7" customFormat="false" ht="15" hidden="false" customHeight="false" outlineLevel="0" collapsed="false">
      <c r="A7" s="15" t="s">
        <v>101</v>
      </c>
      <c r="B7" s="58" t="n">
        <v>29.0100002288818</v>
      </c>
      <c r="C7" s="58" t="n">
        <v>44.0499992370606</v>
      </c>
      <c r="D7" s="58" t="n">
        <v>34.3300018310547</v>
      </c>
    </row>
    <row r="8" customFormat="false" ht="15" hidden="false" customHeight="false" outlineLevel="0" collapsed="false">
      <c r="A8" s="12" t="s">
        <v>102</v>
      </c>
      <c r="B8" s="58" t="n">
        <v>32.3600006103516</v>
      </c>
      <c r="C8" s="58" t="n">
        <v>51.9799995422363</v>
      </c>
      <c r="D8" s="58" t="n">
        <v>39.0099983215332</v>
      </c>
    </row>
    <row r="9" customFormat="false" ht="15" hidden="false" customHeight="false" outlineLevel="0" collapsed="false">
      <c r="A9" s="15" t="s">
        <v>103</v>
      </c>
      <c r="B9" s="58" t="n">
        <v>31.0699996948242</v>
      </c>
      <c r="C9" s="58" t="n">
        <v>48.4700012207031</v>
      </c>
      <c r="D9" s="58" t="n">
        <v>36.9099998474121</v>
      </c>
    </row>
    <row r="10" customFormat="false" ht="15" hidden="false" customHeight="false" outlineLevel="0" collapsed="false">
      <c r="A10" s="15" t="s">
        <v>104</v>
      </c>
      <c r="B10" s="58" t="n">
        <v>34.1699981689453</v>
      </c>
      <c r="C10" s="58" t="n">
        <v>58.810001373291</v>
      </c>
      <c r="D10" s="58" t="n">
        <v>42.75</v>
      </c>
    </row>
    <row r="11" customFormat="false" ht="15" hidden="false" customHeight="false" outlineLevel="0" collapsed="false">
      <c r="A11" s="15" t="s">
        <v>105</v>
      </c>
      <c r="B11" s="58" t="n">
        <v>35.0900001525879</v>
      </c>
      <c r="C11" s="58" t="n">
        <v>52.5499992370606</v>
      </c>
      <c r="D11" s="58" t="n">
        <v>40.9199981689453</v>
      </c>
    </row>
    <row r="12" customFormat="false" ht="15" hidden="false" customHeight="false" outlineLevel="0" collapsed="false">
      <c r="A12" s="12" t="s">
        <v>106</v>
      </c>
      <c r="B12" s="58" t="n">
        <v>34.8699989318848</v>
      </c>
      <c r="C12" s="58" t="n">
        <v>52.1599998474121</v>
      </c>
      <c r="D12" s="58" t="n">
        <v>42.0900001525879</v>
      </c>
    </row>
    <row r="13" customFormat="false" ht="15" hidden="false" customHeight="false" outlineLevel="0" collapsed="false">
      <c r="A13" s="15" t="s">
        <v>107</v>
      </c>
      <c r="B13" s="58" t="n">
        <v>34.9799995422363</v>
      </c>
      <c r="C13" s="58" t="n">
        <v>51.4000015258789</v>
      </c>
      <c r="D13" s="58" t="n">
        <v>42.0900001525879</v>
      </c>
    </row>
    <row r="14" customFormat="false" ht="15" hidden="false" customHeight="false" outlineLevel="0" collapsed="false">
      <c r="A14" s="15" t="s">
        <v>108</v>
      </c>
      <c r="B14" s="58" t="n">
        <v>34.0900001525879</v>
      </c>
      <c r="C14" s="58" t="n">
        <v>62.5800018310547</v>
      </c>
      <c r="D14" s="58" t="n">
        <v>42.1300010681152</v>
      </c>
    </row>
    <row r="15" customFormat="false" ht="15" hidden="false" customHeight="false" outlineLevel="0" collapsed="false">
      <c r="A15" s="12" t="s">
        <v>109</v>
      </c>
      <c r="B15" s="58" t="n">
        <v>26.0499992370605</v>
      </c>
      <c r="C15" s="58" t="n">
        <v>37.7799987792969</v>
      </c>
      <c r="D15" s="58" t="n">
        <v>29.5699996948242</v>
      </c>
    </row>
    <row r="16" customFormat="false" ht="15" hidden="false" customHeight="false" outlineLevel="0" collapsed="false">
      <c r="A16" s="12" t="s">
        <v>110</v>
      </c>
      <c r="B16" s="58" t="n">
        <v>34.3199996948242</v>
      </c>
      <c r="C16" s="58" t="n">
        <v>53.1399993896484</v>
      </c>
      <c r="D16" s="58" t="n">
        <v>39.9599990844727</v>
      </c>
    </row>
    <row r="17" customFormat="false" ht="15" hidden="false" customHeight="false" outlineLevel="0" collapsed="false">
      <c r="A17" s="15" t="s">
        <v>111</v>
      </c>
      <c r="B17" s="58" t="n">
        <v>36.1500015258789</v>
      </c>
      <c r="C17" s="58" t="n">
        <v>53.5200004577637</v>
      </c>
      <c r="D17" s="58" t="n">
        <v>42.2200012207031</v>
      </c>
    </row>
    <row r="18" customFormat="false" ht="15" hidden="false" customHeight="false" outlineLevel="0" collapsed="false">
      <c r="A18" s="15" t="s">
        <v>112</v>
      </c>
      <c r="B18" s="58" t="n">
        <v>34.1100006103516</v>
      </c>
      <c r="C18" s="58" t="n">
        <v>54.7999992370606</v>
      </c>
      <c r="D18" s="58" t="n">
        <v>38.5699996948242</v>
      </c>
    </row>
    <row r="19" customFormat="false" ht="15" hidden="false" customHeight="false" outlineLevel="0" collapsed="false">
      <c r="A19" s="15" t="s">
        <v>113</v>
      </c>
      <c r="B19" s="58" t="n">
        <v>28.4699993133545</v>
      </c>
      <c r="C19" s="58" t="n">
        <v>47.8199996948242</v>
      </c>
      <c r="D19" s="58" t="n">
        <v>31.8500003814697</v>
      </c>
    </row>
    <row r="20" customFormat="false" ht="15" hidden="false" customHeight="false" outlineLevel="0" collapsed="false">
      <c r="A20" s="12" t="s">
        <v>114</v>
      </c>
      <c r="B20" s="58" t="n">
        <v>32.7700004577637</v>
      </c>
      <c r="C20" s="58" t="n">
        <v>50.6699981689453</v>
      </c>
      <c r="D20" s="58" t="n">
        <v>39.25</v>
      </c>
    </row>
    <row r="21" customFormat="false" ht="15" hidden="false" customHeight="false" outlineLevel="0" collapsed="false">
      <c r="A21" s="15" t="s">
        <v>115</v>
      </c>
      <c r="B21" s="58" t="n">
        <v>33.8800010681152</v>
      </c>
      <c r="C21" s="58" t="n">
        <v>51.8499984741211</v>
      </c>
      <c r="D21" s="58" t="n">
        <v>40.7700004577637</v>
      </c>
    </row>
    <row r="22" customFormat="false" ht="15" hidden="false" customHeight="false" outlineLevel="0" collapsed="false">
      <c r="A22" s="15" t="s">
        <v>116</v>
      </c>
      <c r="B22" s="58" t="n">
        <v>30.8799991607666</v>
      </c>
      <c r="C22" s="58" t="n">
        <v>48.0299987792969</v>
      </c>
      <c r="D22" s="58" t="n">
        <v>36.380001068115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32.2000007629395</v>
      </c>
      <c r="C24" s="58" t="n">
        <v>49.9599990844727</v>
      </c>
      <c r="D24" s="58" t="n">
        <v>34.6500015258789</v>
      </c>
    </row>
    <row r="25" customFormat="false" ht="15" hidden="false" customHeight="false" outlineLevel="0" collapsed="false">
      <c r="A25" s="15" t="s">
        <v>119</v>
      </c>
      <c r="B25" s="58" t="n">
        <v>35.689998626709</v>
      </c>
      <c r="C25" s="58" t="n">
        <v>53.689998626709</v>
      </c>
      <c r="D25" s="58" t="n">
        <v>41.52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7</v>
      </c>
      <c r="C6" s="13" t="n">
        <v>5051</v>
      </c>
      <c r="D6" s="13" t="n">
        <v>54</v>
      </c>
      <c r="E6" s="13" t="n">
        <v>13947</v>
      </c>
      <c r="F6" s="13" t="n">
        <v>136</v>
      </c>
      <c r="G6" s="13" t="n">
        <v>74249</v>
      </c>
      <c r="H6" s="13" t="n">
        <v>217</v>
      </c>
      <c r="I6" s="13" t="n">
        <v>93247</v>
      </c>
    </row>
    <row r="7" customFormat="false" ht="15" hidden="false" customHeight="false" outlineLevel="0" collapsed="false">
      <c r="A7" s="14" t="s">
        <v>100</v>
      </c>
      <c r="B7" s="13" t="n">
        <v>10</v>
      </c>
      <c r="C7" s="13" t="n">
        <v>1963</v>
      </c>
      <c r="D7" s="13" t="n">
        <v>28</v>
      </c>
      <c r="E7" s="13" t="n">
        <v>7733</v>
      </c>
      <c r="F7" s="13" t="n">
        <v>85</v>
      </c>
      <c r="G7" s="13" t="n">
        <v>51128</v>
      </c>
      <c r="H7" s="13" t="n">
        <v>123</v>
      </c>
      <c r="I7" s="13" t="n">
        <v>60824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3088</v>
      </c>
      <c r="D8" s="13" t="n">
        <v>26</v>
      </c>
      <c r="E8" s="13" t="n">
        <v>6214</v>
      </c>
      <c r="F8" s="13" t="n">
        <v>51</v>
      </c>
      <c r="G8" s="13" t="n">
        <v>23121</v>
      </c>
      <c r="H8" s="13" t="n">
        <v>93</v>
      </c>
      <c r="I8" s="13" t="n">
        <v>32423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5298</v>
      </c>
      <c r="D9" s="13" t="n">
        <v>40</v>
      </c>
      <c r="E9" s="13" t="n">
        <v>21732</v>
      </c>
      <c r="F9" s="13" t="n">
        <v>83</v>
      </c>
      <c r="G9" s="13" t="n">
        <v>98069</v>
      </c>
      <c r="H9" s="13" t="n">
        <v>151</v>
      </c>
      <c r="I9" s="13" t="n">
        <v>125099</v>
      </c>
    </row>
    <row r="10" customFormat="false" ht="15" hidden="false" customHeight="false" outlineLevel="0" collapsed="false">
      <c r="A10" s="15" t="s">
        <v>103</v>
      </c>
      <c r="B10" s="13" t="n">
        <v>13</v>
      </c>
      <c r="C10" s="13" t="n">
        <v>2089</v>
      </c>
      <c r="D10" s="13" t="n">
        <v>22</v>
      </c>
      <c r="E10" s="13" t="n">
        <v>16578</v>
      </c>
      <c r="F10" s="13" t="n">
        <v>39</v>
      </c>
      <c r="G10" s="13" t="n">
        <v>59225</v>
      </c>
      <c r="H10" s="13" t="n">
        <v>74</v>
      </c>
      <c r="I10" s="13" t="n">
        <v>77892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1246</v>
      </c>
      <c r="D11" s="13" t="n">
        <v>10</v>
      </c>
      <c r="E11" s="13" t="n">
        <v>3492</v>
      </c>
      <c r="F11" s="13" t="n">
        <v>27</v>
      </c>
      <c r="G11" s="13" t="n">
        <v>30944</v>
      </c>
      <c r="H11" s="13" t="n">
        <v>40</v>
      </c>
      <c r="I11" s="13" t="n">
        <v>35682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1963</v>
      </c>
      <c r="D12" s="13" t="n">
        <v>8</v>
      </c>
      <c r="E12" s="13" t="n">
        <v>1662</v>
      </c>
      <c r="F12" s="13" t="n">
        <v>16</v>
      </c>
      <c r="G12" s="13" t="n">
        <v>7900</v>
      </c>
      <c r="H12" s="13" t="n">
        <v>37</v>
      </c>
      <c r="I12" s="13" t="n">
        <v>11525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9760</v>
      </c>
      <c r="D13" s="13" t="n">
        <v>29</v>
      </c>
      <c r="E13" s="13" t="n">
        <v>11955</v>
      </c>
      <c r="F13" s="13" t="n">
        <v>96</v>
      </c>
      <c r="G13" s="13" t="n">
        <v>119870</v>
      </c>
      <c r="H13" s="13" t="n">
        <v>172</v>
      </c>
      <c r="I13" s="13" t="n">
        <v>141585</v>
      </c>
    </row>
    <row r="14" customFormat="false" ht="15" hidden="false" customHeight="false" outlineLevel="0" collapsed="false">
      <c r="A14" s="15" t="s">
        <v>107</v>
      </c>
      <c r="B14" s="13" t="n">
        <v>30</v>
      </c>
      <c r="C14" s="13" t="n">
        <v>7338</v>
      </c>
      <c r="D14" s="13" t="n">
        <v>18</v>
      </c>
      <c r="E14" s="13" t="n">
        <v>8796</v>
      </c>
      <c r="F14" s="13" t="n">
        <v>78</v>
      </c>
      <c r="G14" s="13" t="n">
        <v>111252</v>
      </c>
      <c r="H14" s="13" t="n">
        <v>127</v>
      </c>
      <c r="I14" s="13" t="n">
        <v>127386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2422</v>
      </c>
      <c r="D15" s="13" t="n">
        <v>10</v>
      </c>
      <c r="E15" s="13" t="n">
        <v>3159</v>
      </c>
      <c r="F15" s="13" t="n">
        <v>18</v>
      </c>
      <c r="G15" s="13" t="n">
        <v>8618</v>
      </c>
      <c r="H15" s="13" t="n">
        <v>45</v>
      </c>
      <c r="I15" s="13" t="n">
        <v>14199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2442</v>
      </c>
      <c r="D16" s="13" t="n">
        <v>7</v>
      </c>
      <c r="E16" s="13" t="n">
        <v>2028</v>
      </c>
      <c r="F16" s="13" t="n">
        <v>21</v>
      </c>
      <c r="G16" s="13" t="n">
        <v>7707</v>
      </c>
      <c r="H16" s="13" t="n">
        <v>41</v>
      </c>
      <c r="I16" s="13" t="n">
        <v>12177</v>
      </c>
    </row>
    <row r="17" customFormat="false" ht="15" hidden="false" customHeight="false" outlineLevel="0" collapsed="false">
      <c r="A17" s="12" t="s">
        <v>110</v>
      </c>
      <c r="B17" s="13" t="n">
        <v>34</v>
      </c>
      <c r="C17" s="13" t="n">
        <v>5586</v>
      </c>
      <c r="D17" s="13" t="n">
        <v>33</v>
      </c>
      <c r="E17" s="13" t="n">
        <v>9057</v>
      </c>
      <c r="F17" s="13" t="n">
        <v>61</v>
      </c>
      <c r="G17" s="13" t="n">
        <v>39799</v>
      </c>
      <c r="H17" s="13" t="n">
        <v>128</v>
      </c>
      <c r="I17" s="13" t="n">
        <v>54442</v>
      </c>
    </row>
    <row r="18" customFormat="false" ht="15" hidden="false" customHeight="false" outlineLevel="0" collapsed="false">
      <c r="A18" s="15" t="s">
        <v>111</v>
      </c>
      <c r="B18" s="13" t="n">
        <v>5</v>
      </c>
      <c r="C18" s="13" t="n">
        <v>1784</v>
      </c>
      <c r="D18" s="13" t="n">
        <v>11</v>
      </c>
      <c r="E18" s="13" t="n">
        <v>4647</v>
      </c>
      <c r="F18" s="13" t="n">
        <v>39</v>
      </c>
      <c r="G18" s="13" t="n">
        <v>30411</v>
      </c>
      <c r="H18" s="13" t="n">
        <v>55</v>
      </c>
      <c r="I18" s="13" t="n">
        <v>36842</v>
      </c>
    </row>
    <row r="19" customFormat="false" ht="15" hidden="false" customHeight="false" outlineLevel="0" collapsed="false">
      <c r="A19" s="15" t="s">
        <v>112</v>
      </c>
      <c r="B19" s="13" t="n">
        <v>11</v>
      </c>
      <c r="C19" s="13" t="n">
        <v>1694</v>
      </c>
      <c r="D19" s="13" t="n">
        <v>8</v>
      </c>
      <c r="E19" s="13" t="n">
        <v>1724</v>
      </c>
      <c r="F19" s="13" t="n">
        <v>10</v>
      </c>
      <c r="G19" s="13" t="n">
        <v>5390</v>
      </c>
      <c r="H19" s="13" t="n">
        <v>30</v>
      </c>
      <c r="I19" s="13" t="n">
        <v>8808</v>
      </c>
    </row>
    <row r="20" customFormat="false" ht="15" hidden="false" customHeight="false" outlineLevel="0" collapsed="false">
      <c r="A20" s="15" t="s">
        <v>113</v>
      </c>
      <c r="B20" s="13" t="n">
        <v>17</v>
      </c>
      <c r="C20" s="13" t="n">
        <v>2108</v>
      </c>
      <c r="D20" s="13" t="n">
        <v>14</v>
      </c>
      <c r="E20" s="13" t="n">
        <v>2686</v>
      </c>
      <c r="F20" s="13" t="n">
        <v>13</v>
      </c>
      <c r="G20" s="13" t="n">
        <v>3998</v>
      </c>
      <c r="H20" s="13" t="n">
        <v>44</v>
      </c>
      <c r="I20" s="13" t="n">
        <v>8792</v>
      </c>
    </row>
    <row r="21" customFormat="false" ht="15" hidden="false" customHeight="false" outlineLevel="0" collapsed="false">
      <c r="A21" s="12" t="s">
        <v>114</v>
      </c>
      <c r="B21" s="13" t="n">
        <v>149</v>
      </c>
      <c r="C21" s="13" t="n">
        <v>28137</v>
      </c>
      <c r="D21" s="13" t="n">
        <v>163</v>
      </c>
      <c r="E21" s="13" t="n">
        <v>58719</v>
      </c>
      <c r="F21" s="13" t="n">
        <v>397</v>
      </c>
      <c r="G21" s="13" t="n">
        <v>339694</v>
      </c>
      <c r="H21" s="13" t="n">
        <v>709</v>
      </c>
      <c r="I21" s="13" t="n">
        <v>426550</v>
      </c>
    </row>
    <row r="22" customFormat="false" ht="15" hidden="false" customHeight="false" outlineLevel="0" collapsed="false">
      <c r="A22" s="15" t="s">
        <v>115</v>
      </c>
      <c r="B22" s="13" t="n">
        <v>51</v>
      </c>
      <c r="C22" s="13" t="n">
        <v>12457</v>
      </c>
      <c r="D22" s="13" t="n">
        <v>61</v>
      </c>
      <c r="E22" s="13" t="n">
        <v>33513</v>
      </c>
      <c r="F22" s="13" t="n">
        <v>184</v>
      </c>
      <c r="G22" s="13" t="n">
        <v>231832</v>
      </c>
      <c r="H22" s="13" t="n">
        <v>296</v>
      </c>
      <c r="I22" s="13" t="n">
        <v>277802</v>
      </c>
    </row>
    <row r="23" customFormat="false" ht="15" hidden="false" customHeight="false" outlineLevel="0" collapsed="false">
      <c r="A23" s="15" t="s">
        <v>116</v>
      </c>
      <c r="B23" s="13" t="n">
        <v>98</v>
      </c>
      <c r="C23" s="13" t="n">
        <v>15680</v>
      </c>
      <c r="D23" s="13" t="n">
        <v>102</v>
      </c>
      <c r="E23" s="13" t="n">
        <v>25206</v>
      </c>
      <c r="F23" s="13" t="n">
        <v>213</v>
      </c>
      <c r="G23" s="13" t="n">
        <v>107862</v>
      </c>
      <c r="H23" s="13" t="n">
        <v>413</v>
      </c>
      <c r="I23" s="13" t="n">
        <v>14874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2540</v>
      </c>
      <c r="D25" s="13" t="n">
        <v>14</v>
      </c>
      <c r="E25" s="13" t="n">
        <v>2954</v>
      </c>
      <c r="F25" s="13" t="n">
        <v>12</v>
      </c>
      <c r="G25" s="13" t="n">
        <v>4075</v>
      </c>
      <c r="H25" s="13" t="n">
        <v>47</v>
      </c>
      <c r="I25" s="13" t="n">
        <v>9569</v>
      </c>
    </row>
    <row r="26" customFormat="false" ht="15" hidden="false" customHeight="false" outlineLevel="0" collapsed="false">
      <c r="A26" s="15" t="s">
        <v>119</v>
      </c>
      <c r="B26" s="13" t="n">
        <v>16</v>
      </c>
      <c r="C26" s="13" t="n">
        <v>3478</v>
      </c>
      <c r="D26" s="13" t="n">
        <v>20</v>
      </c>
      <c r="E26" s="13" t="n">
        <v>6371</v>
      </c>
      <c r="F26" s="13" t="n">
        <v>49</v>
      </c>
      <c r="G26" s="13" t="n">
        <v>35801</v>
      </c>
      <c r="H26" s="13" t="n">
        <v>85</v>
      </c>
      <c r="I26" s="13" t="n">
        <v>45650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33</v>
      </c>
      <c r="C7" s="73" t="s">
        <v>133</v>
      </c>
      <c r="D7" s="73" t="n">
        <v>27.5499992370605</v>
      </c>
      <c r="E7" s="73" t="n">
        <v>44.6599998474121</v>
      </c>
      <c r="F7" s="73" t="s">
        <v>133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33</v>
      </c>
      <c r="D9" s="73" t="n">
        <v>29.8199996948242</v>
      </c>
      <c r="E9" s="73" t="s">
        <v>133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33</v>
      </c>
      <c r="C11" s="79" t="s">
        <v>133</v>
      </c>
      <c r="D11" s="79" t="s">
        <v>133</v>
      </c>
      <c r="E11" s="79" t="s">
        <v>133</v>
      </c>
      <c r="F11" s="79" t="s">
        <v>133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33</v>
      </c>
      <c r="D13" s="73" t="s">
        <v>133</v>
      </c>
      <c r="E13" s="73" t="s">
        <v>133</v>
      </c>
      <c r="F13" s="73" t="s">
        <v>133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s">
        <v>133</v>
      </c>
      <c r="D15" s="73" t="s">
        <v>133</v>
      </c>
      <c r="E15" s="73" t="s">
        <v>133</v>
      </c>
      <c r="F15" s="73" t="s">
        <v>133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33</v>
      </c>
      <c r="C17" s="73" t="s">
        <v>133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33</v>
      </c>
      <c r="C19" s="79" t="n">
        <v>10.9499998092651</v>
      </c>
      <c r="D19" s="79" t="n">
        <v>46.25</v>
      </c>
      <c r="E19" s="79" t="s">
        <v>133</v>
      </c>
      <c r="F19" s="79" t="s">
        <v>133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33</v>
      </c>
      <c r="C21" s="73" t="s">
        <v>133</v>
      </c>
      <c r="D21" s="73" t="n">
        <v>53.6100006103516</v>
      </c>
      <c r="E21" s="73" t="s">
        <v>133</v>
      </c>
      <c r="F21" s="73" t="s">
        <v>133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s">
        <v>133</v>
      </c>
      <c r="D29" s="73" t="n">
        <v>49.3699989318848</v>
      </c>
      <c r="E29" s="73" t="s">
        <v>133</v>
      </c>
      <c r="F29" s="73" t="s">
        <v>133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s">
        <v>133</v>
      </c>
      <c r="D31" s="73" t="s">
        <v>133</v>
      </c>
      <c r="E31" s="73" t="n">
        <v>41.4900016784668</v>
      </c>
      <c r="F31" s="73" t="s">
        <v>133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28.2099990844727</v>
      </c>
      <c r="E33" s="73" t="n">
        <v>42.2700004577637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33</v>
      </c>
      <c r="C37" s="73" t="n">
        <v>9.1899995803833</v>
      </c>
      <c r="D37" s="73" t="n">
        <v>52</v>
      </c>
      <c r="E37" s="73" t="s">
        <v>133</v>
      </c>
      <c r="F37" s="73" t="s">
        <v>13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33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33</v>
      </c>
      <c r="C25" s="79" t="s">
        <v>133</v>
      </c>
      <c r="D25" s="79" t="n">
        <v>33.0499992370606</v>
      </c>
      <c r="E25" s="79" t="n">
        <v>37.6599998474121</v>
      </c>
      <c r="F25" s="79" t="s">
        <v>133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33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45.2000007629395</v>
      </c>
      <c r="E33" s="73" t="s">
        <v>133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33</v>
      </c>
      <c r="C42" s="73" t="s">
        <v>133</v>
      </c>
      <c r="D42" s="73" t="s">
        <v>133</v>
      </c>
      <c r="E42" s="73" t="s">
        <v>133</v>
      </c>
      <c r="F42" s="73" t="s">
        <v>133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33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33</v>
      </c>
      <c r="C5" s="59" t="s">
        <v>133</v>
      </c>
      <c r="D5" s="59" t="e">
        <f aca="false"/>
        <v>#VALUE!</v>
      </c>
      <c r="E5" s="58" t="n">
        <v>38.8400001525879</v>
      </c>
      <c r="F5" s="59" t="e">
        <f aca="false"/>
        <v>#VALUE!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33</v>
      </c>
      <c r="C6" s="59" t="s">
        <v>133</v>
      </c>
      <c r="D6" s="59" t="e">
        <f aca="false"/>
        <v>#VALUE!</v>
      </c>
      <c r="E6" s="58" t="n">
        <v>38.6399993896484</v>
      </c>
      <c r="F6" s="59" t="e">
        <f aca="false"/>
        <v>#VALUE!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33</v>
      </c>
      <c r="C7" s="59" t="s">
        <v>133</v>
      </c>
      <c r="D7" s="59" t="e">
        <f aca="false"/>
        <v>#VALUE!</v>
      </c>
      <c r="E7" s="58" t="n">
        <v>39.2799987792969</v>
      </c>
      <c r="F7" s="59" t="e">
        <f aca="false"/>
        <v>#VALUE!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33</v>
      </c>
      <c r="C8" s="59" t="s">
        <v>133</v>
      </c>
      <c r="D8" s="59" t="e">
        <f aca="false"/>
        <v>#VALUE!</v>
      </c>
      <c r="E8" s="58" t="n">
        <v>31.8999996185303</v>
      </c>
      <c r="F8" s="59" t="e">
        <f aca="false"/>
        <v>#VALUE!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33</v>
      </c>
      <c r="C9" s="59" t="s">
        <v>133</v>
      </c>
      <c r="D9" s="59" t="e">
        <f aca="false"/>
        <v>#VALUE!</v>
      </c>
      <c r="E9" s="58" t="n">
        <v>38.1599998474121</v>
      </c>
      <c r="F9" s="59" t="e">
        <f aca="false"/>
        <v>#VALUE!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33</v>
      </c>
      <c r="C10" s="59" t="s">
        <v>133</v>
      </c>
      <c r="D10" s="59" t="e">
        <f aca="false"/>
        <v>#VALUE!</v>
      </c>
      <c r="E10" s="58" t="n">
        <v>20.6800003051758</v>
      </c>
      <c r="F10" s="59" t="e">
        <f aca="false"/>
        <v>#VALUE!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33</v>
      </c>
      <c r="C11" s="59" t="s">
        <v>133</v>
      </c>
      <c r="D11" s="59" t="e">
        <f aca="false"/>
        <v>#VALUE!</v>
      </c>
      <c r="E11" s="58" t="n">
        <v>29.8999996185303</v>
      </c>
      <c r="F11" s="59" t="e">
        <f aca="false"/>
        <v>#VALUE!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33</v>
      </c>
      <c r="C12" s="59" t="s">
        <v>133</v>
      </c>
      <c r="D12" s="59" t="e">
        <f aca="false"/>
        <v>#VALUE!</v>
      </c>
      <c r="E12" s="58" t="n">
        <v>28.1000003814697</v>
      </c>
      <c r="F12" s="59" t="e">
        <f aca="false"/>
        <v>#VALUE!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33</v>
      </c>
      <c r="C13" s="59" t="s">
        <v>133</v>
      </c>
      <c r="D13" s="59" t="e">
        <f aca="false"/>
        <v>#VALUE!</v>
      </c>
      <c r="E13" s="58" t="n">
        <v>29.6800003051758</v>
      </c>
      <c r="F13" s="59" t="e">
        <f aca="false"/>
        <v>#VALUE!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33</v>
      </c>
      <c r="C14" s="59" t="s">
        <v>133</v>
      </c>
      <c r="D14" s="59" t="e">
        <f aca="false"/>
        <v>#VALUE!</v>
      </c>
      <c r="E14" s="58" t="n">
        <v>8.35999965667725</v>
      </c>
      <c r="F14" s="59" t="e">
        <f aca="false"/>
        <v>#VALUE!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33</v>
      </c>
      <c r="C15" s="59" t="s">
        <v>133</v>
      </c>
      <c r="D15" s="59" t="e">
        <f aca="false"/>
        <v>#VALUE!</v>
      </c>
      <c r="E15" s="58" t="n">
        <v>33.2400016784668</v>
      </c>
      <c r="F15" s="59" t="e">
        <f aca="false"/>
        <v>#VALUE!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33</v>
      </c>
      <c r="C16" s="59" t="s">
        <v>133</v>
      </c>
      <c r="D16" s="59" t="e">
        <f aca="false"/>
        <v>#VALUE!</v>
      </c>
      <c r="E16" s="58" t="n">
        <v>23.8600006103516</v>
      </c>
      <c r="F16" s="59" t="e">
        <f aca="false"/>
        <v>#VALUE!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33</v>
      </c>
      <c r="C17" s="59" t="s">
        <v>133</v>
      </c>
      <c r="D17" s="59" t="e">
        <f aca="false"/>
        <v>#VALUE!</v>
      </c>
      <c r="E17" s="58" t="n">
        <v>28.5</v>
      </c>
      <c r="F17" s="59" t="e">
        <f aca="false"/>
        <v>#VALUE!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33</v>
      </c>
      <c r="C18" s="59" t="s">
        <v>133</v>
      </c>
      <c r="D18" s="59" t="e">
        <f aca="false"/>
        <v>#VALUE!</v>
      </c>
      <c r="E18" s="58" t="n">
        <v>7.92000007629395</v>
      </c>
      <c r="F18" s="59" t="e">
        <f aca="false"/>
        <v>#VALUE!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33</v>
      </c>
      <c r="C19" s="59" t="s">
        <v>133</v>
      </c>
      <c r="D19" s="59" t="e">
        <f aca="false"/>
        <v>#VALUE!</v>
      </c>
      <c r="E19" s="58" t="n">
        <v>14.6899995803833</v>
      </c>
      <c r="F19" s="59" t="e">
        <f aca="false"/>
        <v>#VALUE!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33</v>
      </c>
      <c r="C20" s="59" t="s">
        <v>133</v>
      </c>
      <c r="D20" s="59" t="e">
        <f aca="false"/>
        <v>#VALUE!</v>
      </c>
      <c r="E20" s="58" t="n">
        <v>30.8700008392334</v>
      </c>
      <c r="F20" s="59" t="e">
        <f aca="false"/>
        <v>#VALUE!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33</v>
      </c>
      <c r="C21" s="59" t="s">
        <v>133</v>
      </c>
      <c r="D21" s="59" t="e">
        <f aca="false"/>
        <v>#VALUE!</v>
      </c>
      <c r="E21" s="58" t="n">
        <v>30.4300003051758</v>
      </c>
      <c r="F21" s="59" t="e">
        <f aca="false"/>
        <v>#VALUE!</v>
      </c>
    </row>
    <row r="22" customFormat="false" ht="15" hidden="false" customHeight="false" outlineLevel="0" collapsed="false">
      <c r="A22" s="15" t="s">
        <v>116</v>
      </c>
      <c r="B22" s="59" t="s">
        <v>133</v>
      </c>
      <c r="C22" s="59" t="s">
        <v>133</v>
      </c>
      <c r="D22" s="59" t="e">
        <f aca="false"/>
        <v>#VALUE!</v>
      </c>
      <c r="E22" s="58" t="n">
        <v>31.8899993896484</v>
      </c>
      <c r="F22" s="59" t="e">
        <f aca="false"/>
        <v>#VALUE!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33</v>
      </c>
      <c r="C24" s="59" t="s">
        <v>133</v>
      </c>
      <c r="D24" s="59" t="e">
        <f aca="false"/>
        <v>#VALUE!</v>
      </c>
      <c r="E24" s="58" t="n">
        <v>11.0500001907349</v>
      </c>
      <c r="F24" s="59" t="e">
        <f aca="false"/>
        <v>#VALUE!</v>
      </c>
    </row>
    <row r="25" customFormat="false" ht="15" hidden="false" customHeight="false" outlineLevel="0" collapsed="false">
      <c r="A25" s="15" t="s">
        <v>119</v>
      </c>
      <c r="B25" s="59" t="s">
        <v>133</v>
      </c>
      <c r="C25" s="59" t="s">
        <v>133</v>
      </c>
      <c r="D25" s="59" t="e">
        <f aca="false"/>
        <v>#VALUE!</v>
      </c>
      <c r="E25" s="58" t="n">
        <v>25.0200004577637</v>
      </c>
      <c r="F25" s="59" t="e">
        <f aca="false"/>
        <v>#VALUE!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33</v>
      </c>
      <c r="C5" s="61" t="n">
        <v>18.5200004577637</v>
      </c>
      <c r="D5" s="61" t="n">
        <v>41.560001373291</v>
      </c>
      <c r="E5" s="61" t="n">
        <v>38.840000152587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12.4300003051758</v>
      </c>
      <c r="D6" s="61" t="n">
        <v>41.0900001525879</v>
      </c>
      <c r="E6" s="61" t="n">
        <v>38.6399993896484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24.5300006866455</v>
      </c>
      <c r="D7" s="61" t="n">
        <v>42.7599983215332</v>
      </c>
      <c r="E7" s="61" t="n">
        <v>39.279998779296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46.8899993896484</v>
      </c>
      <c r="D8" s="61" t="n">
        <v>30.0200004577637</v>
      </c>
      <c r="E8" s="61" t="n">
        <v>31.899999618530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56.3199996948242</v>
      </c>
      <c r="D9" s="61" t="n">
        <v>35.1399993896484</v>
      </c>
      <c r="E9" s="61" t="n">
        <v>38.159999847412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14.4099998474121</v>
      </c>
      <c r="D10" s="61" t="n">
        <v>20.9300003051758</v>
      </c>
      <c r="E10" s="61" t="n">
        <v>20.680000305175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19.5300006866455</v>
      </c>
      <c r="D11" s="61" t="n">
        <v>31.8400001525879</v>
      </c>
      <c r="E11" s="61" t="n">
        <v>29.899999618530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33</v>
      </c>
      <c r="C12" s="61" t="n">
        <v>21.2299995422363</v>
      </c>
      <c r="D12" s="61" t="n">
        <v>28.9599990844727</v>
      </c>
      <c r="E12" s="61" t="n">
        <v>28.100000381469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6.6000003814697</v>
      </c>
      <c r="D13" s="61" t="n">
        <v>30.3600006103516</v>
      </c>
      <c r="E13" s="61" t="n">
        <v>29.680000305175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9.4300003051758</v>
      </c>
      <c r="C14" s="61" t="n">
        <v>6.57999992370606</v>
      </c>
      <c r="D14" s="61" t="n">
        <v>7.65000009536743</v>
      </c>
      <c r="E14" s="61" t="n">
        <v>8.3599996566772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33</v>
      </c>
      <c r="C15" s="61" t="s">
        <v>133</v>
      </c>
      <c r="D15" s="61" t="n">
        <v>38.9900016784668</v>
      </c>
      <c r="E15" s="61" t="n">
        <v>33.240001678466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5.2299995422363</v>
      </c>
      <c r="C16" s="61" t="n">
        <v>13.5100002288818</v>
      </c>
      <c r="D16" s="61" t="n">
        <v>26.2800006866455</v>
      </c>
      <c r="E16" s="61" t="n">
        <v>23.860000610351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3.2299995422363</v>
      </c>
      <c r="D17" s="61" t="n">
        <v>30.5400009155273</v>
      </c>
      <c r="E17" s="61" t="n">
        <v>28.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12.8100004196167</v>
      </c>
      <c r="D18" s="61" t="n">
        <v>6.05000019073486</v>
      </c>
      <c r="E18" s="61" t="n">
        <v>7.9200000762939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14.68999958038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9.1000003814697</v>
      </c>
      <c r="C20" s="61" t="n">
        <v>29.5900001525879</v>
      </c>
      <c r="D20" s="61" t="n">
        <v>31.6299991607666</v>
      </c>
      <c r="E20" s="61" t="n">
        <v>30.870000839233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33</v>
      </c>
      <c r="C21" s="61" t="n">
        <v>38.1500015258789</v>
      </c>
      <c r="D21" s="61" t="n">
        <v>30.2000007629395</v>
      </c>
      <c r="E21" s="61" t="n">
        <v>30.4300003051758</v>
      </c>
    </row>
    <row r="22" customFormat="false" ht="15" hidden="false" customHeight="false" outlineLevel="0" collapsed="false">
      <c r="A22" s="15" t="s">
        <v>116</v>
      </c>
      <c r="B22" s="61" t="n">
        <v>18.2900009155273</v>
      </c>
      <c r="C22" s="61" t="n">
        <v>15.7600002288818</v>
      </c>
      <c r="D22" s="61" t="n">
        <v>35.189998626709</v>
      </c>
      <c r="E22" s="61" t="n">
        <v>31.8899993896484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14.8800001144409</v>
      </c>
      <c r="D24" s="61" t="s">
        <v>133</v>
      </c>
      <c r="E24" s="61" t="n">
        <v>11.0500001907349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13.0900001525879</v>
      </c>
      <c r="D25" s="61" t="n">
        <v>27.2199993133545</v>
      </c>
      <c r="E25" s="61" t="n">
        <v>25.02000045776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1.5400009155273</v>
      </c>
      <c r="C5" s="58" t="n">
        <v>25.8500003814697</v>
      </c>
      <c r="D5" s="58" t="n">
        <v>38.8400001525879</v>
      </c>
    </row>
    <row r="6" customFormat="false" ht="15" hidden="false" customHeight="false" outlineLevel="0" collapsed="false">
      <c r="A6" s="14" t="s">
        <v>100</v>
      </c>
      <c r="B6" s="58" t="n">
        <v>51.0800018310547</v>
      </c>
      <c r="C6" s="58" t="n">
        <v>25.2800006866455</v>
      </c>
      <c r="D6" s="58" t="n">
        <v>38.6399993896484</v>
      </c>
    </row>
    <row r="7" customFormat="false" ht="15" hidden="false" customHeight="false" outlineLevel="0" collapsed="false">
      <c r="A7" s="15" t="s">
        <v>101</v>
      </c>
      <c r="B7" s="58" t="n">
        <v>52.6399993896484</v>
      </c>
      <c r="C7" s="58" t="n">
        <v>27.0100002288818</v>
      </c>
      <c r="D7" s="58" t="n">
        <v>39.2799987792969</v>
      </c>
    </row>
    <row r="8" customFormat="false" ht="15" hidden="false" customHeight="false" outlineLevel="0" collapsed="false">
      <c r="A8" s="12" t="s">
        <v>102</v>
      </c>
      <c r="B8" s="58" t="n">
        <v>46.7599983215332</v>
      </c>
      <c r="C8" s="58" t="n">
        <v>16.6100006103516</v>
      </c>
      <c r="D8" s="58" t="n">
        <v>31.8999996185303</v>
      </c>
    </row>
    <row r="9" customFormat="false" ht="15" hidden="false" customHeight="false" outlineLevel="0" collapsed="false">
      <c r="A9" s="15" t="s">
        <v>103</v>
      </c>
      <c r="B9" s="58" t="n">
        <v>55.7900009155273</v>
      </c>
      <c r="C9" s="58" t="n">
        <v>19.9200000762939</v>
      </c>
      <c r="D9" s="58" t="n">
        <v>38.1599998474121</v>
      </c>
    </row>
    <row r="10" customFormat="false" ht="15" hidden="false" customHeight="false" outlineLevel="0" collapsed="false">
      <c r="A10" s="15" t="s">
        <v>104</v>
      </c>
      <c r="B10" s="58" t="n">
        <v>30.4300003051758</v>
      </c>
      <c r="C10" s="58" t="n">
        <v>11.0600004196167</v>
      </c>
      <c r="D10" s="58" t="n">
        <v>20.6800003051758</v>
      </c>
    </row>
    <row r="11" customFormat="false" ht="15" hidden="false" customHeight="false" outlineLevel="0" collapsed="false">
      <c r="A11" s="15" t="s">
        <v>105</v>
      </c>
      <c r="B11" s="58" t="n">
        <v>43.1800003051758</v>
      </c>
      <c r="C11" s="58" t="n">
        <v>14.4200000762939</v>
      </c>
      <c r="D11" s="58" t="n">
        <v>29.8999996185303</v>
      </c>
    </row>
    <row r="12" customFormat="false" ht="15" hidden="false" customHeight="false" outlineLevel="0" collapsed="false">
      <c r="A12" s="12" t="s">
        <v>106</v>
      </c>
      <c r="B12" s="58" t="n">
        <v>40.7900009155273</v>
      </c>
      <c r="C12" s="58" t="n">
        <v>18.3500003814697</v>
      </c>
      <c r="D12" s="58" t="n">
        <v>28.1000003814697</v>
      </c>
    </row>
    <row r="13" customFormat="false" ht="15" hidden="false" customHeight="false" outlineLevel="0" collapsed="false">
      <c r="A13" s="15" t="s">
        <v>107</v>
      </c>
      <c r="B13" s="58" t="n">
        <v>43.7299995422363</v>
      </c>
      <c r="C13" s="58" t="n">
        <v>19.1800003051758</v>
      </c>
      <c r="D13" s="58" t="n">
        <v>29.6800003051758</v>
      </c>
    </row>
    <row r="14" customFormat="false" ht="15" hidden="false" customHeight="false" outlineLevel="0" collapsed="false">
      <c r="A14" s="15" t="s">
        <v>108</v>
      </c>
      <c r="B14" s="58" t="n">
        <v>10.4499998092651</v>
      </c>
      <c r="C14" s="58" t="n">
        <v>6.11999988555908</v>
      </c>
      <c r="D14" s="58" t="n">
        <v>8.35999965667725</v>
      </c>
    </row>
    <row r="15" customFormat="false" ht="15" hidden="false" customHeight="false" outlineLevel="0" collapsed="false">
      <c r="A15" s="12" t="s">
        <v>109</v>
      </c>
      <c r="B15" s="58" t="n">
        <v>40.7000007629395</v>
      </c>
      <c r="C15" s="58" t="n">
        <v>24.1700000762939</v>
      </c>
      <c r="D15" s="58" t="n">
        <v>33.2400016784668</v>
      </c>
    </row>
    <row r="16" customFormat="false" ht="15" hidden="false" customHeight="false" outlineLevel="0" collapsed="false">
      <c r="A16" s="12" t="s">
        <v>110</v>
      </c>
      <c r="B16" s="58" t="n">
        <v>30.1900005340576</v>
      </c>
      <c r="C16" s="58" t="n">
        <v>15.8299999237061</v>
      </c>
      <c r="D16" s="58" t="n">
        <v>23.8600006103516</v>
      </c>
    </row>
    <row r="17" customFormat="false" ht="15" hidden="false" customHeight="false" outlineLevel="0" collapsed="false">
      <c r="A17" s="15" t="s">
        <v>111</v>
      </c>
      <c r="B17" s="58" t="n">
        <v>37.9599990844727</v>
      </c>
      <c r="C17" s="58" t="n">
        <v>18.6299991607666</v>
      </c>
      <c r="D17" s="58" t="n">
        <v>28.5</v>
      </c>
    </row>
    <row r="18" customFormat="false" ht="15" hidden="false" customHeight="false" outlineLevel="0" collapsed="false">
      <c r="A18" s="15" t="s">
        <v>112</v>
      </c>
      <c r="B18" s="58" t="n">
        <v>10.75</v>
      </c>
      <c r="C18" s="58" t="n">
        <v>1.75999999046326</v>
      </c>
      <c r="D18" s="58" t="n">
        <v>7.92000007629395</v>
      </c>
    </row>
    <row r="19" customFormat="false" ht="15" hidden="false" customHeight="false" outlineLevel="0" collapsed="false">
      <c r="A19" s="15" t="s">
        <v>113</v>
      </c>
      <c r="B19" s="58" t="n">
        <v>18.5699996948242</v>
      </c>
      <c r="C19" s="58" t="n">
        <v>5.28999996185303</v>
      </c>
      <c r="D19" s="58" t="n">
        <v>14.6899995803833</v>
      </c>
    </row>
    <row r="20" customFormat="false" ht="15" hidden="false" customHeight="false" outlineLevel="0" collapsed="false">
      <c r="A20" s="12" t="s">
        <v>114</v>
      </c>
      <c r="B20" s="58" t="n">
        <v>43.2299995422363</v>
      </c>
      <c r="C20" s="58" t="n">
        <v>19.1100006103516</v>
      </c>
      <c r="D20" s="58" t="n">
        <v>30.8700008392334</v>
      </c>
    </row>
    <row r="21" customFormat="false" ht="15" hidden="false" customHeight="false" outlineLevel="0" collapsed="false">
      <c r="A21" s="15" t="s">
        <v>115</v>
      </c>
      <c r="B21" s="58" t="n">
        <v>44.2700004577637</v>
      </c>
      <c r="C21" s="58" t="n">
        <v>18.2700004577637</v>
      </c>
      <c r="D21" s="58" t="n">
        <v>30.4300003051758</v>
      </c>
    </row>
    <row r="22" customFormat="false" ht="15" hidden="false" customHeight="false" outlineLevel="0" collapsed="false">
      <c r="A22" s="15" t="s">
        <v>116</v>
      </c>
      <c r="B22" s="58" t="n">
        <v>41.1199989318848</v>
      </c>
      <c r="C22" s="58" t="n">
        <v>21.3600006103516</v>
      </c>
      <c r="D22" s="58" t="n">
        <v>31.8899993896484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3.3400001525879</v>
      </c>
      <c r="C24" s="58" t="n">
        <v>2.84999990463257</v>
      </c>
      <c r="D24" s="58" t="n">
        <v>11.0500001907349</v>
      </c>
    </row>
    <row r="25" customFormat="false" ht="15" hidden="false" customHeight="false" outlineLevel="0" collapsed="false">
      <c r="A25" s="15" t="s">
        <v>119</v>
      </c>
      <c r="B25" s="58" t="n">
        <v>32.1199989318848</v>
      </c>
      <c r="C25" s="58" t="n">
        <v>16.6800003051758</v>
      </c>
      <c r="D25" s="58" t="n">
        <v>25.02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33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60539</v>
      </c>
      <c r="C5" s="13" t="n">
        <v>32708</v>
      </c>
      <c r="D5" s="13" t="n">
        <v>93247</v>
      </c>
    </row>
    <row r="6" customFormat="false" ht="15" hidden="false" customHeight="false" outlineLevel="0" collapsed="false">
      <c r="A6" s="14" t="s">
        <v>100</v>
      </c>
      <c r="B6" s="13" t="n">
        <v>39608</v>
      </c>
      <c r="C6" s="13" t="n">
        <v>21216</v>
      </c>
      <c r="D6" s="13" t="n">
        <v>60824</v>
      </c>
    </row>
    <row r="7" customFormat="false" ht="15" hidden="false" customHeight="false" outlineLevel="0" collapsed="false">
      <c r="A7" s="15" t="s">
        <v>101</v>
      </c>
      <c r="B7" s="13" t="n">
        <v>20931</v>
      </c>
      <c r="C7" s="13" t="n">
        <v>11492</v>
      </c>
      <c r="D7" s="13" t="n">
        <v>32423</v>
      </c>
    </row>
    <row r="8" customFormat="false" ht="15" hidden="false" customHeight="false" outlineLevel="0" collapsed="false">
      <c r="A8" s="12" t="s">
        <v>102</v>
      </c>
      <c r="B8" s="13" t="n">
        <v>83824</v>
      </c>
      <c r="C8" s="13" t="n">
        <v>41275</v>
      </c>
      <c r="D8" s="13" t="n">
        <v>125099</v>
      </c>
    </row>
    <row r="9" customFormat="false" ht="15" hidden="false" customHeight="false" outlineLevel="0" collapsed="false">
      <c r="A9" s="15" t="s">
        <v>103</v>
      </c>
      <c r="B9" s="13" t="n">
        <v>52526</v>
      </c>
      <c r="C9" s="13" t="n">
        <v>25366</v>
      </c>
      <c r="D9" s="13" t="n">
        <v>77892</v>
      </c>
    </row>
    <row r="10" customFormat="false" ht="15" hidden="false" customHeight="false" outlineLevel="0" collapsed="false">
      <c r="A10" s="15" t="s">
        <v>104</v>
      </c>
      <c r="B10" s="13" t="n">
        <v>23709</v>
      </c>
      <c r="C10" s="13" t="n">
        <v>11973</v>
      </c>
      <c r="D10" s="13" t="n">
        <v>35682</v>
      </c>
    </row>
    <row r="11" customFormat="false" ht="15" hidden="false" customHeight="false" outlineLevel="0" collapsed="false">
      <c r="A11" s="15" t="s">
        <v>105</v>
      </c>
      <c r="B11" s="13" t="n">
        <v>7589</v>
      </c>
      <c r="C11" s="13" t="n">
        <v>3936</v>
      </c>
      <c r="D11" s="13" t="n">
        <v>11525</v>
      </c>
    </row>
    <row r="12" customFormat="false" ht="15" hidden="false" customHeight="false" outlineLevel="0" collapsed="false">
      <c r="A12" s="12" t="s">
        <v>106</v>
      </c>
      <c r="B12" s="13" t="n">
        <v>83229</v>
      </c>
      <c r="C12" s="13" t="n">
        <v>58356</v>
      </c>
      <c r="D12" s="13" t="n">
        <v>141585</v>
      </c>
    </row>
    <row r="13" customFormat="false" ht="15" hidden="false" customHeight="false" outlineLevel="0" collapsed="false">
      <c r="A13" s="15" t="s">
        <v>107</v>
      </c>
      <c r="B13" s="13" t="n">
        <v>73008</v>
      </c>
      <c r="C13" s="13" t="n">
        <v>54378</v>
      </c>
      <c r="D13" s="13" t="n">
        <v>127386</v>
      </c>
    </row>
    <row r="14" customFormat="false" ht="15" hidden="false" customHeight="false" outlineLevel="0" collapsed="false">
      <c r="A14" s="15" t="s">
        <v>108</v>
      </c>
      <c r="B14" s="13" t="n">
        <v>10221</v>
      </c>
      <c r="C14" s="13" t="n">
        <v>3978</v>
      </c>
      <c r="D14" s="13" t="n">
        <v>14199</v>
      </c>
    </row>
    <row r="15" customFormat="false" ht="15" hidden="false" customHeight="false" outlineLevel="0" collapsed="false">
      <c r="A15" s="12" t="s">
        <v>109</v>
      </c>
      <c r="B15" s="13" t="n">
        <v>8582</v>
      </c>
      <c r="C15" s="13" t="n">
        <v>3595</v>
      </c>
      <c r="D15" s="13" t="n">
        <v>12177</v>
      </c>
    </row>
    <row r="16" customFormat="false" ht="15" hidden="false" customHeight="false" outlineLevel="0" collapsed="false">
      <c r="A16" s="12" t="s">
        <v>110</v>
      </c>
      <c r="B16" s="13" t="n">
        <v>38167</v>
      </c>
      <c r="C16" s="13" t="n">
        <v>16275</v>
      </c>
      <c r="D16" s="13" t="n">
        <v>54442</v>
      </c>
    </row>
    <row r="17" customFormat="false" ht="15" hidden="false" customHeight="false" outlineLevel="0" collapsed="false">
      <c r="A17" s="15" t="s">
        <v>111</v>
      </c>
      <c r="B17" s="13" t="n">
        <v>23916</v>
      </c>
      <c r="C17" s="13" t="n">
        <v>12926</v>
      </c>
      <c r="D17" s="13" t="n">
        <v>36842</v>
      </c>
    </row>
    <row r="18" customFormat="false" ht="15" hidden="false" customHeight="false" outlineLevel="0" collapsed="false">
      <c r="A18" s="15" t="s">
        <v>112</v>
      </c>
      <c r="B18" s="13" t="n">
        <v>6956</v>
      </c>
      <c r="C18" s="13" t="n">
        <v>1852</v>
      </c>
      <c r="D18" s="13" t="n">
        <v>8808</v>
      </c>
    </row>
    <row r="19" customFormat="false" ht="15" hidden="false" customHeight="false" outlineLevel="0" collapsed="false">
      <c r="A19" s="15" t="s">
        <v>113</v>
      </c>
      <c r="B19" s="13" t="n">
        <v>7295</v>
      </c>
      <c r="C19" s="13" t="n">
        <v>1497</v>
      </c>
      <c r="D19" s="13" t="n">
        <v>8792</v>
      </c>
    </row>
    <row r="20" customFormat="false" ht="15" hidden="false" customHeight="false" outlineLevel="0" collapsed="false">
      <c r="A20" s="12" t="s">
        <v>114</v>
      </c>
      <c r="B20" s="13" t="n">
        <v>274341</v>
      </c>
      <c r="C20" s="13" t="n">
        <v>152209</v>
      </c>
      <c r="D20" s="13" t="n">
        <v>426550</v>
      </c>
    </row>
    <row r="21" customFormat="false" ht="15" hidden="false" customHeight="false" outlineLevel="0" collapsed="false">
      <c r="A21" s="15" t="s">
        <v>115</v>
      </c>
      <c r="B21" s="13" t="n">
        <v>173159</v>
      </c>
      <c r="C21" s="13" t="n">
        <v>104643</v>
      </c>
      <c r="D21" s="13" t="n">
        <v>277802</v>
      </c>
    </row>
    <row r="22" customFormat="false" ht="15" hidden="false" customHeight="false" outlineLevel="0" collapsed="false">
      <c r="A22" s="15" t="s">
        <v>116</v>
      </c>
      <c r="B22" s="13" t="n">
        <v>101182</v>
      </c>
      <c r="C22" s="13" t="n">
        <v>47566</v>
      </c>
      <c r="D22" s="13" t="n">
        <v>14874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8310</v>
      </c>
      <c r="C24" s="13" t="n">
        <v>1259</v>
      </c>
      <c r="D24" s="13" t="n">
        <v>9569</v>
      </c>
    </row>
    <row r="25" customFormat="false" ht="15" hidden="false" customHeight="false" outlineLevel="0" collapsed="false">
      <c r="A25" s="15" t="s">
        <v>119</v>
      </c>
      <c r="B25" s="13" t="n">
        <v>30872</v>
      </c>
      <c r="C25" s="13" t="n">
        <v>14778</v>
      </c>
      <c r="D25" s="13" t="n">
        <v>45650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s">
        <v>133</v>
      </c>
      <c r="C6" s="87" t="s">
        <v>133</v>
      </c>
      <c r="D6" s="87" t="n">
        <v>5.25</v>
      </c>
      <c r="E6" s="87" t="n">
        <v>4.71000003814697</v>
      </c>
      <c r="F6" s="87" t="n">
        <v>6.26999998092651</v>
      </c>
      <c r="G6" s="87" t="n">
        <v>7.40999984741211</v>
      </c>
      <c r="H6" s="87" t="n">
        <v>6.03000020980835</v>
      </c>
      <c r="I6" s="87" t="n">
        <v>7.1300001144409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33</v>
      </c>
      <c r="C7" s="87" t="s">
        <v>133</v>
      </c>
      <c r="D7" s="87" t="n">
        <v>6.25</v>
      </c>
      <c r="E7" s="87" t="n">
        <v>6.05000019073486</v>
      </c>
      <c r="F7" s="87" t="n">
        <v>6.67999982833862</v>
      </c>
      <c r="G7" s="87" t="n">
        <v>7.92000007629395</v>
      </c>
      <c r="H7" s="87" t="n">
        <v>6.61999988555908</v>
      </c>
      <c r="I7" s="87" t="n">
        <v>7.8600001335144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33</v>
      </c>
      <c r="C8" s="87" t="s">
        <v>133</v>
      </c>
      <c r="D8" s="87" t="n">
        <v>4.42999982833862</v>
      </c>
      <c r="E8" s="87" t="n">
        <v>4.23000001907349</v>
      </c>
      <c r="F8" s="87" t="n">
        <v>5.40999984741211</v>
      </c>
      <c r="G8" s="87" t="n">
        <v>6.40999984741211</v>
      </c>
      <c r="H8" s="87" t="n">
        <v>5.01999998092651</v>
      </c>
      <c r="I8" s="87" t="n">
        <v>5.94000005722046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33</v>
      </c>
      <c r="C9" s="87" t="s">
        <v>133</v>
      </c>
      <c r="D9" s="87" t="n">
        <v>5.07000017166138</v>
      </c>
      <c r="E9" s="87" t="n">
        <v>8.10999965667725</v>
      </c>
      <c r="F9" s="87" t="n">
        <v>6.09999990463257</v>
      </c>
      <c r="G9" s="87" t="n">
        <v>7.05000019073486</v>
      </c>
      <c r="H9" s="87" t="n">
        <v>5.8899998664856</v>
      </c>
      <c r="I9" s="87" t="n">
        <v>7.13000011444092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33</v>
      </c>
      <c r="C10" s="87" t="s">
        <v>133</v>
      </c>
      <c r="D10" s="87" t="n">
        <v>5.6399998664856</v>
      </c>
      <c r="E10" s="87" t="n">
        <v>8.86999988555908</v>
      </c>
      <c r="F10" s="87" t="n">
        <v>6.86999988555908</v>
      </c>
      <c r="G10" s="87" t="n">
        <v>8.88000011444092</v>
      </c>
      <c r="H10" s="87" t="n">
        <v>6.65999984741211</v>
      </c>
      <c r="I10" s="87" t="n">
        <v>8.8299999237060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33</v>
      </c>
      <c r="C11" s="87" t="s">
        <v>133</v>
      </c>
      <c r="D11" s="87" t="n">
        <v>5.03000020980835</v>
      </c>
      <c r="E11" s="87" t="n">
        <v>4.8899998664856</v>
      </c>
      <c r="F11" s="87" t="n">
        <v>5.71999979019165</v>
      </c>
      <c r="G11" s="87" t="n">
        <v>5.90999984741211</v>
      </c>
      <c r="H11" s="87" t="n">
        <v>5.65999984741211</v>
      </c>
      <c r="I11" s="87" t="n">
        <v>5.9000000953674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33</v>
      </c>
      <c r="C12" s="87" t="s">
        <v>133</v>
      </c>
      <c r="D12" s="87" t="n">
        <v>2.75999999046326</v>
      </c>
      <c r="E12" s="87" t="n">
        <v>2.65000009536743</v>
      </c>
      <c r="F12" s="87" t="n">
        <v>4.21000003814697</v>
      </c>
      <c r="G12" s="87" t="n">
        <v>3.30999994277954</v>
      </c>
      <c r="H12" s="87" t="n">
        <v>3.75999999046326</v>
      </c>
      <c r="I12" s="87" t="n">
        <v>3.1700000762939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33</v>
      </c>
      <c r="C13" s="87" t="s">
        <v>133</v>
      </c>
      <c r="D13" s="87" t="n">
        <v>5.53000020980835</v>
      </c>
      <c r="E13" s="87" t="n">
        <v>5.40999984741211</v>
      </c>
      <c r="F13" s="87" t="n">
        <v>7.28999996185303</v>
      </c>
      <c r="G13" s="87" t="n">
        <v>6.75</v>
      </c>
      <c r="H13" s="87" t="n">
        <v>7.07000017166138</v>
      </c>
      <c r="I13" s="87" t="n">
        <v>6.65000009536743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33</v>
      </c>
      <c r="C14" s="87" t="s">
        <v>133</v>
      </c>
      <c r="D14" s="87" t="n">
        <v>4.8899998664856</v>
      </c>
      <c r="E14" s="87" t="n">
        <v>5.82000017166138</v>
      </c>
      <c r="F14" s="87" t="n">
        <v>7.17000007629395</v>
      </c>
      <c r="G14" s="87" t="n">
        <v>6.82000017166138</v>
      </c>
      <c r="H14" s="87" t="n">
        <v>6.98999977111816</v>
      </c>
      <c r="I14" s="87" t="n">
        <v>6.78000020980835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69000005722046</v>
      </c>
      <c r="C15" s="87" t="n">
        <v>2.70000004768372</v>
      </c>
      <c r="D15" s="87" t="n">
        <v>7.67999982833862</v>
      </c>
      <c r="E15" s="87" t="n">
        <v>3.0699999332428</v>
      </c>
      <c r="F15" s="87" t="n">
        <v>9.02000045776367</v>
      </c>
      <c r="G15" s="87" t="n">
        <v>4.1399998664856</v>
      </c>
      <c r="H15" s="87" t="n">
        <v>8</v>
      </c>
      <c r="I15" s="87" t="n">
        <v>3.6300001144409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33</v>
      </c>
      <c r="C16" s="87" t="s">
        <v>133</v>
      </c>
      <c r="D16" s="87" t="s">
        <v>133</v>
      </c>
      <c r="E16" s="87" t="s">
        <v>133</v>
      </c>
      <c r="F16" s="87" t="n">
        <v>5.34000015258789</v>
      </c>
      <c r="G16" s="87" t="n">
        <v>6.46000003814697</v>
      </c>
      <c r="H16" s="87" t="n">
        <v>4.48999977111816</v>
      </c>
      <c r="I16" s="87" t="n">
        <v>5.4600000381469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4.94999980926514</v>
      </c>
      <c r="C17" s="87" t="n">
        <v>3.97000002861023</v>
      </c>
      <c r="D17" s="87" t="n">
        <v>4.07999992370606</v>
      </c>
      <c r="E17" s="87" t="n">
        <v>2.79999995231628</v>
      </c>
      <c r="F17" s="87" t="n">
        <v>5.86999988555908</v>
      </c>
      <c r="G17" s="87" t="n">
        <v>5.61999988555908</v>
      </c>
      <c r="H17" s="87" t="n">
        <v>5.44999980926514</v>
      </c>
      <c r="I17" s="87" t="n">
        <v>5.1500000953674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33</v>
      </c>
      <c r="C18" s="87" t="s">
        <v>133</v>
      </c>
      <c r="D18" s="87" t="n">
        <v>4.86999988555908</v>
      </c>
      <c r="E18" s="87" t="n">
        <v>4.30999994277954</v>
      </c>
      <c r="F18" s="87" t="n">
        <v>6.23999977111816</v>
      </c>
      <c r="G18" s="87" t="n">
        <v>6.1100001335144</v>
      </c>
      <c r="H18" s="87" t="n">
        <v>6.07000017166138</v>
      </c>
      <c r="I18" s="87" t="n">
        <v>6.0399999618530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33</v>
      </c>
      <c r="C19" s="87" t="s">
        <v>133</v>
      </c>
      <c r="D19" s="87" t="n">
        <v>3.20000004768372</v>
      </c>
      <c r="E19" s="87" t="n">
        <v>1.77999997138977</v>
      </c>
      <c r="F19" s="87" t="n">
        <v>5.44000005722046</v>
      </c>
      <c r="G19" s="87" t="n">
        <v>2.40000009536743</v>
      </c>
      <c r="H19" s="87" t="n">
        <v>4.61999988555908</v>
      </c>
      <c r="I19" s="87" t="n">
        <v>2.10999989509583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33</v>
      </c>
      <c r="C20" s="87" t="s">
        <v>133</v>
      </c>
      <c r="D20" s="87" t="s">
        <v>133</v>
      </c>
      <c r="E20" s="87" t="s">
        <v>133</v>
      </c>
      <c r="F20" s="87" t="s">
        <v>133</v>
      </c>
      <c r="G20" s="87" t="s">
        <v>133</v>
      </c>
      <c r="H20" s="87" t="n">
        <v>4.17000007629395</v>
      </c>
      <c r="I20" s="87" t="n">
        <v>2.819999933242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4.84000015258789</v>
      </c>
      <c r="C21" s="87" t="n">
        <v>4.44999980926514</v>
      </c>
      <c r="D21" s="87" t="n">
        <v>4.8899998664856</v>
      </c>
      <c r="E21" s="87" t="n">
        <v>6.09000015258789</v>
      </c>
      <c r="F21" s="87" t="n">
        <v>6.51000022888184</v>
      </c>
      <c r="G21" s="87" t="n">
        <v>6.84999990463257</v>
      </c>
      <c r="H21" s="87" t="n">
        <v>6.19999980926514</v>
      </c>
      <c r="I21" s="87" t="n">
        <v>6.6700000762939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33</v>
      </c>
      <c r="C22" s="87" t="s">
        <v>133</v>
      </c>
      <c r="D22" s="87" t="n">
        <v>5.15000009536743</v>
      </c>
      <c r="E22" s="87" t="n">
        <v>7.55000019073486</v>
      </c>
      <c r="F22" s="87" t="n">
        <v>6.71000003814697</v>
      </c>
      <c r="G22" s="87" t="n">
        <v>7.05000019073486</v>
      </c>
      <c r="H22" s="87" t="n">
        <v>6.55000019073486</v>
      </c>
      <c r="I22" s="87" t="n">
        <v>7.09000015258789</v>
      </c>
    </row>
    <row r="23" customFormat="false" ht="15" hidden="false" customHeight="false" outlineLevel="0" collapsed="false">
      <c r="A23" s="15" t="s">
        <v>116</v>
      </c>
      <c r="B23" s="87" t="n">
        <v>3.6800000667572</v>
      </c>
      <c r="C23" s="87" t="n">
        <v>2.91000008583069</v>
      </c>
      <c r="D23" s="87" t="n">
        <v>4.6100001335144</v>
      </c>
      <c r="E23" s="87" t="n">
        <v>3.47000002861023</v>
      </c>
      <c r="F23" s="87" t="n">
        <v>6.01000022888184</v>
      </c>
      <c r="G23" s="87" t="n">
        <v>6.46000003814697</v>
      </c>
      <c r="H23" s="87" t="n">
        <v>5.51000022888184</v>
      </c>
      <c r="I23" s="87" t="n">
        <v>5.9099998474121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33</v>
      </c>
      <c r="C25" s="87" t="s">
        <v>133</v>
      </c>
      <c r="D25" s="87" t="n">
        <v>3.1800000667572</v>
      </c>
      <c r="E25" s="87" t="n">
        <v>1.89999997615814</v>
      </c>
      <c r="F25" s="87" t="s">
        <v>133</v>
      </c>
      <c r="G25" s="87" t="s">
        <v>133</v>
      </c>
      <c r="H25" s="87" t="n">
        <v>3.99000000953674</v>
      </c>
      <c r="I25" s="87" t="n">
        <v>2.08999991416931</v>
      </c>
    </row>
    <row r="26" customFormat="false" ht="15" hidden="false" customHeight="false" outlineLevel="0" collapsed="false">
      <c r="A26" s="15" t="s">
        <v>119</v>
      </c>
      <c r="B26" s="87" t="s">
        <v>133</v>
      </c>
      <c r="C26" s="87" t="s">
        <v>133</v>
      </c>
      <c r="D26" s="87" t="n">
        <v>4.15000009536743</v>
      </c>
      <c r="E26" s="87" t="n">
        <v>2.95000004768372</v>
      </c>
      <c r="F26" s="87" t="n">
        <v>6.07999992370606</v>
      </c>
      <c r="G26" s="87" t="n">
        <v>5.84000015258789</v>
      </c>
      <c r="H26" s="87" t="n">
        <v>5.69999980926514</v>
      </c>
      <c r="I26" s="87" t="n">
        <v>5.48999977111816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4.82000017166138</v>
      </c>
      <c r="C6" s="87" t="n">
        <v>6.36999988555908</v>
      </c>
      <c r="D6" s="87" t="n">
        <v>7.23999977111816</v>
      </c>
      <c r="E6" s="87" t="n">
        <v>9.44999980926514</v>
      </c>
      <c r="F6" s="87" t="n">
        <v>6.03000020980835</v>
      </c>
      <c r="G6" s="87" t="n">
        <v>7.13000011444092</v>
      </c>
    </row>
    <row r="7" customFormat="false" ht="15" hidden="false" customHeight="false" outlineLevel="0" collapsed="false">
      <c r="A7" s="14" t="s">
        <v>100</v>
      </c>
      <c r="B7" s="87" t="n">
        <v>5.63000011444092</v>
      </c>
      <c r="C7" s="87" t="n">
        <v>7.21999979019165</v>
      </c>
      <c r="D7" s="87" t="n">
        <v>7.55999994277954</v>
      </c>
      <c r="E7" s="87" t="n">
        <v>9.72000026702881</v>
      </c>
      <c r="F7" s="87" t="n">
        <v>6.61999988555908</v>
      </c>
      <c r="G7" s="87" t="n">
        <v>7.8600001335144</v>
      </c>
    </row>
    <row r="8" customFormat="false" ht="15" hidden="false" customHeight="false" outlineLevel="0" collapsed="false">
      <c r="A8" s="15" t="s">
        <v>101</v>
      </c>
      <c r="B8" s="87" t="n">
        <v>3.54999995231628</v>
      </c>
      <c r="C8" s="87" t="n">
        <v>5</v>
      </c>
      <c r="D8" s="87" t="n">
        <v>6.65000009536743</v>
      </c>
      <c r="E8" s="87" t="n">
        <v>8.97000026702881</v>
      </c>
      <c r="F8" s="87" t="n">
        <v>5.01999998092651</v>
      </c>
      <c r="G8" s="87" t="n">
        <v>5.94000005722046</v>
      </c>
    </row>
    <row r="9" customFormat="false" ht="15" hidden="false" customHeight="false" outlineLevel="0" collapsed="false">
      <c r="A9" s="12" t="s">
        <v>102</v>
      </c>
      <c r="B9" s="87" t="n">
        <v>4.78000020980835</v>
      </c>
      <c r="C9" s="87" t="n">
        <v>6.67999982833862</v>
      </c>
      <c r="D9" s="87" t="n">
        <v>6.96000003814697</v>
      </c>
      <c r="E9" s="87" t="n">
        <v>8.89999961853027</v>
      </c>
      <c r="F9" s="87" t="n">
        <v>5.8899998664856</v>
      </c>
      <c r="G9" s="87" t="n">
        <v>7.13000011444092</v>
      </c>
    </row>
    <row r="10" customFormat="false" ht="15" hidden="false" customHeight="false" outlineLevel="0" collapsed="false">
      <c r="A10" s="15" t="s">
        <v>103</v>
      </c>
      <c r="B10" s="87" t="n">
        <v>5.48000001907349</v>
      </c>
      <c r="C10" s="87" t="n">
        <v>8.46000003814697</v>
      </c>
      <c r="D10" s="87" t="n">
        <v>7.59000015258789</v>
      </c>
      <c r="E10" s="87" t="n">
        <v>10.1199998855591</v>
      </c>
      <c r="F10" s="87" t="n">
        <v>6.65999984741211</v>
      </c>
      <c r="G10" s="87" t="n">
        <v>8.82999992370606</v>
      </c>
    </row>
    <row r="11" customFormat="false" ht="15" hidden="false" customHeight="false" outlineLevel="0" collapsed="false">
      <c r="A11" s="15" t="s">
        <v>104</v>
      </c>
      <c r="B11" s="87" t="n">
        <v>4.82000017166138</v>
      </c>
      <c r="C11" s="87" t="n">
        <v>5.3600001335144</v>
      </c>
      <c r="D11" s="87" t="n">
        <v>6.53999996185303</v>
      </c>
      <c r="E11" s="87" t="n">
        <v>8.10000038146973</v>
      </c>
      <c r="F11" s="87" t="n">
        <v>5.65999984741211</v>
      </c>
      <c r="G11" s="87" t="n">
        <v>5.90000009536743</v>
      </c>
    </row>
    <row r="12" customFormat="false" ht="15" hidden="false" customHeight="false" outlineLevel="0" collapsed="false">
      <c r="A12" s="15" t="s">
        <v>105</v>
      </c>
      <c r="B12" s="87" t="n">
        <v>2.74000000953674</v>
      </c>
      <c r="C12" s="87" t="n">
        <v>2.9300000667572</v>
      </c>
      <c r="D12" s="87" t="n">
        <v>5.26999998092651</v>
      </c>
      <c r="E12" s="87" t="n">
        <v>4.48000001907349</v>
      </c>
      <c r="F12" s="87" t="n">
        <v>3.75999999046326</v>
      </c>
      <c r="G12" s="87" t="n">
        <v>3.17000007629395</v>
      </c>
    </row>
    <row r="13" customFormat="false" ht="15" hidden="false" customHeight="false" outlineLevel="0" collapsed="false">
      <c r="A13" s="12" t="s">
        <v>106</v>
      </c>
      <c r="B13" s="87" t="n">
        <v>5.84000015258789</v>
      </c>
      <c r="C13" s="87" t="n">
        <v>6.48999977111816</v>
      </c>
      <c r="D13" s="87" t="n">
        <v>8.02000045776367</v>
      </c>
      <c r="E13" s="87" t="n">
        <v>6.94000005722046</v>
      </c>
      <c r="F13" s="87" t="n">
        <v>7.07000017166138</v>
      </c>
      <c r="G13" s="87" t="n">
        <v>6.65000009536743</v>
      </c>
    </row>
    <row r="14" customFormat="false" ht="15" hidden="false" customHeight="false" outlineLevel="0" collapsed="false">
      <c r="A14" s="15" t="s">
        <v>107</v>
      </c>
      <c r="B14" s="87" t="n">
        <v>5.73000001907349</v>
      </c>
      <c r="C14" s="87" t="n">
        <v>6.69000005722046</v>
      </c>
      <c r="D14" s="87" t="n">
        <v>7.90000009536743</v>
      </c>
      <c r="E14" s="87" t="n">
        <v>6.92999982833862</v>
      </c>
      <c r="F14" s="87" t="n">
        <v>6.98999977111816</v>
      </c>
      <c r="G14" s="87" t="n">
        <v>6.78000020980835</v>
      </c>
    </row>
    <row r="15" customFormat="false" ht="15" hidden="false" customHeight="false" outlineLevel="0" collapsed="false">
      <c r="A15" s="15" t="s">
        <v>108</v>
      </c>
      <c r="B15" s="87" t="n">
        <v>6.65999984741211</v>
      </c>
      <c r="C15" s="87" t="n">
        <v>2.8199999332428</v>
      </c>
      <c r="D15" s="87" t="n">
        <v>10.0699996948242</v>
      </c>
      <c r="E15" s="87" t="n">
        <v>7.51999998092651</v>
      </c>
      <c r="F15" s="87" t="n">
        <v>8</v>
      </c>
      <c r="G15" s="87" t="n">
        <v>3.63000011444092</v>
      </c>
    </row>
    <row r="16" customFormat="false" ht="15" hidden="false" customHeight="false" outlineLevel="0" collapsed="false">
      <c r="A16" s="12" t="s">
        <v>109</v>
      </c>
      <c r="B16" s="87" t="n">
        <v>3.32999992370605</v>
      </c>
      <c r="C16" s="87" t="n">
        <v>4.5</v>
      </c>
      <c r="D16" s="87" t="n">
        <v>6.69999980926514</v>
      </c>
      <c r="E16" s="87" t="n">
        <v>9.6899995803833</v>
      </c>
      <c r="F16" s="87" t="n">
        <v>4.48999977111816</v>
      </c>
      <c r="G16" s="87" t="n">
        <v>5.46000003814697</v>
      </c>
    </row>
    <row r="17" customFormat="false" ht="15" hidden="false" customHeight="false" outlineLevel="0" collapsed="false">
      <c r="A17" s="12" t="s">
        <v>110</v>
      </c>
      <c r="B17" s="87" t="n">
        <v>4.46999979019165</v>
      </c>
      <c r="C17" s="87" t="n">
        <v>4.67999982833862</v>
      </c>
      <c r="D17" s="87" t="n">
        <v>7.07000017166138</v>
      </c>
      <c r="E17" s="87" t="n">
        <v>6.80999994277954</v>
      </c>
      <c r="F17" s="87" t="n">
        <v>5.44999980926514</v>
      </c>
      <c r="G17" s="87" t="n">
        <v>5.15000009536743</v>
      </c>
    </row>
    <row r="18" customFormat="false" ht="15" hidden="false" customHeight="false" outlineLevel="0" collapsed="false">
      <c r="A18" s="15" t="s">
        <v>111</v>
      </c>
      <c r="B18" s="87" t="n">
        <v>5.15000009536743</v>
      </c>
      <c r="C18" s="87" t="n">
        <v>5.69999980926514</v>
      </c>
      <c r="D18" s="87" t="n">
        <v>7.07999992370606</v>
      </c>
      <c r="E18" s="87" t="n">
        <v>6.90000009536743</v>
      </c>
      <c r="F18" s="87" t="n">
        <v>6.07000017166138</v>
      </c>
      <c r="G18" s="87" t="n">
        <v>6.03999996185303</v>
      </c>
    </row>
    <row r="19" customFormat="false" ht="15" hidden="false" customHeight="false" outlineLevel="0" collapsed="false">
      <c r="A19" s="15" t="s">
        <v>112</v>
      </c>
      <c r="B19" s="87" t="n">
        <v>3.80999994277954</v>
      </c>
      <c r="C19" s="87" t="n">
        <v>2.00999999046326</v>
      </c>
      <c r="D19" s="87" t="n">
        <v>7.96000003814697</v>
      </c>
      <c r="E19" s="87" t="n">
        <v>5.76000022888184</v>
      </c>
      <c r="F19" s="87" t="n">
        <v>4.61999988555908</v>
      </c>
      <c r="G19" s="87" t="n">
        <v>2.10999989509583</v>
      </c>
    </row>
    <row r="20" customFormat="false" ht="15" hidden="false" customHeight="false" outlineLevel="0" collapsed="false">
      <c r="A20" s="15" t="s">
        <v>113</v>
      </c>
      <c r="B20" s="87" t="n">
        <v>3.64000010490418</v>
      </c>
      <c r="C20" s="87" t="n">
        <v>2.69000005722046</v>
      </c>
      <c r="D20" s="87" t="n">
        <v>6.01000022888184</v>
      </c>
      <c r="E20" s="87" t="n">
        <v>4.76000022888184</v>
      </c>
      <c r="F20" s="87" t="n">
        <v>4.17000007629395</v>
      </c>
      <c r="G20" s="87" t="n">
        <v>2.8199999332428</v>
      </c>
    </row>
    <row r="21" customFormat="false" ht="15" hidden="false" customHeight="false" outlineLevel="0" collapsed="false">
      <c r="A21" s="12" t="s">
        <v>114</v>
      </c>
      <c r="B21" s="87" t="n">
        <v>4.98000001907349</v>
      </c>
      <c r="C21" s="87" t="n">
        <v>6.21999979019165</v>
      </c>
      <c r="D21" s="87" t="n">
        <v>7.42000007629395</v>
      </c>
      <c r="E21" s="87" t="n">
        <v>7.94000005722046</v>
      </c>
      <c r="F21" s="87" t="n">
        <v>6.19999980926514</v>
      </c>
      <c r="G21" s="87" t="n">
        <v>6.67000007629395</v>
      </c>
    </row>
    <row r="22" customFormat="false" ht="15" hidden="false" customHeight="false" outlineLevel="0" collapsed="false">
      <c r="A22" s="15" t="s">
        <v>115</v>
      </c>
      <c r="B22" s="87" t="n">
        <v>5.40000009536743</v>
      </c>
      <c r="C22" s="87" t="n">
        <v>6.86999988555908</v>
      </c>
      <c r="D22" s="87" t="n">
        <v>7.51000022888184</v>
      </c>
      <c r="E22" s="87" t="n">
        <v>7.6100001335144</v>
      </c>
      <c r="F22" s="87" t="n">
        <v>6.55000019073486</v>
      </c>
      <c r="G22" s="87" t="n">
        <v>7.09000015258789</v>
      </c>
    </row>
    <row r="23" customFormat="false" ht="15" hidden="false" customHeight="false" outlineLevel="0" collapsed="false">
      <c r="A23" s="15" t="s">
        <v>116</v>
      </c>
      <c r="B23" s="87" t="n">
        <v>4.32999992370606</v>
      </c>
      <c r="C23" s="87" t="n">
        <v>5.1399998664856</v>
      </c>
      <c r="D23" s="87" t="n">
        <v>7.19000005722046</v>
      </c>
      <c r="E23" s="87" t="n">
        <v>8.8100004196167</v>
      </c>
      <c r="F23" s="87" t="n">
        <v>5.51000022888184</v>
      </c>
      <c r="G23" s="87" t="n">
        <v>5.9099998474121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48000001907349</v>
      </c>
      <c r="C25" s="87" t="n">
        <v>2.00999999046326</v>
      </c>
      <c r="D25" s="87" t="n">
        <v>7.51999998092651</v>
      </c>
      <c r="E25" s="87" t="n">
        <v>5.34000015258789</v>
      </c>
      <c r="F25" s="87" t="n">
        <v>3.99000000953674</v>
      </c>
      <c r="G25" s="87" t="n">
        <v>2.08999991416931</v>
      </c>
    </row>
    <row r="26" customFormat="false" ht="15" hidden="false" customHeight="false" outlineLevel="0" collapsed="false">
      <c r="A26" s="15" t="s">
        <v>119</v>
      </c>
      <c r="B26" s="87" t="n">
        <v>4.67999982833862</v>
      </c>
      <c r="C26" s="87" t="n">
        <v>5.03999996185303</v>
      </c>
      <c r="D26" s="87" t="n">
        <v>7.19000005722046</v>
      </c>
      <c r="E26" s="87" t="n">
        <v>6.88000011444092</v>
      </c>
      <c r="F26" s="87" t="n">
        <v>5.69999980926514</v>
      </c>
      <c r="G26" s="87" t="n">
        <v>5.4899997711181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448377</v>
      </c>
      <c r="C5" s="88" t="n">
        <v>458903</v>
      </c>
      <c r="D5" s="89" t="n">
        <v>0.023475780425847</v>
      </c>
      <c r="E5" s="88" t="n">
        <v>479399</v>
      </c>
      <c r="F5" s="89" t="n">
        <v>0.044663033364349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302266</v>
      </c>
      <c r="C6" s="88" t="n">
        <v>295823</v>
      </c>
      <c r="D6" s="89" t="n">
        <v>-0.0213156623636135</v>
      </c>
      <c r="E6" s="88" t="n">
        <v>299910</v>
      </c>
      <c r="F6" s="89" t="n">
        <v>0.01381569384395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46114</v>
      </c>
      <c r="C7" s="88" t="n">
        <v>163079</v>
      </c>
      <c r="D7" s="89" t="n">
        <v>0.116107970488796</v>
      </c>
      <c r="E7" s="88" t="n">
        <v>179488</v>
      </c>
      <c r="F7" s="89" t="n">
        <v>0.10061994493466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607205</v>
      </c>
      <c r="C8" s="88" t="n">
        <v>637917</v>
      </c>
      <c r="D8" s="89" t="n">
        <v>0.0505792936487677</v>
      </c>
      <c r="E8" s="88" t="n">
        <v>724177</v>
      </c>
      <c r="F8" s="89" t="n">
        <v>0.1352213532481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322392</v>
      </c>
      <c r="C9" s="88" t="n">
        <v>332710</v>
      </c>
      <c r="D9" s="89" t="n">
        <v>0.0320045162410978</v>
      </c>
      <c r="E9" s="88" t="n">
        <v>368325</v>
      </c>
      <c r="F9" s="89" t="n">
        <v>0.10704517447627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198527</v>
      </c>
      <c r="C10" s="88" t="n">
        <v>217183</v>
      </c>
      <c r="D10" s="89" t="n">
        <v>0.0939721045500108</v>
      </c>
      <c r="E10" s="88" t="n">
        <v>253108</v>
      </c>
      <c r="F10" s="89" t="n">
        <v>0.16541349921494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86286</v>
      </c>
      <c r="C11" s="88" t="n">
        <v>88024</v>
      </c>
      <c r="D11" s="89" t="n">
        <v>0.020142317409545</v>
      </c>
      <c r="E11" s="88" t="n">
        <v>102745</v>
      </c>
      <c r="F11" s="89" t="n">
        <v>0.16723848041443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755888</v>
      </c>
      <c r="C12" s="88" t="n">
        <v>795327</v>
      </c>
      <c r="D12" s="89" t="n">
        <v>0.0521757191541604</v>
      </c>
      <c r="E12" s="88" t="n">
        <v>823265</v>
      </c>
      <c r="F12" s="89" t="n">
        <v>0.035127689616975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701875</v>
      </c>
      <c r="C13" s="88" t="n">
        <v>733765</v>
      </c>
      <c r="D13" s="89" t="n">
        <v>0.0454354407836153</v>
      </c>
      <c r="E13" s="88" t="n">
        <v>764668</v>
      </c>
      <c r="F13" s="89" t="n">
        <v>0.042115663734301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54013</v>
      </c>
      <c r="C14" s="88" t="n">
        <v>61560</v>
      </c>
      <c r="D14" s="89" t="n">
        <v>0.139725621609613</v>
      </c>
      <c r="E14" s="88" t="n">
        <v>58597</v>
      </c>
      <c r="F14" s="89" t="n">
        <v>-0.048131903833658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54682</v>
      </c>
      <c r="C15" s="88" t="n">
        <v>53944</v>
      </c>
      <c r="D15" s="89" t="n">
        <v>-0.0134962144764273</v>
      </c>
      <c r="E15" s="88" t="n">
        <v>63964</v>
      </c>
      <c r="F15" s="89" t="n">
        <v>0.18574818330120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342961</v>
      </c>
      <c r="C16" s="88" t="n">
        <v>358403</v>
      </c>
      <c r="D16" s="89" t="n">
        <v>0.0450255276839058</v>
      </c>
      <c r="E16" s="88" t="n">
        <v>370267</v>
      </c>
      <c r="F16" s="89" t="n">
        <v>0.033102401486594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231602</v>
      </c>
      <c r="C17" s="88" t="n">
        <v>236935</v>
      </c>
      <c r="D17" s="89" t="n">
        <v>0.0230265714458424</v>
      </c>
      <c r="E17" s="88" t="n">
        <v>242074</v>
      </c>
      <c r="F17" s="89" t="n">
        <v>0.021689492898896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60114</v>
      </c>
      <c r="C18" s="88" t="n">
        <v>66525</v>
      </c>
      <c r="D18" s="89" t="n">
        <v>0.106647369997006</v>
      </c>
      <c r="E18" s="88" t="n">
        <v>70815</v>
      </c>
      <c r="F18" s="89" t="n">
        <v>0.064487034949267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51246</v>
      </c>
      <c r="C19" s="88" t="n">
        <v>54943</v>
      </c>
      <c r="D19" s="89" t="n">
        <v>0.0721422159778324</v>
      </c>
      <c r="E19" s="88" t="n">
        <v>57378</v>
      </c>
      <c r="F19" s="89" t="n">
        <v>0.044318657517791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2209112</v>
      </c>
      <c r="C20" s="88" t="n">
        <v>2304490</v>
      </c>
      <c r="D20" s="89" t="n">
        <v>0.0431748141334618</v>
      </c>
      <c r="E20" s="88" t="n">
        <v>2461072</v>
      </c>
      <c r="F20" s="89" t="n">
        <v>0.06794648707523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454394</v>
      </c>
      <c r="C21" s="88" t="n">
        <v>1520593</v>
      </c>
      <c r="D21" s="89" t="n">
        <v>0.0455165519109677</v>
      </c>
      <c r="E21" s="88" t="n">
        <v>1628175</v>
      </c>
      <c r="F21" s="89" t="n">
        <v>0.0707500297581273</v>
      </c>
    </row>
    <row r="22" customFormat="false" ht="15" hidden="false" customHeight="false" outlineLevel="0" collapsed="false">
      <c r="A22" s="15" t="s">
        <v>116</v>
      </c>
      <c r="B22" s="88" t="n">
        <v>754717</v>
      </c>
      <c r="C22" s="88" t="n">
        <v>783898</v>
      </c>
      <c r="D22" s="89" t="n">
        <v>0.0386648240333794</v>
      </c>
      <c r="E22" s="88" t="n">
        <v>832897</v>
      </c>
      <c r="F22" s="89" t="n">
        <v>0.062506856759425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61820</v>
      </c>
      <c r="C24" s="88" t="n">
        <v>66441</v>
      </c>
      <c r="D24" s="89" t="n">
        <v>0.0747492720802329</v>
      </c>
      <c r="E24" s="88" t="n">
        <v>74467</v>
      </c>
      <c r="F24" s="89" t="n">
        <v>0.120798904291025</v>
      </c>
    </row>
    <row r="25" customFormat="false" ht="15" hidden="false" customHeight="false" outlineLevel="0" collapsed="false">
      <c r="A25" s="15" t="s">
        <v>119</v>
      </c>
      <c r="B25" s="88" t="n">
        <v>291715</v>
      </c>
      <c r="C25" s="88" t="n">
        <v>303460</v>
      </c>
      <c r="D25" s="89" t="n">
        <v>0.0402618994566615</v>
      </c>
      <c r="E25" s="88" t="n">
        <v>312889</v>
      </c>
      <c r="F25" s="89" t="n">
        <v>0.031071640413893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58903</v>
      </c>
      <c r="C5" s="31" t="n">
        <v>479399</v>
      </c>
      <c r="D5" s="91" t="n">
        <v>0.0446630333643493</v>
      </c>
    </row>
    <row r="6" s="34" customFormat="true" ht="17.25" hidden="false" customHeight="false" outlineLevel="0" collapsed="false">
      <c r="A6" s="35" t="s">
        <v>137</v>
      </c>
      <c r="B6" s="31" t="n">
        <v>282285</v>
      </c>
      <c r="C6" s="31" t="n">
        <v>312009</v>
      </c>
      <c r="D6" s="91" t="n">
        <v>0.105297837292098</v>
      </c>
    </row>
    <row r="7" s="34" customFormat="true" ht="17.25" hidden="false" customHeight="false" outlineLevel="0" collapsed="false">
      <c r="A7" s="36" t="s">
        <v>138</v>
      </c>
      <c r="B7" s="31" t="n">
        <v>176617</v>
      </c>
      <c r="C7" s="31" t="n">
        <v>167389</v>
      </c>
      <c r="D7" s="91" t="n">
        <v>-0.0522486510358573</v>
      </c>
    </row>
    <row r="8" s="34" customFormat="true" ht="15" hidden="false" customHeight="false" outlineLevel="0" collapsed="false">
      <c r="A8" s="37" t="s">
        <v>139</v>
      </c>
      <c r="B8" s="31" t="n">
        <v>175715</v>
      </c>
      <c r="C8" s="31" t="n">
        <v>166433</v>
      </c>
      <c r="D8" s="91" t="n">
        <v>-0.0528241755114817</v>
      </c>
    </row>
    <row r="9" s="34" customFormat="true" ht="15" hidden="false" customHeight="false" outlineLevel="0" collapsed="false">
      <c r="A9" s="38" t="s">
        <v>140</v>
      </c>
      <c r="B9" s="31" t="n">
        <v>12433</v>
      </c>
      <c r="C9" s="31" t="n">
        <v>13242</v>
      </c>
      <c r="D9" s="91" t="n">
        <v>0.0650687685996944</v>
      </c>
    </row>
    <row r="10" s="34" customFormat="true" ht="15" hidden="false" customHeight="false" outlineLevel="0" collapsed="false">
      <c r="A10" s="38" t="s">
        <v>141</v>
      </c>
      <c r="B10" s="31" t="n">
        <v>14838</v>
      </c>
      <c r="C10" s="31" t="n">
        <v>14045</v>
      </c>
      <c r="D10" s="91" t="n">
        <v>-0.0534438603585389</v>
      </c>
    </row>
    <row r="11" s="34" customFormat="true" ht="15" hidden="false" customHeight="false" outlineLevel="0" collapsed="false">
      <c r="A11" s="38" t="s">
        <v>142</v>
      </c>
      <c r="B11" s="31" t="n">
        <v>505</v>
      </c>
      <c r="C11" s="31" t="n">
        <v>615</v>
      </c>
      <c r="D11" s="91" t="n">
        <v>0.217821782178218</v>
      </c>
    </row>
    <row r="12" s="34" customFormat="true" ht="15" hidden="false" customHeight="false" outlineLevel="0" collapsed="false">
      <c r="A12" s="38" t="s">
        <v>143</v>
      </c>
      <c r="B12" s="31" t="n">
        <v>5216</v>
      </c>
      <c r="C12" s="31" t="n">
        <v>4998</v>
      </c>
      <c r="D12" s="91" t="n">
        <v>-0.0417944785276074</v>
      </c>
    </row>
    <row r="13" s="34" customFormat="true" ht="15" hidden="false" customHeight="false" outlineLevel="0" collapsed="false">
      <c r="A13" s="38" t="s">
        <v>144</v>
      </c>
      <c r="B13" s="31" t="n">
        <v>1493</v>
      </c>
      <c r="C13" s="31" t="n">
        <v>1581</v>
      </c>
      <c r="D13" s="91" t="n">
        <v>0.0589417280643001</v>
      </c>
    </row>
    <row r="14" s="34" customFormat="true" ht="15" hidden="false" customHeight="false" outlineLevel="0" collapsed="false">
      <c r="A14" s="38" t="s">
        <v>145</v>
      </c>
      <c r="B14" s="31" t="n">
        <v>86736</v>
      </c>
      <c r="C14" s="31" t="n">
        <v>79245</v>
      </c>
      <c r="D14" s="91" t="n">
        <v>-0.0863655229662424</v>
      </c>
    </row>
    <row r="15" s="34" customFormat="true" ht="15" hidden="false" customHeight="false" outlineLevel="0" collapsed="false">
      <c r="A15" s="38" t="s">
        <v>146</v>
      </c>
      <c r="B15" s="31" t="n">
        <v>47931</v>
      </c>
      <c r="C15" s="31" t="n">
        <v>45933</v>
      </c>
      <c r="D15" s="91" t="n">
        <v>-0.0416849220754835</v>
      </c>
    </row>
    <row r="16" s="34" customFormat="true" ht="15" hidden="false" customHeight="false" outlineLevel="0" collapsed="false">
      <c r="A16" s="38" t="s">
        <v>147</v>
      </c>
      <c r="B16" s="31" t="n">
        <v>2405</v>
      </c>
      <c r="C16" s="31" t="n">
        <v>2489</v>
      </c>
      <c r="D16" s="91" t="n">
        <v>0.0349272349272349</v>
      </c>
    </row>
    <row r="17" s="34" customFormat="true" ht="15" hidden="false" customHeight="false" outlineLevel="0" collapsed="false">
      <c r="A17" s="38" t="s">
        <v>148</v>
      </c>
      <c r="B17" s="31" t="n">
        <v>4158</v>
      </c>
      <c r="C17" s="31" t="n">
        <v>4285</v>
      </c>
      <c r="D17" s="91" t="n">
        <v>0.0305435305435305</v>
      </c>
    </row>
    <row r="18" s="34" customFormat="true" ht="15" hidden="false" customHeight="false" outlineLevel="0" collapsed="false">
      <c r="A18" s="37" t="s">
        <v>149</v>
      </c>
      <c r="B18" s="31" t="n">
        <v>901</v>
      </c>
      <c r="C18" s="31" t="n">
        <v>956</v>
      </c>
      <c r="D18" s="91" t="n">
        <v>0.06104328523862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5823</v>
      </c>
      <c r="C5" s="31" t="n">
        <v>299910</v>
      </c>
      <c r="D5" s="91" t="n">
        <v>0.013815693843954</v>
      </c>
    </row>
    <row r="6" s="34" customFormat="true" ht="17.25" hidden="false" customHeight="false" outlineLevel="0" collapsed="false">
      <c r="A6" s="35" t="s">
        <v>137</v>
      </c>
      <c r="B6" s="31" t="n">
        <v>181164</v>
      </c>
      <c r="C6" s="31" t="n">
        <v>195957</v>
      </c>
      <c r="D6" s="91" t="n">
        <v>0.0816552957541233</v>
      </c>
    </row>
    <row r="7" s="34" customFormat="true" ht="17.25" hidden="false" customHeight="false" outlineLevel="0" collapsed="false">
      <c r="A7" s="36" t="s">
        <v>138</v>
      </c>
      <c r="B7" s="31" t="n">
        <v>114659</v>
      </c>
      <c r="C7" s="31" t="n">
        <v>103953</v>
      </c>
      <c r="D7" s="91" t="n">
        <v>-0.0933725220000174</v>
      </c>
    </row>
    <row r="8" s="34" customFormat="true" ht="15" hidden="false" customHeight="false" outlineLevel="0" collapsed="false">
      <c r="A8" s="37" t="s">
        <v>139</v>
      </c>
      <c r="B8" s="31" t="n">
        <v>114151</v>
      </c>
      <c r="C8" s="31" t="n">
        <v>103432</v>
      </c>
      <c r="D8" s="91" t="n">
        <v>-0.0939019369081305</v>
      </c>
    </row>
    <row r="9" s="34" customFormat="true" ht="15" hidden="false" customHeight="false" outlineLevel="0" collapsed="false">
      <c r="A9" s="38" t="s">
        <v>140</v>
      </c>
      <c r="B9" s="31" t="n">
        <v>8705</v>
      </c>
      <c r="C9" s="31" t="n">
        <v>9075</v>
      </c>
      <c r="D9" s="91" t="n">
        <v>0.0425043078690408</v>
      </c>
    </row>
    <row r="10" s="34" customFormat="true" ht="15" hidden="false" customHeight="false" outlineLevel="0" collapsed="false">
      <c r="A10" s="38" t="s">
        <v>141</v>
      </c>
      <c r="B10" s="31" t="n">
        <v>8731</v>
      </c>
      <c r="C10" s="31" t="n">
        <v>8338</v>
      </c>
      <c r="D10" s="91" t="n">
        <v>-0.0450120261138472</v>
      </c>
    </row>
    <row r="11" s="34" customFormat="true" ht="15" hidden="false" customHeight="false" outlineLevel="0" collapsed="false">
      <c r="A11" s="38" t="s">
        <v>142</v>
      </c>
      <c r="B11" s="31" t="n">
        <v>351</v>
      </c>
      <c r="C11" s="31" t="n">
        <v>374</v>
      </c>
      <c r="D11" s="91" t="n">
        <v>0.0655270655270655</v>
      </c>
    </row>
    <row r="12" s="34" customFormat="true" ht="15" hidden="false" customHeight="false" outlineLevel="0" collapsed="false">
      <c r="A12" s="38" t="s">
        <v>143</v>
      </c>
      <c r="B12" s="31" t="n">
        <v>3100</v>
      </c>
      <c r="C12" s="31" t="n">
        <v>3020</v>
      </c>
      <c r="D12" s="91" t="n">
        <v>-0.0258064516129032</v>
      </c>
    </row>
    <row r="13" s="34" customFormat="true" ht="15" hidden="false" customHeight="false" outlineLevel="0" collapsed="false">
      <c r="A13" s="38" t="s">
        <v>144</v>
      </c>
      <c r="B13" s="31" t="n">
        <v>876</v>
      </c>
      <c r="C13" s="31" t="n">
        <v>918</v>
      </c>
      <c r="D13" s="91" t="n">
        <v>0.0479452054794521</v>
      </c>
    </row>
    <row r="14" s="34" customFormat="true" ht="15" hidden="false" customHeight="false" outlineLevel="0" collapsed="false">
      <c r="A14" s="38" t="s">
        <v>145</v>
      </c>
      <c r="B14" s="31" t="n">
        <v>55937</v>
      </c>
      <c r="C14" s="31" t="n">
        <v>47687</v>
      </c>
      <c r="D14" s="91" t="n">
        <v>-0.147487351842251</v>
      </c>
    </row>
    <row r="15" s="34" customFormat="true" ht="15" hidden="false" customHeight="false" outlineLevel="0" collapsed="false">
      <c r="A15" s="38" t="s">
        <v>146</v>
      </c>
      <c r="B15" s="31" t="n">
        <v>32498</v>
      </c>
      <c r="C15" s="31" t="n">
        <v>30300</v>
      </c>
      <c r="D15" s="91" t="n">
        <v>-0.0676349313803926</v>
      </c>
    </row>
    <row r="16" s="34" customFormat="true" ht="15" hidden="false" customHeight="false" outlineLevel="0" collapsed="false">
      <c r="A16" s="38" t="s">
        <v>147</v>
      </c>
      <c r="B16" s="31" t="n">
        <v>1425</v>
      </c>
      <c r="C16" s="31" t="n">
        <v>1565</v>
      </c>
      <c r="D16" s="91" t="n">
        <v>0.0982456140350877</v>
      </c>
    </row>
    <row r="17" s="34" customFormat="true" ht="15" hidden="false" customHeight="false" outlineLevel="0" collapsed="false">
      <c r="A17" s="38" t="s">
        <v>148</v>
      </c>
      <c r="B17" s="31" t="n">
        <v>2528</v>
      </c>
      <c r="C17" s="31" t="n">
        <v>2155</v>
      </c>
      <c r="D17" s="91" t="n">
        <v>-0.14754746835443</v>
      </c>
    </row>
    <row r="18" s="34" customFormat="true" ht="15" hidden="false" customHeight="false" outlineLevel="0" collapsed="false">
      <c r="A18" s="37" t="s">
        <v>149</v>
      </c>
      <c r="B18" s="31" t="n">
        <v>508</v>
      </c>
      <c r="C18" s="31" t="n">
        <v>521</v>
      </c>
      <c r="D18" s="91" t="n">
        <v>0.02559055118110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3079</v>
      </c>
      <c r="C5" s="31" t="n">
        <v>179488</v>
      </c>
      <c r="D5" s="91" t="n">
        <v>0.100619944934664</v>
      </c>
    </row>
    <row r="6" s="34" customFormat="true" ht="17.25" hidden="false" customHeight="false" outlineLevel="0" collapsed="false">
      <c r="A6" s="35" t="s">
        <v>137</v>
      </c>
      <c r="B6" s="31" t="n">
        <v>101122</v>
      </c>
      <c r="C6" s="31" t="n">
        <v>116052</v>
      </c>
      <c r="D6" s="91" t="n">
        <v>0.147643440596507</v>
      </c>
    </row>
    <row r="7" s="34" customFormat="true" ht="17.25" hidden="false" customHeight="false" outlineLevel="0" collapsed="false">
      <c r="A7" s="36" t="s">
        <v>138</v>
      </c>
      <c r="B7" s="31" t="n">
        <v>61958</v>
      </c>
      <c r="C7" s="31" t="n">
        <v>63436</v>
      </c>
      <c r="D7" s="91" t="n">
        <v>0.0238548694276768</v>
      </c>
    </row>
    <row r="8" s="34" customFormat="true" ht="15" hidden="false" customHeight="false" outlineLevel="0" collapsed="false">
      <c r="A8" s="37" t="s">
        <v>139</v>
      </c>
      <c r="B8" s="31" t="n">
        <v>61565</v>
      </c>
      <c r="C8" s="31" t="n">
        <v>63000</v>
      </c>
      <c r="D8" s="91" t="n">
        <v>0.0233086981239341</v>
      </c>
    </row>
    <row r="9" s="34" customFormat="true" ht="15" hidden="false" customHeight="false" outlineLevel="0" collapsed="false">
      <c r="A9" s="38" t="s">
        <v>140</v>
      </c>
      <c r="B9" s="31" t="n">
        <v>3729</v>
      </c>
      <c r="C9" s="31" t="n">
        <v>4167</v>
      </c>
      <c r="D9" s="91" t="n">
        <v>0.117457763475463</v>
      </c>
    </row>
    <row r="10" s="34" customFormat="true" ht="15" hidden="false" customHeight="false" outlineLevel="0" collapsed="false">
      <c r="A10" s="38" t="s">
        <v>141</v>
      </c>
      <c r="B10" s="31" t="n">
        <v>6109</v>
      </c>
      <c r="C10" s="31" t="n">
        <v>5708</v>
      </c>
      <c r="D10" s="91" t="n">
        <v>-0.0656408577508594</v>
      </c>
    </row>
    <row r="11" s="34" customFormat="true" ht="15" hidden="false" customHeight="false" outlineLevel="0" collapsed="false">
      <c r="A11" s="38" t="s">
        <v>142</v>
      </c>
      <c r="B11" s="31" t="n">
        <v>155</v>
      </c>
      <c r="C11" s="31" t="n">
        <v>241</v>
      </c>
      <c r="D11" s="91" t="n">
        <v>0.554838709677419</v>
      </c>
    </row>
    <row r="12" s="34" customFormat="true" ht="15" hidden="false" customHeight="false" outlineLevel="0" collapsed="false">
      <c r="A12" s="38" t="s">
        <v>143</v>
      </c>
      <c r="B12" s="31" t="n">
        <v>2116</v>
      </c>
      <c r="C12" s="31" t="n">
        <v>1979</v>
      </c>
      <c r="D12" s="91" t="n">
        <v>-0.0647448015122873</v>
      </c>
    </row>
    <row r="13" s="34" customFormat="true" ht="15" hidden="false" customHeight="false" outlineLevel="0" collapsed="false">
      <c r="A13" s="38" t="s">
        <v>144</v>
      </c>
      <c r="B13" s="31" t="n">
        <v>617</v>
      </c>
      <c r="C13" s="31" t="n">
        <v>663</v>
      </c>
      <c r="D13" s="91" t="n">
        <v>0.0745542949756888</v>
      </c>
    </row>
    <row r="14" s="34" customFormat="true" ht="15" hidden="false" customHeight="false" outlineLevel="0" collapsed="false">
      <c r="A14" s="38" t="s">
        <v>145</v>
      </c>
      <c r="B14" s="31" t="n">
        <v>30797</v>
      </c>
      <c r="C14" s="31" t="n">
        <v>31559</v>
      </c>
      <c r="D14" s="91" t="n">
        <v>0.0247426697405591</v>
      </c>
    </row>
    <row r="15" s="34" customFormat="true" ht="15" hidden="false" customHeight="false" outlineLevel="0" collapsed="false">
      <c r="A15" s="38" t="s">
        <v>146</v>
      </c>
      <c r="B15" s="31" t="n">
        <v>15434</v>
      </c>
      <c r="C15" s="31" t="n">
        <v>15633</v>
      </c>
      <c r="D15" s="91" t="n">
        <v>0.0128936115070623</v>
      </c>
    </row>
    <row r="16" s="34" customFormat="true" ht="15" hidden="false" customHeight="false" outlineLevel="0" collapsed="false">
      <c r="A16" s="38" t="s">
        <v>147</v>
      </c>
      <c r="B16" s="31" t="n">
        <v>980</v>
      </c>
      <c r="C16" s="31" t="n">
        <v>924</v>
      </c>
      <c r="D16" s="91" t="n">
        <v>-0.0571428571428571</v>
      </c>
    </row>
    <row r="17" s="34" customFormat="true" ht="15" hidden="false" customHeight="false" outlineLevel="0" collapsed="false">
      <c r="A17" s="38" t="s">
        <v>148</v>
      </c>
      <c r="B17" s="31" t="n">
        <v>1628</v>
      </c>
      <c r="C17" s="31" t="n">
        <v>2126</v>
      </c>
      <c r="D17" s="91" t="n">
        <v>0.305896805896806</v>
      </c>
    </row>
    <row r="18" s="34" customFormat="true" ht="15" hidden="false" customHeight="false" outlineLevel="0" collapsed="false">
      <c r="A18" s="37" t="s">
        <v>149</v>
      </c>
      <c r="B18" s="31" t="n">
        <v>394</v>
      </c>
      <c r="C18" s="31" t="n">
        <v>436</v>
      </c>
      <c r="D18" s="91" t="n">
        <v>0.1065989847715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0</v>
      </c>
      <c r="C6" s="13" t="n">
        <v>87858</v>
      </c>
      <c r="D6" s="13" t="n">
        <v>17</v>
      </c>
      <c r="E6" s="13" t="n">
        <v>5389</v>
      </c>
      <c r="F6" s="13" t="n">
        <v>217</v>
      </c>
      <c r="G6" s="13" t="n">
        <v>93247</v>
      </c>
    </row>
    <row r="7" customFormat="false" ht="15" hidden="false" customHeight="false" outlineLevel="0" collapsed="false">
      <c r="A7" s="14" t="s">
        <v>100</v>
      </c>
      <c r="B7" s="13" t="n">
        <v>119</v>
      </c>
      <c r="C7" s="13" t="n">
        <v>58720</v>
      </c>
      <c r="D7" s="13" t="n">
        <v>4</v>
      </c>
      <c r="E7" s="13" t="n">
        <v>2104</v>
      </c>
      <c r="F7" s="13" t="n">
        <v>123</v>
      </c>
      <c r="G7" s="13" t="n">
        <v>60824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29138</v>
      </c>
      <c r="D8" s="13" t="n">
        <v>13</v>
      </c>
      <c r="E8" s="13" t="n">
        <v>3285</v>
      </c>
      <c r="F8" s="13" t="n">
        <v>93</v>
      </c>
      <c r="G8" s="13" t="n">
        <v>32423</v>
      </c>
    </row>
    <row r="9" customFormat="false" ht="15" hidden="false" customHeight="false" outlineLevel="0" collapsed="false">
      <c r="A9" s="12" t="s">
        <v>102</v>
      </c>
      <c r="B9" s="13" t="n">
        <v>122</v>
      </c>
      <c r="C9" s="13" t="n">
        <v>103183</v>
      </c>
      <c r="D9" s="13" t="n">
        <v>29</v>
      </c>
      <c r="E9" s="13" t="n">
        <v>21916</v>
      </c>
      <c r="F9" s="13" t="n">
        <v>151</v>
      </c>
      <c r="G9" s="13" t="n">
        <v>125099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62496</v>
      </c>
      <c r="D10" s="13" t="n">
        <v>11</v>
      </c>
      <c r="E10" s="13" t="n">
        <v>15396</v>
      </c>
      <c r="F10" s="13" t="n">
        <v>74</v>
      </c>
      <c r="G10" s="13" t="n">
        <v>77892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30775</v>
      </c>
      <c r="D11" s="13" t="n">
        <v>6</v>
      </c>
      <c r="E11" s="13" t="n">
        <v>4907</v>
      </c>
      <c r="F11" s="13" t="n">
        <v>40</v>
      </c>
      <c r="G11" s="13" t="n">
        <v>35682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9912</v>
      </c>
      <c r="D12" s="13" t="n">
        <v>11</v>
      </c>
      <c r="E12" s="13" t="n">
        <v>1613</v>
      </c>
      <c r="F12" s="13" t="n">
        <v>37</v>
      </c>
      <c r="G12" s="13" t="n">
        <v>11525</v>
      </c>
    </row>
    <row r="13" customFormat="false" ht="15" hidden="false" customHeight="false" outlineLevel="0" collapsed="false">
      <c r="A13" s="12" t="s">
        <v>106</v>
      </c>
      <c r="B13" s="13" t="n">
        <v>146</v>
      </c>
      <c r="C13" s="13" t="n">
        <v>120929</v>
      </c>
      <c r="D13" s="13" t="n">
        <v>26</v>
      </c>
      <c r="E13" s="13" t="n">
        <v>20656</v>
      </c>
      <c r="F13" s="13" t="n">
        <v>172</v>
      </c>
      <c r="G13" s="13" t="n">
        <v>141585</v>
      </c>
    </row>
    <row r="14" customFormat="false" ht="15" hidden="false" customHeight="false" outlineLevel="0" collapsed="false">
      <c r="A14" s="15" t="s">
        <v>107</v>
      </c>
      <c r="B14" s="13" t="n">
        <v>112</v>
      </c>
      <c r="C14" s="13" t="n">
        <v>108559</v>
      </c>
      <c r="D14" s="13" t="n">
        <v>15</v>
      </c>
      <c r="E14" s="13" t="n">
        <v>18827</v>
      </c>
      <c r="F14" s="13" t="n">
        <v>127</v>
      </c>
      <c r="G14" s="13" t="n">
        <v>127386</v>
      </c>
    </row>
    <row r="15" customFormat="false" ht="15" hidden="false" customHeight="false" outlineLevel="0" collapsed="false">
      <c r="A15" s="15" t="s">
        <v>108</v>
      </c>
      <c r="B15" s="13" t="n">
        <v>34</v>
      </c>
      <c r="C15" s="13" t="n">
        <v>12370</v>
      </c>
      <c r="D15" s="13" t="n">
        <v>10</v>
      </c>
      <c r="E15" s="13" t="n">
        <v>1829</v>
      </c>
      <c r="F15" s="13" t="n">
        <v>45</v>
      </c>
      <c r="G15" s="13" t="n">
        <v>14199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10384</v>
      </c>
      <c r="D16" s="13" t="n">
        <v>9</v>
      </c>
      <c r="E16" s="13" t="n">
        <v>1793</v>
      </c>
      <c r="F16" s="13" t="n">
        <v>41</v>
      </c>
      <c r="G16" s="13" t="n">
        <v>12177</v>
      </c>
    </row>
    <row r="17" customFormat="false" ht="15" hidden="false" customHeight="false" outlineLevel="0" collapsed="false">
      <c r="A17" s="12" t="s">
        <v>110</v>
      </c>
      <c r="B17" s="13" t="n">
        <v>108</v>
      </c>
      <c r="C17" s="13" t="n">
        <v>49340</v>
      </c>
      <c r="D17" s="13" t="n">
        <v>21</v>
      </c>
      <c r="E17" s="13" t="n">
        <v>5102</v>
      </c>
      <c r="F17" s="13" t="n">
        <v>128</v>
      </c>
      <c r="G17" s="13" t="n">
        <v>54442</v>
      </c>
    </row>
    <row r="18" customFormat="false" ht="15" hidden="false" customHeight="false" outlineLevel="0" collapsed="false">
      <c r="A18" s="15" t="s">
        <v>111</v>
      </c>
      <c r="B18" s="13" t="n">
        <v>51</v>
      </c>
      <c r="C18" s="13" t="n">
        <v>34647</v>
      </c>
      <c r="D18" s="13" t="n">
        <v>4</v>
      </c>
      <c r="E18" s="13" t="n">
        <v>2195</v>
      </c>
      <c r="F18" s="13" t="n">
        <v>55</v>
      </c>
      <c r="G18" s="13" t="n">
        <v>36842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7846</v>
      </c>
      <c r="D19" s="13" t="n">
        <v>4</v>
      </c>
      <c r="E19" s="13" t="n">
        <v>962</v>
      </c>
      <c r="F19" s="13" t="n">
        <v>30</v>
      </c>
      <c r="G19" s="13" t="n">
        <v>8808</v>
      </c>
    </row>
    <row r="20" customFormat="false" ht="15" hidden="false" customHeight="false" outlineLevel="0" collapsed="false">
      <c r="A20" s="15" t="s">
        <v>113</v>
      </c>
      <c r="B20" s="13" t="n">
        <v>31</v>
      </c>
      <c r="C20" s="13" t="n">
        <v>6847</v>
      </c>
      <c r="D20" s="13" t="n">
        <v>13</v>
      </c>
      <c r="E20" s="13" t="n">
        <v>1945</v>
      </c>
      <c r="F20" s="13" t="n">
        <v>44</v>
      </c>
      <c r="G20" s="13" t="n">
        <v>8792</v>
      </c>
    </row>
    <row r="21" customFormat="false" ht="15" hidden="false" customHeight="false" outlineLevel="0" collapsed="false">
      <c r="A21" s="12" t="s">
        <v>114</v>
      </c>
      <c r="B21" s="13" t="n">
        <v>608</v>
      </c>
      <c r="C21" s="13" t="n">
        <v>371694</v>
      </c>
      <c r="D21" s="13" t="n">
        <v>101</v>
      </c>
      <c r="E21" s="13" t="n">
        <v>54856</v>
      </c>
      <c r="F21" s="13" t="n">
        <v>709</v>
      </c>
      <c r="G21" s="13" t="n">
        <v>426550</v>
      </c>
    </row>
    <row r="22" customFormat="false" ht="15" hidden="false" customHeight="false" outlineLevel="0" collapsed="false">
      <c r="A22" s="15" t="s">
        <v>115</v>
      </c>
      <c r="B22" s="13" t="n">
        <v>259</v>
      </c>
      <c r="C22" s="13" t="n">
        <v>236477</v>
      </c>
      <c r="D22" s="13" t="n">
        <v>37</v>
      </c>
      <c r="E22" s="13" t="n">
        <v>41325</v>
      </c>
      <c r="F22" s="13" t="n">
        <v>296</v>
      </c>
      <c r="G22" s="13" t="n">
        <v>277802</v>
      </c>
    </row>
    <row r="23" customFormat="false" ht="15" hidden="false" customHeight="false" outlineLevel="0" collapsed="false">
      <c r="A23" s="15" t="s">
        <v>116</v>
      </c>
      <c r="B23" s="13" t="n">
        <v>349</v>
      </c>
      <c r="C23" s="13" t="n">
        <v>135217</v>
      </c>
      <c r="D23" s="13" t="n">
        <v>64</v>
      </c>
      <c r="E23" s="13" t="n">
        <v>13531</v>
      </c>
      <c r="F23" s="13" t="n">
        <v>413</v>
      </c>
      <c r="G23" s="13" t="n">
        <v>148748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6</v>
      </c>
      <c r="C25" s="13" t="n">
        <v>7401</v>
      </c>
      <c r="D25" s="13" t="n">
        <v>11</v>
      </c>
      <c r="E25" s="13" t="n">
        <v>2168</v>
      </c>
      <c r="F25" s="13" t="n">
        <v>47</v>
      </c>
      <c r="G25" s="13" t="n">
        <v>9569</v>
      </c>
    </row>
    <row r="26" customFormat="false" ht="15" hidden="false" customHeight="false" outlineLevel="0" collapsed="false">
      <c r="A26" s="15" t="s">
        <v>119</v>
      </c>
      <c r="B26" s="13" t="n">
        <v>77</v>
      </c>
      <c r="C26" s="13" t="n">
        <v>42493</v>
      </c>
      <c r="D26" s="13" t="n">
        <v>8</v>
      </c>
      <c r="E26" s="13" t="n">
        <v>3157</v>
      </c>
      <c r="F26" s="13" t="n">
        <v>85</v>
      </c>
      <c r="G26" s="13" t="n">
        <v>4565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37917</v>
      </c>
      <c r="C5" s="31" t="n">
        <v>724177</v>
      </c>
      <c r="D5" s="91" t="n">
        <v>0.13522135324815</v>
      </c>
    </row>
    <row r="6" s="34" customFormat="true" ht="17.25" hidden="false" customHeight="false" outlineLevel="0" collapsed="false">
      <c r="A6" s="35" t="s">
        <v>137</v>
      </c>
      <c r="B6" s="31" t="n">
        <v>436613</v>
      </c>
      <c r="C6" s="31" t="n">
        <v>522099</v>
      </c>
      <c r="D6" s="91" t="n">
        <v>0.195793528823008</v>
      </c>
    </row>
    <row r="7" s="34" customFormat="true" ht="17.25" hidden="false" customHeight="false" outlineLevel="0" collapsed="false">
      <c r="A7" s="36" t="s">
        <v>138</v>
      </c>
      <c r="B7" s="31" t="n">
        <v>201304</v>
      </c>
      <c r="C7" s="31" t="n">
        <v>202078</v>
      </c>
      <c r="D7" s="91" t="n">
        <v>0.00384493104955689</v>
      </c>
    </row>
    <row r="8" s="34" customFormat="true" ht="15" hidden="false" customHeight="false" outlineLevel="0" collapsed="false">
      <c r="A8" s="37" t="s">
        <v>139</v>
      </c>
      <c r="B8" s="31" t="n">
        <v>200118</v>
      </c>
      <c r="C8" s="31" t="n">
        <v>201049</v>
      </c>
      <c r="D8" s="91" t="n">
        <v>0.00465225516945002</v>
      </c>
    </row>
    <row r="9" s="34" customFormat="true" ht="15" hidden="false" customHeight="false" outlineLevel="0" collapsed="false">
      <c r="A9" s="38" t="s">
        <v>140</v>
      </c>
      <c r="B9" s="31" t="n">
        <v>89625</v>
      </c>
      <c r="C9" s="31" t="n">
        <v>89647</v>
      </c>
      <c r="D9" s="91" t="n">
        <v>0.000245467224546722</v>
      </c>
    </row>
    <row r="10" s="34" customFormat="true" ht="15" hidden="false" customHeight="false" outlineLevel="0" collapsed="false">
      <c r="A10" s="38" t="s">
        <v>141</v>
      </c>
      <c r="B10" s="31" t="n">
        <v>13638</v>
      </c>
      <c r="C10" s="31" t="n">
        <v>14839</v>
      </c>
      <c r="D10" s="91" t="n">
        <v>0.0880627658014372</v>
      </c>
    </row>
    <row r="11" s="34" customFormat="true" ht="15" hidden="false" customHeight="false" outlineLevel="0" collapsed="false">
      <c r="A11" s="38" t="s">
        <v>142</v>
      </c>
      <c r="B11" s="31" t="n">
        <v>608</v>
      </c>
      <c r="C11" s="31" t="n">
        <v>634</v>
      </c>
      <c r="D11" s="91" t="n">
        <v>0.0427631578947368</v>
      </c>
    </row>
    <row r="12" s="34" customFormat="true" ht="15" hidden="false" customHeight="false" outlineLevel="0" collapsed="false">
      <c r="A12" s="38" t="s">
        <v>143</v>
      </c>
      <c r="B12" s="31" t="n">
        <v>13973</v>
      </c>
      <c r="C12" s="31" t="n">
        <v>12139</v>
      </c>
      <c r="D12" s="91" t="n">
        <v>-0.131253131038431</v>
      </c>
    </row>
    <row r="13" s="34" customFormat="true" ht="15" hidden="false" customHeight="false" outlineLevel="0" collapsed="false">
      <c r="A13" s="38" t="s">
        <v>144</v>
      </c>
      <c r="B13" s="31" t="n">
        <v>3307</v>
      </c>
      <c r="C13" s="31" t="n">
        <v>3462</v>
      </c>
      <c r="D13" s="91" t="n">
        <v>0.0468702751738736</v>
      </c>
    </row>
    <row r="14" s="34" customFormat="true" ht="15" hidden="false" customHeight="false" outlineLevel="0" collapsed="false">
      <c r="A14" s="38" t="s">
        <v>145</v>
      </c>
      <c r="B14" s="31" t="n">
        <v>33821</v>
      </c>
      <c r="C14" s="31" t="n">
        <v>34615</v>
      </c>
      <c r="D14" s="91" t="n">
        <v>0.0234765382454688</v>
      </c>
    </row>
    <row r="15" s="34" customFormat="true" ht="15" hidden="false" customHeight="false" outlineLevel="0" collapsed="false">
      <c r="A15" s="38" t="s">
        <v>146</v>
      </c>
      <c r="B15" s="31" t="n">
        <v>28958</v>
      </c>
      <c r="C15" s="31" t="n">
        <v>29073</v>
      </c>
      <c r="D15" s="91" t="n">
        <v>0.00397126873402859</v>
      </c>
    </row>
    <row r="16" s="34" customFormat="true" ht="15" hidden="false" customHeight="false" outlineLevel="0" collapsed="false">
      <c r="A16" s="38" t="s">
        <v>147</v>
      </c>
      <c r="B16" s="31" t="n">
        <v>10207</v>
      </c>
      <c r="C16" s="31" t="n">
        <v>10354</v>
      </c>
      <c r="D16" s="91" t="n">
        <v>0.0144018810620163</v>
      </c>
    </row>
    <row r="17" s="34" customFormat="true" ht="15" hidden="false" customHeight="false" outlineLevel="0" collapsed="false">
      <c r="A17" s="38" t="s">
        <v>148</v>
      </c>
      <c r="B17" s="31" t="n">
        <v>5981</v>
      </c>
      <c r="C17" s="31" t="n">
        <v>6286</v>
      </c>
      <c r="D17" s="91" t="n">
        <v>0.0509948169202475</v>
      </c>
    </row>
    <row r="18" s="34" customFormat="true" ht="15" hidden="false" customHeight="false" outlineLevel="0" collapsed="false">
      <c r="A18" s="37" t="s">
        <v>149</v>
      </c>
      <c r="B18" s="31" t="n">
        <v>1189</v>
      </c>
      <c r="C18" s="31" t="n">
        <v>1030</v>
      </c>
      <c r="D18" s="91" t="n">
        <v>-0.1337258200168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2710</v>
      </c>
      <c r="C5" s="31" t="n">
        <v>368325</v>
      </c>
      <c r="D5" s="91" t="n">
        <v>0.107045174476271</v>
      </c>
    </row>
    <row r="6" s="34" customFormat="true" ht="17.25" hidden="false" customHeight="false" outlineLevel="0" collapsed="false">
      <c r="A6" s="35" t="s">
        <v>137</v>
      </c>
      <c r="B6" s="31" t="n">
        <v>215874</v>
      </c>
      <c r="C6" s="31" t="n">
        <v>251361</v>
      </c>
      <c r="D6" s="91" t="n">
        <v>0.164387559409656</v>
      </c>
    </row>
    <row r="7" s="34" customFormat="true" ht="17.25" hidden="false" customHeight="false" outlineLevel="0" collapsed="false">
      <c r="A7" s="36" t="s">
        <v>138</v>
      </c>
      <c r="B7" s="31" t="n">
        <v>116834</v>
      </c>
      <c r="C7" s="31" t="n">
        <v>116964</v>
      </c>
      <c r="D7" s="91" t="n">
        <v>0.00111268979920229</v>
      </c>
    </row>
    <row r="8" s="34" customFormat="true" ht="15" hidden="false" customHeight="false" outlineLevel="0" collapsed="false">
      <c r="A8" s="37" t="s">
        <v>139</v>
      </c>
      <c r="B8" s="31" t="n">
        <v>116602</v>
      </c>
      <c r="C8" s="31" t="n">
        <v>116717</v>
      </c>
      <c r="D8" s="91" t="n">
        <v>0.000986260956072795</v>
      </c>
    </row>
    <row r="9" s="34" customFormat="true" ht="15" hidden="false" customHeight="false" outlineLevel="0" collapsed="false">
      <c r="A9" s="38" t="s">
        <v>140</v>
      </c>
      <c r="B9" s="31" t="n">
        <v>63294</v>
      </c>
      <c r="C9" s="31" t="n">
        <v>63593</v>
      </c>
      <c r="D9" s="91" t="n">
        <v>0.00472398647581129</v>
      </c>
    </row>
    <row r="10" s="34" customFormat="true" ht="15" hidden="false" customHeight="false" outlineLevel="0" collapsed="false">
      <c r="A10" s="38" t="s">
        <v>141</v>
      </c>
      <c r="B10" s="31" t="n">
        <v>7310</v>
      </c>
      <c r="C10" s="31" t="n">
        <v>7779</v>
      </c>
      <c r="D10" s="91" t="n">
        <v>0.0641586867305062</v>
      </c>
    </row>
    <row r="11" s="34" customFormat="true" ht="15" hidden="false" customHeight="false" outlineLevel="0" collapsed="false">
      <c r="A11" s="38" t="s">
        <v>142</v>
      </c>
      <c r="B11" s="31" t="n">
        <v>204</v>
      </c>
      <c r="C11" s="31" t="n">
        <v>233</v>
      </c>
      <c r="D11" s="91" t="n">
        <v>0.142156862745098</v>
      </c>
    </row>
    <row r="12" s="34" customFormat="true" ht="15" hidden="false" customHeight="false" outlineLevel="0" collapsed="false">
      <c r="A12" s="38" t="s">
        <v>143</v>
      </c>
      <c r="B12" s="31" t="n">
        <v>5132</v>
      </c>
      <c r="C12" s="31" t="n">
        <v>3832</v>
      </c>
      <c r="D12" s="91" t="n">
        <v>-0.253312548713952</v>
      </c>
    </row>
    <row r="13" s="34" customFormat="true" ht="15" hidden="false" customHeight="false" outlineLevel="0" collapsed="false">
      <c r="A13" s="38" t="s">
        <v>144</v>
      </c>
      <c r="B13" s="31" t="n">
        <v>701</v>
      </c>
      <c r="C13" s="31" t="n">
        <v>787</v>
      </c>
      <c r="D13" s="91" t="n">
        <v>0.122681883024251</v>
      </c>
    </row>
    <row r="14" s="34" customFormat="true" ht="15" hidden="false" customHeight="false" outlineLevel="0" collapsed="false">
      <c r="A14" s="38" t="s">
        <v>145</v>
      </c>
      <c r="B14" s="31" t="n">
        <v>18125</v>
      </c>
      <c r="C14" s="31" t="n">
        <v>18588</v>
      </c>
      <c r="D14" s="91" t="n">
        <v>0.0255448275862069</v>
      </c>
    </row>
    <row r="15" s="34" customFormat="true" ht="15" hidden="false" customHeight="false" outlineLevel="0" collapsed="false">
      <c r="A15" s="38" t="s">
        <v>146</v>
      </c>
      <c r="B15" s="31" t="n">
        <v>14065</v>
      </c>
      <c r="C15" s="31" t="n">
        <v>14067</v>
      </c>
      <c r="D15" s="91" t="n">
        <v>0.000142196942765731</v>
      </c>
    </row>
    <row r="16" s="34" customFormat="true" ht="15" hidden="false" customHeight="false" outlineLevel="0" collapsed="false">
      <c r="A16" s="38" t="s">
        <v>147</v>
      </c>
      <c r="B16" s="31" t="n">
        <v>5392</v>
      </c>
      <c r="C16" s="31" t="n">
        <v>5442</v>
      </c>
      <c r="D16" s="91" t="n">
        <v>0.00927299703264095</v>
      </c>
    </row>
    <row r="17" s="34" customFormat="true" ht="15" hidden="false" customHeight="false" outlineLevel="0" collapsed="false">
      <c r="A17" s="38" t="s">
        <v>148</v>
      </c>
      <c r="B17" s="31" t="n">
        <v>2379</v>
      </c>
      <c r="C17" s="31" t="n">
        <v>2396</v>
      </c>
      <c r="D17" s="91" t="n">
        <v>0.007145859604876</v>
      </c>
    </row>
    <row r="18" s="34" customFormat="true" ht="15" hidden="false" customHeight="false" outlineLevel="0" collapsed="false">
      <c r="A18" s="37" t="s">
        <v>149</v>
      </c>
      <c r="B18" s="31" t="n">
        <v>233</v>
      </c>
      <c r="C18" s="31" t="n">
        <v>247</v>
      </c>
      <c r="D18" s="91" t="n">
        <v>0.06008583690987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7183</v>
      </c>
      <c r="C5" s="31" t="n">
        <v>253108</v>
      </c>
      <c r="D5" s="91" t="n">
        <v>0.165413499214948</v>
      </c>
    </row>
    <row r="6" s="34" customFormat="true" ht="17.25" hidden="false" customHeight="false" outlineLevel="0" collapsed="false">
      <c r="A6" s="35" t="s">
        <v>137</v>
      </c>
      <c r="B6" s="31" t="n">
        <v>165779</v>
      </c>
      <c r="C6" s="31" t="n">
        <v>202450</v>
      </c>
      <c r="D6" s="91" t="n">
        <v>0.221204133213495</v>
      </c>
    </row>
    <row r="7" s="34" customFormat="true" ht="17.25" hidden="false" customHeight="false" outlineLevel="0" collapsed="false">
      <c r="A7" s="36" t="s">
        <v>138</v>
      </c>
      <c r="B7" s="31" t="n">
        <v>51406</v>
      </c>
      <c r="C7" s="31" t="n">
        <v>50657</v>
      </c>
      <c r="D7" s="91" t="n">
        <v>-0.0145702836244796</v>
      </c>
    </row>
    <row r="8" s="34" customFormat="true" ht="15" hidden="false" customHeight="false" outlineLevel="0" collapsed="false">
      <c r="A8" s="37" t="s">
        <v>139</v>
      </c>
      <c r="B8" s="31" t="n">
        <v>51273</v>
      </c>
      <c r="C8" s="31" t="n">
        <v>50558</v>
      </c>
      <c r="D8" s="91" t="n">
        <v>-0.0139449612856669</v>
      </c>
    </row>
    <row r="9" s="34" customFormat="true" ht="15" hidden="false" customHeight="false" outlineLevel="0" collapsed="false">
      <c r="A9" s="38" t="s">
        <v>140</v>
      </c>
      <c r="B9" s="31" t="n">
        <v>21258</v>
      </c>
      <c r="C9" s="31" t="n">
        <v>20450</v>
      </c>
      <c r="D9" s="91" t="n">
        <v>-0.038009220058331</v>
      </c>
    </row>
    <row r="10" s="34" customFormat="true" ht="15" hidden="false" customHeight="false" outlineLevel="0" collapsed="false">
      <c r="A10" s="38" t="s">
        <v>141</v>
      </c>
      <c r="B10" s="31" t="n">
        <v>3565</v>
      </c>
      <c r="C10" s="31" t="n">
        <v>4271</v>
      </c>
      <c r="D10" s="91" t="n">
        <v>0.198036465638149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3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768</v>
      </c>
      <c r="C12" s="31" t="n">
        <v>4993</v>
      </c>
      <c r="D12" s="91" t="n">
        <v>-0.134361997226075</v>
      </c>
    </row>
    <row r="13" s="34" customFormat="true" ht="15" hidden="false" customHeight="false" outlineLevel="0" collapsed="false">
      <c r="A13" s="38" t="s">
        <v>144</v>
      </c>
      <c r="B13" s="31" t="n">
        <v>1716</v>
      </c>
      <c r="C13" s="31" t="n">
        <v>1430</v>
      </c>
      <c r="D13" s="91" t="n">
        <v>-0.166666666666667</v>
      </c>
    </row>
    <row r="14" s="34" customFormat="true" ht="15" hidden="false" customHeight="false" outlineLevel="0" collapsed="false">
      <c r="A14" s="38" t="s">
        <v>145</v>
      </c>
      <c r="B14" s="31" t="n">
        <v>6391</v>
      </c>
      <c r="C14" s="31" t="n">
        <v>7011</v>
      </c>
      <c r="D14" s="91" t="n">
        <v>0.0970114223126271</v>
      </c>
    </row>
    <row r="15" s="34" customFormat="true" ht="15" hidden="false" customHeight="false" outlineLevel="0" collapsed="false">
      <c r="A15" s="38" t="s">
        <v>146</v>
      </c>
      <c r="B15" s="31" t="n">
        <v>7139</v>
      </c>
      <c r="C15" s="31" t="n">
        <v>6956</v>
      </c>
      <c r="D15" s="91" t="n">
        <v>-0.0256338422748284</v>
      </c>
    </row>
    <row r="16" s="34" customFormat="true" ht="15" hidden="false" customHeight="false" outlineLevel="0" collapsed="false">
      <c r="A16" s="38" t="s">
        <v>147</v>
      </c>
      <c r="B16" s="31" t="n">
        <v>3669</v>
      </c>
      <c r="C16" s="31" t="n">
        <v>3697</v>
      </c>
      <c r="D16" s="91" t="n">
        <v>0.00763150722267648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161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32</v>
      </c>
      <c r="C18" s="31" t="n">
        <v>100</v>
      </c>
      <c r="D18" s="91" t="n">
        <v>-0.2424242424242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024</v>
      </c>
      <c r="C5" s="31" t="n">
        <v>102745</v>
      </c>
      <c r="D5" s="91" t="n">
        <v>0.167238480414432</v>
      </c>
    </row>
    <row r="6" s="34" customFormat="true" ht="17.25" hidden="false" customHeight="false" outlineLevel="0" collapsed="false">
      <c r="A6" s="35" t="s">
        <v>137</v>
      </c>
      <c r="B6" s="31" t="n">
        <v>54960</v>
      </c>
      <c r="C6" s="31" t="n">
        <v>68288</v>
      </c>
      <c r="D6" s="91" t="n">
        <v>0.242503639010189</v>
      </c>
    </row>
    <row r="7" s="34" customFormat="true" ht="17.25" hidden="false" customHeight="false" outlineLevel="0" collapsed="false">
      <c r="A7" s="36" t="s">
        <v>138</v>
      </c>
      <c r="B7" s="31" t="n">
        <v>33063</v>
      </c>
      <c r="C7" s="31" t="n">
        <v>34457</v>
      </c>
      <c r="D7" s="91" t="n">
        <v>0.0421619332788918</v>
      </c>
    </row>
    <row r="8" s="34" customFormat="true" ht="15" hidden="false" customHeight="false" outlineLevel="0" collapsed="false">
      <c r="A8" s="37" t="s">
        <v>139</v>
      </c>
      <c r="B8" s="31" t="n">
        <v>32242</v>
      </c>
      <c r="C8" s="31" t="n">
        <v>33774</v>
      </c>
      <c r="D8" s="91" t="n">
        <v>0.0475156628000744</v>
      </c>
    </row>
    <row r="9" s="34" customFormat="true" ht="15" hidden="false" customHeight="false" outlineLevel="0" collapsed="false">
      <c r="A9" s="38" t="s">
        <v>140</v>
      </c>
      <c r="B9" s="31" t="n">
        <v>5073</v>
      </c>
      <c r="C9" s="31" t="n">
        <v>5604</v>
      </c>
      <c r="D9" s="91" t="n">
        <v>0.104671791839148</v>
      </c>
    </row>
    <row r="10" s="34" customFormat="true" ht="15" hidden="false" customHeight="false" outlineLevel="0" collapsed="false">
      <c r="A10" s="38" t="s">
        <v>141</v>
      </c>
      <c r="B10" s="31" t="n">
        <v>2762</v>
      </c>
      <c r="C10" s="31" t="n">
        <v>2789</v>
      </c>
      <c r="D10" s="91" t="n">
        <v>0.00977552498189718</v>
      </c>
    </row>
    <row r="11" s="34" customFormat="true" ht="15" hidden="false" customHeight="false" outlineLevel="0" collapsed="false">
      <c r="A11" s="38" t="s">
        <v>142</v>
      </c>
      <c r="B11" s="31" t="n">
        <v>237</v>
      </c>
      <c r="C11" s="31" t="n">
        <v>263</v>
      </c>
      <c r="D11" s="91" t="n">
        <v>0.109704641350211</v>
      </c>
    </row>
    <row r="12" s="34" customFormat="true" ht="15" hidden="false" customHeight="false" outlineLevel="0" collapsed="false">
      <c r="A12" s="38" t="s">
        <v>143</v>
      </c>
      <c r="B12" s="31" t="n">
        <v>3074</v>
      </c>
      <c r="C12" s="31" t="n">
        <v>3315</v>
      </c>
      <c r="D12" s="91" t="n">
        <v>0.0783994795055303</v>
      </c>
    </row>
    <row r="13" s="34" customFormat="true" ht="15" hidden="false" customHeight="false" outlineLevel="0" collapsed="false">
      <c r="A13" s="38" t="s">
        <v>144</v>
      </c>
      <c r="B13" s="31" t="n">
        <v>890</v>
      </c>
      <c r="C13" s="31" t="n">
        <v>1245</v>
      </c>
      <c r="D13" s="91" t="n">
        <v>0.398876404494382</v>
      </c>
    </row>
    <row r="14" s="34" customFormat="true" ht="15" hidden="false" customHeight="false" outlineLevel="0" collapsed="false">
      <c r="A14" s="38" t="s">
        <v>145</v>
      </c>
      <c r="B14" s="31" t="n">
        <v>9307</v>
      </c>
      <c r="C14" s="31" t="n">
        <v>9015</v>
      </c>
      <c r="D14" s="91" t="n">
        <v>-0.0313742344471903</v>
      </c>
    </row>
    <row r="15" s="34" customFormat="true" ht="15" hidden="false" customHeight="false" outlineLevel="0" collapsed="false">
      <c r="A15" s="38" t="s">
        <v>146</v>
      </c>
      <c r="B15" s="31" t="n">
        <v>7754</v>
      </c>
      <c r="C15" s="31" t="n">
        <v>8050</v>
      </c>
      <c r="D15" s="91" t="n">
        <v>0.0381738457570286</v>
      </c>
    </row>
    <row r="16" s="34" customFormat="true" ht="15" hidden="false" customHeight="false" outlineLevel="0" collapsed="false">
      <c r="A16" s="38" t="s">
        <v>147</v>
      </c>
      <c r="B16" s="31" t="n">
        <v>1145</v>
      </c>
      <c r="C16" s="31" t="n">
        <v>1214</v>
      </c>
      <c r="D16" s="91" t="n">
        <v>0.0602620087336245</v>
      </c>
    </row>
    <row r="17" s="34" customFormat="true" ht="15" hidden="false" customHeight="false" outlineLevel="0" collapsed="false">
      <c r="A17" s="38" t="s">
        <v>148</v>
      </c>
      <c r="B17" s="31" t="n">
        <v>2000</v>
      </c>
      <c r="C17" s="31" t="n">
        <v>2279</v>
      </c>
      <c r="D17" s="91" t="n">
        <v>0.1395</v>
      </c>
    </row>
    <row r="18" s="34" customFormat="true" ht="15" hidden="false" customHeight="false" outlineLevel="0" collapsed="false">
      <c r="A18" s="37" t="s">
        <v>149</v>
      </c>
      <c r="B18" s="31" t="n">
        <v>821</v>
      </c>
      <c r="C18" s="31" t="n">
        <v>683</v>
      </c>
      <c r="D18" s="91" t="n">
        <v>-0.1680876979293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5327</v>
      </c>
      <c r="C5" s="31" t="n">
        <v>823265</v>
      </c>
      <c r="D5" s="91" t="n">
        <v>0.0351276896169752</v>
      </c>
    </row>
    <row r="6" s="34" customFormat="true" ht="17.25" hidden="false" customHeight="false" outlineLevel="0" collapsed="false">
      <c r="A6" s="35" t="s">
        <v>137</v>
      </c>
      <c r="B6" s="31" t="n">
        <v>560387</v>
      </c>
      <c r="C6" s="31" t="n">
        <v>581516</v>
      </c>
      <c r="D6" s="91" t="n">
        <v>0.0377043007778553</v>
      </c>
    </row>
    <row r="7" s="34" customFormat="true" ht="17.25" hidden="false" customHeight="false" outlineLevel="0" collapsed="false">
      <c r="A7" s="36" t="s">
        <v>138</v>
      </c>
      <c r="B7" s="31" t="n">
        <v>234938</v>
      </c>
      <c r="C7" s="31" t="n">
        <v>241750</v>
      </c>
      <c r="D7" s="91" t="n">
        <v>0.0289948837565656</v>
      </c>
    </row>
    <row r="8" s="34" customFormat="true" ht="15" hidden="false" customHeight="false" outlineLevel="0" collapsed="false">
      <c r="A8" s="37" t="s">
        <v>139</v>
      </c>
      <c r="B8" s="31" t="n">
        <v>234635</v>
      </c>
      <c r="C8" s="31" t="n">
        <v>241348</v>
      </c>
      <c r="D8" s="91" t="n">
        <v>0.0286103948686257</v>
      </c>
    </row>
    <row r="9" s="34" customFormat="true" ht="15" hidden="false" customHeight="false" outlineLevel="0" collapsed="false">
      <c r="A9" s="38" t="s">
        <v>140</v>
      </c>
      <c r="B9" s="31" t="n">
        <v>64872</v>
      </c>
      <c r="C9" s="31" t="n">
        <v>73688</v>
      </c>
      <c r="D9" s="91" t="n">
        <v>0.135898384511037</v>
      </c>
    </row>
    <row r="10" s="34" customFormat="true" ht="15" hidden="false" customHeight="false" outlineLevel="0" collapsed="false">
      <c r="A10" s="38" t="s">
        <v>141</v>
      </c>
      <c r="B10" s="31" t="n">
        <v>16155</v>
      </c>
      <c r="C10" s="31" t="n">
        <v>14860</v>
      </c>
      <c r="D10" s="91" t="n">
        <v>-0.0801609408851749</v>
      </c>
    </row>
    <row r="11" s="34" customFormat="true" ht="15" hidden="false" customHeight="false" outlineLevel="0" collapsed="false">
      <c r="A11" s="38" t="s">
        <v>142</v>
      </c>
      <c r="B11" s="31" t="n">
        <v>372</v>
      </c>
      <c r="C11" s="31" t="n">
        <v>358</v>
      </c>
      <c r="D11" s="91" t="n">
        <v>-0.0376344086021505</v>
      </c>
    </row>
    <row r="12" s="34" customFormat="true" ht="15" hidden="false" customHeight="false" outlineLevel="0" collapsed="false">
      <c r="A12" s="38" t="s">
        <v>143</v>
      </c>
      <c r="B12" s="31" t="n">
        <v>74152</v>
      </c>
      <c r="C12" s="31" t="n">
        <v>69413</v>
      </c>
      <c r="D12" s="91" t="n">
        <v>-0.0639092674506419</v>
      </c>
    </row>
    <row r="13" s="34" customFormat="true" ht="15" hidden="false" customHeight="false" outlineLevel="0" collapsed="false">
      <c r="A13" s="38" t="s">
        <v>144</v>
      </c>
      <c r="B13" s="31" t="n">
        <v>1508</v>
      </c>
      <c r="C13" s="31" t="n">
        <v>1630</v>
      </c>
      <c r="D13" s="91" t="n">
        <v>0.0809018567639257</v>
      </c>
    </row>
    <row r="14" s="34" customFormat="true" ht="15" hidden="false" customHeight="false" outlineLevel="0" collapsed="false">
      <c r="A14" s="38" t="s">
        <v>145</v>
      </c>
      <c r="B14" s="31" t="n">
        <v>36796</v>
      </c>
      <c r="C14" s="31" t="n">
        <v>40504</v>
      </c>
      <c r="D14" s="91" t="n">
        <v>0.100771823024242</v>
      </c>
    </row>
    <row r="15" s="34" customFormat="true" ht="15" hidden="false" customHeight="false" outlineLevel="0" collapsed="false">
      <c r="A15" s="38" t="s">
        <v>146</v>
      </c>
      <c r="B15" s="31" t="n">
        <v>26853</v>
      </c>
      <c r="C15" s="31" t="n">
        <v>25546</v>
      </c>
      <c r="D15" s="91" t="n">
        <v>-0.0486724015938629</v>
      </c>
    </row>
    <row r="16" s="34" customFormat="true" ht="15" hidden="false" customHeight="false" outlineLevel="0" collapsed="false">
      <c r="A16" s="38" t="s">
        <v>147</v>
      </c>
      <c r="B16" s="31" t="n">
        <v>8615</v>
      </c>
      <c r="C16" s="31" t="n">
        <v>9296</v>
      </c>
      <c r="D16" s="91" t="n">
        <v>0.0790481717933836</v>
      </c>
    </row>
    <row r="17" s="34" customFormat="true" ht="15" hidden="false" customHeight="false" outlineLevel="0" collapsed="false">
      <c r="A17" s="38" t="s">
        <v>148</v>
      </c>
      <c r="B17" s="31" t="n">
        <v>5312</v>
      </c>
      <c r="C17" s="31" t="n">
        <v>6053</v>
      </c>
      <c r="D17" s="91" t="n">
        <v>0.139495481927711</v>
      </c>
    </row>
    <row r="18" s="34" customFormat="true" ht="15" hidden="false" customHeight="false" outlineLevel="0" collapsed="false">
      <c r="A18" s="37" t="s">
        <v>149</v>
      </c>
      <c r="B18" s="31" t="n">
        <v>304</v>
      </c>
      <c r="C18" s="31" t="n">
        <v>402</v>
      </c>
      <c r="D18" s="91" t="n">
        <v>0.3223684210526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33765</v>
      </c>
      <c r="C5" s="31" t="n">
        <v>764668</v>
      </c>
      <c r="D5" s="91" t="n">
        <v>0.0421156637343019</v>
      </c>
    </row>
    <row r="6" s="34" customFormat="true" ht="17.25" hidden="false" customHeight="false" outlineLevel="0" collapsed="false">
      <c r="A6" s="35" t="s">
        <v>137</v>
      </c>
      <c r="B6" s="31" t="n">
        <v>508926</v>
      </c>
      <c r="C6" s="31" t="n">
        <v>532734</v>
      </c>
      <c r="D6" s="91" t="n">
        <v>0.046780867945438</v>
      </c>
    </row>
    <row r="7" s="34" customFormat="true" ht="17.25" hidden="false" customHeight="false" outlineLevel="0" collapsed="false">
      <c r="A7" s="36" t="s">
        <v>138</v>
      </c>
      <c r="B7" s="31" t="n">
        <v>224839</v>
      </c>
      <c r="C7" s="31" t="n">
        <v>231934</v>
      </c>
      <c r="D7" s="91" t="n">
        <v>0.0315559133424361</v>
      </c>
    </row>
    <row r="8" s="34" customFormat="true" ht="15" hidden="false" customHeight="false" outlineLevel="0" collapsed="false">
      <c r="A8" s="37" t="s">
        <v>139</v>
      </c>
      <c r="B8" s="31" t="n">
        <v>224583</v>
      </c>
      <c r="C8" s="31" t="n">
        <v>231618</v>
      </c>
      <c r="D8" s="91" t="n">
        <v>0.0313247218177689</v>
      </c>
    </row>
    <row r="9" s="34" customFormat="true" ht="15" hidden="false" customHeight="false" outlineLevel="0" collapsed="false">
      <c r="A9" s="38" t="s">
        <v>140</v>
      </c>
      <c r="B9" s="31" t="n">
        <v>63935</v>
      </c>
      <c r="C9" s="31" t="n">
        <v>72822</v>
      </c>
      <c r="D9" s="91" t="n">
        <v>0.139000547430985</v>
      </c>
    </row>
    <row r="10" s="34" customFormat="true" ht="15" hidden="false" customHeight="false" outlineLevel="0" collapsed="false">
      <c r="A10" s="38" t="s">
        <v>141</v>
      </c>
      <c r="B10" s="31" t="n">
        <v>15307</v>
      </c>
      <c r="C10" s="31" t="n">
        <v>13990</v>
      </c>
      <c r="D10" s="91" t="n">
        <v>-0.0860390670934867</v>
      </c>
    </row>
    <row r="11" s="34" customFormat="true" ht="15" hidden="false" customHeight="false" outlineLevel="0" collapsed="false">
      <c r="A11" s="38" t="s">
        <v>142</v>
      </c>
      <c r="B11" s="31" t="n">
        <v>352</v>
      </c>
      <c r="C11" s="31" t="n">
        <v>342</v>
      </c>
      <c r="D11" s="91" t="n">
        <v>-0.0284090909090909</v>
      </c>
    </row>
    <row r="12" s="34" customFormat="true" ht="15" hidden="false" customHeight="false" outlineLevel="0" collapsed="false">
      <c r="A12" s="38" t="s">
        <v>143</v>
      </c>
      <c r="B12" s="31" t="n">
        <v>72265</v>
      </c>
      <c r="C12" s="31" t="n">
        <v>67492</v>
      </c>
      <c r="D12" s="91" t="n">
        <v>-0.0660485712308863</v>
      </c>
    </row>
    <row r="13" s="34" customFormat="true" ht="15" hidden="false" customHeight="false" outlineLevel="0" collapsed="false">
      <c r="A13" s="38" t="s">
        <v>144</v>
      </c>
      <c r="B13" s="31" t="n">
        <v>1394</v>
      </c>
      <c r="C13" s="31" t="n">
        <v>1522</v>
      </c>
      <c r="D13" s="91" t="n">
        <v>0.0918220946915352</v>
      </c>
    </row>
    <row r="14" s="34" customFormat="true" ht="15" hidden="false" customHeight="false" outlineLevel="0" collapsed="false">
      <c r="A14" s="38" t="s">
        <v>145</v>
      </c>
      <c r="B14" s="31" t="n">
        <v>33661</v>
      </c>
      <c r="C14" s="31" t="n">
        <v>38531</v>
      </c>
      <c r="D14" s="91" t="n">
        <v>0.144677817058317</v>
      </c>
    </row>
    <row r="15" s="34" customFormat="true" ht="15" hidden="false" customHeight="false" outlineLevel="0" collapsed="false">
      <c r="A15" s="38" t="s">
        <v>146</v>
      </c>
      <c r="B15" s="31" t="n">
        <v>24402</v>
      </c>
      <c r="C15" s="31" t="n">
        <v>22634</v>
      </c>
      <c r="D15" s="91" t="n">
        <v>-0.0724530776165888</v>
      </c>
    </row>
    <row r="16" s="34" customFormat="true" ht="15" hidden="false" customHeight="false" outlineLevel="0" collapsed="false">
      <c r="A16" s="38" t="s">
        <v>147</v>
      </c>
      <c r="B16" s="31" t="n">
        <v>8347</v>
      </c>
      <c r="C16" s="31" t="n">
        <v>8909</v>
      </c>
      <c r="D16" s="91" t="n">
        <v>0.067329579489637</v>
      </c>
    </row>
    <row r="17" s="34" customFormat="true" ht="15" hidden="false" customHeight="false" outlineLevel="0" collapsed="false">
      <c r="A17" s="38" t="s">
        <v>148</v>
      </c>
      <c r="B17" s="31" t="n">
        <v>4920</v>
      </c>
      <c r="C17" s="31" t="n">
        <v>5376</v>
      </c>
      <c r="D17" s="91" t="n">
        <v>0.0926829268292683</v>
      </c>
    </row>
    <row r="18" s="34" customFormat="true" ht="15" hidden="false" customHeight="false" outlineLevel="0" collapsed="false">
      <c r="A18" s="37" t="s">
        <v>149</v>
      </c>
      <c r="B18" s="31" t="n">
        <v>257</v>
      </c>
      <c r="C18" s="31" t="n">
        <v>316</v>
      </c>
      <c r="D18" s="91" t="n">
        <v>0.2295719844357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560</v>
      </c>
      <c r="C5" s="31" t="n">
        <v>58597</v>
      </c>
      <c r="D5" s="91" t="n">
        <v>-0.0481319038336582</v>
      </c>
    </row>
    <row r="6" s="34" customFormat="true" ht="17.25" hidden="false" customHeight="false" outlineLevel="0" collapsed="false">
      <c r="A6" s="35" t="s">
        <v>137</v>
      </c>
      <c r="B6" s="31" t="n">
        <v>51462</v>
      </c>
      <c r="C6" s="31" t="n">
        <v>48782</v>
      </c>
      <c r="D6" s="91" t="n">
        <v>-0.0520772608915316</v>
      </c>
    </row>
    <row r="7" s="34" customFormat="true" ht="17.25" hidden="false" customHeight="false" outlineLevel="0" collapsed="false">
      <c r="A7" s="36" t="s">
        <v>138</v>
      </c>
      <c r="B7" s="31" t="n">
        <v>10099</v>
      </c>
      <c r="C7" s="31" t="n">
        <v>9815</v>
      </c>
      <c r="D7" s="91" t="n">
        <v>-0.0281215961976433</v>
      </c>
    </row>
    <row r="8" s="34" customFormat="true" ht="15" hidden="false" customHeight="false" outlineLevel="0" collapsed="false">
      <c r="A8" s="37" t="s">
        <v>139</v>
      </c>
      <c r="B8" s="31" t="n">
        <v>10051</v>
      </c>
      <c r="C8" s="31" t="n">
        <v>9730</v>
      </c>
      <c r="D8" s="91" t="n">
        <v>-0.031937120684509</v>
      </c>
    </row>
    <row r="9" s="34" customFormat="true" ht="15" hidden="false" customHeight="false" outlineLevel="0" collapsed="false">
      <c r="A9" s="38" t="s">
        <v>140</v>
      </c>
      <c r="B9" s="31" t="n">
        <v>936</v>
      </c>
      <c r="C9" s="31" t="n">
        <v>865</v>
      </c>
      <c r="D9" s="91" t="n">
        <v>-0.0758547008547009</v>
      </c>
    </row>
    <row r="10" s="34" customFormat="true" ht="15" hidden="false" customHeight="false" outlineLevel="0" collapsed="false">
      <c r="A10" s="38" t="s">
        <v>141</v>
      </c>
      <c r="B10" s="31" t="n">
        <v>846</v>
      </c>
      <c r="C10" s="31" t="n">
        <v>869</v>
      </c>
      <c r="D10" s="91" t="n">
        <v>0.0271867612293144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887</v>
      </c>
      <c r="C12" s="31" t="n">
        <v>1921</v>
      </c>
      <c r="D12" s="91" t="n">
        <v>0.018018018018018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10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135</v>
      </c>
      <c r="C14" s="31" t="n">
        <v>1974</v>
      </c>
      <c r="D14" s="91" t="n">
        <v>-0.370334928229665</v>
      </c>
    </row>
    <row r="15" s="34" customFormat="true" ht="15" hidden="false" customHeight="false" outlineLevel="0" collapsed="false">
      <c r="A15" s="38" t="s">
        <v>146</v>
      </c>
      <c r="B15" s="31" t="n">
        <v>2450</v>
      </c>
      <c r="C15" s="31" t="n">
        <v>2912</v>
      </c>
      <c r="D15" s="91" t="n">
        <v>0.188571428571429</v>
      </c>
    </row>
    <row r="16" s="34" customFormat="true" ht="15" hidden="false" customHeight="false" outlineLevel="0" collapsed="false">
      <c r="A16" s="38" t="s">
        <v>147</v>
      </c>
      <c r="B16" s="31" t="n">
        <v>268</v>
      </c>
      <c r="C16" s="31" t="n">
        <v>387</v>
      </c>
      <c r="D16" s="91" t="n">
        <v>0.444029850746269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677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8</v>
      </c>
      <c r="C18" s="31" t="n">
        <v>86</v>
      </c>
      <c r="D18" s="91" t="n">
        <v>0.791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3944</v>
      </c>
      <c r="C5" s="31" t="n">
        <v>63964</v>
      </c>
      <c r="D5" s="91" t="n">
        <v>0.185748183301201</v>
      </c>
    </row>
    <row r="6" s="34" customFormat="true" ht="17.25" hidden="false" customHeight="false" outlineLevel="0" collapsed="false">
      <c r="A6" s="35" t="s">
        <v>137</v>
      </c>
      <c r="B6" s="31" t="n">
        <v>34262</v>
      </c>
      <c r="C6" s="31" t="n">
        <v>45382</v>
      </c>
      <c r="D6" s="91" t="n">
        <v>0.324557819158251</v>
      </c>
    </row>
    <row r="7" s="34" customFormat="true" ht="17.25" hidden="false" customHeight="false" outlineLevel="0" collapsed="false">
      <c r="A7" s="36" t="s">
        <v>138</v>
      </c>
      <c r="B7" s="31" t="n">
        <v>19681</v>
      </c>
      <c r="C7" s="31" t="n">
        <v>18582</v>
      </c>
      <c r="D7" s="91" t="n">
        <v>-0.0558406585031248</v>
      </c>
    </row>
    <row r="8" s="34" customFormat="true" ht="15" hidden="false" customHeight="false" outlineLevel="0" collapsed="false">
      <c r="A8" s="37" t="s">
        <v>139</v>
      </c>
      <c r="B8" s="31" t="n">
        <v>19491</v>
      </c>
      <c r="C8" s="31" t="n">
        <v>18419</v>
      </c>
      <c r="D8" s="91" t="n">
        <v>-0.0549997434713458</v>
      </c>
    </row>
    <row r="9" s="34" customFormat="true" ht="15" hidden="false" customHeight="false" outlineLevel="0" collapsed="false">
      <c r="A9" s="38" t="s">
        <v>140</v>
      </c>
      <c r="B9" s="31" t="n">
        <v>1005</v>
      </c>
      <c r="C9" s="31" t="n">
        <v>1254</v>
      </c>
      <c r="D9" s="91" t="n">
        <v>0.247761194029851</v>
      </c>
    </row>
    <row r="10" s="34" customFormat="true" ht="15" hidden="false" customHeight="false" outlineLevel="0" collapsed="false">
      <c r="A10" s="38" t="s">
        <v>141</v>
      </c>
      <c r="B10" s="31" t="n">
        <v>2010</v>
      </c>
      <c r="C10" s="31" t="n">
        <v>1746</v>
      </c>
      <c r="D10" s="91" t="n">
        <v>-0.13134328358209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64</v>
      </c>
      <c r="D11" s="91" t="n">
        <v>0.488372093023256</v>
      </c>
    </row>
    <row r="12" s="34" customFormat="true" ht="15" hidden="false" customHeight="false" outlineLevel="0" collapsed="false">
      <c r="A12" s="38" t="s">
        <v>143</v>
      </c>
      <c r="B12" s="31" t="n">
        <v>979</v>
      </c>
      <c r="C12" s="31" t="n">
        <v>1162</v>
      </c>
      <c r="D12" s="91" t="n">
        <v>0.186925434116445</v>
      </c>
    </row>
    <row r="13" s="34" customFormat="true" ht="15" hidden="false" customHeight="false" outlineLevel="0" collapsed="false">
      <c r="A13" s="38" t="s">
        <v>144</v>
      </c>
      <c r="B13" s="31" t="n">
        <v>178</v>
      </c>
      <c r="C13" s="31" t="n">
        <v>268</v>
      </c>
      <c r="D13" s="91" t="n">
        <v>0.50561797752809</v>
      </c>
    </row>
    <row r="14" s="34" customFormat="true" ht="15" hidden="false" customHeight="false" outlineLevel="0" collapsed="false">
      <c r="A14" s="38" t="s">
        <v>145</v>
      </c>
      <c r="B14" s="31" t="n">
        <v>8036</v>
      </c>
      <c r="C14" s="31" t="n">
        <v>7718</v>
      </c>
      <c r="D14" s="91" t="n">
        <v>-0.0395719263315082</v>
      </c>
    </row>
    <row r="15" s="34" customFormat="true" ht="15" hidden="false" customHeight="false" outlineLevel="0" collapsed="false">
      <c r="A15" s="38" t="s">
        <v>146</v>
      </c>
      <c r="B15" s="31" t="n">
        <v>6492</v>
      </c>
      <c r="C15" s="31" t="n">
        <v>5256</v>
      </c>
      <c r="D15" s="91" t="n">
        <v>-0.190388170055453</v>
      </c>
    </row>
    <row r="16" s="34" customFormat="true" ht="15" hidden="false" customHeight="false" outlineLevel="0" collapsed="false">
      <c r="A16" s="38" t="s">
        <v>147</v>
      </c>
      <c r="B16" s="31" t="n">
        <v>280</v>
      </c>
      <c r="C16" s="31" t="n">
        <v>308</v>
      </c>
      <c r="D16" s="91" t="n">
        <v>0.1</v>
      </c>
    </row>
    <row r="17" s="34" customFormat="true" ht="15" hidden="false" customHeight="false" outlineLevel="0" collapsed="false">
      <c r="A17" s="38" t="s">
        <v>148</v>
      </c>
      <c r="B17" s="31" t="n">
        <v>468</v>
      </c>
      <c r="C17" s="31" t="n">
        <v>643</v>
      </c>
      <c r="D17" s="91" t="n">
        <v>0.373931623931624</v>
      </c>
    </row>
    <row r="18" s="34" customFormat="true" ht="15" hidden="false" customHeight="false" outlineLevel="0" collapsed="false">
      <c r="A18" s="37" t="s">
        <v>149</v>
      </c>
      <c r="B18" s="31" t="n">
        <v>189</v>
      </c>
      <c r="C18" s="31" t="n">
        <v>163</v>
      </c>
      <c r="D18" s="91" t="n">
        <v>-0.1375661375661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58403</v>
      </c>
      <c r="C5" s="31" t="n">
        <v>370267</v>
      </c>
      <c r="D5" s="91" t="n">
        <v>0.0331024014865947</v>
      </c>
    </row>
    <row r="6" s="34" customFormat="true" ht="17.25" hidden="false" customHeight="false" outlineLevel="0" collapsed="false">
      <c r="A6" s="35" t="s">
        <v>137</v>
      </c>
      <c r="B6" s="31" t="n">
        <v>269265</v>
      </c>
      <c r="C6" s="31" t="n">
        <v>278139</v>
      </c>
      <c r="D6" s="91" t="n">
        <v>0.0329563812600969</v>
      </c>
    </row>
    <row r="7" s="34" customFormat="true" ht="17.25" hidden="false" customHeight="false" outlineLevel="0" collapsed="false">
      <c r="A7" s="36" t="s">
        <v>138</v>
      </c>
      <c r="B7" s="31" t="n">
        <v>89138</v>
      </c>
      <c r="C7" s="31" t="n">
        <v>92128</v>
      </c>
      <c r="D7" s="91" t="n">
        <v>0.0335434943570643</v>
      </c>
    </row>
    <row r="8" s="34" customFormat="true" ht="15" hidden="false" customHeight="false" outlineLevel="0" collapsed="false">
      <c r="A8" s="37" t="s">
        <v>139</v>
      </c>
      <c r="B8" s="31" t="n">
        <v>88291</v>
      </c>
      <c r="C8" s="31" t="n">
        <v>91556</v>
      </c>
      <c r="D8" s="91" t="n">
        <v>0.0369799866351044</v>
      </c>
    </row>
    <row r="9" s="34" customFormat="true" ht="15" hidden="false" customHeight="false" outlineLevel="0" collapsed="false">
      <c r="A9" s="38" t="s">
        <v>140</v>
      </c>
      <c r="B9" s="31" t="n">
        <v>21294</v>
      </c>
      <c r="C9" s="31" t="n">
        <v>27272</v>
      </c>
      <c r="D9" s="91" t="n">
        <v>0.280736357659435</v>
      </c>
    </row>
    <row r="10" s="34" customFormat="true" ht="15" hidden="false" customHeight="false" outlineLevel="0" collapsed="false">
      <c r="A10" s="38" t="s">
        <v>141</v>
      </c>
      <c r="B10" s="31" t="n">
        <v>5996</v>
      </c>
      <c r="C10" s="31" t="n">
        <v>6737</v>
      </c>
      <c r="D10" s="91" t="n">
        <v>0.123582388258839</v>
      </c>
    </row>
    <row r="11" s="34" customFormat="true" ht="15" hidden="false" customHeight="false" outlineLevel="0" collapsed="false">
      <c r="A11" s="38" t="s">
        <v>142</v>
      </c>
      <c r="B11" s="31" t="n">
        <v>435</v>
      </c>
      <c r="C11" s="31" t="n">
        <v>308</v>
      </c>
      <c r="D11" s="91" t="n">
        <v>-0.291954022988506</v>
      </c>
    </row>
    <row r="12" s="34" customFormat="true" ht="15" hidden="false" customHeight="false" outlineLevel="0" collapsed="false">
      <c r="A12" s="38" t="s">
        <v>143</v>
      </c>
      <c r="B12" s="31" t="n">
        <v>21013</v>
      </c>
      <c r="C12" s="31" t="n">
        <v>15253</v>
      </c>
      <c r="D12" s="91" t="n">
        <v>-0.274116023414077</v>
      </c>
    </row>
    <row r="13" s="34" customFormat="true" ht="15" hidden="false" customHeight="false" outlineLevel="0" collapsed="false">
      <c r="A13" s="38" t="s">
        <v>144</v>
      </c>
      <c r="B13" s="31" t="n">
        <v>1479</v>
      </c>
      <c r="C13" s="31" t="n">
        <v>1451</v>
      </c>
      <c r="D13" s="91" t="n">
        <v>-0.0189317106152806</v>
      </c>
    </row>
    <row r="14" s="34" customFormat="true" ht="15" hidden="false" customHeight="false" outlineLevel="0" collapsed="false">
      <c r="A14" s="38" t="s">
        <v>145</v>
      </c>
      <c r="B14" s="31" t="n">
        <v>16727</v>
      </c>
      <c r="C14" s="31" t="n">
        <v>15857</v>
      </c>
      <c r="D14" s="91" t="n">
        <v>-0.0520117175823519</v>
      </c>
    </row>
    <row r="15" s="34" customFormat="true" ht="15" hidden="false" customHeight="false" outlineLevel="0" collapsed="false">
      <c r="A15" s="38" t="s">
        <v>146</v>
      </c>
      <c r="B15" s="31" t="n">
        <v>13948</v>
      </c>
      <c r="C15" s="31" t="n">
        <v>14314</v>
      </c>
      <c r="D15" s="91" t="n">
        <v>0.0262403211930026</v>
      </c>
    </row>
    <row r="16" s="34" customFormat="true" ht="15" hidden="false" customHeight="false" outlineLevel="0" collapsed="false">
      <c r="A16" s="38" t="s">
        <v>147</v>
      </c>
      <c r="B16" s="31" t="n">
        <v>3617</v>
      </c>
      <c r="C16" s="31" t="n">
        <v>3694</v>
      </c>
      <c r="D16" s="91" t="n">
        <v>0.0212883605197678</v>
      </c>
    </row>
    <row r="17" s="34" customFormat="true" ht="15" hidden="false" customHeight="false" outlineLevel="0" collapsed="false">
      <c r="A17" s="38" t="s">
        <v>148</v>
      </c>
      <c r="B17" s="31" t="n">
        <v>3782</v>
      </c>
      <c r="C17" s="31" t="n">
        <v>6670</v>
      </c>
      <c r="D17" s="91" t="n">
        <v>0.763617133791645</v>
      </c>
    </row>
    <row r="18" s="34" customFormat="true" ht="15" hidden="false" customHeight="false" outlineLevel="0" collapsed="false">
      <c r="A18" s="37" t="s">
        <v>149</v>
      </c>
      <c r="B18" s="31" t="n">
        <v>846</v>
      </c>
      <c r="C18" s="31" t="n">
        <v>572</v>
      </c>
      <c r="D18" s="91" t="n">
        <v>-0.323877068557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6935</v>
      </c>
      <c r="C5" s="31" t="n">
        <v>242074</v>
      </c>
      <c r="D5" s="91" t="n">
        <v>0.0216894928988963</v>
      </c>
    </row>
    <row r="6" s="34" customFormat="true" ht="17.25" hidden="false" customHeight="false" outlineLevel="0" collapsed="false">
      <c r="A6" s="35" t="s">
        <v>137</v>
      </c>
      <c r="B6" s="31" t="n">
        <v>171197</v>
      </c>
      <c r="C6" s="31" t="n">
        <v>172820</v>
      </c>
      <c r="D6" s="91" t="n">
        <v>0.00948030631377886</v>
      </c>
    </row>
    <row r="7" s="34" customFormat="true" ht="17.25" hidden="false" customHeight="false" outlineLevel="0" collapsed="false">
      <c r="A7" s="36" t="s">
        <v>138</v>
      </c>
      <c r="B7" s="31" t="n">
        <v>65738</v>
      </c>
      <c r="C7" s="31" t="n">
        <v>69254</v>
      </c>
      <c r="D7" s="91" t="n">
        <v>0.0534850467005385</v>
      </c>
    </row>
    <row r="8" s="34" customFormat="true" ht="15" hidden="false" customHeight="false" outlineLevel="0" collapsed="false">
      <c r="A8" s="37" t="s">
        <v>139</v>
      </c>
      <c r="B8" s="31" t="n">
        <v>65342</v>
      </c>
      <c r="C8" s="31" t="n">
        <v>68940</v>
      </c>
      <c r="D8" s="91" t="n">
        <v>0.0550641241467969</v>
      </c>
    </row>
    <row r="9" s="34" customFormat="true" ht="15" hidden="false" customHeight="false" outlineLevel="0" collapsed="false">
      <c r="A9" s="38" t="s">
        <v>140</v>
      </c>
      <c r="B9" s="31" t="n">
        <v>18448</v>
      </c>
      <c r="C9" s="31" t="n">
        <v>23938</v>
      </c>
      <c r="D9" s="91" t="n">
        <v>0.297593235039029</v>
      </c>
    </row>
    <row r="10" s="34" customFormat="true" ht="15" hidden="false" customHeight="false" outlineLevel="0" collapsed="false">
      <c r="A10" s="38" t="s">
        <v>141</v>
      </c>
      <c r="B10" s="31" t="n">
        <v>3853</v>
      </c>
      <c r="C10" s="31" t="n">
        <v>4200</v>
      </c>
      <c r="D10" s="91" t="n">
        <v>0.0900596937451337</v>
      </c>
    </row>
    <row r="11" s="34" customFormat="true" ht="15" hidden="false" customHeight="false" outlineLevel="0" collapsed="false">
      <c r="A11" s="38" t="s">
        <v>142</v>
      </c>
      <c r="B11" s="31" t="n">
        <v>240</v>
      </c>
      <c r="C11" s="31" t="n">
        <v>203</v>
      </c>
      <c r="D11" s="91" t="n">
        <v>-0.154166666666667</v>
      </c>
    </row>
    <row r="12" s="34" customFormat="true" ht="15" hidden="false" customHeight="false" outlineLevel="0" collapsed="false">
      <c r="A12" s="38" t="s">
        <v>143</v>
      </c>
      <c r="B12" s="31" t="n">
        <v>16188</v>
      </c>
      <c r="C12" s="31" t="n">
        <v>10178</v>
      </c>
      <c r="D12" s="91" t="n">
        <v>-0.371262663701507</v>
      </c>
    </row>
    <row r="13" s="34" customFormat="true" ht="15" hidden="false" customHeight="false" outlineLevel="0" collapsed="false">
      <c r="A13" s="38" t="s">
        <v>144</v>
      </c>
      <c r="B13" s="31" t="n">
        <v>1013</v>
      </c>
      <c r="C13" s="31" t="n">
        <v>1016</v>
      </c>
      <c r="D13" s="91" t="n">
        <v>0.00296150049358342</v>
      </c>
    </row>
    <row r="14" s="34" customFormat="true" ht="15" hidden="false" customHeight="false" outlineLevel="0" collapsed="false">
      <c r="A14" s="38" t="s">
        <v>145</v>
      </c>
      <c r="B14" s="31" t="n">
        <v>10696</v>
      </c>
      <c r="C14" s="31" t="n">
        <v>11474</v>
      </c>
      <c r="D14" s="91" t="n">
        <v>0.0727374719521316</v>
      </c>
    </row>
    <row r="15" s="34" customFormat="true" ht="15" hidden="false" customHeight="false" outlineLevel="0" collapsed="false">
      <c r="A15" s="38" t="s">
        <v>146</v>
      </c>
      <c r="B15" s="31" t="n">
        <v>8935</v>
      </c>
      <c r="C15" s="31" t="n">
        <v>9166</v>
      </c>
      <c r="D15" s="91" t="n">
        <v>0.0258533855623951</v>
      </c>
    </row>
    <row r="16" s="34" customFormat="true" ht="15" hidden="false" customHeight="false" outlineLevel="0" collapsed="false">
      <c r="A16" s="38" t="s">
        <v>147</v>
      </c>
      <c r="B16" s="31" t="n">
        <v>3051</v>
      </c>
      <c r="C16" s="31" t="n">
        <v>3196</v>
      </c>
      <c r="D16" s="91" t="n">
        <v>0.0475254015077024</v>
      </c>
    </row>
    <row r="17" s="34" customFormat="true" ht="15" hidden="false" customHeight="false" outlineLevel="0" collapsed="false">
      <c r="A17" s="38" t="s">
        <v>148</v>
      </c>
      <c r="B17" s="31" t="n">
        <v>2918</v>
      </c>
      <c r="C17" s="31" t="n">
        <v>5569</v>
      </c>
      <c r="D17" s="91" t="n">
        <v>0.908498971898561</v>
      </c>
    </row>
    <row r="18" s="34" customFormat="true" ht="15" hidden="false" customHeight="false" outlineLevel="0" collapsed="false">
      <c r="A18" s="37" t="s">
        <v>149</v>
      </c>
      <c r="B18" s="31" t="n">
        <v>395</v>
      </c>
      <c r="C18" s="31" t="n">
        <v>314</v>
      </c>
      <c r="D18" s="91" t="n">
        <v>-0.2050632911392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7</v>
      </c>
      <c r="C6" s="13" t="n">
        <v>146645</v>
      </c>
      <c r="D6" s="13" t="n">
        <v>54</v>
      </c>
      <c r="E6" s="13" t="n">
        <v>404239</v>
      </c>
      <c r="F6" s="13" t="n">
        <v>136</v>
      </c>
      <c r="G6" s="13" t="n">
        <v>2186666</v>
      </c>
      <c r="H6" s="13" t="n">
        <v>217</v>
      </c>
      <c r="I6" s="13" t="n">
        <v>2737550</v>
      </c>
    </row>
    <row r="7" customFormat="false" ht="15" hidden="false" customHeight="false" outlineLevel="0" collapsed="false">
      <c r="A7" s="14" t="s">
        <v>100</v>
      </c>
      <c r="B7" s="13" t="n">
        <v>10</v>
      </c>
      <c r="C7" s="13" t="n">
        <v>55885</v>
      </c>
      <c r="D7" s="13" t="n">
        <v>28</v>
      </c>
      <c r="E7" s="13" t="n">
        <v>220983</v>
      </c>
      <c r="F7" s="13" t="n">
        <v>85</v>
      </c>
      <c r="G7" s="13" t="n">
        <v>1500614</v>
      </c>
      <c r="H7" s="13" t="n">
        <v>123</v>
      </c>
      <c r="I7" s="13" t="n">
        <v>1777482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90760</v>
      </c>
      <c r="D8" s="13" t="n">
        <v>26</v>
      </c>
      <c r="E8" s="13" t="n">
        <v>183256</v>
      </c>
      <c r="F8" s="13" t="n">
        <v>51</v>
      </c>
      <c r="G8" s="13" t="n">
        <v>686052</v>
      </c>
      <c r="H8" s="13" t="n">
        <v>93</v>
      </c>
      <c r="I8" s="13" t="n">
        <v>960068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151872</v>
      </c>
      <c r="D9" s="13" t="n">
        <v>40</v>
      </c>
      <c r="E9" s="13" t="n">
        <v>605635</v>
      </c>
      <c r="F9" s="13" t="n">
        <v>83</v>
      </c>
      <c r="G9" s="13" t="n">
        <v>2936328</v>
      </c>
      <c r="H9" s="13" t="n">
        <v>151</v>
      </c>
      <c r="I9" s="13" t="n">
        <v>3693835</v>
      </c>
    </row>
    <row r="10" customFormat="false" ht="15" hidden="false" customHeight="false" outlineLevel="0" collapsed="false">
      <c r="A10" s="15" t="s">
        <v>103</v>
      </c>
      <c r="B10" s="13" t="n">
        <v>13</v>
      </c>
      <c r="C10" s="13" t="n">
        <v>57528</v>
      </c>
      <c r="D10" s="13" t="n">
        <v>22</v>
      </c>
      <c r="E10" s="13" t="n">
        <v>451847</v>
      </c>
      <c r="F10" s="13" t="n">
        <v>39</v>
      </c>
      <c r="G10" s="13" t="n">
        <v>1745150</v>
      </c>
      <c r="H10" s="13" t="n">
        <v>74</v>
      </c>
      <c r="I10" s="13" t="n">
        <v>2254525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34923</v>
      </c>
      <c r="D11" s="13" t="n">
        <v>10</v>
      </c>
      <c r="E11" s="13" t="n">
        <v>103624</v>
      </c>
      <c r="F11" s="13" t="n">
        <v>27</v>
      </c>
      <c r="G11" s="13" t="n">
        <v>957546</v>
      </c>
      <c r="H11" s="13" t="n">
        <v>40</v>
      </c>
      <c r="I11" s="13" t="n">
        <v>1096093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59421</v>
      </c>
      <c r="D12" s="13" t="n">
        <v>8</v>
      </c>
      <c r="E12" s="13" t="n">
        <v>50164</v>
      </c>
      <c r="F12" s="13" t="n">
        <v>16</v>
      </c>
      <c r="G12" s="13" t="n">
        <v>233632</v>
      </c>
      <c r="H12" s="13" t="n">
        <v>37</v>
      </c>
      <c r="I12" s="13" t="n">
        <v>343217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263819</v>
      </c>
      <c r="D13" s="13" t="n">
        <v>29</v>
      </c>
      <c r="E13" s="13" t="n">
        <v>344953</v>
      </c>
      <c r="F13" s="13" t="n">
        <v>96</v>
      </c>
      <c r="G13" s="13" t="n">
        <v>3595004</v>
      </c>
      <c r="H13" s="13" t="n">
        <v>172</v>
      </c>
      <c r="I13" s="13" t="n">
        <v>4203776</v>
      </c>
    </row>
    <row r="14" customFormat="false" ht="15" hidden="false" customHeight="false" outlineLevel="0" collapsed="false">
      <c r="A14" s="15" t="s">
        <v>107</v>
      </c>
      <c r="B14" s="13" t="n">
        <v>30</v>
      </c>
      <c r="C14" s="13" t="n">
        <v>193403</v>
      </c>
      <c r="D14" s="13" t="n">
        <v>18</v>
      </c>
      <c r="E14" s="13" t="n">
        <v>248902</v>
      </c>
      <c r="F14" s="13" t="n">
        <v>78</v>
      </c>
      <c r="G14" s="13" t="n">
        <v>3337129</v>
      </c>
      <c r="H14" s="13" t="n">
        <v>127</v>
      </c>
      <c r="I14" s="13" t="n">
        <v>3779434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70416</v>
      </c>
      <c r="D15" s="13" t="n">
        <v>10</v>
      </c>
      <c r="E15" s="13" t="n">
        <v>96051</v>
      </c>
      <c r="F15" s="13" t="n">
        <v>18</v>
      </c>
      <c r="G15" s="13" t="n">
        <v>257875</v>
      </c>
      <c r="H15" s="13" t="n">
        <v>45</v>
      </c>
      <c r="I15" s="13" t="n">
        <v>424342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69152</v>
      </c>
      <c r="D16" s="13" t="n">
        <v>7</v>
      </c>
      <c r="E16" s="13" t="n">
        <v>56645</v>
      </c>
      <c r="F16" s="13" t="n">
        <v>21</v>
      </c>
      <c r="G16" s="13" t="n">
        <v>232888</v>
      </c>
      <c r="H16" s="13" t="n">
        <v>41</v>
      </c>
      <c r="I16" s="13" t="n">
        <v>358685</v>
      </c>
    </row>
    <row r="17" customFormat="false" ht="15" hidden="false" customHeight="false" outlineLevel="0" collapsed="false">
      <c r="A17" s="12" t="s">
        <v>110</v>
      </c>
      <c r="B17" s="13" t="n">
        <v>34</v>
      </c>
      <c r="C17" s="13" t="n">
        <v>161483</v>
      </c>
      <c r="D17" s="13" t="n">
        <v>33</v>
      </c>
      <c r="E17" s="13" t="n">
        <v>271526</v>
      </c>
      <c r="F17" s="13" t="n">
        <v>61</v>
      </c>
      <c r="G17" s="13" t="n">
        <v>1205560</v>
      </c>
      <c r="H17" s="13" t="n">
        <v>128</v>
      </c>
      <c r="I17" s="13" t="n">
        <v>1638569</v>
      </c>
    </row>
    <row r="18" customFormat="false" ht="15" hidden="false" customHeight="false" outlineLevel="0" collapsed="false">
      <c r="A18" s="15" t="s">
        <v>111</v>
      </c>
      <c r="B18" s="13" t="n">
        <v>5</v>
      </c>
      <c r="C18" s="13" t="n">
        <v>51633</v>
      </c>
      <c r="D18" s="13" t="n">
        <v>11</v>
      </c>
      <c r="E18" s="13" t="n">
        <v>138290</v>
      </c>
      <c r="F18" s="13" t="n">
        <v>39</v>
      </c>
      <c r="G18" s="13" t="n">
        <v>919547</v>
      </c>
      <c r="H18" s="13" t="n">
        <v>55</v>
      </c>
      <c r="I18" s="13" t="n">
        <v>1109470</v>
      </c>
    </row>
    <row r="19" customFormat="false" ht="15" hidden="false" customHeight="false" outlineLevel="0" collapsed="false">
      <c r="A19" s="15" t="s">
        <v>112</v>
      </c>
      <c r="B19" s="13" t="n">
        <v>11</v>
      </c>
      <c r="C19" s="13" t="n">
        <v>48322</v>
      </c>
      <c r="D19" s="13" t="n">
        <v>8</v>
      </c>
      <c r="E19" s="13" t="n">
        <v>52561</v>
      </c>
      <c r="F19" s="13" t="n">
        <v>10</v>
      </c>
      <c r="G19" s="13" t="n">
        <v>164117</v>
      </c>
      <c r="H19" s="13" t="n">
        <v>30</v>
      </c>
      <c r="I19" s="13" t="n">
        <v>265000</v>
      </c>
    </row>
    <row r="20" customFormat="false" ht="15" hidden="false" customHeight="false" outlineLevel="0" collapsed="false">
      <c r="A20" s="15" t="s">
        <v>113</v>
      </c>
      <c r="B20" s="13" t="n">
        <v>17</v>
      </c>
      <c r="C20" s="13" t="n">
        <v>61528</v>
      </c>
      <c r="D20" s="13" t="n">
        <v>14</v>
      </c>
      <c r="E20" s="13" t="n">
        <v>80675</v>
      </c>
      <c r="F20" s="13" t="n">
        <v>13</v>
      </c>
      <c r="G20" s="13" t="n">
        <v>121896</v>
      </c>
      <c r="H20" s="13" t="n">
        <v>44</v>
      </c>
      <c r="I20" s="13" t="n">
        <v>264099</v>
      </c>
    </row>
    <row r="21" customFormat="false" ht="15" hidden="false" customHeight="false" outlineLevel="0" collapsed="false">
      <c r="A21" s="12" t="s">
        <v>114</v>
      </c>
      <c r="B21" s="13" t="n">
        <v>149</v>
      </c>
      <c r="C21" s="13" t="n">
        <v>792971</v>
      </c>
      <c r="D21" s="13" t="n">
        <v>163</v>
      </c>
      <c r="E21" s="13" t="n">
        <v>1682998</v>
      </c>
      <c r="F21" s="13" t="n">
        <v>397</v>
      </c>
      <c r="G21" s="13" t="n">
        <v>10156446</v>
      </c>
      <c r="H21" s="13" t="n">
        <v>709</v>
      </c>
      <c r="I21" s="13" t="n">
        <v>12632415</v>
      </c>
    </row>
    <row r="22" customFormat="false" ht="15" hidden="false" customHeight="false" outlineLevel="0" collapsed="false">
      <c r="A22" s="15" t="s">
        <v>115</v>
      </c>
      <c r="B22" s="13" t="n">
        <v>51</v>
      </c>
      <c r="C22" s="13" t="n">
        <v>337487</v>
      </c>
      <c r="D22" s="13" t="n">
        <v>61</v>
      </c>
      <c r="E22" s="13" t="n">
        <v>942663</v>
      </c>
      <c r="F22" s="13" t="n">
        <v>184</v>
      </c>
      <c r="G22" s="13" t="n">
        <v>6959372</v>
      </c>
      <c r="H22" s="13" t="n">
        <v>296</v>
      </c>
      <c r="I22" s="13" t="n">
        <v>8239522</v>
      </c>
    </row>
    <row r="23" customFormat="false" ht="15" hidden="false" customHeight="false" outlineLevel="0" collapsed="false">
      <c r="A23" s="15" t="s">
        <v>116</v>
      </c>
      <c r="B23" s="13" t="n">
        <v>98</v>
      </c>
      <c r="C23" s="13" t="n">
        <v>455484</v>
      </c>
      <c r="D23" s="13" t="n">
        <v>102</v>
      </c>
      <c r="E23" s="13" t="n">
        <v>740335</v>
      </c>
      <c r="F23" s="13" t="n">
        <v>213</v>
      </c>
      <c r="G23" s="13" t="n">
        <v>3197074</v>
      </c>
      <c r="H23" s="13" t="n">
        <v>413</v>
      </c>
      <c r="I23" s="13" t="n">
        <v>439289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73234</v>
      </c>
      <c r="D25" s="13" t="n">
        <v>14</v>
      </c>
      <c r="E25" s="13" t="n">
        <v>89097</v>
      </c>
      <c r="F25" s="13" t="n">
        <v>12</v>
      </c>
      <c r="G25" s="13" t="n">
        <v>123968</v>
      </c>
      <c r="H25" s="13" t="n">
        <v>47</v>
      </c>
      <c r="I25" s="13" t="n">
        <v>286299</v>
      </c>
    </row>
    <row r="26" customFormat="false" ht="15" hidden="false" customHeight="false" outlineLevel="0" collapsed="false">
      <c r="A26" s="15" t="s">
        <v>119</v>
      </c>
      <c r="B26" s="13" t="n">
        <v>16</v>
      </c>
      <c r="C26" s="13" t="n">
        <v>99955</v>
      </c>
      <c r="D26" s="13" t="n">
        <v>20</v>
      </c>
      <c r="E26" s="13" t="n">
        <v>190851</v>
      </c>
      <c r="F26" s="13" t="n">
        <v>49</v>
      </c>
      <c r="G26" s="13" t="n">
        <v>35801</v>
      </c>
      <c r="H26" s="13" t="n">
        <v>85</v>
      </c>
      <c r="I26" s="13" t="n">
        <v>1374470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525</v>
      </c>
      <c r="C5" s="31" t="n">
        <v>70815</v>
      </c>
      <c r="D5" s="91" t="n">
        <v>0.0644870349492672</v>
      </c>
    </row>
    <row r="6" s="34" customFormat="true" ht="17.25" hidden="false" customHeight="false" outlineLevel="0" collapsed="false">
      <c r="A6" s="35" t="s">
        <v>137</v>
      </c>
      <c r="B6" s="31" t="n">
        <v>55605</v>
      </c>
      <c r="C6" s="31" t="n">
        <v>59599</v>
      </c>
      <c r="D6" s="91" t="n">
        <v>0.0718280730150166</v>
      </c>
    </row>
    <row r="7" s="34" customFormat="true" ht="17.25" hidden="false" customHeight="false" outlineLevel="0" collapsed="false">
      <c r="A7" s="36" t="s">
        <v>138</v>
      </c>
      <c r="B7" s="31" t="n">
        <v>10919</v>
      </c>
      <c r="C7" s="31" t="n">
        <v>11216</v>
      </c>
      <c r="D7" s="91" t="n">
        <v>0.0272002930671307</v>
      </c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11064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1811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125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6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2655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26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2270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1936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254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56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152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4943</v>
      </c>
      <c r="C5" s="31" t="n">
        <v>57378</v>
      </c>
      <c r="D5" s="91" t="n">
        <v>0.0443186575177912</v>
      </c>
    </row>
    <row r="6" s="34" customFormat="true" ht="17.25" hidden="false" customHeight="false" outlineLevel="0" collapsed="false">
      <c r="A6" s="35" t="s">
        <v>137</v>
      </c>
      <c r="B6" s="31" t="n">
        <v>42463</v>
      </c>
      <c r="C6" s="31" t="n">
        <v>45720</v>
      </c>
      <c r="D6" s="91" t="n">
        <v>0.0767020700374444</v>
      </c>
    </row>
    <row r="7" s="34" customFormat="true" ht="17.25" hidden="false" customHeight="false" outlineLevel="0" collapsed="false">
      <c r="A7" s="36" t="s">
        <v>138</v>
      </c>
      <c r="B7" s="31" t="n">
        <v>12480</v>
      </c>
      <c r="C7" s="31" t="n">
        <v>11658</v>
      </c>
      <c r="D7" s="91" t="n">
        <v>-0.0658653846153846</v>
      </c>
    </row>
    <row r="8" s="34" customFormat="true" ht="15" hidden="false" customHeight="false" outlineLevel="0" collapsed="false">
      <c r="A8" s="37" t="s">
        <v>139</v>
      </c>
      <c r="B8" s="31" t="n">
        <v>12299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1471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960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99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274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248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420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3111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299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417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82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04490</v>
      </c>
      <c r="C5" s="31" t="n">
        <v>2461072</v>
      </c>
      <c r="D5" s="91" t="n">
        <v>0.0679464870752314</v>
      </c>
    </row>
    <row r="6" s="34" customFormat="true" ht="17.25" hidden="false" customHeight="false" outlineLevel="0" collapsed="false">
      <c r="A6" s="35" t="s">
        <v>137</v>
      </c>
      <c r="B6" s="31" t="n">
        <v>1582812</v>
      </c>
      <c r="C6" s="31" t="n">
        <v>1739145</v>
      </c>
      <c r="D6" s="91" t="n">
        <v>0.0987691526220423</v>
      </c>
    </row>
    <row r="7" s="34" customFormat="true" ht="17.25" hidden="false" customHeight="false" outlineLevel="0" collapsed="false">
      <c r="A7" s="36" t="s">
        <v>138</v>
      </c>
      <c r="B7" s="31" t="n">
        <v>721677</v>
      </c>
      <c r="C7" s="31" t="n">
        <v>721927</v>
      </c>
      <c r="D7" s="91" t="n">
        <v>0.000346415363105655</v>
      </c>
    </row>
    <row r="8" s="34" customFormat="true" ht="15" hidden="false" customHeight="false" outlineLevel="0" collapsed="false">
      <c r="A8" s="37" t="s">
        <v>139</v>
      </c>
      <c r="B8" s="31" t="n">
        <v>718250</v>
      </c>
      <c r="C8" s="31" t="n">
        <v>718804</v>
      </c>
      <c r="D8" s="91" t="n">
        <v>0.000771319178558998</v>
      </c>
    </row>
    <row r="9" s="34" customFormat="true" ht="15" hidden="false" customHeight="false" outlineLevel="0" collapsed="false">
      <c r="A9" s="38" t="s">
        <v>140</v>
      </c>
      <c r="B9" s="31" t="n">
        <v>189231</v>
      </c>
      <c r="C9" s="31" t="n">
        <v>205103</v>
      </c>
      <c r="D9" s="91" t="n">
        <v>0.0838763204760319</v>
      </c>
    </row>
    <row r="10" s="34" customFormat="true" ht="15" hidden="false" customHeight="false" outlineLevel="0" collapsed="false">
      <c r="A10" s="38" t="s">
        <v>141</v>
      </c>
      <c r="B10" s="31" t="n">
        <v>52636</v>
      </c>
      <c r="C10" s="31" t="n">
        <v>52227</v>
      </c>
      <c r="D10" s="91" t="n">
        <v>-0.00777034729082757</v>
      </c>
    </row>
    <row r="11" s="34" customFormat="true" ht="15" hidden="false" customHeight="false" outlineLevel="0" collapsed="false">
      <c r="A11" s="38" t="s">
        <v>142</v>
      </c>
      <c r="B11" s="31" t="n">
        <v>1963</v>
      </c>
      <c r="C11" s="31" t="n">
        <v>1979</v>
      </c>
      <c r="D11" s="91" t="n">
        <v>0.00815078960774325</v>
      </c>
    </row>
    <row r="12" s="34" customFormat="true" ht="15" hidden="false" customHeight="false" outlineLevel="0" collapsed="false">
      <c r="A12" s="38" t="s">
        <v>143</v>
      </c>
      <c r="B12" s="31" t="n">
        <v>115332</v>
      </c>
      <c r="C12" s="31" t="n">
        <v>102966</v>
      </c>
      <c r="D12" s="91" t="n">
        <v>-0.107220892727084</v>
      </c>
    </row>
    <row r="13" s="34" customFormat="true" ht="15" hidden="false" customHeight="false" outlineLevel="0" collapsed="false">
      <c r="A13" s="38" t="s">
        <v>144</v>
      </c>
      <c r="B13" s="31" t="n">
        <v>7964</v>
      </c>
      <c r="C13" s="31" t="n">
        <v>8392</v>
      </c>
      <c r="D13" s="91" t="n">
        <v>0.053741838272225</v>
      </c>
    </row>
    <row r="14" s="34" customFormat="true" ht="15" hidden="false" customHeight="false" outlineLevel="0" collapsed="false">
      <c r="A14" s="38" t="s">
        <v>145</v>
      </c>
      <c r="B14" s="31" t="n">
        <v>182115</v>
      </c>
      <c r="C14" s="31" t="n">
        <v>177939</v>
      </c>
      <c r="D14" s="91" t="n">
        <v>-0.0229305658512478</v>
      </c>
    </row>
    <row r="15" s="34" customFormat="true" ht="15" hidden="false" customHeight="false" outlineLevel="0" collapsed="false">
      <c r="A15" s="38" t="s">
        <v>146</v>
      </c>
      <c r="B15" s="31" t="n">
        <v>124182</v>
      </c>
      <c r="C15" s="31" t="n">
        <v>120123</v>
      </c>
      <c r="D15" s="91" t="n">
        <v>-0.0326858965067401</v>
      </c>
    </row>
    <row r="16" s="34" customFormat="true" ht="15" hidden="false" customHeight="false" outlineLevel="0" collapsed="false">
      <c r="A16" s="38" t="s">
        <v>147</v>
      </c>
      <c r="B16" s="31" t="n">
        <v>25124</v>
      </c>
      <c r="C16" s="31" t="n">
        <v>26141</v>
      </c>
      <c r="D16" s="91" t="n">
        <v>0.0404792230536539</v>
      </c>
    </row>
    <row r="17" s="34" customFormat="true" ht="15" hidden="false" customHeight="false" outlineLevel="0" collapsed="false">
      <c r="A17" s="38" t="s">
        <v>148</v>
      </c>
      <c r="B17" s="31" t="n">
        <v>19703</v>
      </c>
      <c r="C17" s="31" t="n">
        <v>23934</v>
      </c>
      <c r="D17" s="91" t="n">
        <v>0.214738872252956</v>
      </c>
    </row>
    <row r="18" s="34" customFormat="true" ht="15" hidden="false" customHeight="false" outlineLevel="0" collapsed="false">
      <c r="A18" s="37" t="s">
        <v>149</v>
      </c>
      <c r="B18" s="31" t="n">
        <v>3429</v>
      </c>
      <c r="C18" s="31" t="n">
        <v>3123</v>
      </c>
      <c r="D18" s="91" t="n">
        <v>-0.0892388451443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20593</v>
      </c>
      <c r="C5" s="31" t="n">
        <v>1628175</v>
      </c>
      <c r="D5" s="91" t="n">
        <v>0.0707500297581273</v>
      </c>
    </row>
    <row r="6" s="34" customFormat="true" ht="17.25" hidden="false" customHeight="false" outlineLevel="0" collapsed="false">
      <c r="A6" s="35" t="s">
        <v>137</v>
      </c>
      <c r="B6" s="31" t="n">
        <v>1061776</v>
      </c>
      <c r="C6" s="31" t="n">
        <v>1159365</v>
      </c>
      <c r="D6" s="91" t="n">
        <v>0.0919110998930095</v>
      </c>
    </row>
    <row r="7" s="34" customFormat="true" ht="17.25" hidden="false" customHeight="false" outlineLevel="0" collapsed="false">
      <c r="A7" s="36" t="s">
        <v>138</v>
      </c>
      <c r="B7" s="31" t="n">
        <v>458817</v>
      </c>
      <c r="C7" s="31" t="n">
        <v>468810</v>
      </c>
      <c r="D7" s="91" t="n">
        <v>0.0217799253297066</v>
      </c>
    </row>
    <row r="8" s="34" customFormat="true" ht="15" hidden="false" customHeight="false" outlineLevel="0" collapsed="false">
      <c r="A8" s="37" t="s">
        <v>139</v>
      </c>
      <c r="B8" s="31" t="n">
        <v>457798</v>
      </c>
      <c r="C8" s="31" t="n">
        <v>467833</v>
      </c>
      <c r="D8" s="91" t="n">
        <v>0.0219201481876286</v>
      </c>
    </row>
    <row r="9" s="34" customFormat="true" ht="15" hidden="false" customHeight="false" outlineLevel="0" collapsed="false">
      <c r="A9" s="38" t="s">
        <v>140</v>
      </c>
      <c r="B9" s="31" t="n">
        <v>166935</v>
      </c>
      <c r="C9" s="31" t="n">
        <v>180804</v>
      </c>
      <c r="D9" s="91" t="n">
        <v>0.0830802408122922</v>
      </c>
    </row>
    <row r="10" s="34" customFormat="true" ht="15" hidden="false" customHeight="false" outlineLevel="0" collapsed="false">
      <c r="A10" s="38" t="s">
        <v>141</v>
      </c>
      <c r="B10" s="31" t="n">
        <v>30035</v>
      </c>
      <c r="C10" s="31" t="n">
        <v>30241</v>
      </c>
      <c r="D10" s="91" t="n">
        <v>0.00685866489096055</v>
      </c>
    </row>
    <row r="11" s="34" customFormat="true" ht="15" hidden="false" customHeight="false" outlineLevel="0" collapsed="false">
      <c r="A11" s="38" t="s">
        <v>142</v>
      </c>
      <c r="B11" s="31" t="n">
        <v>962</v>
      </c>
      <c r="C11" s="31" t="n">
        <v>915</v>
      </c>
      <c r="D11" s="91" t="n">
        <v>-0.0488565488565489</v>
      </c>
    </row>
    <row r="12" s="34" customFormat="true" ht="15" hidden="false" customHeight="false" outlineLevel="0" collapsed="false">
      <c r="A12" s="38" t="s">
        <v>143</v>
      </c>
      <c r="B12" s="31" t="n">
        <v>99354</v>
      </c>
      <c r="C12" s="31" t="n">
        <v>86494</v>
      </c>
      <c r="D12" s="91" t="n">
        <v>-0.129436157577954</v>
      </c>
    </row>
    <row r="13" s="34" customFormat="true" ht="15" hidden="false" customHeight="false" outlineLevel="0" collapsed="false">
      <c r="A13" s="38" t="s">
        <v>144</v>
      </c>
      <c r="B13" s="31" t="n">
        <v>4826</v>
      </c>
      <c r="C13" s="31" t="n">
        <v>4754</v>
      </c>
      <c r="D13" s="91" t="n">
        <v>-0.0149191877331123</v>
      </c>
    </row>
    <row r="14" s="34" customFormat="true" ht="15" hidden="false" customHeight="false" outlineLevel="0" collapsed="false">
      <c r="A14" s="38" t="s">
        <v>145</v>
      </c>
      <c r="B14" s="31" t="n">
        <v>68872</v>
      </c>
      <c r="C14" s="31" t="n">
        <v>75604</v>
      </c>
      <c r="D14" s="91" t="n">
        <v>0.0977465443140899</v>
      </c>
    </row>
    <row r="15" s="34" customFormat="true" ht="15" hidden="false" customHeight="false" outlineLevel="0" collapsed="false">
      <c r="A15" s="38" t="s">
        <v>146</v>
      </c>
      <c r="B15" s="31" t="n">
        <v>54541</v>
      </c>
      <c r="C15" s="31" t="n">
        <v>52823</v>
      </c>
      <c r="D15" s="91" t="n">
        <v>-0.0314992391045269</v>
      </c>
    </row>
    <row r="16" s="34" customFormat="true" ht="15" hidden="false" customHeight="false" outlineLevel="0" collapsed="false">
      <c r="A16" s="38" t="s">
        <v>147</v>
      </c>
      <c r="B16" s="31" t="n">
        <v>20458</v>
      </c>
      <c r="C16" s="31" t="n">
        <v>21245</v>
      </c>
      <c r="D16" s="91" t="n">
        <v>0.0384690585589989</v>
      </c>
    </row>
    <row r="17" s="34" customFormat="true" ht="15" hidden="false" customHeight="false" outlineLevel="0" collapsed="false">
      <c r="A17" s="38" t="s">
        <v>148</v>
      </c>
      <c r="B17" s="31" t="n">
        <v>11815</v>
      </c>
      <c r="C17" s="31" t="n">
        <v>14953</v>
      </c>
      <c r="D17" s="91" t="n">
        <v>0.265594583157004</v>
      </c>
    </row>
    <row r="18" s="34" customFormat="true" ht="15" hidden="false" customHeight="false" outlineLevel="0" collapsed="false">
      <c r="A18" s="37" t="s">
        <v>149</v>
      </c>
      <c r="B18" s="31" t="n">
        <v>1019</v>
      </c>
      <c r="C18" s="31" t="n">
        <v>977</v>
      </c>
      <c r="D18" s="91" t="n">
        <v>-0.04121687929342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3898</v>
      </c>
      <c r="C5" s="31" t="n">
        <v>832897</v>
      </c>
      <c r="D5" s="91" t="n">
        <v>0.0625068567594253</v>
      </c>
    </row>
    <row r="6" s="34" customFormat="true" ht="17.25" hidden="false" customHeight="false" outlineLevel="0" collapsed="false">
      <c r="A6" s="35" t="s">
        <v>137</v>
      </c>
      <c r="B6" s="31" t="n">
        <v>521037</v>
      </c>
      <c r="C6" s="31" t="n">
        <v>579780</v>
      </c>
      <c r="D6" s="91" t="n">
        <v>0.112742473183286</v>
      </c>
    </row>
    <row r="7" s="34" customFormat="true" ht="17.25" hidden="false" customHeight="false" outlineLevel="0" collapsed="false">
      <c r="A7" s="36" t="s">
        <v>138</v>
      </c>
      <c r="B7" s="31" t="n">
        <v>262861</v>
      </c>
      <c r="C7" s="31" t="n">
        <v>253117</v>
      </c>
      <c r="D7" s="91" t="n">
        <v>-0.0370690212697966</v>
      </c>
    </row>
    <row r="8" s="34" customFormat="true" ht="15" hidden="false" customHeight="false" outlineLevel="0" collapsed="false">
      <c r="A8" s="37" t="s">
        <v>139</v>
      </c>
      <c r="B8" s="31" t="n">
        <v>260452</v>
      </c>
      <c r="C8" s="31" t="n">
        <v>250971</v>
      </c>
      <c r="D8" s="91" t="n">
        <v>-0.0364021009629414</v>
      </c>
    </row>
    <row r="9" s="34" customFormat="true" ht="15" hidden="false" customHeight="false" outlineLevel="0" collapsed="false">
      <c r="A9" s="38" t="s">
        <v>140</v>
      </c>
      <c r="B9" s="31" t="n">
        <v>22294</v>
      </c>
      <c r="C9" s="31" t="n">
        <v>24299</v>
      </c>
      <c r="D9" s="91" t="n">
        <v>0.0899345115277653</v>
      </c>
    </row>
    <row r="10" s="34" customFormat="true" ht="15" hidden="false" customHeight="false" outlineLevel="0" collapsed="false">
      <c r="A10" s="38" t="s">
        <v>141</v>
      </c>
      <c r="B10" s="31" t="n">
        <v>22601</v>
      </c>
      <c r="C10" s="31" t="n">
        <v>21986</v>
      </c>
      <c r="D10" s="91" t="n">
        <v>-0.0272111853457812</v>
      </c>
    </row>
    <row r="11" s="34" customFormat="true" ht="15" hidden="false" customHeight="false" outlineLevel="0" collapsed="false">
      <c r="A11" s="38" t="s">
        <v>142</v>
      </c>
      <c r="B11" s="31" t="n">
        <v>1002</v>
      </c>
      <c r="C11" s="31" t="n">
        <v>1064</v>
      </c>
      <c r="D11" s="91" t="n">
        <v>0.06187624750499</v>
      </c>
    </row>
    <row r="12" s="34" customFormat="true" ht="15" hidden="false" customHeight="false" outlineLevel="0" collapsed="false">
      <c r="A12" s="38" t="s">
        <v>143</v>
      </c>
      <c r="B12" s="31" t="n">
        <v>15978</v>
      </c>
      <c r="C12" s="31" t="n">
        <v>16472</v>
      </c>
      <c r="D12" s="91" t="n">
        <v>0.0309175115784203</v>
      </c>
    </row>
    <row r="13" s="34" customFormat="true" ht="15" hidden="false" customHeight="false" outlineLevel="0" collapsed="false">
      <c r="A13" s="38" t="s">
        <v>144</v>
      </c>
      <c r="B13" s="31" t="n">
        <v>3138</v>
      </c>
      <c r="C13" s="31" t="n">
        <v>3637</v>
      </c>
      <c r="D13" s="91" t="n">
        <v>0.159018483110261</v>
      </c>
    </row>
    <row r="14" s="34" customFormat="true" ht="15" hidden="false" customHeight="false" outlineLevel="0" collapsed="false">
      <c r="A14" s="38" t="s">
        <v>145</v>
      </c>
      <c r="B14" s="31" t="n">
        <v>113242</v>
      </c>
      <c r="C14" s="31" t="n">
        <v>102335</v>
      </c>
      <c r="D14" s="91" t="n">
        <v>-0.0963158545416012</v>
      </c>
    </row>
    <row r="15" s="34" customFormat="true" ht="15" hidden="false" customHeight="false" outlineLevel="0" collapsed="false">
      <c r="A15" s="38" t="s">
        <v>146</v>
      </c>
      <c r="B15" s="31" t="n">
        <v>69644</v>
      </c>
      <c r="C15" s="31" t="n">
        <v>67300</v>
      </c>
      <c r="D15" s="91" t="n">
        <v>-0.0336568835793464</v>
      </c>
    </row>
    <row r="16" s="34" customFormat="true" ht="15" hidden="false" customHeight="false" outlineLevel="0" collapsed="false">
      <c r="A16" s="38" t="s">
        <v>147</v>
      </c>
      <c r="B16" s="31" t="n">
        <v>4664</v>
      </c>
      <c r="C16" s="31" t="n">
        <v>4896</v>
      </c>
      <c r="D16" s="91" t="n">
        <v>0.0497427101200686</v>
      </c>
    </row>
    <row r="17" s="34" customFormat="true" ht="15" hidden="false" customHeight="false" outlineLevel="0" collapsed="false">
      <c r="A17" s="38" t="s">
        <v>148</v>
      </c>
      <c r="B17" s="31" t="n">
        <v>7889</v>
      </c>
      <c r="C17" s="31" t="n">
        <v>8982</v>
      </c>
      <c r="D17" s="91" t="n">
        <v>0.1385473444036</v>
      </c>
    </row>
    <row r="18" s="34" customFormat="true" ht="15" hidden="false" customHeight="false" outlineLevel="0" collapsed="false">
      <c r="A18" s="37" t="s">
        <v>149</v>
      </c>
      <c r="B18" s="31" t="n">
        <v>2410</v>
      </c>
      <c r="C18" s="31" t="n">
        <v>2146</v>
      </c>
      <c r="D18" s="91" t="n">
        <v>-0.109543568464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3460</v>
      </c>
      <c r="C5" s="31" t="n">
        <v>312889</v>
      </c>
      <c r="D5" s="91" t="n">
        <v>0.0310716404138931</v>
      </c>
    </row>
    <row r="6" s="34" customFormat="true" ht="17.25" hidden="false" customHeight="false" outlineLevel="0" collapsed="false">
      <c r="A6" s="35" t="s">
        <v>137</v>
      </c>
      <c r="B6" s="31" t="n">
        <v>226802</v>
      </c>
      <c r="C6" s="31" t="n">
        <v>232419</v>
      </c>
      <c r="D6" s="91" t="n">
        <v>0.0247660955370764</v>
      </c>
    </row>
    <row r="7" s="34" customFormat="true" ht="17.25" hidden="false" customHeight="false" outlineLevel="0" collapsed="false">
      <c r="A7" s="36" t="s">
        <v>138</v>
      </c>
      <c r="B7" s="31" t="n">
        <v>76657</v>
      </c>
      <c r="C7" s="31" t="n">
        <v>80470</v>
      </c>
      <c r="D7" s="91" t="n">
        <v>0.0497410543068474</v>
      </c>
    </row>
    <row r="8" s="34" customFormat="true" ht="15" hidden="false" customHeight="false" outlineLevel="0" collapsed="false">
      <c r="A8" s="37" t="s">
        <v>139</v>
      </c>
      <c r="B8" s="31" t="n">
        <v>75992</v>
      </c>
      <c r="C8" s="31" t="n">
        <v>80004</v>
      </c>
      <c r="D8" s="91" t="n">
        <v>0.0527950310559006</v>
      </c>
    </row>
    <row r="9" s="34" customFormat="true" ht="15" hidden="false" customHeight="false" outlineLevel="0" collapsed="false">
      <c r="A9" s="38" t="s">
        <v>140</v>
      </c>
      <c r="B9" s="31" t="n">
        <v>19822</v>
      </c>
      <c r="C9" s="31" t="n">
        <v>25750</v>
      </c>
      <c r="D9" s="91" t="n">
        <v>0.299061648673191</v>
      </c>
    </row>
    <row r="10" s="34" customFormat="true" ht="15" hidden="false" customHeight="false" outlineLevel="0" collapsed="false">
      <c r="A10" s="38" t="s">
        <v>141</v>
      </c>
      <c r="B10" s="31" t="n">
        <v>5038</v>
      </c>
      <c r="C10" s="31" t="n">
        <v>5453</v>
      </c>
      <c r="D10" s="91" t="n">
        <v>0.0823739579198095</v>
      </c>
    </row>
    <row r="11" s="34" customFormat="true" ht="15" hidden="false" customHeight="false" outlineLevel="0" collapsed="false">
      <c r="A11" s="38" t="s">
        <v>142</v>
      </c>
      <c r="B11" s="31" t="n">
        <v>334</v>
      </c>
      <c r="C11" s="31" t="n">
        <v>263</v>
      </c>
      <c r="D11" s="91" t="n">
        <v>-0.212574850299401</v>
      </c>
    </row>
    <row r="12" s="34" customFormat="true" ht="15" hidden="false" customHeight="false" outlineLevel="0" collapsed="false">
      <c r="A12" s="38" t="s">
        <v>143</v>
      </c>
      <c r="B12" s="31" t="n">
        <v>18739</v>
      </c>
      <c r="C12" s="31" t="n">
        <v>12833</v>
      </c>
      <c r="D12" s="91" t="n">
        <v>-0.315171567319494</v>
      </c>
    </row>
    <row r="13" s="34" customFormat="true" ht="15" hidden="false" customHeight="false" outlineLevel="0" collapsed="false">
      <c r="A13" s="38" t="s">
        <v>144</v>
      </c>
      <c r="B13" s="31" t="n">
        <v>1231</v>
      </c>
      <c r="C13" s="31" t="n">
        <v>1281</v>
      </c>
      <c r="D13" s="91" t="n">
        <v>0.0406173842404549</v>
      </c>
    </row>
    <row r="14" s="34" customFormat="true" ht="15" hidden="false" customHeight="false" outlineLevel="0" collapsed="false">
      <c r="A14" s="38" t="s">
        <v>145</v>
      </c>
      <c r="B14" s="31" t="n">
        <v>13308</v>
      </c>
      <c r="C14" s="31" t="n">
        <v>13743</v>
      </c>
      <c r="D14" s="91" t="n">
        <v>0.0326871055004509</v>
      </c>
    </row>
    <row r="15" s="34" customFormat="true" ht="15" hidden="false" customHeight="false" outlineLevel="0" collapsed="false">
      <c r="A15" s="38" t="s">
        <v>146</v>
      </c>
      <c r="B15" s="31" t="n">
        <v>10837</v>
      </c>
      <c r="C15" s="31" t="n">
        <v>11102</v>
      </c>
      <c r="D15" s="91" t="n">
        <v>0.0244532619728707</v>
      </c>
    </row>
    <row r="16" s="34" customFormat="true" ht="15" hidden="false" customHeight="false" outlineLevel="0" collapsed="false">
      <c r="A16" s="38" t="s">
        <v>147</v>
      </c>
      <c r="B16" s="31" t="n">
        <v>3317</v>
      </c>
      <c r="C16" s="31" t="n">
        <v>3450</v>
      </c>
      <c r="D16" s="91" t="n">
        <v>0.0400964727163099</v>
      </c>
    </row>
    <row r="17" s="34" customFormat="true" ht="15" hidden="false" customHeight="false" outlineLevel="0" collapsed="false">
      <c r="A17" s="38" t="s">
        <v>148</v>
      </c>
      <c r="B17" s="31" t="n">
        <v>3366</v>
      </c>
      <c r="C17" s="31" t="n">
        <v>6129</v>
      </c>
      <c r="D17" s="91" t="n">
        <v>0.820855614973262</v>
      </c>
    </row>
    <row r="18" s="34" customFormat="true" ht="15" hidden="false" customHeight="false" outlineLevel="0" collapsed="false">
      <c r="A18" s="37" t="s">
        <v>149</v>
      </c>
      <c r="B18" s="31" t="n">
        <v>666</v>
      </c>
      <c r="C18" s="31" t="n">
        <v>466</v>
      </c>
      <c r="D18" s="91" t="n">
        <v>-0.30030030030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441</v>
      </c>
      <c r="C5" s="31" t="n">
        <v>74467</v>
      </c>
      <c r="D5" s="91" t="n">
        <v>0.120798904291025</v>
      </c>
    </row>
    <row r="6" s="34" customFormat="true" ht="17.25" hidden="false" customHeight="false" outlineLevel="0" collapsed="false">
      <c r="A6" s="35" t="s">
        <v>137</v>
      </c>
      <c r="B6" s="31" t="n">
        <v>52953</v>
      </c>
      <c r="C6" s="31" t="n">
        <v>60172</v>
      </c>
      <c r="D6" s="91" t="n">
        <v>0.136328442203463</v>
      </c>
    </row>
    <row r="7" s="34" customFormat="true" ht="17.25" hidden="false" customHeight="false" outlineLevel="0" collapsed="false">
      <c r="A7" s="36" t="s">
        <v>138</v>
      </c>
      <c r="B7" s="31" t="n">
        <v>13490</v>
      </c>
      <c r="C7" s="31" t="n">
        <v>14295</v>
      </c>
      <c r="D7" s="91" t="n">
        <v>0.0596738324684952</v>
      </c>
    </row>
    <row r="8" s="34" customFormat="true" ht="15" hidden="false" customHeight="false" outlineLevel="0" collapsed="false">
      <c r="A8" s="37" t="s">
        <v>139</v>
      </c>
      <c r="B8" s="31" t="n">
        <v>13166</v>
      </c>
      <c r="C8" s="31" t="n">
        <v>14111</v>
      </c>
      <c r="D8" s="91" t="n">
        <v>0.0717757861157527</v>
      </c>
    </row>
    <row r="9" s="34" customFormat="true" ht="15" hidden="false" customHeight="false" outlineLevel="0" collapsed="false">
      <c r="A9" s="38" t="s">
        <v>140</v>
      </c>
      <c r="B9" s="31" t="n">
        <v>1658</v>
      </c>
      <c r="C9" s="31" t="n">
        <v>2363</v>
      </c>
      <c r="D9" s="91" t="n">
        <v>0.425211097708082</v>
      </c>
    </row>
    <row r="10" s="34" customFormat="true" ht="15" hidden="false" customHeight="false" outlineLevel="0" collapsed="false">
      <c r="A10" s="38" t="s">
        <v>141</v>
      </c>
      <c r="B10" s="31" t="n">
        <v>1412</v>
      </c>
      <c r="C10" s="31" t="n">
        <v>1595</v>
      </c>
      <c r="D10" s="91" t="n">
        <v>0.129603399433428</v>
      </c>
    </row>
    <row r="11" s="34" customFormat="true" ht="15" hidden="false" customHeight="false" outlineLevel="0" collapsed="false">
      <c r="A11" s="38" t="s">
        <v>142</v>
      </c>
      <c r="B11" s="31" t="n">
        <v>134</v>
      </c>
      <c r="C11" s="31" t="n">
        <v>74</v>
      </c>
      <c r="D11" s="91" t="n">
        <v>-0.447761194029851</v>
      </c>
    </row>
    <row r="12" s="34" customFormat="true" ht="15" hidden="false" customHeight="false" outlineLevel="0" collapsed="false">
      <c r="A12" s="38" t="s">
        <v>143</v>
      </c>
      <c r="B12" s="31" t="n">
        <v>3315</v>
      </c>
      <c r="C12" s="31" t="n">
        <v>3436</v>
      </c>
      <c r="D12" s="91" t="n">
        <v>0.036500754147813</v>
      </c>
    </row>
    <row r="13" s="34" customFormat="true" ht="15" hidden="false" customHeight="false" outlineLevel="0" collapsed="false">
      <c r="A13" s="38" t="s">
        <v>144</v>
      </c>
      <c r="B13" s="31" t="n">
        <v>272</v>
      </c>
      <c r="C13" s="31" t="n">
        <v>310</v>
      </c>
      <c r="D13" s="91" t="n">
        <v>0.139705882352941</v>
      </c>
    </row>
    <row r="14" s="34" customFormat="true" ht="15" hidden="false" customHeight="false" outlineLevel="0" collapsed="false">
      <c r="A14" s="38" t="s">
        <v>145</v>
      </c>
      <c r="B14" s="31" t="n">
        <v>3084</v>
      </c>
      <c r="C14" s="31" t="n">
        <v>2867</v>
      </c>
      <c r="D14" s="91" t="n">
        <v>-0.0703631647211414</v>
      </c>
    </row>
    <row r="15" s="34" customFormat="true" ht="15" hidden="false" customHeight="false" outlineLevel="0" collapsed="false">
      <c r="A15" s="38" t="s">
        <v>146</v>
      </c>
      <c r="B15" s="31" t="n">
        <v>2370</v>
      </c>
      <c r="C15" s="31" t="n">
        <v>2475</v>
      </c>
      <c r="D15" s="91" t="n">
        <v>0.0443037974683544</v>
      </c>
    </row>
    <row r="16" s="34" customFormat="true" ht="15" hidden="false" customHeight="false" outlineLevel="0" collapsed="false">
      <c r="A16" s="38" t="s">
        <v>147</v>
      </c>
      <c r="B16" s="31" t="n">
        <v>397</v>
      </c>
      <c r="C16" s="31" t="n">
        <v>291</v>
      </c>
      <c r="D16" s="91" t="n">
        <v>-0.267002518891688</v>
      </c>
    </row>
    <row r="17" s="34" customFormat="true" ht="15" hidden="false" customHeight="false" outlineLevel="0" collapsed="false">
      <c r="A17" s="38" t="s">
        <v>148</v>
      </c>
      <c r="B17" s="31" t="n">
        <v>524</v>
      </c>
      <c r="C17" s="31" t="n">
        <v>700</v>
      </c>
      <c r="D17" s="91" t="n">
        <v>0.33587786259542</v>
      </c>
    </row>
    <row r="18" s="34" customFormat="true" ht="15" hidden="false" customHeight="false" outlineLevel="0" collapsed="false">
      <c r="A18" s="37" t="s">
        <v>149</v>
      </c>
      <c r="B18" s="31" t="n">
        <v>323</v>
      </c>
      <c r="C18" s="31" t="n">
        <v>184</v>
      </c>
      <c r="D18" s="91" t="n">
        <v>-0.4303405572755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3086791</v>
      </c>
      <c r="C5" s="88" t="n">
        <v>3061049</v>
      </c>
      <c r="D5" s="89" t="n">
        <v>-0.00833940490302064</v>
      </c>
      <c r="E5" s="88" t="n">
        <v>3073677</v>
      </c>
      <c r="F5" s="89" t="n">
        <v>0.0041253831611320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2198640</v>
      </c>
      <c r="C6" s="88" t="n">
        <v>2143377</v>
      </c>
      <c r="D6" s="89" t="n">
        <v>-0.0251350835061674</v>
      </c>
      <c r="E6" s="88" t="n">
        <v>2114501</v>
      </c>
      <c r="F6" s="89" t="n">
        <v>-0.013472198311356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888150</v>
      </c>
      <c r="C7" s="88" t="n">
        <v>917672</v>
      </c>
      <c r="D7" s="89" t="n">
        <v>0.033239880650791</v>
      </c>
      <c r="E7" s="88" t="n">
        <v>959176</v>
      </c>
      <c r="F7" s="89" t="n">
        <v>0.04522748868876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3950880</v>
      </c>
      <c r="C8" s="88" t="n">
        <v>4013794</v>
      </c>
      <c r="D8" s="89" t="n">
        <v>0.0159240473008545</v>
      </c>
      <c r="E8" s="88" t="n">
        <v>4518867</v>
      </c>
      <c r="F8" s="89" t="n">
        <v>0.12583431038065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2375919</v>
      </c>
      <c r="C9" s="88" t="n">
        <v>2427212</v>
      </c>
      <c r="D9" s="89" t="n">
        <v>0.021588698941336</v>
      </c>
      <c r="E9" s="88" t="n">
        <v>2707742</v>
      </c>
      <c r="F9" s="89" t="n">
        <v>0.11557704889395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1218072</v>
      </c>
      <c r="C10" s="88" t="n">
        <v>1238734</v>
      </c>
      <c r="D10" s="89" t="n">
        <v>0.0169628724738768</v>
      </c>
      <c r="E10" s="88" t="n">
        <v>1445223</v>
      </c>
      <c r="F10" s="89" t="n">
        <v>0.16669357586051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56888</v>
      </c>
      <c r="C11" s="88" t="n">
        <v>347847</v>
      </c>
      <c r="D11" s="89" t="n">
        <v>-0.0253328775414136</v>
      </c>
      <c r="E11" s="88" t="n">
        <v>365902</v>
      </c>
      <c r="F11" s="89" t="n">
        <v>0.051905004211621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5478551</v>
      </c>
      <c r="C12" s="88" t="n">
        <v>5545692</v>
      </c>
      <c r="D12" s="89" t="n">
        <v>0.0122552477835837</v>
      </c>
      <c r="E12" s="88" t="n">
        <v>5721532</v>
      </c>
      <c r="F12" s="89" t="n">
        <v>0.031707494754486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5029208</v>
      </c>
      <c r="C13" s="88" t="n">
        <v>5100789</v>
      </c>
      <c r="D13" s="89" t="n">
        <v>0.0142330561790246</v>
      </c>
      <c r="E13" s="88" t="n">
        <v>5295501</v>
      </c>
      <c r="F13" s="89" t="n">
        <v>0.038172917954457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449342</v>
      </c>
      <c r="C14" s="88" t="n">
        <v>444902</v>
      </c>
      <c r="D14" s="89" t="n">
        <v>-0.00988111505267703</v>
      </c>
      <c r="E14" s="88" t="n">
        <v>426031</v>
      </c>
      <c r="F14" s="89" t="n">
        <v>-0.042416082642919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302648</v>
      </c>
      <c r="C15" s="88" t="n">
        <v>279267</v>
      </c>
      <c r="D15" s="89" t="n">
        <v>-0.0772547646110333</v>
      </c>
      <c r="E15" s="88" t="n">
        <v>305098</v>
      </c>
      <c r="F15" s="89" t="n">
        <v>0.092495711988885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934324</v>
      </c>
      <c r="C16" s="88" t="n">
        <v>1949418</v>
      </c>
      <c r="D16" s="89" t="n">
        <v>0.00780324289002256</v>
      </c>
      <c r="E16" s="88" t="n">
        <v>1989639</v>
      </c>
      <c r="F16" s="89" t="n">
        <v>0.02063231179767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447246</v>
      </c>
      <c r="C17" s="88" t="n">
        <v>1442888</v>
      </c>
      <c r="D17" s="89" t="n">
        <v>-0.00301123651404115</v>
      </c>
      <c r="E17" s="88" t="n">
        <v>1467302</v>
      </c>
      <c r="F17" s="89" t="n">
        <v>0.016920232200974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269995</v>
      </c>
      <c r="C18" s="88" t="n">
        <v>264552</v>
      </c>
      <c r="D18" s="89" t="n">
        <v>-0.0201596325857886</v>
      </c>
      <c r="E18" s="88" t="n">
        <v>298869</v>
      </c>
      <c r="F18" s="89" t="n">
        <v>0.12971740905379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217084</v>
      </c>
      <c r="C19" s="88" t="n">
        <v>241977</v>
      </c>
      <c r="D19" s="89" t="n">
        <v>0.114669897366918</v>
      </c>
      <c r="E19" s="88" t="n">
        <v>223468</v>
      </c>
      <c r="F19" s="89" t="n">
        <v>-0.076490740855535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4753193</v>
      </c>
      <c r="C20" s="88" t="n">
        <v>14849218</v>
      </c>
      <c r="D20" s="89" t="n">
        <v>0.0065087605103519</v>
      </c>
      <c r="E20" s="88" t="n">
        <v>15608813</v>
      </c>
      <c r="F20" s="89" t="n">
        <v>0.051153872210644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0070446</v>
      </c>
      <c r="C21" s="88" t="n">
        <v>10209625</v>
      </c>
      <c r="D21" s="89" t="n">
        <v>0.0138205398251478</v>
      </c>
      <c r="E21" s="88" t="n">
        <v>10915769</v>
      </c>
      <c r="F21" s="89" t="n">
        <v>0.0691645383645335</v>
      </c>
    </row>
    <row r="22" customFormat="false" ht="15" hidden="false" customHeight="false" outlineLevel="0" collapsed="false">
      <c r="A22" s="15" t="s">
        <v>116</v>
      </c>
      <c r="B22" s="88" t="n">
        <v>4682748</v>
      </c>
      <c r="C22" s="88" t="n">
        <v>4639594</v>
      </c>
      <c r="D22" s="89" t="n">
        <v>-0.00921552900134707</v>
      </c>
      <c r="E22" s="88" t="n">
        <v>4693045</v>
      </c>
      <c r="F22" s="89" t="n">
        <v>0.011520620123226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235552</v>
      </c>
      <c r="C24" s="88" t="n">
        <v>260726</v>
      </c>
      <c r="D24" s="89" t="n">
        <v>0.106872367884798</v>
      </c>
      <c r="E24" s="88" t="n">
        <v>270172</v>
      </c>
      <c r="F24" s="89" t="n">
        <v>0.036229605025966</v>
      </c>
    </row>
    <row r="25" customFormat="false" ht="15" hidden="false" customHeight="false" outlineLevel="0" collapsed="false">
      <c r="A25" s="15" t="s">
        <v>119</v>
      </c>
      <c r="B25" s="88" t="n">
        <v>1717240</v>
      </c>
      <c r="C25" s="88" t="n">
        <v>1707441</v>
      </c>
      <c r="D25" s="89" t="n">
        <v>-0.00570624956325266</v>
      </c>
      <c r="E25" s="88" t="n">
        <v>1766171</v>
      </c>
      <c r="F25" s="89" t="n">
        <v>0.034396503305238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29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777898</v>
      </c>
      <c r="C5" s="13" t="n">
        <v>960746</v>
      </c>
      <c r="D5" s="13" t="n">
        <v>2737550</v>
      </c>
    </row>
    <row r="6" customFormat="false" ht="15" hidden="false" customHeight="false" outlineLevel="0" collapsed="false">
      <c r="A6" s="14" t="s">
        <v>100</v>
      </c>
      <c r="B6" s="13" t="n">
        <v>1156042</v>
      </c>
      <c r="C6" s="13" t="n">
        <v>622103</v>
      </c>
      <c r="D6" s="13" t="n">
        <v>1777482</v>
      </c>
    </row>
    <row r="7" customFormat="false" ht="15" hidden="false" customHeight="false" outlineLevel="0" collapsed="false">
      <c r="A7" s="15" t="s">
        <v>101</v>
      </c>
      <c r="B7" s="13" t="n">
        <v>621856</v>
      </c>
      <c r="C7" s="13" t="n">
        <v>338643</v>
      </c>
      <c r="D7" s="13" t="n">
        <v>960068</v>
      </c>
    </row>
    <row r="8" customFormat="false" ht="15" hidden="false" customHeight="false" outlineLevel="0" collapsed="false">
      <c r="A8" s="12" t="s">
        <v>102</v>
      </c>
      <c r="B8" s="13" t="n">
        <v>2448007</v>
      </c>
      <c r="C8" s="13" t="n">
        <v>1248483</v>
      </c>
      <c r="D8" s="13" t="n">
        <v>3693835</v>
      </c>
    </row>
    <row r="9" customFormat="false" ht="15" hidden="false" customHeight="false" outlineLevel="0" collapsed="false">
      <c r="A9" s="15" t="s">
        <v>103</v>
      </c>
      <c r="B9" s="13" t="n">
        <v>1499017</v>
      </c>
      <c r="C9" s="13" t="n">
        <v>755630</v>
      </c>
      <c r="D9" s="13" t="n">
        <v>2254525</v>
      </c>
    </row>
    <row r="10" customFormat="false" ht="15" hidden="false" customHeight="false" outlineLevel="0" collapsed="false">
      <c r="A10" s="15" t="s">
        <v>104</v>
      </c>
      <c r="B10" s="13" t="n">
        <v>720450</v>
      </c>
      <c r="C10" s="13" t="n">
        <v>378176</v>
      </c>
      <c r="D10" s="13" t="n">
        <v>1096093</v>
      </c>
    </row>
    <row r="11" customFormat="false" ht="15" hidden="false" customHeight="false" outlineLevel="0" collapsed="false">
      <c r="A11" s="15" t="s">
        <v>105</v>
      </c>
      <c r="B11" s="13" t="n">
        <v>228540</v>
      </c>
      <c r="C11" s="13" t="n">
        <v>114677</v>
      </c>
      <c r="D11" s="13" t="n">
        <v>343217</v>
      </c>
    </row>
    <row r="12" customFormat="false" ht="15" hidden="false" customHeight="false" outlineLevel="0" collapsed="false">
      <c r="A12" s="12" t="s">
        <v>106</v>
      </c>
      <c r="B12" s="13" t="n">
        <v>2452963</v>
      </c>
      <c r="C12" s="13" t="n">
        <v>1752226</v>
      </c>
      <c r="D12" s="13" t="n">
        <v>4203776</v>
      </c>
    </row>
    <row r="13" customFormat="false" ht="15" hidden="false" customHeight="false" outlineLevel="0" collapsed="false">
      <c r="A13" s="15" t="s">
        <v>107</v>
      </c>
      <c r="B13" s="13" t="n">
        <v>2147002</v>
      </c>
      <c r="C13" s="13" t="n">
        <v>1633225</v>
      </c>
      <c r="D13" s="13" t="n">
        <v>3779434</v>
      </c>
    </row>
    <row r="14" customFormat="false" ht="15" hidden="false" customHeight="false" outlineLevel="0" collapsed="false">
      <c r="A14" s="15" t="s">
        <v>108</v>
      </c>
      <c r="B14" s="13" t="n">
        <v>305961</v>
      </c>
      <c r="C14" s="13" t="n">
        <v>119001</v>
      </c>
      <c r="D14" s="13" t="n">
        <v>424342</v>
      </c>
    </row>
    <row r="15" customFormat="false" ht="15" hidden="false" customHeight="false" outlineLevel="0" collapsed="false">
      <c r="A15" s="12" t="s">
        <v>109</v>
      </c>
      <c r="B15" s="13" t="n">
        <v>251239</v>
      </c>
      <c r="C15" s="13" t="n">
        <v>107508</v>
      </c>
      <c r="D15" s="13" t="n">
        <v>358685</v>
      </c>
    </row>
    <row r="16" customFormat="false" ht="15" hidden="false" customHeight="false" outlineLevel="0" collapsed="false">
      <c r="A16" s="12" t="s">
        <v>110</v>
      </c>
      <c r="B16" s="13" t="n">
        <v>1149438</v>
      </c>
      <c r="C16" s="13" t="n">
        <v>489843</v>
      </c>
      <c r="D16" s="13" t="n">
        <v>1638569</v>
      </c>
    </row>
    <row r="17" customFormat="false" ht="15" hidden="false" customHeight="false" outlineLevel="0" collapsed="false">
      <c r="A17" s="15" t="s">
        <v>111</v>
      </c>
      <c r="B17" s="13" t="n">
        <v>722153</v>
      </c>
      <c r="C17" s="13" t="n">
        <v>387502</v>
      </c>
      <c r="D17" s="13" t="n">
        <v>1109470</v>
      </c>
    </row>
    <row r="18" customFormat="false" ht="15" hidden="false" customHeight="false" outlineLevel="0" collapsed="false">
      <c r="A18" s="15" t="s">
        <v>112</v>
      </c>
      <c r="B18" s="13" t="n">
        <v>208822</v>
      </c>
      <c r="C18" s="13" t="n">
        <v>56519</v>
      </c>
      <c r="D18" s="13" t="n">
        <v>265000</v>
      </c>
    </row>
    <row r="19" customFormat="false" ht="15" hidden="false" customHeight="false" outlineLevel="0" collapsed="false">
      <c r="A19" s="15" t="s">
        <v>113</v>
      </c>
      <c r="B19" s="13" t="n">
        <v>218463</v>
      </c>
      <c r="C19" s="13" t="n">
        <v>45822</v>
      </c>
      <c r="D19" s="13" t="n">
        <v>264099</v>
      </c>
    </row>
    <row r="20" customFormat="false" ht="15" hidden="false" customHeight="false" outlineLevel="0" collapsed="false">
      <c r="A20" s="12" t="s">
        <v>114</v>
      </c>
      <c r="B20" s="13" t="n">
        <v>8079545</v>
      </c>
      <c r="C20" s="13" t="n">
        <v>4558806</v>
      </c>
      <c r="D20" s="13" t="n">
        <v>12632415</v>
      </c>
    </row>
    <row r="21" customFormat="false" ht="15" hidden="false" customHeight="false" outlineLevel="0" collapsed="false">
      <c r="A21" s="15" t="s">
        <v>115</v>
      </c>
      <c r="B21" s="13" t="n">
        <v>5088622</v>
      </c>
      <c r="C21" s="13" t="n">
        <v>3154533</v>
      </c>
      <c r="D21" s="13" t="n">
        <v>8239522</v>
      </c>
    </row>
    <row r="22" customFormat="false" ht="15" hidden="false" customHeight="false" outlineLevel="0" collapsed="false">
      <c r="A22" s="15" t="s">
        <v>116</v>
      </c>
      <c r="B22" s="13" t="n">
        <v>2990923</v>
      </c>
      <c r="C22" s="13" t="n">
        <v>1404273</v>
      </c>
      <c r="D22" s="13" t="n">
        <v>439289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247788</v>
      </c>
      <c r="C24" s="13" t="n">
        <v>38852</v>
      </c>
      <c r="D24" s="13" t="n">
        <v>286299</v>
      </c>
    </row>
    <row r="25" customFormat="false" ht="15" hidden="false" customHeight="false" outlineLevel="0" collapsed="false">
      <c r="A25" s="15" t="s">
        <v>119</v>
      </c>
      <c r="B25" s="13" t="n">
        <v>930975</v>
      </c>
      <c r="C25" s="13" t="n">
        <v>444021</v>
      </c>
      <c r="D25" s="13" t="n">
        <v>137447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61049</v>
      </c>
      <c r="C5" s="31" t="n">
        <v>3073677</v>
      </c>
      <c r="D5" s="91" t="n">
        <v>0.00412538316113202</v>
      </c>
    </row>
    <row r="6" s="34" customFormat="true" ht="17.25" hidden="false" customHeight="false" outlineLevel="0" collapsed="false">
      <c r="A6" s="35" t="s">
        <v>137</v>
      </c>
      <c r="B6" s="31" t="n">
        <v>1761054</v>
      </c>
      <c r="C6" s="31" t="n">
        <v>1879891</v>
      </c>
      <c r="D6" s="91" t="n">
        <v>0.0674806110431594</v>
      </c>
    </row>
    <row r="7" s="34" customFormat="true" ht="17.25" hidden="false" customHeight="false" outlineLevel="0" collapsed="false">
      <c r="A7" s="36" t="s">
        <v>138</v>
      </c>
      <c r="B7" s="31" t="n">
        <v>1299995</v>
      </c>
      <c r="C7" s="31" t="n">
        <v>1193787</v>
      </c>
      <c r="D7" s="91" t="n">
        <v>-0.0816987757645222</v>
      </c>
    </row>
    <row r="8" s="34" customFormat="true" ht="15" hidden="false" customHeight="false" outlineLevel="0" collapsed="false">
      <c r="A8" s="37" t="s">
        <v>139</v>
      </c>
      <c r="B8" s="31" t="n">
        <v>1296671</v>
      </c>
      <c r="C8" s="31" t="n">
        <v>1190219</v>
      </c>
      <c r="D8" s="91" t="n">
        <v>-0.0820963837395916</v>
      </c>
    </row>
    <row r="9" s="34" customFormat="true" ht="15" hidden="false" customHeight="false" outlineLevel="0" collapsed="false">
      <c r="A9" s="38" t="s">
        <v>140</v>
      </c>
      <c r="B9" s="31" t="n">
        <v>51304</v>
      </c>
      <c r="C9" s="31" t="n">
        <v>56474</v>
      </c>
      <c r="D9" s="91" t="n">
        <v>0.100771869639794</v>
      </c>
    </row>
    <row r="10" s="34" customFormat="true" ht="15" hidden="false" customHeight="false" outlineLevel="0" collapsed="false">
      <c r="A10" s="38" t="s">
        <v>141</v>
      </c>
      <c r="B10" s="31" t="n">
        <v>111538</v>
      </c>
      <c r="C10" s="31" t="n">
        <v>106095</v>
      </c>
      <c r="D10" s="91" t="n">
        <v>-0.0487995122738439</v>
      </c>
    </row>
    <row r="11" s="34" customFormat="true" ht="15" hidden="false" customHeight="false" outlineLevel="0" collapsed="false">
      <c r="A11" s="38" t="s">
        <v>142</v>
      </c>
      <c r="B11" s="31" t="n">
        <v>2804</v>
      </c>
      <c r="C11" s="31" t="n">
        <v>3337</v>
      </c>
      <c r="D11" s="91" t="n">
        <v>0.190085592011412</v>
      </c>
    </row>
    <row r="12" s="34" customFormat="true" ht="15" hidden="false" customHeight="false" outlineLevel="0" collapsed="false">
      <c r="A12" s="38" t="s">
        <v>143</v>
      </c>
      <c r="B12" s="31" t="n">
        <v>25504</v>
      </c>
      <c r="C12" s="31" t="n">
        <v>24111</v>
      </c>
      <c r="D12" s="91" t="n">
        <v>-0.0546188833124216</v>
      </c>
    </row>
    <row r="13" s="34" customFormat="true" ht="15" hidden="false" customHeight="false" outlineLevel="0" collapsed="false">
      <c r="A13" s="38" t="s">
        <v>144</v>
      </c>
      <c r="B13" s="31" t="n">
        <v>5153</v>
      </c>
      <c r="C13" s="31" t="n">
        <v>5673</v>
      </c>
      <c r="D13" s="91" t="n">
        <v>0.100912090044634</v>
      </c>
    </row>
    <row r="14" s="34" customFormat="true" ht="15" hidden="false" customHeight="false" outlineLevel="0" collapsed="false">
      <c r="A14" s="38" t="s">
        <v>145</v>
      </c>
      <c r="B14" s="31" t="n">
        <v>746471</v>
      </c>
      <c r="C14" s="31" t="n">
        <v>659419</v>
      </c>
      <c r="D14" s="91" t="n">
        <v>-0.116618060179163</v>
      </c>
    </row>
    <row r="15" s="34" customFormat="true" ht="15" hidden="false" customHeight="false" outlineLevel="0" collapsed="false">
      <c r="A15" s="38" t="s">
        <v>146</v>
      </c>
      <c r="B15" s="31" t="n">
        <v>322034</v>
      </c>
      <c r="C15" s="31" t="n">
        <v>303881</v>
      </c>
      <c r="D15" s="91" t="n">
        <v>-0.056369824304266</v>
      </c>
    </row>
    <row r="16" s="34" customFormat="true" ht="15" hidden="false" customHeight="false" outlineLevel="0" collapsed="false">
      <c r="A16" s="38" t="s">
        <v>147</v>
      </c>
      <c r="B16" s="31" t="n">
        <v>10557</v>
      </c>
      <c r="C16" s="31" t="n">
        <v>9894</v>
      </c>
      <c r="D16" s="91" t="n">
        <v>-0.0628019323671498</v>
      </c>
    </row>
    <row r="17" s="34" customFormat="true" ht="15" hidden="false" customHeight="false" outlineLevel="0" collapsed="false">
      <c r="A17" s="38" t="s">
        <v>148</v>
      </c>
      <c r="B17" s="31" t="n">
        <v>21306</v>
      </c>
      <c r="C17" s="31" t="n">
        <v>21335</v>
      </c>
      <c r="D17" s="91" t="n">
        <v>0.00136111893363372</v>
      </c>
    </row>
    <row r="18" s="34" customFormat="true" ht="15" hidden="false" customHeight="false" outlineLevel="0" collapsed="false">
      <c r="A18" s="37" t="s">
        <v>149</v>
      </c>
      <c r="B18" s="31" t="n">
        <v>3325</v>
      </c>
      <c r="C18" s="31" t="n">
        <v>3568</v>
      </c>
      <c r="D18" s="91" t="n">
        <v>0.07308270676691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43377</v>
      </c>
      <c r="C5" s="31" t="n">
        <v>2114501</v>
      </c>
      <c r="D5" s="91" t="n">
        <v>-0.0134721983113563</v>
      </c>
    </row>
    <row r="6" s="34" customFormat="true" ht="17.25" hidden="false" customHeight="false" outlineLevel="0" collapsed="false">
      <c r="A6" s="35" t="s">
        <v>137</v>
      </c>
      <c r="B6" s="31" t="n">
        <v>1217072</v>
      </c>
      <c r="C6" s="31" t="n">
        <v>1297515</v>
      </c>
      <c r="D6" s="91" t="n">
        <v>0.0660955144806552</v>
      </c>
    </row>
    <row r="7" s="34" customFormat="true" ht="17.25" hidden="false" customHeight="false" outlineLevel="0" collapsed="false">
      <c r="A7" s="36" t="s">
        <v>138</v>
      </c>
      <c r="B7" s="31" t="n">
        <v>926304</v>
      </c>
      <c r="C7" s="31" t="n">
        <v>816987</v>
      </c>
      <c r="D7" s="91" t="n">
        <v>-0.118014172453104</v>
      </c>
    </row>
    <row r="8" s="34" customFormat="true" ht="15" hidden="false" customHeight="false" outlineLevel="0" collapsed="false">
      <c r="A8" s="37" t="s">
        <v>139</v>
      </c>
      <c r="B8" s="31" t="n">
        <v>924530</v>
      </c>
      <c r="C8" s="31" t="n">
        <v>814885</v>
      </c>
      <c r="D8" s="91" t="n">
        <v>-0.118595394416623</v>
      </c>
    </row>
    <row r="9" s="34" customFormat="true" ht="15" hidden="false" customHeight="false" outlineLevel="0" collapsed="false">
      <c r="A9" s="38" t="s">
        <v>140</v>
      </c>
      <c r="B9" s="31" t="n">
        <v>38129</v>
      </c>
      <c r="C9" s="31" t="n">
        <v>41922</v>
      </c>
      <c r="D9" s="91" t="n">
        <v>0.0994780875449133</v>
      </c>
    </row>
    <row r="10" s="34" customFormat="true" ht="15" hidden="false" customHeight="false" outlineLevel="0" collapsed="false">
      <c r="A10" s="38" t="s">
        <v>141</v>
      </c>
      <c r="B10" s="31" t="n">
        <v>72309</v>
      </c>
      <c r="C10" s="31" t="n">
        <v>68418</v>
      </c>
      <c r="D10" s="91" t="n">
        <v>-0.0538107289549019</v>
      </c>
    </row>
    <row r="11" s="34" customFormat="true" ht="15" hidden="false" customHeight="false" outlineLevel="0" collapsed="false">
      <c r="A11" s="38" t="s">
        <v>142</v>
      </c>
      <c r="B11" s="31" t="n">
        <v>2156</v>
      </c>
      <c r="C11" s="31" t="n">
        <v>2209</v>
      </c>
      <c r="D11" s="91" t="n">
        <v>0.024582560296846</v>
      </c>
    </row>
    <row r="12" s="34" customFormat="true" ht="15" hidden="false" customHeight="false" outlineLevel="0" collapsed="false">
      <c r="A12" s="38" t="s">
        <v>143</v>
      </c>
      <c r="B12" s="31" t="n">
        <v>15702</v>
      </c>
      <c r="C12" s="31" t="n">
        <v>15522</v>
      </c>
      <c r="D12" s="91" t="n">
        <v>-0.011463507833397</v>
      </c>
    </row>
    <row r="13" s="34" customFormat="true" ht="15" hidden="false" customHeight="false" outlineLevel="0" collapsed="false">
      <c r="A13" s="38" t="s">
        <v>144</v>
      </c>
      <c r="B13" s="31" t="n">
        <v>2629</v>
      </c>
      <c r="C13" s="31" t="n">
        <v>2569</v>
      </c>
      <c r="D13" s="91" t="n">
        <v>-0.0228223659186002</v>
      </c>
    </row>
    <row r="14" s="34" customFormat="true" ht="15" hidden="false" customHeight="false" outlineLevel="0" collapsed="false">
      <c r="A14" s="38" t="s">
        <v>145</v>
      </c>
      <c r="B14" s="31" t="n">
        <v>524437</v>
      </c>
      <c r="C14" s="31" t="n">
        <v>437352</v>
      </c>
      <c r="D14" s="91" t="n">
        <v>-0.166054263905865</v>
      </c>
    </row>
    <row r="15" s="34" customFormat="true" ht="15" hidden="false" customHeight="false" outlineLevel="0" collapsed="false">
      <c r="A15" s="38" t="s">
        <v>146</v>
      </c>
      <c r="B15" s="31" t="n">
        <v>247488</v>
      </c>
      <c r="C15" s="31" t="n">
        <v>227471</v>
      </c>
      <c r="D15" s="91" t="n">
        <v>-0.0808806891647272</v>
      </c>
    </row>
    <row r="16" s="34" customFormat="true" ht="15" hidden="false" customHeight="false" outlineLevel="0" collapsed="false">
      <c r="A16" s="38" t="s">
        <v>147</v>
      </c>
      <c r="B16" s="31" t="n">
        <v>6564</v>
      </c>
      <c r="C16" s="31" t="n">
        <v>6608</v>
      </c>
      <c r="D16" s="91" t="n">
        <v>0.00670322973796466</v>
      </c>
    </row>
    <row r="17" s="34" customFormat="true" ht="15" hidden="false" customHeight="false" outlineLevel="0" collapsed="false">
      <c r="A17" s="38" t="s">
        <v>148</v>
      </c>
      <c r="B17" s="31" t="n">
        <v>15116</v>
      </c>
      <c r="C17" s="31" t="n">
        <v>12814</v>
      </c>
      <c r="D17" s="91" t="n">
        <v>-0.152288965334745</v>
      </c>
    </row>
    <row r="18" s="34" customFormat="true" ht="15" hidden="false" customHeight="false" outlineLevel="0" collapsed="false">
      <c r="A18" s="37" t="s">
        <v>149</v>
      </c>
      <c r="B18" s="31" t="n">
        <v>1777</v>
      </c>
      <c r="C18" s="31" t="n">
        <v>2101</v>
      </c>
      <c r="D18" s="91" t="n">
        <v>0.1823297692740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17672</v>
      </c>
      <c r="C5" s="31" t="n">
        <v>959176</v>
      </c>
      <c r="D5" s="91" t="n">
        <v>0.045227488688769</v>
      </c>
    </row>
    <row r="6" s="34" customFormat="true" ht="17.25" hidden="false" customHeight="false" outlineLevel="0" collapsed="false">
      <c r="A6" s="35" t="s">
        <v>137</v>
      </c>
      <c r="B6" s="31" t="n">
        <v>543981</v>
      </c>
      <c r="C6" s="31" t="n">
        <v>582376</v>
      </c>
      <c r="D6" s="91" t="n">
        <v>0.070581509280655</v>
      </c>
    </row>
    <row r="7" s="34" customFormat="true" ht="17.25" hidden="false" customHeight="false" outlineLevel="0" collapsed="false">
      <c r="A7" s="36" t="s">
        <v>138</v>
      </c>
      <c r="B7" s="31" t="n">
        <v>373691</v>
      </c>
      <c r="C7" s="31" t="n">
        <v>376800</v>
      </c>
      <c r="D7" s="91" t="n">
        <v>0.00831970799403786</v>
      </c>
    </row>
    <row r="8" s="34" customFormat="true" ht="15" hidden="false" customHeight="false" outlineLevel="0" collapsed="false">
      <c r="A8" s="37" t="s">
        <v>139</v>
      </c>
      <c r="B8" s="31" t="n">
        <v>372142</v>
      </c>
      <c r="C8" s="31" t="n">
        <v>375334</v>
      </c>
      <c r="D8" s="91" t="n">
        <v>0.00857737100354166</v>
      </c>
    </row>
    <row r="9" s="34" customFormat="true" ht="15" hidden="false" customHeight="false" outlineLevel="0" collapsed="false">
      <c r="A9" s="38" t="s">
        <v>140</v>
      </c>
      <c r="B9" s="31" t="n">
        <v>13178</v>
      </c>
      <c r="C9" s="31" t="n">
        <v>14552</v>
      </c>
      <c r="D9" s="91" t="n">
        <v>0.104264683563515</v>
      </c>
    </row>
    <row r="10" s="34" customFormat="true" ht="15" hidden="false" customHeight="false" outlineLevel="0" collapsed="false">
      <c r="A10" s="38" t="s">
        <v>141</v>
      </c>
      <c r="B10" s="31" t="n">
        <v>39230</v>
      </c>
      <c r="C10" s="31" t="n">
        <v>37677</v>
      </c>
      <c r="D10" s="91" t="n">
        <v>-0.0395870507264848</v>
      </c>
    </row>
    <row r="11" s="34" customFormat="true" ht="15" hidden="false" customHeight="false" outlineLevel="0" collapsed="false">
      <c r="A11" s="38" t="s">
        <v>142</v>
      </c>
      <c r="B11" s="31" t="n">
        <v>648</v>
      </c>
      <c r="C11" s="31" t="n">
        <v>1128</v>
      </c>
      <c r="D11" s="91" t="n">
        <v>0.740740740740741</v>
      </c>
    </row>
    <row r="12" s="34" customFormat="true" ht="15" hidden="false" customHeight="false" outlineLevel="0" collapsed="false">
      <c r="A12" s="38" t="s">
        <v>143</v>
      </c>
      <c r="B12" s="31" t="n">
        <v>9802</v>
      </c>
      <c r="C12" s="31" t="n">
        <v>8589</v>
      </c>
      <c r="D12" s="91" t="n">
        <v>-0.12375025504999</v>
      </c>
    </row>
    <row r="13" s="34" customFormat="true" ht="15" hidden="false" customHeight="false" outlineLevel="0" collapsed="false">
      <c r="A13" s="38" t="s">
        <v>144</v>
      </c>
      <c r="B13" s="31" t="n">
        <v>2524</v>
      </c>
      <c r="C13" s="31" t="n">
        <v>3104</v>
      </c>
      <c r="D13" s="91" t="n">
        <v>0.229793977812995</v>
      </c>
    </row>
    <row r="14" s="34" customFormat="true" ht="15" hidden="false" customHeight="false" outlineLevel="0" collapsed="false">
      <c r="A14" s="38" t="s">
        <v>145</v>
      </c>
      <c r="B14" s="31" t="n">
        <v>222034</v>
      </c>
      <c r="C14" s="31" t="n">
        <v>222067</v>
      </c>
      <c r="D14" s="91" t="n">
        <v>0.000148625886125548</v>
      </c>
    </row>
    <row r="15" s="34" customFormat="true" ht="15" hidden="false" customHeight="false" outlineLevel="0" collapsed="false">
      <c r="A15" s="38" t="s">
        <v>146</v>
      </c>
      <c r="B15" s="31" t="n">
        <v>74545</v>
      </c>
      <c r="C15" s="31" t="n">
        <v>76410</v>
      </c>
      <c r="D15" s="91" t="n">
        <v>0.0250184452344222</v>
      </c>
    </row>
    <row r="16" s="34" customFormat="true" ht="15" hidden="false" customHeight="false" outlineLevel="0" collapsed="false">
      <c r="A16" s="38" t="s">
        <v>147</v>
      </c>
      <c r="B16" s="31" t="n">
        <v>3993</v>
      </c>
      <c r="C16" s="31" t="n">
        <v>3286</v>
      </c>
      <c r="D16" s="91" t="n">
        <v>-0.177059854745805</v>
      </c>
    </row>
    <row r="17" s="34" customFormat="true" ht="15" hidden="false" customHeight="false" outlineLevel="0" collapsed="false">
      <c r="A17" s="38" t="s">
        <v>148</v>
      </c>
      <c r="B17" s="31" t="n">
        <v>6188</v>
      </c>
      <c r="C17" s="31" t="n">
        <v>8521</v>
      </c>
      <c r="D17" s="91" t="n">
        <v>0.377020038784745</v>
      </c>
    </row>
    <row r="18" s="34" customFormat="true" ht="15" hidden="false" customHeight="false" outlineLevel="0" collapsed="false">
      <c r="A18" s="37" t="s">
        <v>149</v>
      </c>
      <c r="B18" s="31" t="n">
        <v>1549</v>
      </c>
      <c r="C18" s="31" t="n">
        <v>1467</v>
      </c>
      <c r="D18" s="91" t="n">
        <v>-0.0529373789541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13794</v>
      </c>
      <c r="C5" s="31" t="n">
        <v>4518867</v>
      </c>
      <c r="D5" s="91" t="n">
        <v>0.125834310380652</v>
      </c>
    </row>
    <row r="6" s="34" customFormat="true" ht="17.25" hidden="false" customHeight="false" outlineLevel="0" collapsed="false">
      <c r="A6" s="35" t="s">
        <v>137</v>
      </c>
      <c r="B6" s="31" t="n">
        <v>2557803</v>
      </c>
      <c r="C6" s="31" t="n">
        <v>3077421</v>
      </c>
      <c r="D6" s="91" t="n">
        <v>0.203150125322396</v>
      </c>
    </row>
    <row r="7" s="34" customFormat="true" ht="17.25" hidden="false" customHeight="false" outlineLevel="0" collapsed="false">
      <c r="A7" s="36" t="s">
        <v>138</v>
      </c>
      <c r="B7" s="31" t="n">
        <v>1455991</v>
      </c>
      <c r="C7" s="31" t="n">
        <v>1441446</v>
      </c>
      <c r="D7" s="91" t="n">
        <v>-0.00998975955208514</v>
      </c>
    </row>
    <row r="8" s="34" customFormat="true" ht="15" hidden="false" customHeight="false" outlineLevel="0" collapsed="false">
      <c r="A8" s="37" t="s">
        <v>139</v>
      </c>
      <c r="B8" s="31" t="n">
        <v>1452628</v>
      </c>
      <c r="C8" s="31" t="n">
        <v>1438436</v>
      </c>
      <c r="D8" s="91" t="n">
        <v>-0.0097698791431805</v>
      </c>
    </row>
    <row r="9" s="34" customFormat="true" ht="15" hidden="false" customHeight="false" outlineLevel="0" collapsed="false">
      <c r="A9" s="38" t="s">
        <v>140</v>
      </c>
      <c r="B9" s="31" t="n">
        <v>756748</v>
      </c>
      <c r="C9" s="31" t="n">
        <v>742797</v>
      </c>
      <c r="D9" s="91" t="n">
        <v>-0.018435463324647</v>
      </c>
    </row>
    <row r="10" s="34" customFormat="true" ht="15" hidden="false" customHeight="false" outlineLevel="0" collapsed="false">
      <c r="A10" s="38" t="s">
        <v>141</v>
      </c>
      <c r="B10" s="31" t="n">
        <v>94908</v>
      </c>
      <c r="C10" s="31" t="n">
        <v>102288</v>
      </c>
      <c r="D10" s="91" t="n">
        <v>0.0777595144771779</v>
      </c>
    </row>
    <row r="11" s="34" customFormat="true" ht="15" hidden="false" customHeight="false" outlineLevel="0" collapsed="false">
      <c r="A11" s="38" t="s">
        <v>142</v>
      </c>
      <c r="B11" s="31" t="n">
        <v>3058</v>
      </c>
      <c r="C11" s="31" t="n">
        <v>3294</v>
      </c>
      <c r="D11" s="91" t="n">
        <v>0.0771746239372139</v>
      </c>
    </row>
    <row r="12" s="34" customFormat="true" ht="15" hidden="false" customHeight="false" outlineLevel="0" collapsed="false">
      <c r="A12" s="38" t="s">
        <v>143</v>
      </c>
      <c r="B12" s="31" t="n">
        <v>63192</v>
      </c>
      <c r="C12" s="31" t="n">
        <v>51671</v>
      </c>
      <c r="D12" s="91" t="n">
        <v>-0.182317381947082</v>
      </c>
    </row>
    <row r="13" s="34" customFormat="true" ht="15" hidden="false" customHeight="false" outlineLevel="0" collapsed="false">
      <c r="A13" s="38" t="s">
        <v>144</v>
      </c>
      <c r="B13" s="31" t="n">
        <v>10792</v>
      </c>
      <c r="C13" s="31" t="n">
        <v>11288</v>
      </c>
      <c r="D13" s="91" t="n">
        <v>0.0459599703484062</v>
      </c>
    </row>
    <row r="14" s="34" customFormat="true" ht="15" hidden="false" customHeight="false" outlineLevel="0" collapsed="false">
      <c r="A14" s="38" t="s">
        <v>145</v>
      </c>
      <c r="B14" s="31" t="n">
        <v>238459</v>
      </c>
      <c r="C14" s="31" t="n">
        <v>237131</v>
      </c>
      <c r="D14" s="91" t="n">
        <v>-0.00556909154194222</v>
      </c>
    </row>
    <row r="15" s="34" customFormat="true" ht="15" hidden="false" customHeight="false" outlineLevel="0" collapsed="false">
      <c r="A15" s="38" t="s">
        <v>146</v>
      </c>
      <c r="B15" s="31" t="n">
        <v>187857</v>
      </c>
      <c r="C15" s="31" t="n">
        <v>187237</v>
      </c>
      <c r="D15" s="91" t="n">
        <v>-0.00330038273793364</v>
      </c>
    </row>
    <row r="16" s="34" customFormat="true" ht="15" hidden="false" customHeight="false" outlineLevel="0" collapsed="false">
      <c r="A16" s="38" t="s">
        <v>147</v>
      </c>
      <c r="B16" s="31" t="n">
        <v>66477</v>
      </c>
      <c r="C16" s="31" t="n">
        <v>68605</v>
      </c>
      <c r="D16" s="91" t="n">
        <v>0.032011071498413</v>
      </c>
    </row>
    <row r="17" s="34" customFormat="true" ht="15" hidden="false" customHeight="false" outlineLevel="0" collapsed="false">
      <c r="A17" s="38" t="s">
        <v>148</v>
      </c>
      <c r="B17" s="31" t="n">
        <v>31137</v>
      </c>
      <c r="C17" s="31" t="n">
        <v>34125</v>
      </c>
      <c r="D17" s="91" t="n">
        <v>0.0959630022160131</v>
      </c>
    </row>
    <row r="18" s="34" customFormat="true" ht="15" hidden="false" customHeight="false" outlineLevel="0" collapsed="false">
      <c r="A18" s="37" t="s">
        <v>149</v>
      </c>
      <c r="B18" s="31" t="n">
        <v>3363</v>
      </c>
      <c r="C18" s="31" t="n">
        <v>3010</v>
      </c>
      <c r="D18" s="91" t="n">
        <v>-0.1049658043413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27212</v>
      </c>
      <c r="C5" s="31" t="n">
        <v>2707742</v>
      </c>
      <c r="D5" s="91" t="n">
        <v>0.115577048893957</v>
      </c>
    </row>
    <row r="6" s="34" customFormat="true" ht="17.25" hidden="false" customHeight="false" outlineLevel="0" collapsed="false">
      <c r="A6" s="35" t="s">
        <v>137</v>
      </c>
      <c r="B6" s="31" t="n">
        <v>1390818</v>
      </c>
      <c r="C6" s="31" t="n">
        <v>1674512</v>
      </c>
      <c r="D6" s="91" t="n">
        <v>0.203976364988086</v>
      </c>
    </row>
    <row r="7" s="34" customFormat="true" ht="17.25" hidden="false" customHeight="false" outlineLevel="0" collapsed="false">
      <c r="A7" s="36" t="s">
        <v>138</v>
      </c>
      <c r="B7" s="31" t="n">
        <v>1036394</v>
      </c>
      <c r="C7" s="31" t="n">
        <v>1033231</v>
      </c>
      <c r="D7" s="91" t="n">
        <v>-0.00305192812771977</v>
      </c>
    </row>
    <row r="8" s="34" customFormat="true" ht="15" hidden="false" customHeight="false" outlineLevel="0" collapsed="false">
      <c r="A8" s="37" t="s">
        <v>139</v>
      </c>
      <c r="B8" s="31" t="n">
        <v>1035322</v>
      </c>
      <c r="C8" s="31" t="n">
        <v>1031944</v>
      </c>
      <c r="D8" s="91" t="n">
        <v>-0.00326275303721934</v>
      </c>
    </row>
    <row r="9" s="34" customFormat="true" ht="15" hidden="false" customHeight="false" outlineLevel="0" collapsed="false">
      <c r="A9" s="38" t="s">
        <v>140</v>
      </c>
      <c r="B9" s="31" t="n">
        <v>609631</v>
      </c>
      <c r="C9" s="31" t="n">
        <v>603831</v>
      </c>
      <c r="D9" s="91" t="n">
        <v>-0.00951395188236819</v>
      </c>
    </row>
    <row r="10" s="34" customFormat="true" ht="15" hidden="false" customHeight="false" outlineLevel="0" collapsed="false">
      <c r="A10" s="38" t="s">
        <v>141</v>
      </c>
      <c r="B10" s="31" t="n">
        <v>59452</v>
      </c>
      <c r="C10" s="31" t="n">
        <v>63083</v>
      </c>
      <c r="D10" s="91" t="n">
        <v>0.0610744802529772</v>
      </c>
    </row>
    <row r="11" s="34" customFormat="true" ht="15" hidden="false" customHeight="false" outlineLevel="0" collapsed="false">
      <c r="A11" s="38" t="s">
        <v>142</v>
      </c>
      <c r="B11" s="31" t="n">
        <v>1615</v>
      </c>
      <c r="C11" s="31" t="n">
        <v>1639</v>
      </c>
      <c r="D11" s="91" t="n">
        <v>0.0148606811145511</v>
      </c>
    </row>
    <row r="12" s="34" customFormat="true" ht="15" hidden="false" customHeight="false" outlineLevel="0" collapsed="false">
      <c r="A12" s="38" t="s">
        <v>143</v>
      </c>
      <c r="B12" s="31" t="n">
        <v>30184</v>
      </c>
      <c r="C12" s="31" t="n">
        <v>22555</v>
      </c>
      <c r="D12" s="91" t="n">
        <v>-0.252749801219189</v>
      </c>
    </row>
    <row r="13" s="34" customFormat="true" ht="15" hidden="false" customHeight="false" outlineLevel="0" collapsed="false">
      <c r="A13" s="38" t="s">
        <v>144</v>
      </c>
      <c r="B13" s="31" t="n">
        <v>4131</v>
      </c>
      <c r="C13" s="31" t="n">
        <v>4129</v>
      </c>
      <c r="D13" s="91" t="n">
        <v>-0.000484144274993948</v>
      </c>
    </row>
    <row r="14" s="34" customFormat="true" ht="15" hidden="false" customHeight="false" outlineLevel="0" collapsed="false">
      <c r="A14" s="38" t="s">
        <v>145</v>
      </c>
      <c r="B14" s="31" t="n">
        <v>156799</v>
      </c>
      <c r="C14" s="31" t="n">
        <v>159189</v>
      </c>
      <c r="D14" s="91" t="n">
        <v>0.0152424441482407</v>
      </c>
    </row>
    <row r="15" s="34" customFormat="true" ht="15" hidden="false" customHeight="false" outlineLevel="0" collapsed="false">
      <c r="A15" s="38" t="s">
        <v>146</v>
      </c>
      <c r="B15" s="31" t="n">
        <v>115317</v>
      </c>
      <c r="C15" s="31" t="n">
        <v>116204</v>
      </c>
      <c r="D15" s="91" t="n">
        <v>0.00769184075201401</v>
      </c>
    </row>
    <row r="16" s="34" customFormat="true" ht="15" hidden="false" customHeight="false" outlineLevel="0" collapsed="false">
      <c r="A16" s="38" t="s">
        <v>147</v>
      </c>
      <c r="B16" s="31" t="n">
        <v>41554</v>
      </c>
      <c r="C16" s="31" t="n">
        <v>43849</v>
      </c>
      <c r="D16" s="91" t="n">
        <v>0.055229340135727</v>
      </c>
    </row>
    <row r="17" s="34" customFormat="true" ht="15" hidden="false" customHeight="false" outlineLevel="0" collapsed="false">
      <c r="A17" s="38" t="s">
        <v>148</v>
      </c>
      <c r="B17" s="31" t="n">
        <v>16639</v>
      </c>
      <c r="C17" s="31" t="n">
        <v>17465</v>
      </c>
      <c r="D17" s="91" t="n">
        <v>0.0496424063946151</v>
      </c>
    </row>
    <row r="18" s="34" customFormat="true" ht="15" hidden="false" customHeight="false" outlineLevel="0" collapsed="false">
      <c r="A18" s="37" t="s">
        <v>149</v>
      </c>
      <c r="B18" s="31" t="n">
        <v>1072</v>
      </c>
      <c r="C18" s="31" t="n">
        <v>1286</v>
      </c>
      <c r="D18" s="91" t="n">
        <v>0.1996268656716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38734</v>
      </c>
      <c r="C5" s="31" t="n">
        <v>1445223</v>
      </c>
      <c r="D5" s="91" t="n">
        <v>0.166693575860516</v>
      </c>
    </row>
    <row r="6" s="34" customFormat="true" ht="17.25" hidden="false" customHeight="false" outlineLevel="0" collapsed="false">
      <c r="A6" s="35" t="s">
        <v>137</v>
      </c>
      <c r="B6" s="31" t="n">
        <v>933152</v>
      </c>
      <c r="C6" s="31" t="n">
        <v>1146399</v>
      </c>
      <c r="D6" s="91" t="n">
        <v>0.228523327389321</v>
      </c>
    </row>
    <row r="7" s="34" customFormat="true" ht="17.25" hidden="false" customHeight="false" outlineLevel="0" collapsed="false">
      <c r="A7" s="36" t="s">
        <v>138</v>
      </c>
      <c r="B7" s="31" t="n">
        <v>305580</v>
      </c>
      <c r="C7" s="31" t="n">
        <v>298824</v>
      </c>
      <c r="D7" s="91" t="n">
        <v>-0.0221087767524053</v>
      </c>
    </row>
    <row r="8" s="34" customFormat="true" ht="15" hidden="false" customHeight="false" outlineLevel="0" collapsed="false">
      <c r="A8" s="37" t="s">
        <v>139</v>
      </c>
      <c r="B8" s="31" t="n">
        <v>305154</v>
      </c>
      <c r="C8" s="31" t="n">
        <v>298484</v>
      </c>
      <c r="D8" s="91" t="n">
        <v>-0.0218578160535336</v>
      </c>
    </row>
    <row r="9" s="34" customFormat="true" ht="15" hidden="false" customHeight="false" outlineLevel="0" collapsed="false">
      <c r="A9" s="38" t="s">
        <v>140</v>
      </c>
      <c r="B9" s="31" t="n">
        <v>135033</v>
      </c>
      <c r="C9" s="31" t="n">
        <v>127307</v>
      </c>
      <c r="D9" s="91" t="n">
        <v>-0.0572156435834204</v>
      </c>
    </row>
    <row r="10" s="34" customFormat="true" ht="15" hidden="false" customHeight="false" outlineLevel="0" collapsed="false">
      <c r="A10" s="38" t="s">
        <v>141</v>
      </c>
      <c r="B10" s="31" t="n">
        <v>23460</v>
      </c>
      <c r="C10" s="31" t="n">
        <v>28196</v>
      </c>
      <c r="D10" s="91" t="n">
        <v>0.201875532821824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69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067</v>
      </c>
      <c r="C12" s="31" t="n">
        <v>20954</v>
      </c>
      <c r="D12" s="91" t="n">
        <v>-0.164080264890095</v>
      </c>
    </row>
    <row r="13" s="34" customFormat="true" ht="15" hidden="false" customHeight="false" outlineLevel="0" collapsed="false">
      <c r="A13" s="38" t="s">
        <v>144</v>
      </c>
      <c r="B13" s="31" t="n">
        <v>4890</v>
      </c>
      <c r="C13" s="31" t="n">
        <v>4740</v>
      </c>
      <c r="D13" s="91" t="n">
        <v>-0.0306748466257669</v>
      </c>
    </row>
    <row r="14" s="34" customFormat="true" ht="15" hidden="false" customHeight="false" outlineLevel="0" collapsed="false">
      <c r="A14" s="38" t="s">
        <v>145</v>
      </c>
      <c r="B14" s="31" t="n">
        <v>41658</v>
      </c>
      <c r="C14" s="31" t="n">
        <v>43222</v>
      </c>
      <c r="D14" s="91" t="n">
        <v>0.0375438091122954</v>
      </c>
    </row>
    <row r="15" s="34" customFormat="true" ht="15" hidden="false" customHeight="false" outlineLevel="0" collapsed="false">
      <c r="A15" s="38" t="s">
        <v>146</v>
      </c>
      <c r="B15" s="31" t="n">
        <v>43637</v>
      </c>
      <c r="C15" s="31" t="n">
        <v>42094</v>
      </c>
      <c r="D15" s="91" t="n">
        <v>-0.0353599010014437</v>
      </c>
    </row>
    <row r="16" s="34" customFormat="true" ht="15" hidden="false" customHeight="false" outlineLevel="0" collapsed="false">
      <c r="A16" s="38" t="s">
        <v>147</v>
      </c>
      <c r="B16" s="31" t="n">
        <v>22223</v>
      </c>
      <c r="C16" s="31" t="n">
        <v>22227</v>
      </c>
      <c r="D16" s="91" t="n">
        <v>0.000179993700220492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9047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24</v>
      </c>
      <c r="C18" s="31" t="n">
        <v>341</v>
      </c>
      <c r="D18" s="91" t="n">
        <v>-0.1957547169811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7847</v>
      </c>
      <c r="C5" s="31" t="n">
        <v>365902</v>
      </c>
      <c r="D5" s="91" t="n">
        <v>0.0519050042116218</v>
      </c>
    </row>
    <row r="6" s="34" customFormat="true" ht="17.25" hidden="false" customHeight="false" outlineLevel="0" collapsed="false">
      <c r="A6" s="35" t="s">
        <v>137</v>
      </c>
      <c r="B6" s="31" t="n">
        <v>233831</v>
      </c>
      <c r="C6" s="31" t="n">
        <v>256511</v>
      </c>
      <c r="D6" s="91" t="n">
        <v>0.0969931275151712</v>
      </c>
    </row>
    <row r="7" s="34" customFormat="true" ht="17.25" hidden="false" customHeight="false" outlineLevel="0" collapsed="false">
      <c r="A7" s="36" t="s">
        <v>138</v>
      </c>
      <c r="B7" s="31" t="n">
        <v>114016</v>
      </c>
      <c r="C7" s="31" t="n">
        <v>109391</v>
      </c>
      <c r="D7" s="91" t="n">
        <v>-0.0405644821779399</v>
      </c>
    </row>
    <row r="8" s="34" customFormat="true" ht="15" hidden="false" customHeight="false" outlineLevel="0" collapsed="false">
      <c r="A8" s="37" t="s">
        <v>139</v>
      </c>
      <c r="B8" s="31" t="n">
        <v>112151</v>
      </c>
      <c r="C8" s="31" t="n">
        <v>108009</v>
      </c>
      <c r="D8" s="91" t="n">
        <v>-0.0369323501350857</v>
      </c>
    </row>
    <row r="9" s="34" customFormat="true" ht="15" hidden="false" customHeight="false" outlineLevel="0" collapsed="false">
      <c r="A9" s="38" t="s">
        <v>140</v>
      </c>
      <c r="B9" s="31" t="n">
        <v>12084</v>
      </c>
      <c r="C9" s="31" t="n">
        <v>11659</v>
      </c>
      <c r="D9" s="91" t="n">
        <v>-0.0351704733531943</v>
      </c>
    </row>
    <row r="10" s="34" customFormat="true" ht="15" hidden="false" customHeight="false" outlineLevel="0" collapsed="false">
      <c r="A10" s="38" t="s">
        <v>141</v>
      </c>
      <c r="B10" s="31" t="n">
        <v>11995</v>
      </c>
      <c r="C10" s="31" t="n">
        <v>11009</v>
      </c>
      <c r="D10" s="91" t="n">
        <v>-0.0822009170487703</v>
      </c>
    </row>
    <row r="11" s="34" customFormat="true" ht="15" hidden="false" customHeight="false" outlineLevel="0" collapsed="false">
      <c r="A11" s="38" t="s">
        <v>142</v>
      </c>
      <c r="B11" s="31" t="n">
        <v>843</v>
      </c>
      <c r="C11" s="31" t="n">
        <v>958</v>
      </c>
      <c r="D11" s="91" t="n">
        <v>0.136417556346382</v>
      </c>
    </row>
    <row r="12" s="34" customFormat="true" ht="15" hidden="false" customHeight="false" outlineLevel="0" collapsed="false">
      <c r="A12" s="38" t="s">
        <v>143</v>
      </c>
      <c r="B12" s="31" t="n">
        <v>7940</v>
      </c>
      <c r="C12" s="31" t="n">
        <v>8162</v>
      </c>
      <c r="D12" s="91" t="n">
        <v>0.0279596977329975</v>
      </c>
    </row>
    <row r="13" s="34" customFormat="true" ht="15" hidden="false" customHeight="false" outlineLevel="0" collapsed="false">
      <c r="A13" s="38" t="s">
        <v>144</v>
      </c>
      <c r="B13" s="31" t="n">
        <v>1770</v>
      </c>
      <c r="C13" s="31" t="n">
        <v>2420</v>
      </c>
      <c r="D13" s="91" t="n">
        <v>0.367231638418079</v>
      </c>
    </row>
    <row r="14" s="34" customFormat="true" ht="15" hidden="false" customHeight="false" outlineLevel="0" collapsed="false">
      <c r="A14" s="38" t="s">
        <v>145</v>
      </c>
      <c r="B14" s="31" t="n">
        <v>40000</v>
      </c>
      <c r="C14" s="31" t="n">
        <v>34720</v>
      </c>
      <c r="D14" s="91" t="n">
        <v>-0.132</v>
      </c>
    </row>
    <row r="15" s="34" customFormat="true" ht="15" hidden="false" customHeight="false" outlineLevel="0" collapsed="false">
      <c r="A15" s="38" t="s">
        <v>146</v>
      </c>
      <c r="B15" s="31" t="n">
        <v>28903</v>
      </c>
      <c r="C15" s="31" t="n">
        <v>28939</v>
      </c>
      <c r="D15" s="91" t="n">
        <v>0.0012455454451095</v>
      </c>
    </row>
    <row r="16" s="34" customFormat="true" ht="15" hidden="false" customHeight="false" outlineLevel="0" collapsed="false">
      <c r="A16" s="38" t="s">
        <v>147</v>
      </c>
      <c r="B16" s="31" t="n">
        <v>2700</v>
      </c>
      <c r="C16" s="31" t="n">
        <v>2529</v>
      </c>
      <c r="D16" s="91" t="n">
        <v>-0.0633333333333333</v>
      </c>
    </row>
    <row r="17" s="34" customFormat="true" ht="15" hidden="false" customHeight="false" outlineLevel="0" collapsed="false">
      <c r="A17" s="38" t="s">
        <v>148</v>
      </c>
      <c r="B17" s="31" t="n">
        <v>5916</v>
      </c>
      <c r="C17" s="31" t="n">
        <v>7613</v>
      </c>
      <c r="D17" s="91" t="n">
        <v>0.2868492224476</v>
      </c>
    </row>
    <row r="18" s="34" customFormat="true" ht="15" hidden="false" customHeight="false" outlineLevel="0" collapsed="false">
      <c r="A18" s="37" t="s">
        <v>149</v>
      </c>
      <c r="B18" s="31" t="n">
        <v>1866</v>
      </c>
      <c r="C18" s="31" t="n">
        <v>1383</v>
      </c>
      <c r="D18" s="91" t="n">
        <v>-0.2588424437299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45692</v>
      </c>
      <c r="C5" s="31" t="n">
        <v>5721532</v>
      </c>
      <c r="D5" s="91" t="n">
        <v>0.0317074947544869</v>
      </c>
    </row>
    <row r="6" s="34" customFormat="true" ht="17.25" hidden="false" customHeight="false" outlineLevel="0" collapsed="false">
      <c r="A6" s="35" t="s">
        <v>137</v>
      </c>
      <c r="B6" s="31" t="n">
        <v>3999636</v>
      </c>
      <c r="C6" s="31" t="n">
        <v>4113982</v>
      </c>
      <c r="D6" s="91" t="n">
        <v>0.0285891016082464</v>
      </c>
    </row>
    <row r="7" s="34" customFormat="true" ht="17.25" hidden="false" customHeight="false" outlineLevel="0" collapsed="false">
      <c r="A7" s="36" t="s">
        <v>138</v>
      </c>
      <c r="B7" s="31" t="n">
        <v>1546056</v>
      </c>
      <c r="C7" s="31" t="n">
        <v>1607550</v>
      </c>
      <c r="D7" s="91" t="n">
        <v>0.0397747558949999</v>
      </c>
    </row>
    <row r="8" s="34" customFormat="true" ht="15" hidden="false" customHeight="false" outlineLevel="0" collapsed="false">
      <c r="A8" s="37" t="s">
        <v>139</v>
      </c>
      <c r="B8" s="31" t="n">
        <v>1544768</v>
      </c>
      <c r="C8" s="31" t="n">
        <v>1605417</v>
      </c>
      <c r="D8" s="91" t="n">
        <v>0.0392609116708787</v>
      </c>
    </row>
    <row r="9" s="34" customFormat="true" ht="15" hidden="false" customHeight="false" outlineLevel="0" collapsed="false">
      <c r="A9" s="38" t="s">
        <v>140</v>
      </c>
      <c r="B9" s="31" t="n">
        <v>521581</v>
      </c>
      <c r="C9" s="31" t="n">
        <v>564404</v>
      </c>
      <c r="D9" s="91" t="n">
        <v>0.0821023005055782</v>
      </c>
    </row>
    <row r="10" s="34" customFormat="true" ht="15" hidden="false" customHeight="false" outlineLevel="0" collapsed="false">
      <c r="A10" s="38" t="s">
        <v>141</v>
      </c>
      <c r="B10" s="31" t="n">
        <v>132732</v>
      </c>
      <c r="C10" s="31" t="n">
        <v>119963</v>
      </c>
      <c r="D10" s="91" t="n">
        <v>-0.0962013681704487</v>
      </c>
    </row>
    <row r="11" s="34" customFormat="true" ht="15" hidden="false" customHeight="false" outlineLevel="0" collapsed="false">
      <c r="A11" s="38" t="s">
        <v>142</v>
      </c>
      <c r="B11" s="31" t="n">
        <v>2190</v>
      </c>
      <c r="C11" s="31" t="n">
        <v>2450</v>
      </c>
      <c r="D11" s="91" t="n">
        <v>0.118721461187215</v>
      </c>
    </row>
    <row r="12" s="34" customFormat="true" ht="15" hidden="false" customHeight="false" outlineLevel="0" collapsed="false">
      <c r="A12" s="38" t="s">
        <v>143</v>
      </c>
      <c r="B12" s="31" t="n">
        <v>299622</v>
      </c>
      <c r="C12" s="31" t="n">
        <v>279977</v>
      </c>
      <c r="D12" s="91" t="n">
        <v>-0.0655659464258299</v>
      </c>
    </row>
    <row r="13" s="34" customFormat="true" ht="15" hidden="false" customHeight="false" outlineLevel="0" collapsed="false">
      <c r="A13" s="38" t="s">
        <v>144</v>
      </c>
      <c r="B13" s="31" t="n">
        <v>8053</v>
      </c>
      <c r="C13" s="31" t="n">
        <v>8071</v>
      </c>
      <c r="D13" s="91" t="n">
        <v>0.00223519185396747</v>
      </c>
    </row>
    <row r="14" s="34" customFormat="true" ht="15" hidden="false" customHeight="false" outlineLevel="0" collapsed="false">
      <c r="A14" s="38" t="s">
        <v>145</v>
      </c>
      <c r="B14" s="31" t="n">
        <v>302235</v>
      </c>
      <c r="C14" s="31" t="n">
        <v>351612</v>
      </c>
      <c r="D14" s="91" t="n">
        <v>0.163372872102834</v>
      </c>
    </row>
    <row r="15" s="34" customFormat="true" ht="15" hidden="false" customHeight="false" outlineLevel="0" collapsed="false">
      <c r="A15" s="38" t="s">
        <v>146</v>
      </c>
      <c r="B15" s="31" t="n">
        <v>187316</v>
      </c>
      <c r="C15" s="31" t="n">
        <v>179132</v>
      </c>
      <c r="D15" s="91" t="n">
        <v>-0.0436908753123065</v>
      </c>
    </row>
    <row r="16" s="34" customFormat="true" ht="15" hidden="false" customHeight="false" outlineLevel="0" collapsed="false">
      <c r="A16" s="38" t="s">
        <v>147</v>
      </c>
      <c r="B16" s="31" t="n">
        <v>59629</v>
      </c>
      <c r="C16" s="31" t="n">
        <v>61969</v>
      </c>
      <c r="D16" s="91" t="n">
        <v>0.0392426503882339</v>
      </c>
    </row>
    <row r="17" s="34" customFormat="true" ht="15" hidden="false" customHeight="false" outlineLevel="0" collapsed="false">
      <c r="A17" s="38" t="s">
        <v>148</v>
      </c>
      <c r="B17" s="31" t="n">
        <v>31410</v>
      </c>
      <c r="C17" s="31" t="n">
        <v>37839</v>
      </c>
      <c r="D17" s="91" t="n">
        <v>0.204680038204394</v>
      </c>
    </row>
    <row r="18" s="34" customFormat="true" ht="15" hidden="false" customHeight="false" outlineLevel="0" collapsed="false">
      <c r="A18" s="37" t="s">
        <v>149</v>
      </c>
      <c r="B18" s="31" t="n">
        <v>1289</v>
      </c>
      <c r="C18" s="31" t="n">
        <v>2133</v>
      </c>
      <c r="D18" s="91" t="n">
        <v>0.6547711404189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100789</v>
      </c>
      <c r="C5" s="31" t="n">
        <v>5295501</v>
      </c>
      <c r="D5" s="91" t="n">
        <v>0.0381729179544576</v>
      </c>
    </row>
    <row r="6" s="34" customFormat="true" ht="17.25" hidden="false" customHeight="false" outlineLevel="0" collapsed="false">
      <c r="A6" s="35" t="s">
        <v>137</v>
      </c>
      <c r="B6" s="31" t="n">
        <v>3595441</v>
      </c>
      <c r="C6" s="31" t="n">
        <v>3723550</v>
      </c>
      <c r="D6" s="91" t="n">
        <v>0.035630955980087</v>
      </c>
    </row>
    <row r="7" s="34" customFormat="true" ht="17.25" hidden="false" customHeight="false" outlineLevel="0" collapsed="false">
      <c r="A7" s="36" t="s">
        <v>138</v>
      </c>
      <c r="B7" s="31" t="n">
        <v>1505348</v>
      </c>
      <c r="C7" s="31" t="n">
        <v>1571951</v>
      </c>
      <c r="D7" s="91" t="n">
        <v>0.0442442544846773</v>
      </c>
    </row>
    <row r="8" s="34" customFormat="true" ht="15" hidden="false" customHeight="false" outlineLevel="0" collapsed="false">
      <c r="A8" s="37" t="s">
        <v>139</v>
      </c>
      <c r="B8" s="31" t="n">
        <v>1504214</v>
      </c>
      <c r="C8" s="31" t="n">
        <v>1570207</v>
      </c>
      <c r="D8" s="91" t="n">
        <v>0.0438720820308812</v>
      </c>
    </row>
    <row r="9" s="34" customFormat="true" ht="15" hidden="false" customHeight="false" outlineLevel="0" collapsed="false">
      <c r="A9" s="38" t="s">
        <v>140</v>
      </c>
      <c r="B9" s="31" t="n">
        <v>518139</v>
      </c>
      <c r="C9" s="31" t="n">
        <v>562115</v>
      </c>
      <c r="D9" s="91" t="n">
        <v>0.0848729781004711</v>
      </c>
    </row>
    <row r="10" s="34" customFormat="true" ht="15" hidden="false" customHeight="false" outlineLevel="0" collapsed="false">
      <c r="A10" s="38" t="s">
        <v>141</v>
      </c>
      <c r="B10" s="31" t="n">
        <v>128505</v>
      </c>
      <c r="C10" s="31" t="n">
        <v>116583</v>
      </c>
      <c r="D10" s="91" t="n">
        <v>-0.0927746002101086</v>
      </c>
    </row>
    <row r="11" s="34" customFormat="true" ht="15" hidden="false" customHeight="false" outlineLevel="0" collapsed="false">
      <c r="A11" s="38" t="s">
        <v>142</v>
      </c>
      <c r="B11" s="31" t="n">
        <v>2140</v>
      </c>
      <c r="C11" s="31" t="n">
        <v>2412</v>
      </c>
      <c r="D11" s="91" t="n">
        <v>0.127102803738318</v>
      </c>
    </row>
    <row r="12" s="34" customFormat="true" ht="15" hidden="false" customHeight="false" outlineLevel="0" collapsed="false">
      <c r="A12" s="38" t="s">
        <v>143</v>
      </c>
      <c r="B12" s="31" t="n">
        <v>291744</v>
      </c>
      <c r="C12" s="31" t="n">
        <v>271270</v>
      </c>
      <c r="D12" s="91" t="n">
        <v>-0.0701779642426237</v>
      </c>
    </row>
    <row r="13" s="34" customFormat="true" ht="15" hidden="false" customHeight="false" outlineLevel="0" collapsed="false">
      <c r="A13" s="38" t="s">
        <v>144</v>
      </c>
      <c r="B13" s="31" t="n">
        <v>7776</v>
      </c>
      <c r="C13" s="31" t="n">
        <v>7810</v>
      </c>
      <c r="D13" s="91" t="n">
        <v>0.0043724279835391</v>
      </c>
    </row>
    <row r="14" s="34" customFormat="true" ht="15" hidden="false" customHeight="false" outlineLevel="0" collapsed="false">
      <c r="A14" s="38" t="s">
        <v>145</v>
      </c>
      <c r="B14" s="31" t="n">
        <v>288987</v>
      </c>
      <c r="C14" s="31" t="n">
        <v>345455</v>
      </c>
      <c r="D14" s="91" t="n">
        <v>0.195399793070277</v>
      </c>
    </row>
    <row r="15" s="34" customFormat="true" ht="15" hidden="false" customHeight="false" outlineLevel="0" collapsed="false">
      <c r="A15" s="38" t="s">
        <v>146</v>
      </c>
      <c r="B15" s="31" t="n">
        <v>178887</v>
      </c>
      <c r="C15" s="31" t="n">
        <v>168907</v>
      </c>
      <c r="D15" s="91" t="n">
        <v>-0.0557894089564921</v>
      </c>
    </row>
    <row r="16" s="34" customFormat="true" ht="15" hidden="false" customHeight="false" outlineLevel="0" collapsed="false">
      <c r="A16" s="38" t="s">
        <v>147</v>
      </c>
      <c r="B16" s="31" t="n">
        <v>58897</v>
      </c>
      <c r="C16" s="31" t="n">
        <v>61050</v>
      </c>
      <c r="D16" s="91" t="n">
        <v>0.0365553423773707</v>
      </c>
    </row>
    <row r="17" s="34" customFormat="true" ht="15" hidden="false" customHeight="false" outlineLevel="0" collapsed="false">
      <c r="A17" s="38" t="s">
        <v>148</v>
      </c>
      <c r="B17" s="31" t="n">
        <v>29139</v>
      </c>
      <c r="C17" s="31" t="n">
        <v>34605</v>
      </c>
      <c r="D17" s="91" t="n">
        <v>0.187583650777309</v>
      </c>
    </row>
    <row r="18" s="34" customFormat="true" ht="15" hidden="false" customHeight="false" outlineLevel="0" collapsed="false">
      <c r="A18" s="37" t="s">
        <v>149</v>
      </c>
      <c r="B18" s="31" t="n">
        <v>1133</v>
      </c>
      <c r="C18" s="31" t="n">
        <v>1744</v>
      </c>
      <c r="D18" s="91" t="n">
        <v>0.53927625772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00</v>
      </c>
      <c r="C6" s="13" t="n">
        <v>2585267</v>
      </c>
      <c r="D6" s="13" t="n">
        <v>17</v>
      </c>
      <c r="E6" s="13" t="n">
        <v>152283</v>
      </c>
      <c r="F6" s="13" t="n">
        <v>217</v>
      </c>
      <c r="G6" s="13" t="n">
        <v>2737550</v>
      </c>
    </row>
    <row r="7" customFormat="false" ht="15" hidden="false" customHeight="false" outlineLevel="0" collapsed="false">
      <c r="A7" s="14" t="s">
        <v>100</v>
      </c>
      <c r="B7" s="13" t="n">
        <v>119</v>
      </c>
      <c r="C7" s="13" t="n">
        <v>1723098</v>
      </c>
      <c r="D7" s="13" t="n">
        <v>4</v>
      </c>
      <c r="E7" s="13" t="n">
        <v>54384</v>
      </c>
      <c r="F7" s="13" t="n">
        <v>123</v>
      </c>
      <c r="G7" s="13" t="n">
        <v>1777482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862169</v>
      </c>
      <c r="D8" s="13" t="n">
        <v>13</v>
      </c>
      <c r="E8" s="13" t="n">
        <v>97899</v>
      </c>
      <c r="F8" s="13" t="n">
        <v>93</v>
      </c>
      <c r="G8" s="13" t="n">
        <v>960068</v>
      </c>
    </row>
    <row r="9" customFormat="false" ht="15" hidden="false" customHeight="false" outlineLevel="0" collapsed="false">
      <c r="A9" s="12" t="s">
        <v>102</v>
      </c>
      <c r="B9" s="13" t="n">
        <v>122</v>
      </c>
      <c r="C9" s="13" t="n">
        <v>3070658</v>
      </c>
      <c r="D9" s="13" t="n">
        <v>29</v>
      </c>
      <c r="E9" s="13" t="n">
        <v>623177</v>
      </c>
      <c r="F9" s="13" t="n">
        <v>151</v>
      </c>
      <c r="G9" s="13" t="n">
        <v>3693835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1829029</v>
      </c>
      <c r="D10" s="13" t="n">
        <v>11</v>
      </c>
      <c r="E10" s="13" t="n">
        <v>425496</v>
      </c>
      <c r="F10" s="13" t="n">
        <v>74</v>
      </c>
      <c r="G10" s="13" t="n">
        <v>2254525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947123</v>
      </c>
      <c r="D11" s="13" t="n">
        <v>6</v>
      </c>
      <c r="E11" s="13" t="n">
        <v>148970</v>
      </c>
      <c r="F11" s="13" t="n">
        <v>40</v>
      </c>
      <c r="G11" s="13" t="n">
        <v>1096093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294506</v>
      </c>
      <c r="D12" s="13" t="n">
        <v>11</v>
      </c>
      <c r="E12" s="13" t="n">
        <v>48711</v>
      </c>
      <c r="F12" s="13" t="n">
        <v>37</v>
      </c>
      <c r="G12" s="13" t="n">
        <v>343217</v>
      </c>
    </row>
    <row r="13" customFormat="false" ht="15" hidden="false" customHeight="false" outlineLevel="0" collapsed="false">
      <c r="A13" s="12" t="s">
        <v>106</v>
      </c>
      <c r="B13" s="13" t="n">
        <v>146</v>
      </c>
      <c r="C13" s="13" t="n">
        <v>3593803</v>
      </c>
      <c r="D13" s="13" t="n">
        <v>26</v>
      </c>
      <c r="E13" s="13" t="n">
        <v>609973</v>
      </c>
      <c r="F13" s="13" t="n">
        <v>172</v>
      </c>
      <c r="G13" s="13" t="n">
        <v>4203776</v>
      </c>
    </row>
    <row r="14" customFormat="false" ht="15" hidden="false" customHeight="false" outlineLevel="0" collapsed="false">
      <c r="A14" s="15" t="s">
        <v>107</v>
      </c>
      <c r="B14" s="13" t="n">
        <v>112</v>
      </c>
      <c r="C14" s="13" t="n">
        <v>3221016</v>
      </c>
      <c r="D14" s="13" t="n">
        <v>15</v>
      </c>
      <c r="E14" s="13" t="n">
        <v>558418</v>
      </c>
      <c r="F14" s="13" t="n">
        <v>127</v>
      </c>
      <c r="G14" s="13" t="n">
        <v>3779434</v>
      </c>
    </row>
    <row r="15" customFormat="false" ht="15" hidden="false" customHeight="false" outlineLevel="0" collapsed="false">
      <c r="A15" s="15" t="s">
        <v>108</v>
      </c>
      <c r="B15" s="13" t="n">
        <v>34</v>
      </c>
      <c r="C15" s="13" t="n">
        <v>372787</v>
      </c>
      <c r="D15" s="13" t="n">
        <v>10</v>
      </c>
      <c r="E15" s="13" t="n">
        <v>51555</v>
      </c>
      <c r="F15" s="13" t="n">
        <v>45</v>
      </c>
      <c r="G15" s="13" t="n">
        <v>424342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307216</v>
      </c>
      <c r="D16" s="13" t="n">
        <v>9</v>
      </c>
      <c r="E16" s="13" t="n">
        <v>51469</v>
      </c>
      <c r="F16" s="13" t="n">
        <v>41</v>
      </c>
      <c r="G16" s="13" t="n">
        <v>358685</v>
      </c>
    </row>
    <row r="17" customFormat="false" ht="15" hidden="false" customHeight="false" outlineLevel="0" collapsed="false">
      <c r="A17" s="12" t="s">
        <v>110</v>
      </c>
      <c r="B17" s="13" t="n">
        <v>108</v>
      </c>
      <c r="C17" s="13" t="n">
        <v>1489121</v>
      </c>
      <c r="D17" s="13" t="n">
        <v>21</v>
      </c>
      <c r="E17" s="13" t="n">
        <v>149448</v>
      </c>
      <c r="F17" s="13" t="n">
        <v>128</v>
      </c>
      <c r="G17" s="13" t="n">
        <v>1638569</v>
      </c>
    </row>
    <row r="18" customFormat="false" ht="15" hidden="false" customHeight="false" outlineLevel="0" collapsed="false">
      <c r="A18" s="15" t="s">
        <v>111</v>
      </c>
      <c r="B18" s="13" t="n">
        <v>51</v>
      </c>
      <c r="C18" s="13" t="n">
        <v>1046345</v>
      </c>
      <c r="D18" s="13" t="n">
        <v>4</v>
      </c>
      <c r="E18" s="13" t="n">
        <v>63125</v>
      </c>
      <c r="F18" s="13" t="n">
        <v>55</v>
      </c>
      <c r="G18" s="13" t="n">
        <v>1109470</v>
      </c>
    </row>
    <row r="19" customFormat="false" ht="15" hidden="false" customHeight="false" outlineLevel="0" collapsed="false">
      <c r="A19" s="15" t="s">
        <v>112</v>
      </c>
      <c r="B19" s="13" t="n">
        <v>26</v>
      </c>
      <c r="C19" s="13" t="n">
        <v>235768</v>
      </c>
      <c r="D19" s="13" t="n">
        <v>4</v>
      </c>
      <c r="E19" s="13" t="n">
        <v>29232</v>
      </c>
      <c r="F19" s="13" t="n">
        <v>30</v>
      </c>
      <c r="G19" s="13" t="n">
        <v>265000</v>
      </c>
    </row>
    <row r="20" customFormat="false" ht="15" hidden="false" customHeight="false" outlineLevel="0" collapsed="false">
      <c r="A20" s="15" t="s">
        <v>113</v>
      </c>
      <c r="B20" s="13" t="n">
        <v>31</v>
      </c>
      <c r="C20" s="13" t="n">
        <v>207008</v>
      </c>
      <c r="D20" s="13" t="n">
        <v>13</v>
      </c>
      <c r="E20" s="13" t="n">
        <v>57091</v>
      </c>
      <c r="F20" s="13" t="n">
        <v>44</v>
      </c>
      <c r="G20" s="13" t="n">
        <v>264099</v>
      </c>
    </row>
    <row r="21" customFormat="false" ht="15" hidden="false" customHeight="false" outlineLevel="0" collapsed="false">
      <c r="A21" s="12" t="s">
        <v>114</v>
      </c>
      <c r="B21" s="13" t="n">
        <v>608</v>
      </c>
      <c r="C21" s="13" t="n">
        <v>11046065</v>
      </c>
      <c r="D21" s="13" t="n">
        <v>101</v>
      </c>
      <c r="E21" s="13" t="n">
        <v>1586350</v>
      </c>
      <c r="F21" s="13" t="n">
        <v>709</v>
      </c>
      <c r="G21" s="13" t="n">
        <v>12632415</v>
      </c>
    </row>
    <row r="22" customFormat="false" ht="15" hidden="false" customHeight="false" outlineLevel="0" collapsed="false">
      <c r="A22" s="15" t="s">
        <v>115</v>
      </c>
      <c r="B22" s="13" t="n">
        <v>259</v>
      </c>
      <c r="C22" s="13" t="n">
        <v>7043513</v>
      </c>
      <c r="D22" s="13" t="n">
        <v>37</v>
      </c>
      <c r="E22" s="13" t="n">
        <v>1196009</v>
      </c>
      <c r="F22" s="13" t="n">
        <v>296</v>
      </c>
      <c r="G22" s="13" t="n">
        <v>8239522</v>
      </c>
    </row>
    <row r="23" customFormat="false" ht="15" hidden="false" customHeight="false" outlineLevel="0" collapsed="false">
      <c r="A23" s="15" t="s">
        <v>116</v>
      </c>
      <c r="B23" s="13" t="n">
        <v>349</v>
      </c>
      <c r="C23" s="13" t="n">
        <v>4002552</v>
      </c>
      <c r="D23" s="13" t="n">
        <v>64</v>
      </c>
      <c r="E23" s="13" t="n">
        <v>390341</v>
      </c>
      <c r="F23" s="13" t="n">
        <v>413</v>
      </c>
      <c r="G23" s="13" t="n">
        <v>439289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6</v>
      </c>
      <c r="C25" s="13" t="n">
        <v>220959</v>
      </c>
      <c r="D25" s="13" t="n">
        <v>11</v>
      </c>
      <c r="E25" s="13" t="n">
        <v>65340</v>
      </c>
      <c r="F25" s="13" t="n">
        <v>47</v>
      </c>
      <c r="G25" s="13" t="n">
        <v>286299</v>
      </c>
    </row>
    <row r="26" customFormat="false" ht="15" hidden="false" customHeight="false" outlineLevel="0" collapsed="false">
      <c r="A26" s="15" t="s">
        <v>119</v>
      </c>
      <c r="B26" s="13" t="n">
        <v>77</v>
      </c>
      <c r="C26" s="13" t="n">
        <v>1282113</v>
      </c>
      <c r="D26" s="13" t="n">
        <v>8</v>
      </c>
      <c r="E26" s="13" t="n">
        <v>92357</v>
      </c>
      <c r="F26" s="13" t="n">
        <v>85</v>
      </c>
      <c r="G26" s="13" t="n">
        <v>4565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44902</v>
      </c>
      <c r="C5" s="31" t="n">
        <v>426031</v>
      </c>
      <c r="D5" s="91" t="n">
        <v>-0.0424160826429191</v>
      </c>
    </row>
    <row r="6" s="34" customFormat="true" ht="17.25" hidden="false" customHeight="false" outlineLevel="0" collapsed="false">
      <c r="A6" s="35" t="s">
        <v>137</v>
      </c>
      <c r="B6" s="31" t="n">
        <v>404196</v>
      </c>
      <c r="C6" s="31" t="n">
        <v>390432</v>
      </c>
      <c r="D6" s="91" t="n">
        <v>-0.0340527862720067</v>
      </c>
    </row>
    <row r="7" s="34" customFormat="true" ht="17.25" hidden="false" customHeight="false" outlineLevel="0" collapsed="false">
      <c r="A7" s="36" t="s">
        <v>138</v>
      </c>
      <c r="B7" s="31" t="n">
        <v>40706</v>
      </c>
      <c r="C7" s="31" t="n">
        <v>35599</v>
      </c>
      <c r="D7" s="91" t="n">
        <v>-0.125460620056011</v>
      </c>
    </row>
    <row r="8" s="34" customFormat="true" ht="15" hidden="false" customHeight="false" outlineLevel="0" collapsed="false">
      <c r="A8" s="37" t="s">
        <v>139</v>
      </c>
      <c r="B8" s="31" t="n">
        <v>40553</v>
      </c>
      <c r="C8" s="31" t="n">
        <v>35210</v>
      </c>
      <c r="D8" s="91" t="n">
        <v>-0.131753507755283</v>
      </c>
    </row>
    <row r="9" s="34" customFormat="true" ht="15" hidden="false" customHeight="false" outlineLevel="0" collapsed="false">
      <c r="A9" s="38" t="s">
        <v>140</v>
      </c>
      <c r="B9" s="31" t="n">
        <v>3441</v>
      </c>
      <c r="C9" s="31" t="n">
        <v>2289</v>
      </c>
      <c r="D9" s="91" t="n">
        <v>-0.334786399302528</v>
      </c>
    </row>
    <row r="10" s="34" customFormat="true" ht="15" hidden="false" customHeight="false" outlineLevel="0" collapsed="false">
      <c r="A10" s="38" t="s">
        <v>141</v>
      </c>
      <c r="B10" s="31" t="n">
        <v>4228</v>
      </c>
      <c r="C10" s="31" t="n">
        <v>3381</v>
      </c>
      <c r="D10" s="91" t="n">
        <v>-0.200331125827815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38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7878</v>
      </c>
      <c r="C12" s="31" t="n">
        <v>8707</v>
      </c>
      <c r="D12" s="91" t="n">
        <v>0.105229753744605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262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3248</v>
      </c>
      <c r="C14" s="31" t="n">
        <v>6157</v>
      </c>
      <c r="D14" s="91" t="n">
        <v>-0.535250603864734</v>
      </c>
    </row>
    <row r="15" s="34" customFormat="true" ht="15" hidden="false" customHeight="false" outlineLevel="0" collapsed="false">
      <c r="A15" s="38" t="s">
        <v>146</v>
      </c>
      <c r="B15" s="31" t="n">
        <v>8427</v>
      </c>
      <c r="C15" s="31" t="n">
        <v>10224</v>
      </c>
      <c r="D15" s="91" t="n">
        <v>0.213243147027412</v>
      </c>
    </row>
    <row r="16" s="34" customFormat="true" ht="15" hidden="false" customHeight="false" outlineLevel="0" collapsed="false">
      <c r="A16" s="38" t="s">
        <v>147</v>
      </c>
      <c r="B16" s="31" t="n">
        <v>733</v>
      </c>
      <c r="C16" s="31" t="n">
        <v>919</v>
      </c>
      <c r="D16" s="91" t="n">
        <v>0.2537517053206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32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53</v>
      </c>
      <c r="C18" s="31" t="n">
        <v>389</v>
      </c>
      <c r="D18" s="91" t="n">
        <v>1.542483660130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9267</v>
      </c>
      <c r="C5" s="31" t="n">
        <v>305098</v>
      </c>
      <c r="D5" s="91" t="n">
        <v>0.0924957119888852</v>
      </c>
    </row>
    <row r="6" s="34" customFormat="true" ht="17.25" hidden="false" customHeight="false" outlineLevel="0" collapsed="false">
      <c r="A6" s="35" t="s">
        <v>137</v>
      </c>
      <c r="B6" s="31" t="n">
        <v>174026</v>
      </c>
      <c r="C6" s="31" t="n">
        <v>203688</v>
      </c>
      <c r="D6" s="91" t="n">
        <v>0.170445795455851</v>
      </c>
    </row>
    <row r="7" s="34" customFormat="true" ht="17.25" hidden="false" customHeight="false" outlineLevel="0" collapsed="false">
      <c r="A7" s="36" t="s">
        <v>138</v>
      </c>
      <c r="B7" s="31" t="n">
        <v>105243</v>
      </c>
      <c r="C7" s="31" t="n">
        <v>101410</v>
      </c>
      <c r="D7" s="91" t="n">
        <v>-0.0364204745208707</v>
      </c>
    </row>
    <row r="8" s="34" customFormat="true" ht="15" hidden="false" customHeight="false" outlineLevel="0" collapsed="false">
      <c r="A8" s="37" t="s">
        <v>139</v>
      </c>
      <c r="B8" s="31" t="n">
        <v>104677</v>
      </c>
      <c r="C8" s="31" t="n">
        <v>100937</v>
      </c>
      <c r="D8" s="91" t="n">
        <v>-0.0357289566953581</v>
      </c>
    </row>
    <row r="9" s="34" customFormat="true" ht="15" hidden="false" customHeight="false" outlineLevel="0" collapsed="false">
      <c r="A9" s="38" t="s">
        <v>140</v>
      </c>
      <c r="B9" s="31" t="n">
        <v>3525</v>
      </c>
      <c r="C9" s="31" t="n">
        <v>4167</v>
      </c>
      <c r="D9" s="91" t="n">
        <v>0.182127659574468</v>
      </c>
    </row>
    <row r="10" s="34" customFormat="true" ht="15" hidden="false" customHeight="false" outlineLevel="0" collapsed="false">
      <c r="A10" s="38" t="s">
        <v>141</v>
      </c>
      <c r="B10" s="31" t="n">
        <v>11517</v>
      </c>
      <c r="C10" s="31" t="n">
        <v>10984</v>
      </c>
      <c r="D10" s="91" t="n">
        <v>-0.0462794130415907</v>
      </c>
    </row>
    <row r="11" s="34" customFormat="true" ht="15" hidden="false" customHeight="false" outlineLevel="0" collapsed="false">
      <c r="A11" s="38" t="s">
        <v>142</v>
      </c>
      <c r="B11" s="31" t="n">
        <v>157</v>
      </c>
      <c r="C11" s="31" t="n">
        <v>302</v>
      </c>
      <c r="D11" s="91" t="n">
        <v>0.923566878980892</v>
      </c>
    </row>
    <row r="12" s="34" customFormat="true" ht="15" hidden="false" customHeight="false" outlineLevel="0" collapsed="false">
      <c r="A12" s="38" t="s">
        <v>143</v>
      </c>
      <c r="B12" s="31" t="n">
        <v>4219</v>
      </c>
      <c r="C12" s="31" t="n">
        <v>4378</v>
      </c>
      <c r="D12" s="91" t="n">
        <v>0.0376866556055937</v>
      </c>
    </row>
    <row r="13" s="34" customFormat="true" ht="15" hidden="false" customHeight="false" outlineLevel="0" collapsed="false">
      <c r="A13" s="38" t="s">
        <v>144</v>
      </c>
      <c r="B13" s="31" t="n">
        <v>929</v>
      </c>
      <c r="C13" s="31" t="n">
        <v>1437</v>
      </c>
      <c r="D13" s="91" t="n">
        <v>0.546824542518838</v>
      </c>
    </row>
    <row r="14" s="34" customFormat="true" ht="15" hidden="false" customHeight="false" outlineLevel="0" collapsed="false">
      <c r="A14" s="38" t="s">
        <v>145</v>
      </c>
      <c r="B14" s="31" t="n">
        <v>49574</v>
      </c>
      <c r="C14" s="31" t="n">
        <v>50598</v>
      </c>
      <c r="D14" s="91" t="n">
        <v>0.0206559890265058</v>
      </c>
    </row>
    <row r="15" s="34" customFormat="true" ht="15" hidden="false" customHeight="false" outlineLevel="0" collapsed="false">
      <c r="A15" s="38" t="s">
        <v>146</v>
      </c>
      <c r="B15" s="31" t="n">
        <v>31486</v>
      </c>
      <c r="C15" s="31" t="n">
        <v>25401</v>
      </c>
      <c r="D15" s="91" t="n">
        <v>-0.193260496728705</v>
      </c>
    </row>
    <row r="16" s="34" customFormat="true" ht="15" hidden="false" customHeight="false" outlineLevel="0" collapsed="false">
      <c r="A16" s="38" t="s">
        <v>147</v>
      </c>
      <c r="B16" s="31" t="n">
        <v>1287</v>
      </c>
      <c r="C16" s="31" t="n">
        <v>887</v>
      </c>
      <c r="D16" s="91" t="n">
        <v>-0.310800310800311</v>
      </c>
    </row>
    <row r="17" s="34" customFormat="true" ht="15" hidden="false" customHeight="false" outlineLevel="0" collapsed="false">
      <c r="A17" s="38" t="s">
        <v>148</v>
      </c>
      <c r="B17" s="31" t="n">
        <v>1983</v>
      </c>
      <c r="C17" s="31" t="n">
        <v>2783</v>
      </c>
      <c r="D17" s="91" t="n">
        <v>0.403429147755925</v>
      </c>
    </row>
    <row r="18" s="34" customFormat="true" ht="15" hidden="false" customHeight="false" outlineLevel="0" collapsed="false">
      <c r="A18" s="37" t="s">
        <v>149</v>
      </c>
      <c r="B18" s="31" t="n">
        <v>565</v>
      </c>
      <c r="C18" s="31" t="n">
        <v>473</v>
      </c>
      <c r="D18" s="91" t="n">
        <v>-0.162831858407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49418</v>
      </c>
      <c r="C5" s="31" t="n">
        <v>1989639</v>
      </c>
      <c r="D5" s="91" t="n">
        <v>0.020632311797675</v>
      </c>
    </row>
    <row r="6" s="34" customFormat="true" ht="17.25" hidden="false" customHeight="false" outlineLevel="0" collapsed="false">
      <c r="A6" s="35" t="s">
        <v>137</v>
      </c>
      <c r="B6" s="31" t="n">
        <v>1507661</v>
      </c>
      <c r="C6" s="31" t="n">
        <v>1514977</v>
      </c>
      <c r="D6" s="91" t="n">
        <v>0.00485254974427275</v>
      </c>
    </row>
    <row r="7" s="34" customFormat="true" ht="17.25" hidden="false" customHeight="false" outlineLevel="0" collapsed="false">
      <c r="A7" s="36" t="s">
        <v>138</v>
      </c>
      <c r="B7" s="31" t="n">
        <v>441756</v>
      </c>
      <c r="C7" s="31" t="n">
        <v>474662</v>
      </c>
      <c r="D7" s="91" t="n">
        <v>0.074489084471971</v>
      </c>
    </row>
    <row r="8" s="34" customFormat="true" ht="15" hidden="false" customHeight="false" outlineLevel="0" collapsed="false">
      <c r="A8" s="37" t="s">
        <v>139</v>
      </c>
      <c r="B8" s="31" t="n">
        <v>439597</v>
      </c>
      <c r="C8" s="31" t="n">
        <v>473030</v>
      </c>
      <c r="D8" s="91" t="n">
        <v>0.0760537492294078</v>
      </c>
    </row>
    <row r="9" s="34" customFormat="true" ht="15" hidden="false" customHeight="false" outlineLevel="0" collapsed="false">
      <c r="A9" s="38" t="s">
        <v>140</v>
      </c>
      <c r="B9" s="31" t="n">
        <v>125928</v>
      </c>
      <c r="C9" s="31" t="n">
        <v>162752</v>
      </c>
      <c r="D9" s="91" t="n">
        <v>0.292421066005972</v>
      </c>
    </row>
    <row r="10" s="34" customFormat="true" ht="15" hidden="false" customHeight="false" outlineLevel="0" collapsed="false">
      <c r="A10" s="38" t="s">
        <v>141</v>
      </c>
      <c r="B10" s="31" t="n">
        <v>31321</v>
      </c>
      <c r="C10" s="31" t="n">
        <v>34324</v>
      </c>
      <c r="D10" s="91" t="n">
        <v>0.0958781648095527</v>
      </c>
    </row>
    <row r="11" s="34" customFormat="true" ht="15" hidden="false" customHeight="false" outlineLevel="0" collapsed="false">
      <c r="A11" s="38" t="s">
        <v>142</v>
      </c>
      <c r="B11" s="31" t="n">
        <v>1769</v>
      </c>
      <c r="C11" s="31" t="n">
        <v>1351</v>
      </c>
      <c r="D11" s="91" t="n">
        <v>-0.236291690220464</v>
      </c>
    </row>
    <row r="12" s="34" customFormat="true" ht="15" hidden="false" customHeight="false" outlineLevel="0" collapsed="false">
      <c r="A12" s="38" t="s">
        <v>143</v>
      </c>
      <c r="B12" s="31" t="n">
        <v>67665</v>
      </c>
      <c r="C12" s="31" t="n">
        <v>54492</v>
      </c>
      <c r="D12" s="91" t="n">
        <v>-0.194679671913101</v>
      </c>
    </row>
    <row r="13" s="34" customFormat="true" ht="15" hidden="false" customHeight="false" outlineLevel="0" collapsed="false">
      <c r="A13" s="38" t="s">
        <v>144</v>
      </c>
      <c r="B13" s="31" t="n">
        <v>5121</v>
      </c>
      <c r="C13" s="31" t="n">
        <v>5112</v>
      </c>
      <c r="D13" s="91" t="n">
        <v>-0.00175746924428822</v>
      </c>
    </row>
    <row r="14" s="34" customFormat="true" ht="15" hidden="false" customHeight="false" outlineLevel="0" collapsed="false">
      <c r="A14" s="38" t="s">
        <v>145</v>
      </c>
      <c r="B14" s="31" t="n">
        <v>96852</v>
      </c>
      <c r="C14" s="31" t="n">
        <v>82461</v>
      </c>
      <c r="D14" s="91" t="n">
        <v>-0.14858753562136</v>
      </c>
    </row>
    <row r="15" s="34" customFormat="true" ht="15" hidden="false" customHeight="false" outlineLevel="0" collapsed="false">
      <c r="A15" s="38" t="s">
        <v>146</v>
      </c>
      <c r="B15" s="31" t="n">
        <v>76000</v>
      </c>
      <c r="C15" s="31" t="n">
        <v>75020</v>
      </c>
      <c r="D15" s="91" t="n">
        <v>-0.0128947368421053</v>
      </c>
    </row>
    <row r="16" s="34" customFormat="true" ht="15" hidden="false" customHeight="false" outlineLevel="0" collapsed="false">
      <c r="A16" s="38" t="s">
        <v>147</v>
      </c>
      <c r="B16" s="31" t="n">
        <v>17606</v>
      </c>
      <c r="C16" s="31" t="n">
        <v>20221</v>
      </c>
      <c r="D16" s="91" t="n">
        <v>0.14852891059866</v>
      </c>
    </row>
    <row r="17" s="34" customFormat="true" ht="15" hidden="false" customHeight="false" outlineLevel="0" collapsed="false">
      <c r="A17" s="38" t="s">
        <v>148</v>
      </c>
      <c r="B17" s="31" t="n">
        <v>17335</v>
      </c>
      <c r="C17" s="31" t="n">
        <v>37297</v>
      </c>
      <c r="D17" s="91" t="n">
        <v>1.15154312085376</v>
      </c>
    </row>
    <row r="18" s="34" customFormat="true" ht="15" hidden="false" customHeight="false" outlineLevel="0" collapsed="false">
      <c r="A18" s="37" t="s">
        <v>149</v>
      </c>
      <c r="B18" s="31" t="n">
        <v>2161</v>
      </c>
      <c r="C18" s="31" t="n">
        <v>1632</v>
      </c>
      <c r="D18" s="91" t="n">
        <v>-0.2447940768162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42888</v>
      </c>
      <c r="C5" s="31" t="n">
        <v>1467302</v>
      </c>
      <c r="D5" s="91" t="n">
        <v>0.0169202322009747</v>
      </c>
    </row>
    <row r="6" s="34" customFormat="true" ht="17.25" hidden="false" customHeight="false" outlineLevel="0" collapsed="false">
      <c r="A6" s="35" t="s">
        <v>137</v>
      </c>
      <c r="B6" s="31" t="n">
        <v>1075515</v>
      </c>
      <c r="C6" s="31" t="n">
        <v>1049130</v>
      </c>
      <c r="D6" s="91" t="n">
        <v>-0.0245324332993961</v>
      </c>
    </row>
    <row r="7" s="34" customFormat="true" ht="17.25" hidden="false" customHeight="false" outlineLevel="0" collapsed="false">
      <c r="A7" s="36" t="s">
        <v>138</v>
      </c>
      <c r="B7" s="31" t="n">
        <v>367374</v>
      </c>
      <c r="C7" s="31" t="n">
        <v>418172</v>
      </c>
      <c r="D7" s="91" t="n">
        <v>0.138273258314415</v>
      </c>
    </row>
    <row r="8" s="34" customFormat="true" ht="15" hidden="false" customHeight="false" outlineLevel="0" collapsed="false">
      <c r="A8" s="37" t="s">
        <v>139</v>
      </c>
      <c r="B8" s="31" t="n">
        <v>366287</v>
      </c>
      <c r="C8" s="31" t="n">
        <v>417177</v>
      </c>
      <c r="D8" s="91" t="n">
        <v>0.138934769729747</v>
      </c>
    </row>
    <row r="9" s="34" customFormat="true" ht="15" hidden="false" customHeight="false" outlineLevel="0" collapsed="false">
      <c r="A9" s="38" t="s">
        <v>140</v>
      </c>
      <c r="B9" s="31" t="n">
        <v>119285</v>
      </c>
      <c r="C9" s="31" t="n">
        <v>156280</v>
      </c>
      <c r="D9" s="91" t="n">
        <v>0.310139581674142</v>
      </c>
    </row>
    <row r="10" s="34" customFormat="true" ht="15" hidden="false" customHeight="false" outlineLevel="0" collapsed="false">
      <c r="A10" s="38" t="s">
        <v>141</v>
      </c>
      <c r="B10" s="31" t="n">
        <v>25187</v>
      </c>
      <c r="C10" s="31" t="n">
        <v>27541</v>
      </c>
      <c r="D10" s="91" t="n">
        <v>0.0934609123754318</v>
      </c>
    </row>
    <row r="11" s="34" customFormat="true" ht="15" hidden="false" customHeight="false" outlineLevel="0" collapsed="false">
      <c r="A11" s="38" t="s">
        <v>142</v>
      </c>
      <c r="B11" s="31" t="n">
        <v>1357</v>
      </c>
      <c r="C11" s="31" t="n">
        <v>1162</v>
      </c>
      <c r="D11" s="91" t="n">
        <v>-0.143699336772292</v>
      </c>
    </row>
    <row r="12" s="34" customFormat="true" ht="15" hidden="false" customHeight="false" outlineLevel="0" collapsed="false">
      <c r="A12" s="38" t="s">
        <v>143</v>
      </c>
      <c r="B12" s="31" t="n">
        <v>55031</v>
      </c>
      <c r="C12" s="31" t="n">
        <v>42689</v>
      </c>
      <c r="D12" s="91" t="n">
        <v>-0.224273591248569</v>
      </c>
    </row>
    <row r="13" s="34" customFormat="true" ht="15" hidden="false" customHeight="false" outlineLevel="0" collapsed="false">
      <c r="A13" s="38" t="s">
        <v>144</v>
      </c>
      <c r="B13" s="31" t="n">
        <v>4221</v>
      </c>
      <c r="C13" s="31" t="n">
        <v>4363</v>
      </c>
      <c r="D13" s="91" t="n">
        <v>0.0336413172234068</v>
      </c>
    </row>
    <row r="14" s="34" customFormat="true" ht="15" hidden="false" customHeight="false" outlineLevel="0" collapsed="false">
      <c r="A14" s="38" t="s">
        <v>145</v>
      </c>
      <c r="B14" s="31" t="n">
        <v>71281</v>
      </c>
      <c r="C14" s="31" t="n">
        <v>72709</v>
      </c>
      <c r="D14" s="91" t="n">
        <v>0.0200333889816361</v>
      </c>
    </row>
    <row r="15" s="34" customFormat="true" ht="15" hidden="false" customHeight="false" outlineLevel="0" collapsed="false">
      <c r="A15" s="38" t="s">
        <v>146</v>
      </c>
      <c r="B15" s="31" t="n">
        <v>58305</v>
      </c>
      <c r="C15" s="31" t="n">
        <v>58685</v>
      </c>
      <c r="D15" s="91" t="n">
        <v>0.00651745133350485</v>
      </c>
    </row>
    <row r="16" s="34" customFormat="true" ht="15" hidden="false" customHeight="false" outlineLevel="0" collapsed="false">
      <c r="A16" s="38" t="s">
        <v>147</v>
      </c>
      <c r="B16" s="31" t="n">
        <v>16464</v>
      </c>
      <c r="C16" s="31" t="n">
        <v>19234</v>
      </c>
      <c r="D16" s="91" t="n">
        <v>0.168245869776482</v>
      </c>
    </row>
    <row r="17" s="34" customFormat="true" ht="15" hidden="false" customHeight="false" outlineLevel="0" collapsed="false">
      <c r="A17" s="38" t="s">
        <v>148</v>
      </c>
      <c r="B17" s="31" t="n">
        <v>15156</v>
      </c>
      <c r="C17" s="31" t="n">
        <v>34514</v>
      </c>
      <c r="D17" s="91" t="n">
        <v>1.27724993401953</v>
      </c>
    </row>
    <row r="18" s="34" customFormat="true" ht="15" hidden="false" customHeight="false" outlineLevel="0" collapsed="false">
      <c r="A18" s="37" t="s">
        <v>149</v>
      </c>
      <c r="B18" s="31" t="n">
        <v>1086</v>
      </c>
      <c r="C18" s="31" t="n">
        <v>994</v>
      </c>
      <c r="D18" s="91" t="n">
        <v>-0.08471454880294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4552</v>
      </c>
      <c r="C5" s="31" t="n">
        <v>298869</v>
      </c>
      <c r="D5" s="91" t="n">
        <v>0.129717409053797</v>
      </c>
    </row>
    <row r="6" s="34" customFormat="true" ht="17.25" hidden="false" customHeight="false" outlineLevel="0" collapsed="false">
      <c r="A6" s="35" t="s">
        <v>137</v>
      </c>
      <c r="B6" s="31" t="n">
        <v>237904</v>
      </c>
      <c r="C6" s="31" t="n">
        <v>275210</v>
      </c>
      <c r="D6" s="91" t="n">
        <v>0.156811150716255</v>
      </c>
    </row>
    <row r="7" s="34" customFormat="true" ht="17.25" hidden="false" customHeight="false" outlineLevel="0" collapsed="false">
      <c r="A7" s="36" t="s">
        <v>138</v>
      </c>
      <c r="B7" s="31" t="n">
        <v>26648</v>
      </c>
      <c r="C7" s="31" t="n">
        <v>23658</v>
      </c>
      <c r="D7" s="91" t="n">
        <v>-0.112203542479736</v>
      </c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n">
        <v>23387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n">
        <v>3287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n">
        <v>337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n">
        <v>10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n">
        <v>5558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41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n">
        <v>498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n">
        <v>3942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n">
        <v>476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n">
        <v>124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n">
        <v>271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1977</v>
      </c>
      <c r="C5" s="31" t="n">
        <v>223468</v>
      </c>
      <c r="D5" s="91" t="n">
        <v>-0.0764907408555359</v>
      </c>
    </row>
    <row r="6" s="34" customFormat="true" ht="17.25" hidden="false" customHeight="false" outlineLevel="0" collapsed="false">
      <c r="A6" s="35" t="s">
        <v>137</v>
      </c>
      <c r="B6" s="31" t="n">
        <v>194244</v>
      </c>
      <c r="C6" s="31" t="n">
        <v>190636</v>
      </c>
      <c r="D6" s="91" t="n">
        <v>-0.0185745763060893</v>
      </c>
    </row>
    <row r="7" s="34" customFormat="true" ht="17.25" hidden="false" customHeight="false" outlineLevel="0" collapsed="false">
      <c r="A7" s="36" t="s">
        <v>138</v>
      </c>
      <c r="B7" s="31" t="n">
        <v>47734</v>
      </c>
      <c r="C7" s="31" t="n">
        <v>32832</v>
      </c>
      <c r="D7" s="91" t="n">
        <v>-0.312188377257301</v>
      </c>
    </row>
    <row r="8" s="34" customFormat="true" ht="15" hidden="false" customHeight="false" outlineLevel="0" collapsed="false">
      <c r="A8" s="37" t="s">
        <v>139</v>
      </c>
      <c r="B8" s="31" t="n">
        <v>47231</v>
      </c>
      <c r="C8" s="31" t="s">
        <v>13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3517</v>
      </c>
      <c r="C9" s="31" t="s">
        <v>1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2924</v>
      </c>
      <c r="C10" s="31" t="s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n">
        <v>207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6444</v>
      </c>
      <c r="C12" s="31" t="s">
        <v>13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495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8892</v>
      </c>
      <c r="C14" s="31" t="s">
        <v>133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12954</v>
      </c>
      <c r="C15" s="31" t="s">
        <v>133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625</v>
      </c>
      <c r="C16" s="31" t="s">
        <v>133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n">
        <v>117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504</v>
      </c>
      <c r="C18" s="31" t="s">
        <v>13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849218</v>
      </c>
      <c r="C5" s="31" t="n">
        <v>15608813</v>
      </c>
      <c r="D5" s="91" t="n">
        <v>0.0511538722106444</v>
      </c>
    </row>
    <row r="6" s="34" customFormat="true" ht="17.25" hidden="false" customHeight="false" outlineLevel="0" collapsed="false">
      <c r="A6" s="35" t="s">
        <v>137</v>
      </c>
      <c r="B6" s="31" t="n">
        <v>10000181</v>
      </c>
      <c r="C6" s="31" t="n">
        <v>10789958</v>
      </c>
      <c r="D6" s="91" t="n">
        <v>0.0789762705295034</v>
      </c>
    </row>
    <row r="7" s="34" customFormat="true" ht="17.25" hidden="false" customHeight="false" outlineLevel="0" collapsed="false">
      <c r="A7" s="36" t="s">
        <v>138</v>
      </c>
      <c r="B7" s="31" t="n">
        <v>4849040</v>
      </c>
      <c r="C7" s="31" t="n">
        <v>4818855</v>
      </c>
      <c r="D7" s="91" t="n">
        <v>-0.00622494349396994</v>
      </c>
    </row>
    <row r="8" s="34" customFormat="true" ht="15" hidden="false" customHeight="false" outlineLevel="0" collapsed="false">
      <c r="A8" s="37" t="s">
        <v>139</v>
      </c>
      <c r="B8" s="31" t="n">
        <v>4838338</v>
      </c>
      <c r="C8" s="31" t="n">
        <v>4808039</v>
      </c>
      <c r="D8" s="91" t="n">
        <v>-0.00626227435950113</v>
      </c>
    </row>
    <row r="9" s="34" customFormat="true" ht="15" hidden="false" customHeight="false" outlineLevel="0" collapsed="false">
      <c r="A9" s="38" t="s">
        <v>140</v>
      </c>
      <c r="B9" s="31" t="n">
        <v>1459088</v>
      </c>
      <c r="C9" s="31" t="n">
        <v>1530594</v>
      </c>
      <c r="D9" s="91" t="n">
        <v>0.0490073251236389</v>
      </c>
    </row>
    <row r="10" s="34" customFormat="true" ht="15" hidden="false" customHeight="false" outlineLevel="0" collapsed="false">
      <c r="A10" s="38" t="s">
        <v>141</v>
      </c>
      <c r="B10" s="31" t="n">
        <v>382015</v>
      </c>
      <c r="C10" s="31" t="n">
        <v>373655</v>
      </c>
      <c r="D10" s="91" t="n">
        <v>-0.0218839574362263</v>
      </c>
    </row>
    <row r="11" s="34" customFormat="true" ht="15" hidden="false" customHeight="false" outlineLevel="0" collapsed="false">
      <c r="A11" s="38" t="s">
        <v>142</v>
      </c>
      <c r="B11" s="31" t="n">
        <v>9976</v>
      </c>
      <c r="C11" s="31" t="n">
        <v>10734</v>
      </c>
      <c r="D11" s="91" t="n">
        <v>0.0759823576583801</v>
      </c>
    </row>
    <row r="12" s="34" customFormat="true" ht="15" hidden="false" customHeight="false" outlineLevel="0" collapsed="false">
      <c r="A12" s="38" t="s">
        <v>143</v>
      </c>
      <c r="B12" s="31" t="n">
        <v>460204</v>
      </c>
      <c r="C12" s="31" t="n">
        <v>414629</v>
      </c>
      <c r="D12" s="91" t="n">
        <v>-0.099032168342735</v>
      </c>
    </row>
    <row r="13" s="34" customFormat="true" ht="15" hidden="false" customHeight="false" outlineLevel="0" collapsed="false">
      <c r="A13" s="38" t="s">
        <v>144</v>
      </c>
      <c r="B13" s="31" t="n">
        <v>30049</v>
      </c>
      <c r="C13" s="31" t="n">
        <v>31583</v>
      </c>
      <c r="D13" s="91" t="n">
        <v>0.0510499517454824</v>
      </c>
    </row>
    <row r="14" s="34" customFormat="true" ht="15" hidden="false" customHeight="false" outlineLevel="0" collapsed="false">
      <c r="A14" s="38" t="s">
        <v>145</v>
      </c>
      <c r="B14" s="31" t="n">
        <v>1433589</v>
      </c>
      <c r="C14" s="31" t="n">
        <v>1381221</v>
      </c>
      <c r="D14" s="91" t="n">
        <v>-0.0365292981461214</v>
      </c>
    </row>
    <row r="15" s="34" customFormat="true" ht="15" hidden="false" customHeight="false" outlineLevel="0" collapsed="false">
      <c r="A15" s="38" t="s">
        <v>146</v>
      </c>
      <c r="B15" s="31" t="n">
        <v>804690</v>
      </c>
      <c r="C15" s="31" t="n">
        <v>770670</v>
      </c>
      <c r="D15" s="91" t="n">
        <v>-0.042277150206912</v>
      </c>
    </row>
    <row r="16" s="34" customFormat="true" ht="15" hidden="false" customHeight="false" outlineLevel="0" collapsed="false">
      <c r="A16" s="38" t="s">
        <v>147</v>
      </c>
      <c r="B16" s="31" t="n">
        <v>155558</v>
      </c>
      <c r="C16" s="31" t="n">
        <v>161577</v>
      </c>
      <c r="D16" s="91" t="n">
        <v>0.0386929633962895</v>
      </c>
    </row>
    <row r="17" s="34" customFormat="true" ht="15" hidden="false" customHeight="false" outlineLevel="0" collapsed="false">
      <c r="A17" s="38" t="s">
        <v>148</v>
      </c>
      <c r="B17" s="31" t="n">
        <v>103169</v>
      </c>
      <c r="C17" s="31" t="n">
        <v>133376</v>
      </c>
      <c r="D17" s="91" t="n">
        <v>0.292791439288934</v>
      </c>
    </row>
    <row r="18" s="34" customFormat="true" ht="15" hidden="false" customHeight="false" outlineLevel="0" collapsed="false">
      <c r="A18" s="37" t="s">
        <v>149</v>
      </c>
      <c r="B18" s="31" t="n">
        <v>10701</v>
      </c>
      <c r="C18" s="31" t="n">
        <v>10816</v>
      </c>
      <c r="D18" s="91" t="n">
        <v>0.01074665919072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209625</v>
      </c>
      <c r="C5" s="31" t="n">
        <v>10915769</v>
      </c>
      <c r="D5" s="91" t="n">
        <v>0.0691645383645335</v>
      </c>
    </row>
    <row r="6" s="34" customFormat="true" ht="17.25" hidden="false" customHeight="false" outlineLevel="0" collapsed="false">
      <c r="A6" s="35" t="s">
        <v>137</v>
      </c>
      <c r="B6" s="31" t="n">
        <v>6994926</v>
      </c>
      <c r="C6" s="31" t="n">
        <v>7593591</v>
      </c>
      <c r="D6" s="91" t="n">
        <v>0.085585608768413</v>
      </c>
    </row>
    <row r="7" s="34" customFormat="true" ht="17.25" hidden="false" customHeight="false" outlineLevel="0" collapsed="false">
      <c r="A7" s="36" t="s">
        <v>138</v>
      </c>
      <c r="B7" s="31" t="n">
        <v>3214698</v>
      </c>
      <c r="C7" s="31" t="n">
        <v>3322178</v>
      </c>
      <c r="D7" s="91" t="n">
        <v>0.0334339337629849</v>
      </c>
    </row>
    <row r="8" s="34" customFormat="true" ht="15" hidden="false" customHeight="false" outlineLevel="0" collapsed="false">
      <c r="A8" s="37" t="s">
        <v>139</v>
      </c>
      <c r="B8" s="31" t="n">
        <v>3210980</v>
      </c>
      <c r="C8" s="31" t="n">
        <v>3317813</v>
      </c>
      <c r="D8" s="91" t="n">
        <v>0.0332711508635993</v>
      </c>
    </row>
    <row r="9" s="34" customFormat="true" ht="15" hidden="false" customHeight="false" outlineLevel="0" collapsed="false">
      <c r="A9" s="38" t="s">
        <v>140</v>
      </c>
      <c r="B9" s="31" t="n">
        <v>1382089</v>
      </c>
      <c r="C9" s="31" t="n">
        <v>1449534</v>
      </c>
      <c r="D9" s="91" t="n">
        <v>0.0487993175548029</v>
      </c>
    </row>
    <row r="10" s="34" customFormat="true" ht="15" hidden="false" customHeight="false" outlineLevel="0" collapsed="false">
      <c r="A10" s="38" t="s">
        <v>141</v>
      </c>
      <c r="B10" s="31" t="n">
        <v>236603</v>
      </c>
      <c r="C10" s="31" t="n">
        <v>235403</v>
      </c>
      <c r="D10" s="91" t="n">
        <v>-0.00507178691732565</v>
      </c>
    </row>
    <row r="11" s="34" customFormat="true" ht="15" hidden="false" customHeight="false" outlineLevel="0" collapsed="false">
      <c r="A11" s="38" t="s">
        <v>142</v>
      </c>
      <c r="B11" s="31" t="n">
        <v>5714</v>
      </c>
      <c r="C11" s="31" t="n">
        <v>5910</v>
      </c>
      <c r="D11" s="91" t="n">
        <v>0.0343017150857543</v>
      </c>
    </row>
    <row r="12" s="34" customFormat="true" ht="15" hidden="false" customHeight="false" outlineLevel="0" collapsed="false">
      <c r="A12" s="38" t="s">
        <v>143</v>
      </c>
      <c r="B12" s="31" t="n">
        <v>402029</v>
      </c>
      <c r="C12" s="31" t="n">
        <v>357468</v>
      </c>
      <c r="D12" s="91" t="n">
        <v>-0.110840262767114</v>
      </c>
    </row>
    <row r="13" s="34" customFormat="true" ht="15" hidden="false" customHeight="false" outlineLevel="0" collapsed="false">
      <c r="A13" s="38" t="s">
        <v>144</v>
      </c>
      <c r="B13" s="31" t="n">
        <v>21018</v>
      </c>
      <c r="C13" s="31" t="n">
        <v>21041</v>
      </c>
      <c r="D13" s="91" t="n">
        <v>0.00109430012370349</v>
      </c>
    </row>
    <row r="14" s="34" customFormat="true" ht="15" hidden="false" customHeight="false" outlineLevel="0" collapsed="false">
      <c r="A14" s="38" t="s">
        <v>145</v>
      </c>
      <c r="B14" s="31" t="n">
        <v>558725</v>
      </c>
      <c r="C14" s="31" t="n">
        <v>620576</v>
      </c>
      <c r="D14" s="91" t="n">
        <v>0.110700255044968</v>
      </c>
    </row>
    <row r="15" s="34" customFormat="true" ht="15" hidden="false" customHeight="false" outlineLevel="0" collapsed="false">
      <c r="A15" s="38" t="s">
        <v>146</v>
      </c>
      <c r="B15" s="31" t="n">
        <v>396147</v>
      </c>
      <c r="C15" s="31" t="n">
        <v>385890</v>
      </c>
      <c r="D15" s="91" t="n">
        <v>-0.0258919037629971</v>
      </c>
    </row>
    <row r="16" s="34" customFormat="true" ht="15" hidden="false" customHeight="false" outlineLevel="0" collapsed="false">
      <c r="A16" s="38" t="s">
        <v>147</v>
      </c>
      <c r="B16" s="31" t="n">
        <v>139138</v>
      </c>
      <c r="C16" s="31" t="n">
        <v>146361</v>
      </c>
      <c r="D16" s="91" t="n">
        <v>0.0519124897583694</v>
      </c>
    </row>
    <row r="17" s="34" customFormat="true" ht="15" hidden="false" customHeight="false" outlineLevel="0" collapsed="false">
      <c r="A17" s="38" t="s">
        <v>148</v>
      </c>
      <c r="B17" s="31" t="n">
        <v>69517</v>
      </c>
      <c r="C17" s="31" t="n">
        <v>95630</v>
      </c>
      <c r="D17" s="91" t="n">
        <v>0.375634736826963</v>
      </c>
    </row>
    <row r="18" s="34" customFormat="true" ht="15" hidden="false" customHeight="false" outlineLevel="0" collapsed="false">
      <c r="A18" s="37" t="s">
        <v>149</v>
      </c>
      <c r="B18" s="31" t="n">
        <v>3719</v>
      </c>
      <c r="C18" s="31" t="n">
        <v>4366</v>
      </c>
      <c r="D18" s="91" t="n">
        <v>0.1739714977144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639594</v>
      </c>
      <c r="C5" s="31" t="n">
        <v>4693045</v>
      </c>
      <c r="D5" s="91" t="n">
        <v>0.0115206201232263</v>
      </c>
    </row>
    <row r="6" s="34" customFormat="true" ht="17.25" hidden="false" customHeight="false" outlineLevel="0" collapsed="false">
      <c r="A6" s="35" t="s">
        <v>137</v>
      </c>
      <c r="B6" s="31" t="n">
        <v>3005253</v>
      </c>
      <c r="C6" s="31" t="n">
        <v>3196368</v>
      </c>
      <c r="D6" s="91" t="n">
        <v>0.0635936475231869</v>
      </c>
    </row>
    <row r="7" s="34" customFormat="true" ht="17.25" hidden="false" customHeight="false" outlineLevel="0" collapsed="false">
      <c r="A7" s="36" t="s">
        <v>138</v>
      </c>
      <c r="B7" s="31" t="n">
        <v>1634341</v>
      </c>
      <c r="C7" s="31" t="n">
        <v>1496677</v>
      </c>
      <c r="D7" s="91" t="n">
        <v>-0.0842321155744119</v>
      </c>
    </row>
    <row r="8" s="34" customFormat="true" ht="15" hidden="false" customHeight="false" outlineLevel="0" collapsed="false">
      <c r="A8" s="37" t="s">
        <v>139</v>
      </c>
      <c r="B8" s="31" t="n">
        <v>1627360</v>
      </c>
      <c r="C8" s="31" t="n">
        <v>1490227</v>
      </c>
      <c r="D8" s="91" t="n">
        <v>-0.0842671566217678</v>
      </c>
    </row>
    <row r="9" s="34" customFormat="true" ht="15" hidden="false" customHeight="false" outlineLevel="0" collapsed="false">
      <c r="A9" s="38" t="s">
        <v>140</v>
      </c>
      <c r="B9" s="31" t="n">
        <v>77000</v>
      </c>
      <c r="C9" s="31" t="n">
        <v>81060</v>
      </c>
      <c r="D9" s="91" t="n">
        <v>0.0527272727272727</v>
      </c>
    </row>
    <row r="10" s="34" customFormat="true" ht="15" hidden="false" customHeight="false" outlineLevel="0" collapsed="false">
      <c r="A10" s="38" t="s">
        <v>141</v>
      </c>
      <c r="B10" s="31" t="n">
        <v>145412</v>
      </c>
      <c r="C10" s="31" t="n">
        <v>138252</v>
      </c>
      <c r="D10" s="91" t="n">
        <v>-0.0492394025252386</v>
      </c>
    </row>
    <row r="11" s="34" customFormat="true" ht="15" hidden="false" customHeight="false" outlineLevel="0" collapsed="false">
      <c r="A11" s="38" t="s">
        <v>142</v>
      </c>
      <c r="B11" s="31" t="n">
        <v>4262</v>
      </c>
      <c r="C11" s="31" t="n">
        <v>4824</v>
      </c>
      <c r="D11" s="91" t="n">
        <v>0.131862975129047</v>
      </c>
    </row>
    <row r="12" s="34" customFormat="true" ht="15" hidden="false" customHeight="false" outlineLevel="0" collapsed="false">
      <c r="A12" s="38" t="s">
        <v>143</v>
      </c>
      <c r="B12" s="31" t="n">
        <v>58174</v>
      </c>
      <c r="C12" s="31" t="n">
        <v>57161</v>
      </c>
      <c r="D12" s="91" t="n">
        <v>-0.0174132774091519</v>
      </c>
    </row>
    <row r="13" s="34" customFormat="true" ht="15" hidden="false" customHeight="false" outlineLevel="0" collapsed="false">
      <c r="A13" s="38" t="s">
        <v>144</v>
      </c>
      <c r="B13" s="31" t="n">
        <v>9031</v>
      </c>
      <c r="C13" s="31" t="n">
        <v>10542</v>
      </c>
      <c r="D13" s="91" t="n">
        <v>0.167312589967888</v>
      </c>
    </row>
    <row r="14" s="34" customFormat="true" ht="15" hidden="false" customHeight="false" outlineLevel="0" collapsed="false">
      <c r="A14" s="38" t="s">
        <v>145</v>
      </c>
      <c r="B14" s="31" t="n">
        <v>874866</v>
      </c>
      <c r="C14" s="31" t="n">
        <v>760645</v>
      </c>
      <c r="D14" s="91" t="n">
        <v>-0.130558279782275</v>
      </c>
    </row>
    <row r="15" s="34" customFormat="true" ht="15" hidden="false" customHeight="false" outlineLevel="0" collapsed="false">
      <c r="A15" s="38" t="s">
        <v>146</v>
      </c>
      <c r="B15" s="31" t="n">
        <v>408544</v>
      </c>
      <c r="C15" s="31" t="n">
        <v>384780</v>
      </c>
      <c r="D15" s="91" t="n">
        <v>-0.0581675413174591</v>
      </c>
    </row>
    <row r="16" s="34" customFormat="true" ht="15" hidden="false" customHeight="false" outlineLevel="0" collapsed="false">
      <c r="A16" s="38" t="s">
        <v>147</v>
      </c>
      <c r="B16" s="31" t="n">
        <v>16421</v>
      </c>
      <c r="C16" s="31" t="n">
        <v>15216</v>
      </c>
      <c r="D16" s="91" t="n">
        <v>-0.0733816454539918</v>
      </c>
    </row>
    <row r="17" s="34" customFormat="true" ht="15" hidden="false" customHeight="false" outlineLevel="0" collapsed="false">
      <c r="A17" s="38" t="s">
        <v>148</v>
      </c>
      <c r="B17" s="31" t="n">
        <v>33650</v>
      </c>
      <c r="C17" s="31" t="n">
        <v>37747</v>
      </c>
      <c r="D17" s="91" t="n">
        <v>0.121753343239227</v>
      </c>
    </row>
    <row r="18" s="34" customFormat="true" ht="15" hidden="false" customHeight="false" outlineLevel="0" collapsed="false">
      <c r="A18" s="37" t="s">
        <v>149</v>
      </c>
      <c r="B18" s="31" t="n">
        <v>6982</v>
      </c>
      <c r="C18" s="31" t="n">
        <v>6450</v>
      </c>
      <c r="D18" s="91" t="n">
        <v>-0.07619593239759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07441</v>
      </c>
      <c r="C5" s="31" t="n">
        <v>1766171</v>
      </c>
      <c r="D5" s="91" t="n">
        <v>0.0343965033052387</v>
      </c>
    </row>
    <row r="6" s="34" customFormat="true" ht="17.25" hidden="false" customHeight="false" outlineLevel="0" collapsed="false">
      <c r="A6" s="35" t="s">
        <v>137</v>
      </c>
      <c r="B6" s="31" t="n">
        <v>1313419</v>
      </c>
      <c r="C6" s="31" t="n">
        <v>1324341</v>
      </c>
      <c r="D6" s="91" t="n">
        <v>0.00831570123471642</v>
      </c>
    </row>
    <row r="7" s="34" customFormat="true" ht="17.25" hidden="false" customHeight="false" outlineLevel="0" collapsed="false">
      <c r="A7" s="36" t="s">
        <v>138</v>
      </c>
      <c r="B7" s="31" t="n">
        <v>394022</v>
      </c>
      <c r="C7" s="31" t="n">
        <v>441830</v>
      </c>
      <c r="D7" s="91" t="n">
        <v>0.121333326565522</v>
      </c>
    </row>
    <row r="8" s="34" customFormat="true" ht="15" hidden="false" customHeight="false" outlineLevel="0" collapsed="false">
      <c r="A8" s="37" t="s">
        <v>139</v>
      </c>
      <c r="B8" s="31" t="n">
        <v>392366</v>
      </c>
      <c r="C8" s="31" t="n">
        <v>440565</v>
      </c>
      <c r="D8" s="91" t="n">
        <v>0.122841938394254</v>
      </c>
    </row>
    <row r="9" s="34" customFormat="true" ht="15" hidden="false" customHeight="false" outlineLevel="0" collapsed="false">
      <c r="A9" s="38" t="s">
        <v>140</v>
      </c>
      <c r="B9" s="31" t="n">
        <v>122412</v>
      </c>
      <c r="C9" s="31" t="n">
        <v>159568</v>
      </c>
      <c r="D9" s="91" t="n">
        <v>0.303532333431363</v>
      </c>
    </row>
    <row r="10" s="34" customFormat="true" ht="15" hidden="false" customHeight="false" outlineLevel="0" collapsed="false">
      <c r="A10" s="38" t="s">
        <v>141</v>
      </c>
      <c r="B10" s="31" t="n">
        <v>28398</v>
      </c>
      <c r="C10" s="31" t="n">
        <v>30916</v>
      </c>
      <c r="D10" s="91" t="n">
        <v>0.0886682160715543</v>
      </c>
    </row>
    <row r="11" s="34" customFormat="true" ht="15" hidden="false" customHeight="false" outlineLevel="0" collapsed="false">
      <c r="A11" s="38" t="s">
        <v>142</v>
      </c>
      <c r="B11" s="31" t="n">
        <v>1561</v>
      </c>
      <c r="C11" s="31" t="n">
        <v>1270</v>
      </c>
      <c r="D11" s="91" t="n">
        <v>-0.186418962203716</v>
      </c>
    </row>
    <row r="12" s="34" customFormat="true" ht="15" hidden="false" customHeight="false" outlineLevel="0" collapsed="false">
      <c r="A12" s="38" t="s">
        <v>143</v>
      </c>
      <c r="B12" s="31" t="n">
        <v>61223</v>
      </c>
      <c r="C12" s="31" t="n">
        <v>48247</v>
      </c>
      <c r="D12" s="91" t="n">
        <v>-0.21194649069794</v>
      </c>
    </row>
    <row r="13" s="34" customFormat="true" ht="15" hidden="false" customHeight="false" outlineLevel="0" collapsed="false">
      <c r="A13" s="38" t="s">
        <v>144</v>
      </c>
      <c r="B13" s="31" t="n">
        <v>4627</v>
      </c>
      <c r="C13" s="31" t="n">
        <v>4776</v>
      </c>
      <c r="D13" s="91" t="n">
        <v>0.0322022909012319</v>
      </c>
    </row>
    <row r="14" s="34" customFormat="true" ht="15" hidden="false" customHeight="false" outlineLevel="0" collapsed="false">
      <c r="A14" s="38" t="s">
        <v>145</v>
      </c>
      <c r="B14" s="31" t="n">
        <v>77960</v>
      </c>
      <c r="C14" s="31" t="n">
        <v>77693</v>
      </c>
      <c r="D14" s="91" t="n">
        <v>-0.00342483324781939</v>
      </c>
    </row>
    <row r="15" s="34" customFormat="true" ht="15" hidden="false" customHeight="false" outlineLevel="0" collapsed="false">
      <c r="A15" s="38" t="s">
        <v>146</v>
      </c>
      <c r="B15" s="31" t="n">
        <v>63045</v>
      </c>
      <c r="C15" s="31" t="n">
        <v>62627</v>
      </c>
      <c r="D15" s="91" t="n">
        <v>-0.00663018478864303</v>
      </c>
    </row>
    <row r="16" s="34" customFormat="true" ht="15" hidden="false" customHeight="false" outlineLevel="0" collapsed="false">
      <c r="A16" s="38" t="s">
        <v>147</v>
      </c>
      <c r="B16" s="31" t="n">
        <v>16981</v>
      </c>
      <c r="C16" s="31" t="n">
        <v>19711</v>
      </c>
      <c r="D16" s="91" t="n">
        <v>0.1607679170838</v>
      </c>
    </row>
    <row r="17" s="34" customFormat="true" ht="15" hidden="false" customHeight="false" outlineLevel="0" collapsed="false">
      <c r="A17" s="38" t="s">
        <v>148</v>
      </c>
      <c r="B17" s="31" t="n">
        <v>16159</v>
      </c>
      <c r="C17" s="31" t="n">
        <v>35757</v>
      </c>
      <c r="D17" s="91" t="n">
        <v>1.21282257565443</v>
      </c>
    </row>
    <row r="18" s="34" customFormat="true" ht="15" hidden="false" customHeight="false" outlineLevel="0" collapsed="false">
      <c r="A18" s="37" t="s">
        <v>149</v>
      </c>
      <c r="B18" s="31" t="n">
        <v>1656</v>
      </c>
      <c r="C18" s="31" t="n">
        <v>1265</v>
      </c>
      <c r="D18" s="91" t="n">
        <v>-0.236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1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528</v>
      </c>
      <c r="D5" s="13" t="n">
        <v>89996</v>
      </c>
      <c r="E5" s="13" t="n">
        <v>90665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159</v>
      </c>
      <c r="D6" s="13" t="n">
        <v>74523</v>
      </c>
      <c r="E6" s="13" t="n">
        <v>7470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s">
        <v>133</v>
      </c>
      <c r="D7" s="13" t="n">
        <v>15472</v>
      </c>
      <c r="E7" s="13" t="n">
        <v>1596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568</v>
      </c>
      <c r="D8" s="13" t="n">
        <v>119684</v>
      </c>
      <c r="E8" s="13" t="n">
        <v>12053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257</v>
      </c>
      <c r="D9" s="13" t="n">
        <v>68015</v>
      </c>
      <c r="E9" s="13" t="n">
        <v>6832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212</v>
      </c>
      <c r="D10" s="13" t="n">
        <v>44027</v>
      </c>
      <c r="E10" s="13" t="n">
        <v>4424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s">
        <v>133</v>
      </c>
      <c r="D11" s="13" t="n">
        <v>7642</v>
      </c>
      <c r="E11" s="13" t="n">
        <v>796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33</v>
      </c>
      <c r="C12" s="13" t="n">
        <v>645</v>
      </c>
      <c r="D12" s="13" t="n">
        <v>231669</v>
      </c>
      <c r="E12" s="13" t="n">
        <v>23386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86</v>
      </c>
      <c r="D13" s="13" t="n">
        <v>227206</v>
      </c>
      <c r="E13" s="13" t="n">
        <v>22859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33</v>
      </c>
      <c r="C14" s="13" t="n">
        <v>559</v>
      </c>
      <c r="D14" s="13" t="s">
        <v>133</v>
      </c>
      <c r="E14" s="13" t="n">
        <v>5278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2791</v>
      </c>
      <c r="E15" s="13" t="n">
        <v>301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33</v>
      </c>
      <c r="C16" s="13" t="n">
        <v>1763</v>
      </c>
      <c r="D16" s="13" t="n">
        <v>44864</v>
      </c>
      <c r="E16" s="13" t="n">
        <v>4774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551</v>
      </c>
      <c r="D17" s="13" t="n">
        <v>41578</v>
      </c>
      <c r="E17" s="13" t="n">
        <v>4251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s">
        <v>133</v>
      </c>
      <c r="D18" s="13" t="s">
        <v>133</v>
      </c>
      <c r="E18" s="13" t="s">
        <v>1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s">
        <v>1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33</v>
      </c>
      <c r="C20" s="13" t="n">
        <v>3634</v>
      </c>
      <c r="D20" s="13" t="n">
        <v>489004</v>
      </c>
      <c r="E20" s="13" t="n">
        <v>495820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33</v>
      </c>
      <c r="C21" s="13" t="n">
        <v>1106</v>
      </c>
      <c r="D21" s="13" t="n">
        <v>380827</v>
      </c>
      <c r="E21" s="13" t="n">
        <v>383677</v>
      </c>
    </row>
    <row r="22" customFormat="false" ht="15" hidden="false" customHeight="false" outlineLevel="0" collapsed="false">
      <c r="A22" s="15" t="s">
        <v>116</v>
      </c>
      <c r="B22" s="13" t="n">
        <v>1437</v>
      </c>
      <c r="C22" s="13" t="n">
        <v>2528</v>
      </c>
      <c r="D22" s="13" t="n">
        <v>108178</v>
      </c>
      <c r="E22" s="13" t="n">
        <v>112143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s">
        <v>133</v>
      </c>
      <c r="D24" s="13" t="s">
        <v>133</v>
      </c>
      <c r="E24" s="13" t="s">
        <v>133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1240</v>
      </c>
      <c r="D25" s="13" t="n">
        <v>43887</v>
      </c>
      <c r="E25" s="13" t="n">
        <v>458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0726</v>
      </c>
      <c r="C5" s="31" t="n">
        <v>270172</v>
      </c>
      <c r="D5" s="91" t="n">
        <v>0.036229605025966</v>
      </c>
    </row>
    <row r="6" s="34" customFormat="true" ht="17.25" hidden="false" customHeight="false" outlineLevel="0" collapsed="false">
      <c r="A6" s="35" t="s">
        <v>137</v>
      </c>
      <c r="B6" s="31" t="n">
        <v>228126</v>
      </c>
      <c r="C6" s="31" t="n">
        <v>240322</v>
      </c>
      <c r="D6" s="91" t="n">
        <v>0.0534616834556342</v>
      </c>
    </row>
    <row r="7" s="34" customFormat="true" ht="17.25" hidden="false" customHeight="false" outlineLevel="0" collapsed="false">
      <c r="A7" s="36" t="s">
        <v>138</v>
      </c>
      <c r="B7" s="31" t="n">
        <v>32598</v>
      </c>
      <c r="C7" s="31" t="n">
        <v>29851</v>
      </c>
      <c r="D7" s="91" t="n">
        <v>-0.0842689735566599</v>
      </c>
    </row>
    <row r="8" s="34" customFormat="true" ht="15" hidden="false" customHeight="false" outlineLevel="0" collapsed="false">
      <c r="A8" s="37" t="s">
        <v>139</v>
      </c>
      <c r="B8" s="31" t="n">
        <v>31825</v>
      </c>
      <c r="C8" s="31" t="n">
        <v>29541</v>
      </c>
      <c r="D8" s="91" t="n">
        <v>-0.0717674783974863</v>
      </c>
    </row>
    <row r="9" s="34" customFormat="true" ht="15" hidden="false" customHeight="false" outlineLevel="0" collapsed="false">
      <c r="A9" s="38" t="s">
        <v>140</v>
      </c>
      <c r="B9" s="31" t="n">
        <v>3631</v>
      </c>
      <c r="C9" s="31" t="n">
        <v>4445</v>
      </c>
      <c r="D9" s="91" t="n">
        <v>0.224180666483063</v>
      </c>
    </row>
    <row r="10" s="34" customFormat="true" ht="15" hidden="false" customHeight="false" outlineLevel="0" collapsed="false">
      <c r="A10" s="38" t="s">
        <v>141</v>
      </c>
      <c r="B10" s="31" t="n">
        <v>3689</v>
      </c>
      <c r="C10" s="31" t="n">
        <v>4232</v>
      </c>
      <c r="D10" s="91" t="n">
        <v>0.147194361615614</v>
      </c>
    </row>
    <row r="11" s="34" customFormat="true" ht="15" hidden="false" customHeight="false" outlineLevel="0" collapsed="false">
      <c r="A11" s="38" t="s">
        <v>142</v>
      </c>
      <c r="B11" s="31" t="n">
        <v>299</v>
      </c>
      <c r="C11" s="31" t="n">
        <v>130</v>
      </c>
      <c r="D11" s="91" t="n">
        <v>-0.565217391304348</v>
      </c>
    </row>
    <row r="12" s="34" customFormat="true" ht="15" hidden="false" customHeight="false" outlineLevel="0" collapsed="false">
      <c r="A12" s="38" t="s">
        <v>143</v>
      </c>
      <c r="B12" s="31" t="n">
        <v>8297</v>
      </c>
      <c r="C12" s="31" t="n">
        <v>7392</v>
      </c>
      <c r="D12" s="91" t="n">
        <v>-0.109075569482946</v>
      </c>
    </row>
    <row r="13" s="34" customFormat="true" ht="15" hidden="false" customHeight="false" outlineLevel="0" collapsed="false">
      <c r="A13" s="38" t="s">
        <v>144</v>
      </c>
      <c r="B13" s="31" t="n">
        <v>531</v>
      </c>
      <c r="C13" s="31" t="n">
        <v>502</v>
      </c>
      <c r="D13" s="91" t="n">
        <v>-0.0546139359698682</v>
      </c>
    </row>
    <row r="14" s="34" customFormat="true" ht="15" hidden="false" customHeight="false" outlineLevel="0" collapsed="false">
      <c r="A14" s="38" t="s">
        <v>145</v>
      </c>
      <c r="B14" s="31" t="n">
        <v>7564</v>
      </c>
      <c r="C14" s="31" t="n">
        <v>5816</v>
      </c>
      <c r="D14" s="91" t="n">
        <v>-0.231094658910629</v>
      </c>
    </row>
    <row r="15" s="34" customFormat="true" ht="15" hidden="false" customHeight="false" outlineLevel="0" collapsed="false">
      <c r="A15" s="38" t="s">
        <v>146</v>
      </c>
      <c r="B15" s="31" t="n">
        <v>5773</v>
      </c>
      <c r="C15" s="31" t="n">
        <v>5001</v>
      </c>
      <c r="D15" s="91" t="n">
        <v>-0.133725965702408</v>
      </c>
    </row>
    <row r="16" s="34" customFormat="true" ht="15" hidden="false" customHeight="false" outlineLevel="0" collapsed="false">
      <c r="A16" s="38" t="s">
        <v>147</v>
      </c>
      <c r="B16" s="31" t="n">
        <v>815</v>
      </c>
      <c r="C16" s="31" t="n">
        <v>553</v>
      </c>
      <c r="D16" s="91" t="n">
        <v>-0.321472392638037</v>
      </c>
    </row>
    <row r="17" s="34" customFormat="true" ht="15" hidden="false" customHeight="false" outlineLevel="0" collapsed="false">
      <c r="A17" s="38" t="s">
        <v>148</v>
      </c>
      <c r="B17" s="31" t="n">
        <v>1226</v>
      </c>
      <c r="C17" s="31" t="n">
        <v>1470</v>
      </c>
      <c r="D17" s="91" t="n">
        <v>0.199021207177814</v>
      </c>
    </row>
    <row r="18" s="34" customFormat="true" ht="15" hidden="false" customHeight="false" outlineLevel="0" collapsed="false">
      <c r="A18" s="37" t="s">
        <v>149</v>
      </c>
      <c r="B18" s="31" t="n">
        <v>774</v>
      </c>
      <c r="C18" s="31" t="n">
        <v>310</v>
      </c>
      <c r="D18" s="91" t="n">
        <v>-0.5994832041343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53:38Z</dcterms:modified>
  <cp:revision>0</cp:revision>
  <dc:subject/>
  <dc:title/>
</cp:coreProperties>
</file>