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Evol.nuitées par bassin et mois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20 par 12 Mois - N-1 N-0 Z1" sheetId="24" state="visible" r:id="rId25"/>
    <sheet name="Nuitées" sheetId="25" state="visible" r:id="rId26"/>
    <sheet name="21 par Cat - Z1" sheetId="26" state="visible" r:id="rId27"/>
    <sheet name="22 par Cat Fra Etr - Z1" sheetId="27" state="visible" r:id="rId28"/>
    <sheet name="23 par Typ - Z1" sheetId="28" state="visible" r:id="rId29"/>
    <sheet name="24 Par Type Fra Etr z1" sheetId="29" state="visible" r:id="rId30"/>
    <sheet name="25 par Cat - Pay" sheetId="30" state="visible" r:id="rId31"/>
    <sheet name="26 par Zon1 - Pay" sheetId="31" state="visible" r:id="rId32"/>
    <sheet name="27 Mois N-2 N-1 N-0 - Z1" sheetId="32" state="visible" r:id="rId33"/>
    <sheet name="28 par Cat - Z1" sheetId="33" state="visible" r:id="rId34"/>
    <sheet name="29 par Typ - Z1" sheetId="34" state="visible" r:id="rId35"/>
    <sheet name="30 par Cat - Z1" sheetId="35" state="visible" r:id="rId36"/>
    <sheet name="31 par Typ - Z1" sheetId="36" state="visible" r:id="rId37"/>
    <sheet name="32 par 12 Mois - N-1 N-0 Z1" sheetId="37" state="visible" r:id="rId38"/>
    <sheet name="33 par 12 Mois - N-1 N-0 Z1" sheetId="38" state="visible" r:id="rId39"/>
    <sheet name="34 par 12 Mois - N-1 N-0 Z1" sheetId="39" state="visible" r:id="rId40"/>
    <sheet name="35 par 12 Mois - N-1 N-0 Z1" sheetId="40" state="visible" r:id="rId41"/>
    <sheet name="Proportion d'étrangers" sheetId="41" state="visible" r:id="rId42"/>
    <sheet name="36 par 12 Mois - Z1" sheetId="42" state="visible" r:id="rId43"/>
    <sheet name="37 Mois N-2 N-1 N-0 - Z1" sheetId="43" state="visible" r:id="rId44"/>
    <sheet name="38 par Cat - Z1" sheetId="44" state="visible" r:id="rId45"/>
    <sheet name="39 par Typ - Z1" sheetId="45" state="visible" r:id="rId46"/>
    <sheet name="40 prop 5 Mois - N-1 N-0 Z1" sheetId="46" state="visible" r:id="rId47"/>
    <sheet name="Durée moyenne des séjours" sheetId="47" state="visible" r:id="rId48"/>
    <sheet name="41 par Cat Fra Etr - Z1" sheetId="48" state="visible" r:id="rId49"/>
    <sheet name="42 par Typ Fra Etr - Z1" sheetId="49" state="visible" r:id="rId50"/>
    <sheet name="Evol. Des arrivées par bassin" sheetId="50" state="visible" r:id="rId51"/>
    <sheet name="43 par 12 Mois - Z1" sheetId="51" state="visible" r:id="rId52"/>
    <sheet name="44 Mois N-2 N-1 N-0 - Z1" sheetId="52" state="visible" r:id="rId53"/>
    <sheet name="45 par 12 Mois - N-1 N-0 Z1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53 Evol N-1 N-0 - Pay" sheetId="61" state="visible" r:id="rId62"/>
    <sheet name="54 Evol N-1 N-0 - Pay" sheetId="62" state="visible" r:id="rId63"/>
    <sheet name="55 Evol N-1 N-0 - Pay" sheetId="63" state="visible" r:id="rId64"/>
    <sheet name="56 Evol N-1 N-0 - Pay" sheetId="64" state="visible" r:id="rId65"/>
    <sheet name="57 Evol N-1 N-0 - Pay" sheetId="65" state="visible" r:id="rId66"/>
    <sheet name="58 Evol N-1 N-0 - Pay" sheetId="66" state="visible" r:id="rId67"/>
    <sheet name="59 Evol N-1 N-0 - Pay" sheetId="67" state="visible" r:id="rId68"/>
    <sheet name="60 Evol N-1 N-0 - Pay" sheetId="68" state="visible" r:id="rId69"/>
    <sheet name="61 Evol N-1 N-0 - Pay" sheetId="69" state="visible" r:id="rId70"/>
    <sheet name="62 Evol N-1 N-0 - Pay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Evol. Des nuitées par bassin" sheetId="74" state="visible" r:id="rId75"/>
    <sheet name="66 par 12 Mois - Z1" sheetId="75" state="visible" r:id="rId76"/>
    <sheet name="67 Mois N-2 N-1 N-0 - Z1" sheetId="76" state="visible" r:id="rId77"/>
    <sheet name="68 par 12 Mois - N-1 N-0 Z1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289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Evol.nuitées par bassin et mois</t>
  </si>
  <si>
    <t xml:space="preserve">15 - Evolution des Nuitées par bassin touristique toute catégories</t>
  </si>
  <si>
    <t xml:space="preserve">16 - Evolution des Nuitées par bassin touristique non classés</t>
  </si>
  <si>
    <t xml:space="preserve">17 - Evolution des Nuitées par bassin touristique 1-2 étoiles</t>
  </si>
  <si>
    <t xml:space="preserve">18 - Evolution des Nuitées par bassin touristique 3-4-5 étoiles</t>
  </si>
  <si>
    <t xml:space="preserve">19 - Evolution des Nuitées par bassin touristique en gestion marchande</t>
  </si>
  <si>
    <t xml:space="preserve">20 - Evolution des Nuitées par bassin touristique en gestion non marchande</t>
  </si>
  <si>
    <t xml:space="preserve">Nuitées</t>
  </si>
  <si>
    <t xml:space="preserve">21 - Répartition des nuitées par catégorie et Bassin touristique</t>
  </si>
  <si>
    <t xml:space="preserve">22 - Répartition des nuitées françaises et etrangères par catégorie et par Bassin touristique</t>
  </si>
  <si>
    <t xml:space="preserve">23 - Répartition des nuitées par type et par Bassin touristique</t>
  </si>
  <si>
    <t xml:space="preserve">24 - Répartition des nuitées françaises et etrangères par typede camping  et par Bassin touristique</t>
  </si>
  <si>
    <t xml:space="preserve">25 - Nuitées par catégorie et par pays</t>
  </si>
  <si>
    <t xml:space="preserve">26 - Nuitées par Bassin touristique et par pays</t>
  </si>
  <si>
    <t xml:space="preserve">27 - Evolution des taux d'occupation par Bassin touristique</t>
  </si>
  <si>
    <t xml:space="preserve">28 - Nombre moyen de personnes par emplacements par catégorie et par Bassin touristique</t>
  </si>
  <si>
    <t xml:space="preserve">29 - Nombre moyen de personnes par emplacement par type et par Bassin touristique</t>
  </si>
  <si>
    <t xml:space="preserve">30 - Taux d'occupation par catégorie et par Bassin touristique</t>
  </si>
  <si>
    <t xml:space="preserve">31 - Taux d'occupation par type et par Bassin touristique</t>
  </si>
  <si>
    <t xml:space="preserve">32 - Evolution par mois et par Bassin touristique des taux d'occupation</t>
  </si>
  <si>
    <t xml:space="preserve">33 - Evolution par mois des taux d'occupation pour les campings non classés</t>
  </si>
  <si>
    <t xml:space="preserve">34 - Evolution par mois des taux d'occupation pour les 1 - 2 étoiles</t>
  </si>
  <si>
    <t xml:space="preserve">35 - Evolution par mois des taux d'occupation pour les 3-4-5 étoiles</t>
  </si>
  <si>
    <t xml:space="preserve">Proportion d'étrangers</t>
  </si>
  <si>
    <t xml:space="preserve">36 - Proportion d'étrangers par Bassin touristique sur un an</t>
  </si>
  <si>
    <t xml:space="preserve">37 - Evolution de la proportion d'étrangers par Bassin touristique</t>
  </si>
  <si>
    <t xml:space="preserve">38 - Proportion d'étrangers par catégorie et par Bassin touristique</t>
  </si>
  <si>
    <t xml:space="preserve">39 - Proportion d'étrangers par type et par Bassin touristique</t>
  </si>
  <si>
    <t xml:space="preserve">40 - Evolution par mois et par Bassin touristique de la proportion d'étrangers</t>
  </si>
  <si>
    <t xml:space="preserve">Durée moyenne des séjours</t>
  </si>
  <si>
    <t xml:space="preserve">41 - Durée moyenne des séjours  Français et étrangers par Bassin touristique et par catégorie</t>
  </si>
  <si>
    <t xml:space="preserve">42 - Durée moyenne des séjours Français et étrangers par Bassin touristique et par type</t>
  </si>
  <si>
    <t xml:space="preserve">Evol. Des arrivées par bassin</t>
  </si>
  <si>
    <t xml:space="preserve">43 - Arrivées par Bassin touristique durant la saison</t>
  </si>
  <si>
    <t xml:space="preserve">44 - Evolution des arrivées par Bassin touristique</t>
  </si>
  <si>
    <t xml:space="preserve">45 - Evolution par mois et par Bassin touristique des arrivées</t>
  </si>
  <si>
    <t xml:space="preserve">46 - Evolution des arrivées par pays Dordogne</t>
  </si>
  <si>
    <t xml:space="preserve">47 - Evolution des arrivées par pays Périgord Noir</t>
  </si>
  <si>
    <t xml:space="preserve">48 - Evolution des arrivées par pays Périgord Vert Pourpre et Blanc</t>
  </si>
  <si>
    <t xml:space="preserve">49 - Evolution des arrivées par pays Gironde</t>
  </si>
  <si>
    <t xml:space="preserve">50 - Evolution des arrivées par pays Côte médocaine</t>
  </si>
  <si>
    <t xml:space="preserve">51 - Evolution des arrivées par pays Bassin d'Arcachon</t>
  </si>
  <si>
    <t xml:space="preserve">52 - Evolution des arrivées par pays Intérieur Gironde</t>
  </si>
  <si>
    <t xml:space="preserve">53 - Evolution des arrivées par pays Landes</t>
  </si>
  <si>
    <t xml:space="preserve">54 - Evolution des arrivées par pays Côte landaise</t>
  </si>
  <si>
    <t xml:space="preserve">55 - Evolution des arrivées par pays Intérieur des Landes</t>
  </si>
  <si>
    <t xml:space="preserve">56 - Evolution des arrivées par pays Lot-et-Garonne</t>
  </si>
  <si>
    <t xml:space="preserve">57 - Evolution des arrivées par pays Pyrénées-Atlantiques</t>
  </si>
  <si>
    <t xml:space="preserve">58 - Evolution des arrivées par pays Côte basque</t>
  </si>
  <si>
    <t xml:space="preserve">59 - Evolution des arrivées par pays Intérieur Pays basque</t>
  </si>
  <si>
    <t xml:space="preserve">60 - Evolution des arrivées par pays Béarn</t>
  </si>
  <si>
    <t xml:space="preserve">61 - Evolution des arrivées par pays Aquitaine</t>
  </si>
  <si>
    <t xml:space="preserve">62 - Evolution des arrivées par pays Littoral aquitain</t>
  </si>
  <si>
    <t xml:space="preserve">63 - Evolution des arrivées par pays Intérieur aquitain</t>
  </si>
  <si>
    <t xml:space="preserve">64 - Evolution des arrivées par pays Pays basque</t>
  </si>
  <si>
    <t xml:space="preserve">65 - Evolution des arrivées par pays</t>
  </si>
  <si>
    <t xml:space="preserve">Evol. Des nuitées par bassin</t>
  </si>
  <si>
    <t xml:space="preserve">66 - Nuitées par Bassin touristique sur un an</t>
  </si>
  <si>
    <t xml:space="preserve">67 - Evolution des nuitées par Bassin touristique</t>
  </si>
  <si>
    <t xml:space="preserve">68 - Evolution par mois et par Bassin touristique des nuitées</t>
  </si>
  <si>
    <t xml:space="preserve">69 - Evolution des nuitées par pays Dordogne</t>
  </si>
  <si>
    <t xml:space="preserve">70 - Evolution des nuitées par pays Périgord Noir</t>
  </si>
  <si>
    <t xml:space="preserve">71 - Evolution des nuitées par pays Périgord Vert Pourpre et Blanc</t>
  </si>
  <si>
    <t xml:space="preserve">72 - Evolution des nuitées par pays Gironde</t>
  </si>
  <si>
    <t xml:space="preserve">73 - Evolution des nuitées par pays Côte médocaine</t>
  </si>
  <si>
    <t xml:space="preserve">74 - Evolution des nuitées par pays Bassin d'Arcachon</t>
  </si>
  <si>
    <t xml:space="preserve">75 - Evolution des nuitées par pays Intérieur Gironde</t>
  </si>
  <si>
    <t xml:space="preserve">76 - Evolution des nuitées par pays Landes</t>
  </si>
  <si>
    <t xml:space="preserve">77 - Evolution des nuitées par pays Côte landaise</t>
  </si>
  <si>
    <t xml:space="preserve">78 - Evolution des nuitées par pays Intérieur des Landes</t>
  </si>
  <si>
    <t xml:space="preserve">79 - Evolution des nuitées par pays Lot-et-Garonne</t>
  </si>
  <si>
    <t xml:space="preserve">80 - Evolution des nuitées par pays Pyrénées-Atlantiques</t>
  </si>
  <si>
    <t xml:space="preserve">81 - Evolution des nuitées par pays Côte basque</t>
  </si>
  <si>
    <t xml:space="preserve">82 - Evolution des nuitées par pays Intérieur Pays basque</t>
  </si>
  <si>
    <t xml:space="preserve">83 - Evolution des nuitées par pays Béarn</t>
  </si>
  <si>
    <t xml:space="preserve">84 - Evolution des nuitées par pays Aquitaine</t>
  </si>
  <si>
    <t xml:space="preserve">85 - Evolution des nuitées par pays Aquitaine</t>
  </si>
  <si>
    <t xml:space="preserve">86 - Evolution des nuitées par pays Aquitaine</t>
  </si>
  <si>
    <t xml:space="preserve">87 - Evolution des nuitées par pays Aquitaine</t>
  </si>
  <si>
    <t xml:space="preserve">88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6 Mois : Mai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6 Mois : Mai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6 Mois : Mai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6 Mois : Mai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6 Mois : Mai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6 Mois : Mai Type : Tous types Type gestion : Tous types gestion Catégorie : Toutes catégories</t>
  </si>
  <si>
    <t xml:space="preserve">Répartition des arrivées par catégorie et Bassin touristique</t>
  </si>
  <si>
    <t xml:space="preserve"> Année : 2016 Mois : Mai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6 Mois : Mai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Evol.nuitées par bassin et mois</t>
  </si>
  <si>
    <t xml:space="preserve">Evolution des Nuitées par bassin touristique toute catégories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%</t>
  </si>
  <si>
    <t xml:space="preserve">Evolution des Nuitées par bassin touristique non classés</t>
  </si>
  <si>
    <t xml:space="preserve"> Type : Tous types Type gestion : Tous types gestion Pays : Tous pays Catégorie : Non classés</t>
  </si>
  <si>
    <t xml:space="preserve">Evolution des Nuitées par bassin touristique 1-2 étoiles</t>
  </si>
  <si>
    <t xml:space="preserve"> Type : Tous types Type gestion : Tous types gestion Pays : Tous pays Catégorie : 1-2 étoiles</t>
  </si>
  <si>
    <t xml:space="preserve">Evolution des Nuitées par bassin touristique 3-4-5 étoiles</t>
  </si>
  <si>
    <t xml:space="preserve"> Type : Tous types Type gestion : Tous types gestion Pays : Tous pays Catégorie : 3-4-5 étoiles</t>
  </si>
  <si>
    <t xml:space="preserve">Evolution des Nuitées par bassin touristique en gestion marchande</t>
  </si>
  <si>
    <t xml:space="preserve"> Type : Tous types Type gestion : Gestion marchande Pays : Tous pays Catégorie : Toutes catégories</t>
  </si>
  <si>
    <t xml:space="preserve">Evolution des Nuitées par bassin touristique en gestion non marchande</t>
  </si>
  <si>
    <t xml:space="preserve"> Type : Tous types Type gestion : Gestion non marchande Pays : Tous pays Catégorie : Toutes catégories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Mai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campings non classés</t>
  </si>
  <si>
    <t xml:space="preserve">Evolution par mois des taux d'occupation pour les 1 - 2 étoiles</t>
  </si>
  <si>
    <t xml:space="preserve">Evolution par mois des taux d'occupation pour les 3-4-5 étoiles</t>
  </si>
  <si>
    <t xml:space="preserve">Sommaire Proportion d'étrangers</t>
  </si>
  <si>
    <t xml:space="preserve">Proportion d'étrangers par Bassin touristique sur un an</t>
  </si>
  <si>
    <t xml:space="preserve"> Année : 2016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6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des arrivées par pays Dordogne</t>
  </si>
  <si>
    <t xml:space="preserve"> Mois : Mai Type : Tous types Type gestion : Tous types gestion Zone : Dordogne Catégorie : Toutes catégories</t>
  </si>
  <si>
    <t xml:space="preserve">Evolution des arrivées par pays Périgord Noir</t>
  </si>
  <si>
    <t xml:space="preserve"> Mois : Mai Type : Tous types Type gestion : Tous types gestion Zone : Périgord Noir Catégorie : Toutes catégories</t>
  </si>
  <si>
    <t xml:space="preserve">Evolution des arrivées par pays Périgord Vert Pourpre et Blanc</t>
  </si>
  <si>
    <t xml:space="preserve"> Mois : Mai Type : Tous types Type gestion : Tous types gestion Zone : Périgord Vert Pourpre et Blanc Catégorie : Toutes catégories</t>
  </si>
  <si>
    <t xml:space="preserve">Evolution des arrivées par pays Gironde</t>
  </si>
  <si>
    <t xml:space="preserve"> Mois : Mai Type : Tous types Type gestion : Tous types gestion Zone : Gironde Catégorie : Toutes catégories</t>
  </si>
  <si>
    <t xml:space="preserve">Evolution des arrivées par pays Côte médocaine</t>
  </si>
  <si>
    <t xml:space="preserve"> Mois : Mai Type : Tous types Type gestion : Tous types gestion Zone : Côte médocaine Catégorie : Toutes catégories</t>
  </si>
  <si>
    <t xml:space="preserve">Evolution des arrivées par pays Bassin d'Arcachon</t>
  </si>
  <si>
    <t xml:space="preserve"> Mois : Mai Type : Tous types Type gestion : Tous types gestion Zone : Bassin d'Arcachon Catégorie : Toutes catégories</t>
  </si>
  <si>
    <t xml:space="preserve">Evolution des arrivées par pays Intérieur Gironde</t>
  </si>
  <si>
    <t xml:space="preserve"> Mois : Mai Type : Tous types Type gestion : Tous types gestion Zone : Intérieur Gironde Catégorie : Toutes catégories</t>
  </si>
  <si>
    <t xml:space="preserve">Evolution des arrivées par pays Landes</t>
  </si>
  <si>
    <t xml:space="preserve"> Mois : Mai Type : Tous types Type gestion : Tous types gestion Zone : Landes Catégorie : Toutes catégories</t>
  </si>
  <si>
    <t xml:space="preserve">Evolution des arrivées par pays Côte landaise</t>
  </si>
  <si>
    <t xml:space="preserve"> Mois : Mai Type : Tous types Type gestion : Tous types gestion Zone : Côte landaise Catégorie : Toutes catégories</t>
  </si>
  <si>
    <t xml:space="preserve">Evolution des arrivées par pays Intérieur des Landes</t>
  </si>
  <si>
    <t xml:space="preserve"> Mois : Mai Type : Tous types Type gestion : Tous types gestion Zone : Intérieur des Landes Catégorie : Toutes catégories</t>
  </si>
  <si>
    <t xml:space="preserve">Evolution des arrivées par pays Lot-et-Garonne</t>
  </si>
  <si>
    <t xml:space="preserve"> Mois : Mai Type : Tous types Type gestion : Tous types gestion Zone : Lot-et-Garonne Catégorie : Toutes catégories</t>
  </si>
  <si>
    <t xml:space="preserve">Evolution des arrivées par pays Pyrénées-Atlantiques</t>
  </si>
  <si>
    <t xml:space="preserve"> Mois : Mai Type : Tous types Type gestion : Tous types gestion Zone : Pyrénées-Atlantiques Catégorie : Toutes catégories</t>
  </si>
  <si>
    <t xml:space="preserve">Evolution des arrivées par pays Côte basque</t>
  </si>
  <si>
    <t xml:space="preserve"> Mois : Mai Type : Tous types Type gestion : Tous types gestion Zone : Côte basque Catégorie : Toutes catégories</t>
  </si>
  <si>
    <t xml:space="preserve">Evolution des arrivées par pays Intérieur Pays basque</t>
  </si>
  <si>
    <t xml:space="preserve"> Mois : Mai Type : Tous types Type gestion : Tous types gestion Zone : Intérieur Pays basque Catégorie : Toutes catégories</t>
  </si>
  <si>
    <t xml:space="preserve">Evolution des arrivées par pays Béarn</t>
  </si>
  <si>
    <t xml:space="preserve"> Mois : Mai Type : Tous types Type gestion : Tous types gestion Zone : Béarn Catégorie : Toutes catégories</t>
  </si>
  <si>
    <t xml:space="preserve">Evolution des arrivées par pays Aquitaine</t>
  </si>
  <si>
    <t xml:space="preserve"> Mois : Mai Type : Tous types Type gestion : Tous types gestion Zone : Aquitaine Catégorie : Toutes catégories</t>
  </si>
  <si>
    <t xml:space="preserve">Evolution des arrivées par pays Littoral aquitain</t>
  </si>
  <si>
    <t xml:space="preserve"> Mois : Mai Type : Tous types Type gestion : Tous types gestion Zone : Littoral aquitain Catégorie : Toutes catégories</t>
  </si>
  <si>
    <t xml:space="preserve">Evolution des arrivées par pays Intérieur aquitain</t>
  </si>
  <si>
    <t xml:space="preserve"> Mois : Mai Type : Tous types Type gestion : Tous types gestion Zone : Intérieur aquitain Catégorie : Toutes catégories</t>
  </si>
  <si>
    <t xml:space="preserve">Evolution des arrivées par pays Pays basque</t>
  </si>
  <si>
    <t xml:space="preserve"> Mois : Mai Type : Tous types Type gestion : Tous types gestion Zone : Pays basque (TOT) Catégorie : Toutes catégories</t>
  </si>
  <si>
    <t xml:space="preserve">Evolution des arrivées par pays</t>
  </si>
  <si>
    <t xml:space="preserve"> Mois : Mai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\+0%;[RED]\-0%"/>
    <numFmt numFmtId="169" formatCode="0.0"/>
    <numFmt numFmtId="170" formatCode="_-* #,##0.00\ _F_-;\-* #,##0.00\ _F_-;_-* \-??\ _F_-;_-@_-"/>
    <numFmt numFmtId="171" formatCode="#,##0.0"/>
    <numFmt numFmtId="172" formatCode="0.0_ ;[RED]\-0.0\ 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3" customFormat="false" ht="12.75" hidden="false" customHeight="false" outlineLevel="0" collapsed="false">
      <c r="A33" s="3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9" customFormat="false" ht="12.75" hidden="false" customHeight="false" outlineLevel="0" collapsed="false">
      <c r="A59" s="3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4" customFormat="false" ht="12.75" hidden="false" customHeight="false" outlineLevel="0" collapsed="false">
      <c r="A64" s="3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6" customFormat="false" ht="12.75" hidden="false" customHeight="false" outlineLevel="0" collapsed="false">
      <c r="A76" s="4" t="s">
        <v>60</v>
      </c>
    </row>
    <row r="77" customFormat="false" ht="12.75" hidden="false" customHeight="false" outlineLevel="0" collapsed="false">
      <c r="A77" s="4" t="s">
        <v>61</v>
      </c>
    </row>
    <row r="78" customFormat="false" ht="12.75" hidden="false" customHeight="false" outlineLevel="0" collapsed="false">
      <c r="A78" s="4" t="s">
        <v>62</v>
      </c>
    </row>
    <row r="79" customFormat="false" ht="12.75" hidden="false" customHeight="false" outlineLevel="0" collapsed="false">
      <c r="A79" s="4" t="s">
        <v>63</v>
      </c>
    </row>
    <row r="80" customFormat="false" ht="12.75" hidden="false" customHeight="false" outlineLevel="0" collapsed="false">
      <c r="A80" s="4" t="s">
        <v>64</v>
      </c>
    </row>
    <row r="81" customFormat="false" ht="12.75" hidden="false" customHeight="false" outlineLevel="0" collapsed="false">
      <c r="A81" s="4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90" customFormat="false" ht="12.75" hidden="false" customHeight="false" outlineLevel="0" collapsed="false">
      <c r="A90" s="3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'Evol.nuitées par bassin et mois'!A1" display="Evol.nuitées par bassin et mois"/>
    <hyperlink ref="A26" location="'15 par 12 Mois - N-1 N-0 Z1'!A1" display="15 - Evolution des Nuitées par bassin touristique toute catégories"/>
    <hyperlink ref="A27" location="'16 par 12 Mois - N-1 N-0 Z1'!A1" display="16 - Evolution des Nuitées par bassin touristique non classés"/>
    <hyperlink ref="A28" location="'17 par 12 Mois - N-1 N-0 Z1'!A1" display="17 - Evolution des Nuitées par bassin touristique 1-2 étoiles"/>
    <hyperlink ref="A29" location="'18 par 12 Mois - N-1 N-0 Z1'!A1" display="18 - Evolution des Nuitées par bassin touristique 3-4-5 étoiles"/>
    <hyperlink ref="A30" location="'19 par 12 Mois - N-1 N-0 Z1'!A1" display="19 - Evolution des Nuitées par bassin touristique en gestion marchande"/>
    <hyperlink ref="A31" location="'20 par 12 Mois - N-1 N-0 Z1'!A1" display="20 - Evolution des Nuitées par bassin touristique en gestion non marchande"/>
    <hyperlink ref="A33" location="Nuitées!A1" display="Nuitées"/>
    <hyperlink ref="A35" location="'21 par Cat - Z1'!A1" display="21 - Répartition des nuitées par catégorie et Bassin touristique"/>
    <hyperlink ref="A36" location="'22 par Cat Fra Etr - Z1'!A1" display="22 - Répartition des nuitées françaises et etrangères par catégorie et par Bassin touristique"/>
    <hyperlink ref="A37" location="'23 par Typ - Z1'!A1" display="23 - Répartition des nuitées par type et par Bassin touristique"/>
    <hyperlink ref="A38" location="'24 Par Type Fra Etr z1'!A1" display="24 - Répartition des nuitées françaises et etrangères par typede camping  et par Bassin touristique"/>
    <hyperlink ref="A39" location="'25 par Cat - Pay'!A1" display="25 - Nuitées par catégorie et par pays"/>
    <hyperlink ref="A40" location="'26 par Zon1 - Pay'!A1" display="26 - Nuitées par Bassin touristique et par pays"/>
    <hyperlink ref="A41" location="'27 Mois N-2 N-1 N-0 - Z1'!A1" display="27 - Evolution des taux d'occupation par Bassin touristique"/>
    <hyperlink ref="A42" location="'28 par Cat - Z1'!A1" display="28 - Nombre moyen de personnes par emplacements par catégorie et par Bassin touristique"/>
    <hyperlink ref="A43" location="'29 par Typ - Z1'!A1" display="29 - Nombre moyen de personnes par emplacement par type et par Bassin touristique"/>
    <hyperlink ref="A44" location="'30 par Cat - Z1'!A1" display="30 - Taux d'occupation par catégorie et par Bassin touristique"/>
    <hyperlink ref="A45" location="'31 par Typ - Z1'!A1" display="31 - Taux d'occupation par type et par Bassin touristique"/>
    <hyperlink ref="A46" location="'32 par 12 Mois - N-1 N-0 Z1'!A1" display="32 - Evolution par mois et par Bassin touristique des taux d'occupation"/>
    <hyperlink ref="A47" location="'33 par 12 Mois - N-1 N-0 Z1'!A1" display="33 - Evolution par mois des taux d'occupation pour les campings non classés"/>
    <hyperlink ref="A48" location="'34 par 12 Mois - N-1 N-0 Z1'!A1" display="34 - Evolution par mois des taux d'occupation pour les 1 - 2 étoiles"/>
    <hyperlink ref="A49" location="'35 par 12 Mois - N-1 N-0 Z1'!A1" display="35 - Evolution par mois des taux d'occupation pour les 3-4-5 étoiles"/>
    <hyperlink ref="A51" location="'Proportion d''étrangers'!A1" display="Proportion d'étrangers"/>
    <hyperlink ref="A53" location="'36 par 12 Mois - Z1'!A1" display="36 - Proportion d'étrangers par Bassin touristique sur un an"/>
    <hyperlink ref="A54" location="'37 Mois N-2 N-1 N-0 - Z1'!A1" display="37 - Evolution de la proportion d'étrangers par Bassin touristique"/>
    <hyperlink ref="A55" location="'38 par Cat - Z1'!A1" display="38 - Proportion d'étrangers par catégorie et par Bassin touristique"/>
    <hyperlink ref="A56" location="'39 par Typ - Z1'!A1" display="39 - Proportion d'étrangers par type et par Bassin touristique"/>
    <hyperlink ref="A57" location="'40 prop 5 Mois - N-1 N-0 Z1'!A1" display="40 - Evolution par mois et par Bassin touristique de la proportion d'étrangers"/>
    <hyperlink ref="A59" location="'Durée moyenne des séjours'!A1" display="Durée moyenne des séjours"/>
    <hyperlink ref="A61" location="'41 par Cat Fra Etr - Z1'!A1" display="41 - Durée moyenne des séjours  Français et étrangers par Bassin touristique et par catégorie"/>
    <hyperlink ref="A62" location="'42 par Typ Fra Etr - Z1'!A1" display="42 - Durée moyenne des séjours Français et étrangers par Bassin touristique et par type"/>
    <hyperlink ref="A64" location="'Evol. Des arrivées par bassin'!A1" display="Evol. Des arrivées par bassin"/>
    <hyperlink ref="A66" location="'43 par 12 Mois - Z1'!A1" display="43 - Arrivées par Bassin touristique durant la saison"/>
    <hyperlink ref="A67" location="'44 Mois N-2 N-1 N-0 - Z1'!A1" display="44 - Evolution des arrivées par Bassin touristique"/>
    <hyperlink ref="A68" location="'45 par 12 Mois - N-1 N-0 Z1'!A1" display="45 - Evolution par mois et par Bassin touristique des arrivées"/>
    <hyperlink ref="A69" location="'46 Evol N-1 N-0 - Pay'!A1" display="46 - Evolution des arrivées par pays Dordogne"/>
    <hyperlink ref="A70" location="'47 Evol N-1 N-0 - Pay'!A1" display="47 - Evolution des arrivées par pays Périgord Noir"/>
    <hyperlink ref="A71" location="'48 Evol N-1 N-0 - Pay'!A1" display="48 - Evolution des arrivées par pays Périgord Vert Pourpre et Blanc"/>
    <hyperlink ref="A72" location="'49 Evol N-1 N-0 - Pay'!A1" display="49 - Evolution des arrivées par pays Gironde"/>
    <hyperlink ref="A73" location="'50 Evol N-1 N-0 - Pay'!A1" display="50 - Evolution des arrivées par pays Côte médocaine"/>
    <hyperlink ref="A74" location="'51 Evol N-1 N-0 - Pay'!A1" display="51 - Evolution des arrivées par pays Bassin d'Arcachon"/>
    <hyperlink ref="A75" location="'52 Evol N-1 N-0 - Pay'!A1" display="52 - Evolution des arrivées par pays Intérieur Gironde"/>
    <hyperlink ref="A76" location="'53 Evol N-1 N-0 - Pay'!A1" display="53 - Evolution des arrivées par pays Landes"/>
    <hyperlink ref="A77" location="'54 Evol N-1 N-0 - Pay'!A1" display="54 - Evolution des arrivées par pays Côte landaise"/>
    <hyperlink ref="A78" location="'55 Evol N-1 N-0 - Pay'!A1" display="55 - Evolution des arrivées par pays Intérieur des Landes"/>
    <hyperlink ref="A79" location="'56 Evol N-1 N-0 - Pay'!A1" display="56 - Evolution des arrivées par pays Lot-et-Garonne"/>
    <hyperlink ref="A80" location="'57 Evol N-1 N-0 - Pay'!A1" display="57 - Evolution des arrivées par pays Pyrénées-Atlantiques"/>
    <hyperlink ref="A81" location="'58 Evol N-1 N-0 - Pay'!A1" display="58 - Evolution des arrivées par pays Côte basque"/>
    <hyperlink ref="A82" location="'59 Evol N-1 N-0 - Pay'!A1" display="59 - Evolution des arrivées par pays Intérieur Pays basque"/>
    <hyperlink ref="A83" location="'60 Evol N-1 N-0 - Pay'!A1" display="60 - Evolution des arrivées par pays Béarn"/>
    <hyperlink ref="A84" location="'61 Evol N-1 N-0 - Pay'!A1" display="61 - Evolution des arrivées par pays Aquitaine"/>
    <hyperlink ref="A85" location="'62 Evol N-1 N-0 - Pay'!A1" display="62 - Evolution des arrivées par pays Littoral aquitain"/>
    <hyperlink ref="A86" location="'63 Evol N-1 N-0 - Pay'!A1" display="63 - Evolution des arrivées par pays Intérieur aquitain"/>
    <hyperlink ref="A87" location="'64 Evol N-1 N-0 - Pay'!A1" display="64 - Evolution des arrivées par pays Pays basque"/>
    <hyperlink ref="A88" location="'65 Evol N-1 N-0 - Pay'!A1" display="65 - Evolution des arrivées par pays"/>
    <hyperlink ref="A90" location="'Evol. Des nuitées par bassin'!A1" display="Evol. Des nuitées par bassin"/>
    <hyperlink ref="A92" location="'66 par 12 Mois - Z1'!A1" display="66 - Nuitées par Bassin touristique sur un an"/>
    <hyperlink ref="A93" location="'67 Mois N-2 N-1 N-0 - Z1'!A1" display="67 - Evolution des nuitées par Bassin touristique"/>
    <hyperlink ref="A94" location="'68 par 12 Mois - N-1 N-0 Z1'!A1" display="68 - Evolution par mois et par Bassin touristique des nuitées"/>
    <hyperlink ref="A95" location="'69 Evol N-1 N-0 - Pay'!A1" display="69 - Evolution des nuitées par pays Dordogne"/>
    <hyperlink ref="A96" location="'70 Evol N-1 N-0 - Pay'!A1" display="70 - Evolution des nuitées par pays Périgord Noir"/>
    <hyperlink ref="A97" location="'71 Evol N-1 N-0 - Pay'!A1" display="71 - Evolution des nuitées par pays Périgord Vert Pourpre et Blanc"/>
    <hyperlink ref="A98" location="'72 Evol N-1 N-0 - Pay'!A1" display="72 - Evolution des nuitées par pays Gironde"/>
    <hyperlink ref="A99" location="'73 Evol N-1 N-0 - Pay'!A1" display="73 - Evolution des nuitées par pays Côte médocaine"/>
    <hyperlink ref="A100" location="'74 Evol N-1 N-0 - Pay'!A1" display="74 - Evolution des nuitées par pays Bassin d'Arcachon"/>
    <hyperlink ref="A101" location="'75 Evol N-1 N-0 - Pay'!A1" display="75 - Evolution des nuitées par pays Intérieur Gironde"/>
    <hyperlink ref="A102" location="'76 Evol N-1 N-0 - Pay'!A1" display="76 - Evolution des nuitées par pays Landes"/>
    <hyperlink ref="A103" location="'77 Evol N-1 N-0 - Pay'!A1" display="77 - Evolution des nuitées par pays Côte landaise"/>
    <hyperlink ref="A104" location="'78 Evol N-1 N-0 - Pay'!A1" display="78 - Evolution des nuitées par pays Intérieur des Landes"/>
    <hyperlink ref="A105" location="'79 Evol N-1 N-0 - Pay'!A1" display="79 - Evolution des nuitées par pays Lot-et-Garonne"/>
    <hyperlink ref="A106" location="'80 Evol N-1 N-0 - Pay'!A1" display="80 - Evolution des nuitées par pays Pyrénées-Atlantiques"/>
    <hyperlink ref="A107" location="'81 Evol N-1 N-0 - Pay'!A1" display="81 - Evolution des nuitées par pays Côte basque"/>
    <hyperlink ref="A108" location="'82 Evol N-1 N-0 - Pay'!A1" display="82 - Evolution des nuitées par pays Intérieur Pays basque"/>
    <hyperlink ref="A109" location="'83 Evol N-1 N-0 - Pay'!A1" display="83 - Evolution des nuitées par pays Béarn"/>
    <hyperlink ref="A110" location="'84 Evol N-1 N-0 - Pay'!A1" display="84 - Evolution des nuitées par pays Aquitaine"/>
    <hyperlink ref="A111" location="'85 Evol N-1 N-0 - Pay'!A1" display="85 - Evolution des nuitées par pays Aquitaine"/>
    <hyperlink ref="A112" location="'86 Evol N-1 N-0 - Pay'!A1" display="86 - Evolution des nuitées par pays Aquitaine"/>
    <hyperlink ref="A113" location="'87 Evol N-1 N-0 - Pay'!A1" display="87 - Evolution des nuitées par pays Aquitaine"/>
    <hyperlink ref="A114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42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7118</v>
      </c>
      <c r="C5" s="31" t="n">
        <v>16171</v>
      </c>
      <c r="D5" s="31" t="n">
        <v>174525</v>
      </c>
      <c r="E5" s="31" t="n">
        <v>197815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5682</v>
      </c>
      <c r="C6" s="31" t="n">
        <v>13363</v>
      </c>
      <c r="D6" s="31" t="n">
        <v>131358</v>
      </c>
      <c r="E6" s="31" t="n">
        <v>150403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1436</v>
      </c>
      <c r="C7" s="31" t="n">
        <v>2808</v>
      </c>
      <c r="D7" s="31" t="n">
        <v>43167</v>
      </c>
      <c r="E7" s="31" t="n">
        <v>47412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s">
        <v>136</v>
      </c>
      <c r="C8" s="31" t="n">
        <v>2774</v>
      </c>
      <c r="D8" s="31" t="n">
        <v>42893</v>
      </c>
      <c r="E8" s="31" t="n">
        <v>47090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s">
        <v>136</v>
      </c>
      <c r="C9" s="31" t="n">
        <v>558</v>
      </c>
      <c r="D9" s="31" t="n">
        <v>11299</v>
      </c>
      <c r="E9" s="31" t="n">
        <v>12097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s">
        <v>136</v>
      </c>
      <c r="C10" s="31" t="n">
        <v>169</v>
      </c>
      <c r="D10" s="31" t="n">
        <v>1882</v>
      </c>
      <c r="E10" s="31" t="n">
        <v>2146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s">
        <v>136</v>
      </c>
      <c r="C11" s="31" t="s">
        <v>136</v>
      </c>
      <c r="D11" s="31" t="n">
        <v>69</v>
      </c>
      <c r="E11" s="31" t="n">
        <v>82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s">
        <v>136</v>
      </c>
      <c r="C12" s="31" t="n">
        <v>191</v>
      </c>
      <c r="D12" s="31" t="n">
        <v>9386</v>
      </c>
      <c r="E12" s="31" t="n">
        <v>9657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s">
        <v>136</v>
      </c>
      <c r="C13" s="31" t="n">
        <v>15</v>
      </c>
      <c r="D13" s="31" t="n">
        <v>212</v>
      </c>
      <c r="E13" s="31" t="n">
        <v>233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s">
        <v>136</v>
      </c>
      <c r="C14" s="31" t="n">
        <v>801</v>
      </c>
      <c r="D14" s="31" t="n">
        <v>8407</v>
      </c>
      <c r="E14" s="31" t="n">
        <v>9590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s">
        <v>136</v>
      </c>
      <c r="C15" s="31" t="n">
        <v>888</v>
      </c>
      <c r="D15" s="31" t="n">
        <v>8646</v>
      </c>
      <c r="E15" s="31" t="n">
        <v>10076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s">
        <v>136</v>
      </c>
      <c r="C16" s="31" t="n">
        <v>58</v>
      </c>
      <c r="D16" s="31" t="n">
        <v>1699</v>
      </c>
      <c r="E16" s="31" t="n">
        <v>1781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s">
        <v>136</v>
      </c>
      <c r="D17" s="31" t="n">
        <v>1293</v>
      </c>
      <c r="E17" s="31" t="n">
        <v>1428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s">
        <v>136</v>
      </c>
      <c r="C18" s="31" t="n">
        <v>34</v>
      </c>
      <c r="D18" s="31" t="n">
        <v>274</v>
      </c>
      <c r="E18" s="31" t="n">
        <v>322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7</v>
      </c>
      <c r="B1" s="25"/>
      <c r="C1" s="25"/>
      <c r="D1" s="25"/>
    </row>
    <row r="2" customFormat="false" ht="17.25" hidden="false" customHeight="false" outlineLevel="0" collapsed="false">
      <c r="A2" s="25" t="s">
        <v>158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9</v>
      </c>
      <c r="C4" s="10" t="s">
        <v>160</v>
      </c>
      <c r="D4" s="26" t="s">
        <v>103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103</v>
      </c>
      <c r="B5" s="31" t="s">
        <v>136</v>
      </c>
      <c r="C5" s="31" t="n">
        <v>118309</v>
      </c>
      <c r="D5" s="31" t="n">
        <v>197815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44</v>
      </c>
      <c r="B6" s="31" t="s">
        <v>136</v>
      </c>
      <c r="C6" s="31" t="n">
        <v>102882</v>
      </c>
      <c r="D6" s="31" t="n">
        <v>150403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45</v>
      </c>
      <c r="B7" s="31" t="s">
        <v>136</v>
      </c>
      <c r="C7" s="31" t="n">
        <v>15428</v>
      </c>
      <c r="D7" s="31" t="n">
        <v>47412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46</v>
      </c>
      <c r="B8" s="31" t="s">
        <v>136</v>
      </c>
      <c r="C8" s="31" t="s">
        <v>136</v>
      </c>
      <c r="D8" s="31" t="n">
        <v>47090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7</v>
      </c>
      <c r="B9" s="31" t="s">
        <v>136</v>
      </c>
      <c r="C9" s="31" t="s">
        <v>136</v>
      </c>
      <c r="D9" s="31" t="n">
        <v>12097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8</v>
      </c>
      <c r="B10" s="31" t="s">
        <v>136</v>
      </c>
      <c r="C10" s="31" t="s">
        <v>136</v>
      </c>
      <c r="D10" s="31" t="n">
        <v>2146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9</v>
      </c>
      <c r="B11" s="31" t="s">
        <v>136</v>
      </c>
      <c r="C11" s="31" t="s">
        <v>136</v>
      </c>
      <c r="D11" s="31" t="n">
        <v>82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50</v>
      </c>
      <c r="B12" s="31" t="s">
        <v>136</v>
      </c>
      <c r="C12" s="31" t="s">
        <v>136</v>
      </c>
      <c r="D12" s="31" t="n">
        <v>9657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51</v>
      </c>
      <c r="B13" s="31" t="s">
        <v>136</v>
      </c>
      <c r="C13" s="31" t="s">
        <v>136</v>
      </c>
      <c r="D13" s="31" t="n">
        <v>233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52</v>
      </c>
      <c r="B14" s="31" t="s">
        <v>136</v>
      </c>
      <c r="C14" s="31" t="s">
        <v>136</v>
      </c>
      <c r="D14" s="31" t="n">
        <v>9590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53</v>
      </c>
      <c r="B15" s="31" t="s">
        <v>136</v>
      </c>
      <c r="C15" s="31" t="s">
        <v>136</v>
      </c>
      <c r="D15" s="31" t="n">
        <v>10076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54</v>
      </c>
      <c r="B16" s="31" t="s">
        <v>136</v>
      </c>
      <c r="C16" s="31" t="s">
        <v>136</v>
      </c>
      <c r="D16" s="31" t="n">
        <v>1781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s">
        <v>136</v>
      </c>
      <c r="D17" s="31" t="n">
        <v>1428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56</v>
      </c>
      <c r="B18" s="31" t="s">
        <v>136</v>
      </c>
      <c r="C18" s="31" t="s">
        <v>136</v>
      </c>
      <c r="D18" s="31" t="n">
        <v>322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38121</v>
      </c>
      <c r="C5" s="45" t="n">
        <v>22203</v>
      </c>
      <c r="D5" s="45" t="n">
        <v>15918</v>
      </c>
      <c r="E5" s="44" t="n">
        <v>68340</v>
      </c>
      <c r="F5" s="45" t="n">
        <v>29043</v>
      </c>
      <c r="G5" s="45" t="n">
        <v>26500</v>
      </c>
      <c r="H5" s="45" t="n">
        <v>12796</v>
      </c>
      <c r="I5" s="44" t="n">
        <v>57471</v>
      </c>
      <c r="J5" s="45" t="n">
        <v>51513</v>
      </c>
      <c r="K5" s="45" t="n">
        <v>5958</v>
      </c>
      <c r="L5" s="44" t="n">
        <v>4938</v>
      </c>
      <c r="M5" s="44" t="n">
        <v>28946</v>
      </c>
      <c r="N5" s="45" t="n">
        <v>20279</v>
      </c>
      <c r="O5" s="45" t="n">
        <v>5056</v>
      </c>
      <c r="P5" s="45" t="n">
        <v>3610</v>
      </c>
      <c r="Q5" s="44" t="n">
        <v>197815</v>
      </c>
      <c r="R5" s="45" t="n">
        <v>127335</v>
      </c>
      <c r="S5" s="45" t="n">
        <v>70480</v>
      </c>
      <c r="T5" s="44"/>
      <c r="U5" s="45" t="n">
        <v>3332</v>
      </c>
      <c r="V5" s="45" t="n">
        <v>25336</v>
      </c>
    </row>
    <row r="6" customFormat="false" ht="17.25" hidden="false" customHeight="false" outlineLevel="0" collapsed="false">
      <c r="A6" s="35" t="s">
        <v>144</v>
      </c>
      <c r="B6" s="44" t="n">
        <v>27543</v>
      </c>
      <c r="C6" s="45" t="n">
        <v>15757</v>
      </c>
      <c r="D6" s="45" t="n">
        <v>11785</v>
      </c>
      <c r="E6" s="44" t="n">
        <v>55690</v>
      </c>
      <c r="F6" s="45" t="n">
        <v>24363</v>
      </c>
      <c r="G6" s="45" t="n">
        <v>22130</v>
      </c>
      <c r="H6" s="45" t="n">
        <v>9197</v>
      </c>
      <c r="I6" s="44" t="n">
        <v>40127</v>
      </c>
      <c r="J6" s="45" t="n">
        <v>35342</v>
      </c>
      <c r="K6" s="45" t="n">
        <v>4785</v>
      </c>
      <c r="L6" s="44" t="n">
        <v>3577</v>
      </c>
      <c r="M6" s="44" t="n">
        <v>23467</v>
      </c>
      <c r="N6" s="45" t="n">
        <v>15907</v>
      </c>
      <c r="O6" s="45" t="n">
        <v>4591</v>
      </c>
      <c r="P6" s="45" t="n">
        <v>2970</v>
      </c>
      <c r="Q6" s="44" t="n">
        <v>150403</v>
      </c>
      <c r="R6" s="45" t="n">
        <v>97742</v>
      </c>
      <c r="S6" s="45" t="n">
        <v>52662</v>
      </c>
      <c r="T6" s="44"/>
      <c r="U6" s="45" t="n">
        <v>2943</v>
      </c>
      <c r="V6" s="45" t="n">
        <v>20498</v>
      </c>
    </row>
    <row r="7" customFormat="false" ht="17.25" hidden="false" customHeight="false" outlineLevel="0" collapsed="false">
      <c r="A7" s="36" t="s">
        <v>145</v>
      </c>
      <c r="B7" s="44" t="n">
        <v>10579</v>
      </c>
      <c r="C7" s="45" t="n">
        <v>6445</v>
      </c>
      <c r="D7" s="45" t="n">
        <v>4133</v>
      </c>
      <c r="E7" s="44" t="n">
        <v>12650</v>
      </c>
      <c r="F7" s="45" t="n">
        <v>4680</v>
      </c>
      <c r="G7" s="45" t="n">
        <v>4370</v>
      </c>
      <c r="H7" s="45" t="n">
        <v>3599</v>
      </c>
      <c r="I7" s="44" t="n">
        <v>17344</v>
      </c>
      <c r="J7" s="45" t="n">
        <v>16171</v>
      </c>
      <c r="K7" s="45" t="n">
        <v>1173</v>
      </c>
      <c r="L7" s="44" t="n">
        <v>1361</v>
      </c>
      <c r="M7" s="44" t="n">
        <v>5478</v>
      </c>
      <c r="N7" s="45" t="n">
        <v>4372</v>
      </c>
      <c r="O7" s="45" t="n">
        <v>466</v>
      </c>
      <c r="P7" s="45" t="n">
        <v>640</v>
      </c>
      <c r="Q7" s="44" t="n">
        <v>47412</v>
      </c>
      <c r="R7" s="45" t="n">
        <v>29593</v>
      </c>
      <c r="S7" s="45" t="n">
        <v>17818</v>
      </c>
      <c r="T7" s="44"/>
      <c r="U7" s="45" t="n">
        <v>389</v>
      </c>
      <c r="V7" s="45" t="n">
        <v>4838</v>
      </c>
    </row>
    <row r="8" customFormat="false" ht="15" hidden="false" customHeight="false" outlineLevel="0" collapsed="false">
      <c r="A8" s="37" t="s">
        <v>146</v>
      </c>
      <c r="B8" s="44" t="n">
        <v>10486</v>
      </c>
      <c r="C8" s="45" t="n">
        <v>6380</v>
      </c>
      <c r="D8" s="45" t="n">
        <v>4106</v>
      </c>
      <c r="E8" s="44" t="n">
        <v>12496</v>
      </c>
      <c r="F8" s="45" t="n">
        <v>4654</v>
      </c>
      <c r="G8" s="45" t="n">
        <v>4330</v>
      </c>
      <c r="H8" s="45" t="n">
        <v>3512</v>
      </c>
      <c r="I8" s="44" t="n">
        <v>17321</v>
      </c>
      <c r="J8" s="45" t="n">
        <v>16151</v>
      </c>
      <c r="K8" s="45" t="n">
        <v>1170</v>
      </c>
      <c r="L8" s="44" t="n">
        <v>1357</v>
      </c>
      <c r="M8" s="44" t="n">
        <v>5429</v>
      </c>
      <c r="N8" s="45" t="n">
        <v>4345</v>
      </c>
      <c r="O8" s="45" t="n">
        <v>455</v>
      </c>
      <c r="P8" s="45" t="n">
        <v>629</v>
      </c>
      <c r="Q8" s="44" t="n">
        <v>47090</v>
      </c>
      <c r="R8" s="45" t="n">
        <v>29481</v>
      </c>
      <c r="S8" s="45" t="n">
        <v>17609</v>
      </c>
      <c r="T8" s="44"/>
      <c r="U8" s="45" t="s">
        <v>136</v>
      </c>
      <c r="V8" s="45" t="n">
        <v>4800</v>
      </c>
    </row>
    <row r="9" customFormat="false" ht="15" hidden="false" customHeight="false" outlineLevel="0" collapsed="false">
      <c r="A9" s="38" t="s">
        <v>147</v>
      </c>
      <c r="B9" s="44" t="n">
        <v>1347</v>
      </c>
      <c r="C9" s="45" t="n">
        <v>1097</v>
      </c>
      <c r="D9" s="45" t="n">
        <v>250</v>
      </c>
      <c r="E9" s="44" t="n">
        <v>4788</v>
      </c>
      <c r="F9" s="45" t="n">
        <v>2209</v>
      </c>
      <c r="G9" s="45" t="n">
        <v>2030</v>
      </c>
      <c r="H9" s="45" t="n">
        <v>549</v>
      </c>
      <c r="I9" s="44" t="n">
        <v>4282</v>
      </c>
      <c r="J9" s="45" t="n">
        <v>4122</v>
      </c>
      <c r="K9" s="45" t="n">
        <v>160</v>
      </c>
      <c r="L9" s="44" t="n">
        <v>113</v>
      </c>
      <c r="M9" s="44" t="n">
        <v>1567</v>
      </c>
      <c r="N9" s="45" t="n">
        <v>1338</v>
      </c>
      <c r="O9" s="45" t="n">
        <v>114</v>
      </c>
      <c r="P9" s="45" t="n">
        <v>116</v>
      </c>
      <c r="Q9" s="44" t="n">
        <v>12097</v>
      </c>
      <c r="R9" s="45" t="n">
        <v>9698</v>
      </c>
      <c r="S9" s="45" t="n">
        <v>2399</v>
      </c>
      <c r="T9" s="44"/>
      <c r="U9" s="45" t="s">
        <v>136</v>
      </c>
      <c r="V9" s="45" t="n">
        <v>1452</v>
      </c>
    </row>
    <row r="10" customFormat="false" ht="15" hidden="false" customHeight="false" outlineLevel="0" collapsed="false">
      <c r="A10" s="38" t="s">
        <v>148</v>
      </c>
      <c r="B10" s="44" t="n">
        <v>484</v>
      </c>
      <c r="C10" s="45" t="n">
        <v>290</v>
      </c>
      <c r="D10" s="45" t="n">
        <v>195</v>
      </c>
      <c r="E10" s="44" t="n">
        <v>659</v>
      </c>
      <c r="F10" s="45" t="n">
        <v>257</v>
      </c>
      <c r="G10" s="45" t="n">
        <v>214</v>
      </c>
      <c r="H10" s="45" t="n">
        <v>188</v>
      </c>
      <c r="I10" s="44" t="n">
        <v>623</v>
      </c>
      <c r="J10" s="45" t="n">
        <v>565</v>
      </c>
      <c r="K10" s="45" t="n">
        <v>58</v>
      </c>
      <c r="L10" s="44" t="n">
        <v>55</v>
      </c>
      <c r="M10" s="44" t="n">
        <v>325</v>
      </c>
      <c r="N10" s="45" t="n">
        <v>240</v>
      </c>
      <c r="O10" s="45" t="n">
        <v>48</v>
      </c>
      <c r="P10" s="45" t="n">
        <v>37</v>
      </c>
      <c r="Q10" s="44" t="n">
        <v>2146</v>
      </c>
      <c r="R10" s="45" t="n">
        <v>1276</v>
      </c>
      <c r="S10" s="45" t="n">
        <v>871</v>
      </c>
      <c r="T10" s="44"/>
      <c r="U10" s="45" t="s">
        <v>136</v>
      </c>
      <c r="V10" s="45" t="n">
        <v>289</v>
      </c>
    </row>
    <row r="11" customFormat="false" ht="15" hidden="false" customHeight="false" outlineLevel="0" collapsed="false">
      <c r="A11" s="38" t="s">
        <v>149</v>
      </c>
      <c r="B11" s="44" t="n">
        <v>32</v>
      </c>
      <c r="C11" s="45" t="n">
        <v>23</v>
      </c>
      <c r="D11" s="45" t="s">
        <v>136</v>
      </c>
      <c r="E11" s="44" t="n">
        <v>24</v>
      </c>
      <c r="F11" s="45" t="s">
        <v>136</v>
      </c>
      <c r="G11" s="45" t="s">
        <v>136</v>
      </c>
      <c r="H11" s="45" t="n">
        <v>15</v>
      </c>
      <c r="I11" s="44" t="n">
        <v>18</v>
      </c>
      <c r="J11" s="45" t="n">
        <v>15</v>
      </c>
      <c r="K11" s="45" t="s">
        <v>136</v>
      </c>
      <c r="L11" s="44" t="s">
        <v>136</v>
      </c>
      <c r="M11" s="44" t="s">
        <v>136</v>
      </c>
      <c r="N11" s="45" t="s">
        <v>136</v>
      </c>
      <c r="O11" s="45" t="n">
        <v>0</v>
      </c>
      <c r="P11" s="45" t="n">
        <v>0</v>
      </c>
      <c r="Q11" s="44" t="n">
        <v>82</v>
      </c>
      <c r="R11" s="45" t="n">
        <v>31</v>
      </c>
      <c r="S11" s="45" t="n">
        <v>51</v>
      </c>
      <c r="T11" s="44"/>
      <c r="U11" s="45" t="s">
        <v>136</v>
      </c>
      <c r="V11" s="45" t="s">
        <v>136</v>
      </c>
    </row>
    <row r="12" customFormat="false" ht="15" hidden="false" customHeight="false" outlineLevel="0" collapsed="false">
      <c r="A12" s="38" t="s">
        <v>150</v>
      </c>
      <c r="B12" s="44" t="n">
        <v>113</v>
      </c>
      <c r="C12" s="45" t="n">
        <v>79</v>
      </c>
      <c r="D12" s="45" t="n">
        <v>34</v>
      </c>
      <c r="E12" s="44" t="n">
        <v>969</v>
      </c>
      <c r="F12" s="45" t="n">
        <v>605</v>
      </c>
      <c r="G12" s="45" t="n">
        <v>276</v>
      </c>
      <c r="H12" s="45" t="n">
        <v>88</v>
      </c>
      <c r="I12" s="44" t="n">
        <v>7385</v>
      </c>
      <c r="J12" s="45" t="n">
        <v>7237</v>
      </c>
      <c r="K12" s="45" t="n">
        <v>147</v>
      </c>
      <c r="L12" s="44" t="n">
        <v>22</v>
      </c>
      <c r="M12" s="44" t="n">
        <v>1168</v>
      </c>
      <c r="N12" s="45" t="n">
        <v>1034</v>
      </c>
      <c r="O12" s="45" t="n">
        <v>85</v>
      </c>
      <c r="P12" s="45" t="n">
        <v>49</v>
      </c>
      <c r="Q12" s="44" t="n">
        <v>9657</v>
      </c>
      <c r="R12" s="45" t="n">
        <v>9152</v>
      </c>
      <c r="S12" s="45" t="n">
        <v>505</v>
      </c>
      <c r="T12" s="44"/>
      <c r="U12" s="45" t="s">
        <v>136</v>
      </c>
      <c r="V12" s="45" t="n">
        <v>1119</v>
      </c>
    </row>
    <row r="13" customFormat="false" ht="15" hidden="false" customHeight="false" outlineLevel="0" collapsed="false">
      <c r="A13" s="38" t="s">
        <v>151</v>
      </c>
      <c r="B13" s="44" t="n">
        <v>37</v>
      </c>
      <c r="C13" s="45" t="n">
        <v>19</v>
      </c>
      <c r="D13" s="45" t="n">
        <v>18</v>
      </c>
      <c r="E13" s="44" t="n">
        <v>124</v>
      </c>
      <c r="F13" s="45" t="n">
        <v>14</v>
      </c>
      <c r="G13" s="45" t="n">
        <v>75</v>
      </c>
      <c r="H13" s="45" t="n">
        <v>36</v>
      </c>
      <c r="I13" s="44" t="n">
        <v>33</v>
      </c>
      <c r="J13" s="45" t="n">
        <v>30</v>
      </c>
      <c r="K13" s="45" t="s">
        <v>136</v>
      </c>
      <c r="L13" s="44" t="n">
        <v>12</v>
      </c>
      <c r="M13" s="44" t="n">
        <v>28</v>
      </c>
      <c r="N13" s="45" t="n">
        <v>27</v>
      </c>
      <c r="O13" s="45" t="n">
        <v>0</v>
      </c>
      <c r="P13" s="45" t="n">
        <v>0</v>
      </c>
      <c r="Q13" s="44" t="n">
        <v>233</v>
      </c>
      <c r="R13" s="45" t="n">
        <v>146</v>
      </c>
      <c r="S13" s="45" t="n">
        <v>87</v>
      </c>
      <c r="T13" s="44"/>
      <c r="U13" s="45" t="s">
        <v>136</v>
      </c>
      <c r="V13" s="45" t="n">
        <v>27</v>
      </c>
    </row>
    <row r="14" customFormat="false" ht="15" hidden="false" customHeight="false" outlineLevel="0" collapsed="false">
      <c r="A14" s="38" t="s">
        <v>152</v>
      </c>
      <c r="B14" s="44" t="n">
        <v>3912</v>
      </c>
      <c r="C14" s="45" t="n">
        <v>2124</v>
      </c>
      <c r="D14" s="45" t="n">
        <v>1788</v>
      </c>
      <c r="E14" s="44" t="n">
        <v>2016</v>
      </c>
      <c r="F14" s="45" t="n">
        <v>487</v>
      </c>
      <c r="G14" s="45" t="n">
        <v>412</v>
      </c>
      <c r="H14" s="45" t="n">
        <v>1118</v>
      </c>
      <c r="I14" s="44" t="n">
        <v>2191</v>
      </c>
      <c r="J14" s="45" t="n">
        <v>1708</v>
      </c>
      <c r="K14" s="45" t="n">
        <v>483</v>
      </c>
      <c r="L14" s="44" t="n">
        <v>504</v>
      </c>
      <c r="M14" s="44" t="n">
        <v>967</v>
      </c>
      <c r="N14" s="45" t="n">
        <v>732</v>
      </c>
      <c r="O14" s="45" t="n">
        <v>98</v>
      </c>
      <c r="P14" s="45" t="n">
        <v>138</v>
      </c>
      <c r="Q14" s="44" t="n">
        <v>9590</v>
      </c>
      <c r="R14" s="45" t="n">
        <v>3339</v>
      </c>
      <c r="S14" s="45" t="n">
        <v>6251</v>
      </c>
      <c r="T14" s="44"/>
      <c r="U14" s="45" t="s">
        <v>136</v>
      </c>
      <c r="V14" s="45" t="n">
        <v>829</v>
      </c>
    </row>
    <row r="15" customFormat="false" ht="15" hidden="false" customHeight="false" outlineLevel="0" collapsed="false">
      <c r="A15" s="38" t="s">
        <v>153</v>
      </c>
      <c r="B15" s="44" t="n">
        <v>4047</v>
      </c>
      <c r="C15" s="45" t="n">
        <v>2398</v>
      </c>
      <c r="D15" s="45" t="n">
        <v>1648</v>
      </c>
      <c r="E15" s="44" t="n">
        <v>2526</v>
      </c>
      <c r="F15" s="45" t="n">
        <v>714</v>
      </c>
      <c r="G15" s="45" t="n">
        <v>668</v>
      </c>
      <c r="H15" s="45" t="n">
        <v>1145</v>
      </c>
      <c r="I15" s="44" t="n">
        <v>1943</v>
      </c>
      <c r="J15" s="45" t="n">
        <v>1665</v>
      </c>
      <c r="K15" s="45" t="n">
        <v>278</v>
      </c>
      <c r="L15" s="44" t="n">
        <v>586</v>
      </c>
      <c r="M15" s="44" t="n">
        <v>975</v>
      </c>
      <c r="N15" s="45" t="n">
        <v>632</v>
      </c>
      <c r="O15" s="45" t="n">
        <v>79</v>
      </c>
      <c r="P15" s="45" t="n">
        <v>263</v>
      </c>
      <c r="Q15" s="44" t="n">
        <v>10076</v>
      </c>
      <c r="R15" s="45" t="n">
        <v>3679</v>
      </c>
      <c r="S15" s="45" t="n">
        <v>6397</v>
      </c>
      <c r="T15" s="44"/>
      <c r="U15" s="45" t="s">
        <v>136</v>
      </c>
      <c r="V15" s="45" t="n">
        <v>712</v>
      </c>
    </row>
    <row r="16" customFormat="false" ht="15" hidden="false" customHeight="false" outlineLevel="0" collapsed="false">
      <c r="A16" s="38" t="s">
        <v>154</v>
      </c>
      <c r="B16" s="44" t="n">
        <v>234</v>
      </c>
      <c r="C16" s="45" t="n">
        <v>151</v>
      </c>
      <c r="D16" s="45" t="n">
        <v>82</v>
      </c>
      <c r="E16" s="44" t="n">
        <v>862</v>
      </c>
      <c r="F16" s="45" t="n">
        <v>212</v>
      </c>
      <c r="G16" s="45" t="n">
        <v>487</v>
      </c>
      <c r="H16" s="45" t="n">
        <v>162</v>
      </c>
      <c r="I16" s="44" t="n">
        <v>425</v>
      </c>
      <c r="J16" s="45" t="n">
        <v>408</v>
      </c>
      <c r="K16" s="45" t="n">
        <v>17</v>
      </c>
      <c r="L16" s="44" t="n">
        <v>34</v>
      </c>
      <c r="M16" s="44" t="n">
        <v>226</v>
      </c>
      <c r="N16" s="45" t="n">
        <v>186</v>
      </c>
      <c r="O16" s="45" t="n">
        <v>20</v>
      </c>
      <c r="P16" s="45" t="n">
        <v>20</v>
      </c>
      <c r="Q16" s="44" t="n">
        <v>1781</v>
      </c>
      <c r="R16" s="45" t="n">
        <v>1294</v>
      </c>
      <c r="S16" s="45" t="n">
        <v>487</v>
      </c>
      <c r="T16" s="44"/>
      <c r="U16" s="45" t="s">
        <v>136</v>
      </c>
      <c r="V16" s="45" t="n">
        <v>206</v>
      </c>
    </row>
    <row r="17" customFormat="false" ht="15" hidden="false" customHeight="false" outlineLevel="0" collapsed="false">
      <c r="A17" s="38" t="s">
        <v>155</v>
      </c>
      <c r="B17" s="44" t="n">
        <v>280</v>
      </c>
      <c r="C17" s="45" t="n">
        <v>199</v>
      </c>
      <c r="D17" s="45" t="s">
        <v>136</v>
      </c>
      <c r="E17" s="44" t="n">
        <v>528</v>
      </c>
      <c r="F17" s="45" t="s">
        <v>136</v>
      </c>
      <c r="G17" s="45" t="s">
        <v>136</v>
      </c>
      <c r="H17" s="45" t="n">
        <v>211</v>
      </c>
      <c r="I17" s="44" t="n">
        <v>421</v>
      </c>
      <c r="J17" s="45" t="n">
        <v>401</v>
      </c>
      <c r="K17" s="45" t="s">
        <v>136</v>
      </c>
      <c r="L17" s="44" t="s">
        <v>136</v>
      </c>
      <c r="M17" s="44" t="s">
        <v>136</v>
      </c>
      <c r="N17" s="45" t="s">
        <v>136</v>
      </c>
      <c r="O17" s="45" t="n">
        <v>11</v>
      </c>
      <c r="P17" s="45" t="n">
        <v>6</v>
      </c>
      <c r="Q17" s="44" t="n">
        <v>1428</v>
      </c>
      <c r="R17" s="45" t="n">
        <v>866</v>
      </c>
      <c r="S17" s="45" t="n">
        <v>561</v>
      </c>
      <c r="T17" s="44"/>
      <c r="U17" s="45" t="s">
        <v>136</v>
      </c>
      <c r="V17" s="45" t="s">
        <v>136</v>
      </c>
    </row>
    <row r="18" customFormat="false" ht="15" hidden="false" customHeight="false" outlineLevel="0" collapsed="false">
      <c r="A18" s="37" t="s">
        <v>156</v>
      </c>
      <c r="B18" s="44" t="n">
        <v>93</v>
      </c>
      <c r="C18" s="45" t="n">
        <v>65</v>
      </c>
      <c r="D18" s="45" t="n">
        <v>28</v>
      </c>
      <c r="E18" s="44" t="n">
        <v>153</v>
      </c>
      <c r="F18" s="45" t="n">
        <v>26</v>
      </c>
      <c r="G18" s="45" t="n">
        <v>40</v>
      </c>
      <c r="H18" s="45" t="n">
        <v>87</v>
      </c>
      <c r="I18" s="44" t="n">
        <v>23</v>
      </c>
      <c r="J18" s="45" t="n">
        <v>20</v>
      </c>
      <c r="K18" s="45" t="s">
        <v>136</v>
      </c>
      <c r="L18" s="44" t="s">
        <v>136</v>
      </c>
      <c r="M18" s="44" t="n">
        <v>49</v>
      </c>
      <c r="N18" s="45" t="n">
        <v>27</v>
      </c>
      <c r="O18" s="45" t="n">
        <v>11</v>
      </c>
      <c r="P18" s="45" t="n">
        <v>12</v>
      </c>
      <c r="Q18" s="44" t="n">
        <v>322</v>
      </c>
      <c r="R18" s="45" t="n">
        <v>113</v>
      </c>
      <c r="S18" s="45" t="n">
        <v>209</v>
      </c>
      <c r="T18" s="44"/>
      <c r="U18" s="45" t="s">
        <v>136</v>
      </c>
      <c r="V18" s="45" t="n">
        <v>38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40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36</v>
      </c>
      <c r="C5" s="13" t="n">
        <v>3467</v>
      </c>
      <c r="D5" s="13" t="n">
        <v>33626</v>
      </c>
      <c r="E5" s="13" t="n">
        <v>38121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s">
        <v>136</v>
      </c>
      <c r="C6" s="13" t="n">
        <v>788</v>
      </c>
      <c r="D6" s="13" t="n">
        <v>21360</v>
      </c>
      <c r="E6" s="13" t="n">
        <v>22203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36</v>
      </c>
      <c r="C7" s="13" t="n">
        <v>2679</v>
      </c>
      <c r="D7" s="13" t="n">
        <v>12267</v>
      </c>
      <c r="E7" s="13" t="n">
        <v>15918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36</v>
      </c>
      <c r="C8" s="13" t="n">
        <v>4925</v>
      </c>
      <c r="D8" s="13" t="n">
        <v>61164</v>
      </c>
      <c r="E8" s="13" t="n">
        <v>68340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36</v>
      </c>
      <c r="C9" s="13" t="n">
        <v>1558</v>
      </c>
      <c r="D9" s="13" t="n">
        <v>27083</v>
      </c>
      <c r="E9" s="13" t="n">
        <v>29043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36</v>
      </c>
      <c r="C10" s="13" t="s">
        <v>136</v>
      </c>
      <c r="D10" s="13" t="n">
        <v>24232</v>
      </c>
      <c r="E10" s="13" t="n">
        <v>26500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36</v>
      </c>
      <c r="C11" s="13" t="n">
        <v>1317</v>
      </c>
      <c r="D11" s="13" t="n">
        <v>9849</v>
      </c>
      <c r="E11" s="13" t="n">
        <v>12796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36</v>
      </c>
      <c r="C12" s="13" t="n">
        <v>3637</v>
      </c>
      <c r="D12" s="13" t="n">
        <v>51697</v>
      </c>
      <c r="E12" s="13" t="n">
        <v>57471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36</v>
      </c>
      <c r="C13" s="13" t="n">
        <v>2705</v>
      </c>
      <c r="D13" s="13" t="n">
        <v>47195</v>
      </c>
      <c r="E13" s="13" t="n">
        <v>51513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s">
        <v>136</v>
      </c>
      <c r="C14" s="13" t="n">
        <v>932</v>
      </c>
      <c r="D14" s="13" t="n">
        <v>4502</v>
      </c>
      <c r="E14" s="13" t="n">
        <v>5958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36</v>
      </c>
      <c r="C15" s="13" t="s">
        <v>136</v>
      </c>
      <c r="D15" s="13" t="n">
        <v>3767</v>
      </c>
      <c r="E15" s="13" t="n">
        <v>4938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734</v>
      </c>
      <c r="C16" s="13" t="n">
        <v>3942</v>
      </c>
      <c r="D16" s="13" t="n">
        <v>24270</v>
      </c>
      <c r="E16" s="13" t="n">
        <v>28946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36</v>
      </c>
      <c r="C17" s="13" t="s">
        <v>136</v>
      </c>
      <c r="D17" s="13" t="n">
        <v>18549</v>
      </c>
      <c r="E17" s="13" t="n">
        <v>20279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36</v>
      </c>
      <c r="C18" s="13" t="s">
        <v>136</v>
      </c>
      <c r="D18" s="13" t="n">
        <v>3592</v>
      </c>
      <c r="E18" s="13" t="n">
        <v>5056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36</v>
      </c>
      <c r="C19" s="13" t="n">
        <v>1203</v>
      </c>
      <c r="D19" s="13" t="n">
        <v>2129</v>
      </c>
      <c r="E19" s="13" t="n">
        <v>3610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7118</v>
      </c>
      <c r="C20" s="13" t="n">
        <v>16171</v>
      </c>
      <c r="D20" s="13" t="n">
        <v>174525</v>
      </c>
      <c r="E20" s="13" t="n">
        <v>197815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36</v>
      </c>
      <c r="C21" s="13" t="n">
        <v>7862</v>
      </c>
      <c r="D21" s="13" t="n">
        <v>117059</v>
      </c>
      <c r="E21" s="13" t="n">
        <v>127335</v>
      </c>
    </row>
    <row r="22" customFormat="false" ht="15" hidden="false" customHeight="false" outlineLevel="0" collapsed="false">
      <c r="A22" s="15" t="s">
        <v>123</v>
      </c>
      <c r="B22" s="13" t="s">
        <v>136</v>
      </c>
      <c r="C22" s="13" t="n">
        <v>8310</v>
      </c>
      <c r="D22" s="13" t="n">
        <v>57466</v>
      </c>
      <c r="E22" s="13" t="n">
        <v>70480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36</v>
      </c>
      <c r="C24" s="13" t="s">
        <v>136</v>
      </c>
      <c r="D24" s="13" t="s">
        <v>136</v>
      </c>
      <c r="E24" s="13" t="n">
        <v>3332</v>
      </c>
    </row>
    <row r="25" customFormat="false" ht="15" hidden="false" customHeight="false" outlineLevel="0" collapsed="false">
      <c r="A25" s="15" t="s">
        <v>126</v>
      </c>
      <c r="B25" s="13" t="s">
        <v>136</v>
      </c>
      <c r="C25" s="13" t="n">
        <v>2739</v>
      </c>
      <c r="D25" s="13" t="n">
        <v>22142</v>
      </c>
      <c r="E25" s="13" t="n">
        <v>253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5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s">
        <v>136</v>
      </c>
      <c r="C6" s="13" t="s">
        <v>136</v>
      </c>
      <c r="D6" s="13" t="n">
        <v>2664</v>
      </c>
      <c r="E6" s="13" t="n">
        <v>803</v>
      </c>
      <c r="F6" s="13" t="n">
        <v>24087</v>
      </c>
      <c r="G6" s="13" t="n">
        <v>9540</v>
      </c>
      <c r="H6" s="13" t="n">
        <v>27543</v>
      </c>
      <c r="I6" s="13" t="n">
        <v>10579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s">
        <v>136</v>
      </c>
      <c r="C7" s="13" t="s">
        <v>136</v>
      </c>
      <c r="D7" s="13" t="n">
        <v>668</v>
      </c>
      <c r="E7" s="13" t="n">
        <v>121</v>
      </c>
      <c r="F7" s="13" t="n">
        <v>15053</v>
      </c>
      <c r="G7" s="13" t="n">
        <v>6307</v>
      </c>
      <c r="H7" s="13" t="n">
        <v>15757</v>
      </c>
      <c r="I7" s="13" t="n">
        <v>6445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36</v>
      </c>
      <c r="C8" s="13" t="s">
        <v>136</v>
      </c>
      <c r="D8" s="13" t="n">
        <v>1997</v>
      </c>
      <c r="E8" s="13" t="n">
        <v>682</v>
      </c>
      <c r="F8" s="13" t="n">
        <v>9034</v>
      </c>
      <c r="G8" s="13" t="n">
        <v>3233</v>
      </c>
      <c r="H8" s="13" t="n">
        <v>11785</v>
      </c>
      <c r="I8" s="13" t="n">
        <v>4133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36</v>
      </c>
      <c r="C9" s="13" t="s">
        <v>136</v>
      </c>
      <c r="D9" s="13" t="n">
        <v>4345</v>
      </c>
      <c r="E9" s="13" t="n">
        <v>580</v>
      </c>
      <c r="F9" s="13" t="n">
        <v>49536</v>
      </c>
      <c r="G9" s="13" t="n">
        <v>11628</v>
      </c>
      <c r="H9" s="13" t="n">
        <v>55690</v>
      </c>
      <c r="I9" s="13" t="n">
        <v>12650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36</v>
      </c>
      <c r="C10" s="13" t="s">
        <v>136</v>
      </c>
      <c r="D10" s="13" t="n">
        <v>1354</v>
      </c>
      <c r="E10" s="13" t="n">
        <v>204</v>
      </c>
      <c r="F10" s="13" t="n">
        <v>22644</v>
      </c>
      <c r="G10" s="13" t="n">
        <v>4439</v>
      </c>
      <c r="H10" s="13" t="n">
        <v>24363</v>
      </c>
      <c r="I10" s="13" t="n">
        <v>4680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20067</v>
      </c>
      <c r="G11" s="13" t="n">
        <v>4166</v>
      </c>
      <c r="H11" s="13" t="n">
        <v>22130</v>
      </c>
      <c r="I11" s="13" t="n">
        <v>4370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36</v>
      </c>
      <c r="C12" s="13" t="s">
        <v>136</v>
      </c>
      <c r="D12" s="13" t="n">
        <v>1105</v>
      </c>
      <c r="E12" s="13" t="n">
        <v>212</v>
      </c>
      <c r="F12" s="13" t="n">
        <v>6826</v>
      </c>
      <c r="G12" s="13" t="n">
        <v>3023</v>
      </c>
      <c r="H12" s="13" t="n">
        <v>9197</v>
      </c>
      <c r="I12" s="13" t="n">
        <v>3599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36</v>
      </c>
      <c r="C13" s="13" t="s">
        <v>136</v>
      </c>
      <c r="D13" s="13" t="n">
        <v>2938</v>
      </c>
      <c r="E13" s="13" t="n">
        <v>699</v>
      </c>
      <c r="F13" s="13" t="n">
        <v>35479</v>
      </c>
      <c r="G13" s="13" t="n">
        <v>16218</v>
      </c>
      <c r="H13" s="13" t="n">
        <v>40127</v>
      </c>
      <c r="I13" s="13" t="n">
        <v>17344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36</v>
      </c>
      <c r="C14" s="13" t="s">
        <v>136</v>
      </c>
      <c r="D14" s="13" t="n">
        <v>2095</v>
      </c>
      <c r="E14" s="13" t="n">
        <v>610</v>
      </c>
      <c r="F14" s="13" t="n">
        <v>31861</v>
      </c>
      <c r="G14" s="13" t="n">
        <v>15333</v>
      </c>
      <c r="H14" s="13" t="n">
        <v>35342</v>
      </c>
      <c r="I14" s="13" t="n">
        <v>16171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s">
        <v>136</v>
      </c>
      <c r="C15" s="13" t="s">
        <v>136</v>
      </c>
      <c r="D15" s="13" t="n">
        <v>843</v>
      </c>
      <c r="E15" s="13" t="n">
        <v>89</v>
      </c>
      <c r="F15" s="13" t="n">
        <v>3618</v>
      </c>
      <c r="G15" s="13" t="n">
        <v>885</v>
      </c>
      <c r="H15" s="13" t="n">
        <v>4785</v>
      </c>
      <c r="I15" s="13" t="n">
        <v>117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n">
        <v>2710</v>
      </c>
      <c r="G16" s="13" t="n">
        <v>1058</v>
      </c>
      <c r="H16" s="13" t="n">
        <v>3577</v>
      </c>
      <c r="I16" s="13" t="n">
        <v>1361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641</v>
      </c>
      <c r="C17" s="13" t="n">
        <v>92</v>
      </c>
      <c r="D17" s="13" t="n">
        <v>3280</v>
      </c>
      <c r="E17" s="13" t="n">
        <v>662</v>
      </c>
      <c r="F17" s="13" t="n">
        <v>19547</v>
      </c>
      <c r="G17" s="13" t="n">
        <v>4724</v>
      </c>
      <c r="H17" s="13" t="n">
        <v>23467</v>
      </c>
      <c r="I17" s="13" t="n">
        <v>5478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14480</v>
      </c>
      <c r="G18" s="13" t="n">
        <v>4070</v>
      </c>
      <c r="H18" s="13" t="n">
        <v>15907</v>
      </c>
      <c r="I18" s="13" t="n">
        <v>4372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3297</v>
      </c>
      <c r="G19" s="13" t="n">
        <v>295</v>
      </c>
      <c r="H19" s="13" t="n">
        <v>4591</v>
      </c>
      <c r="I19" s="13" t="n">
        <v>466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36</v>
      </c>
      <c r="C20" s="13" t="s">
        <v>136</v>
      </c>
      <c r="D20" s="13" t="n">
        <v>976</v>
      </c>
      <c r="E20" s="13" t="n">
        <v>228</v>
      </c>
      <c r="F20" s="13" t="n">
        <v>1770</v>
      </c>
      <c r="G20" s="13" t="n">
        <v>359</v>
      </c>
      <c r="H20" s="13" t="n">
        <v>2970</v>
      </c>
      <c r="I20" s="13" t="n">
        <v>640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5682</v>
      </c>
      <c r="C21" s="13" t="n">
        <v>1436</v>
      </c>
      <c r="D21" s="13" t="n">
        <v>13363</v>
      </c>
      <c r="E21" s="13" t="n">
        <v>2808</v>
      </c>
      <c r="F21" s="13" t="n">
        <v>131358</v>
      </c>
      <c r="G21" s="13" t="n">
        <v>43167</v>
      </c>
      <c r="H21" s="13" t="n">
        <v>150403</v>
      </c>
      <c r="I21" s="13" t="n">
        <v>47412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36</v>
      </c>
      <c r="C22" s="13" t="s">
        <v>136</v>
      </c>
      <c r="D22" s="13" t="n">
        <v>6581</v>
      </c>
      <c r="E22" s="13" t="n">
        <v>1281</v>
      </c>
      <c r="F22" s="13" t="n">
        <v>89051</v>
      </c>
      <c r="G22" s="13" t="n">
        <v>28008</v>
      </c>
      <c r="H22" s="13" t="n">
        <v>97742</v>
      </c>
      <c r="I22" s="13" t="n">
        <v>29593</v>
      </c>
    </row>
    <row r="23" customFormat="false" ht="15" hidden="false" customHeight="false" outlineLevel="0" collapsed="false">
      <c r="A23" s="15" t="s">
        <v>123</v>
      </c>
      <c r="B23" s="13" t="s">
        <v>136</v>
      </c>
      <c r="C23" s="13" t="s">
        <v>136</v>
      </c>
      <c r="D23" s="13" t="n">
        <v>6783</v>
      </c>
      <c r="E23" s="13" t="n">
        <v>1527</v>
      </c>
      <c r="F23" s="13" t="n">
        <v>42307</v>
      </c>
      <c r="G23" s="13" t="n">
        <v>15159</v>
      </c>
      <c r="H23" s="13" t="n">
        <v>52662</v>
      </c>
      <c r="I23" s="13" t="n">
        <v>17818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36</v>
      </c>
      <c r="C25" s="13" t="s">
        <v>136</v>
      </c>
      <c r="D25" s="13" t="s">
        <v>136</v>
      </c>
      <c r="E25" s="13" t="s">
        <v>136</v>
      </c>
      <c r="F25" s="13" t="s">
        <v>136</v>
      </c>
      <c r="G25" s="13" t="s">
        <v>136</v>
      </c>
      <c r="H25" s="13" t="n">
        <v>2943</v>
      </c>
      <c r="I25" s="13" t="n">
        <v>389</v>
      </c>
    </row>
    <row r="26" customFormat="false" ht="15" hidden="false" customHeight="false" outlineLevel="0" collapsed="false">
      <c r="A26" s="15" t="s">
        <v>126</v>
      </c>
      <c r="B26" s="13" t="s">
        <v>136</v>
      </c>
      <c r="C26" s="13" t="s">
        <v>136</v>
      </c>
      <c r="D26" s="13" t="n">
        <v>2304</v>
      </c>
      <c r="E26" s="13" t="n">
        <v>435</v>
      </c>
      <c r="F26" s="13" t="n">
        <v>17776</v>
      </c>
      <c r="G26" s="13" t="n">
        <v>4365</v>
      </c>
      <c r="H26" s="13" t="n">
        <v>20498</v>
      </c>
      <c r="I26" s="13" t="n">
        <v>4838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16816</v>
      </c>
      <c r="C5" s="55" t="n">
        <v>21305</v>
      </c>
      <c r="D5" s="55" t="n">
        <v>38121</v>
      </c>
    </row>
    <row r="6" customFormat="false" ht="15" hidden="false" customHeight="false" outlineLevel="0" collapsed="false">
      <c r="A6" s="14" t="s">
        <v>107</v>
      </c>
      <c r="B6" s="55" t="n">
        <v>9095</v>
      </c>
      <c r="C6" s="55" t="n">
        <v>13108</v>
      </c>
      <c r="D6" s="55" t="n">
        <v>22203</v>
      </c>
    </row>
    <row r="7" customFormat="false" ht="15" hidden="false" customHeight="false" outlineLevel="0" collapsed="false">
      <c r="A7" s="15" t="s">
        <v>108</v>
      </c>
      <c r="B7" s="55" t="n">
        <v>7721</v>
      </c>
      <c r="C7" s="55" t="n">
        <v>8197</v>
      </c>
      <c r="D7" s="55" t="n">
        <v>15918</v>
      </c>
    </row>
    <row r="8" customFormat="false" ht="15" hidden="false" customHeight="false" outlineLevel="0" collapsed="false">
      <c r="A8" s="12" t="s">
        <v>109</v>
      </c>
      <c r="B8" s="55" t="n">
        <v>24391</v>
      </c>
      <c r="C8" s="55" t="n">
        <v>43948</v>
      </c>
      <c r="D8" s="55" t="n">
        <v>68340</v>
      </c>
    </row>
    <row r="9" customFormat="false" ht="15" hidden="false" customHeight="false" outlineLevel="0" collapsed="false">
      <c r="A9" s="15" t="s">
        <v>110</v>
      </c>
      <c r="B9" s="55" t="n">
        <v>7958</v>
      </c>
      <c r="C9" s="55" t="n">
        <v>21085</v>
      </c>
      <c r="D9" s="55" t="n">
        <v>29043</v>
      </c>
    </row>
    <row r="10" customFormat="false" ht="15" hidden="false" customHeight="false" outlineLevel="0" collapsed="false">
      <c r="A10" s="15" t="s">
        <v>111</v>
      </c>
      <c r="B10" s="55" t="n">
        <v>9585</v>
      </c>
      <c r="C10" s="55" t="n">
        <v>16915</v>
      </c>
      <c r="D10" s="55" t="n">
        <v>26500</v>
      </c>
    </row>
    <row r="11" customFormat="false" ht="15" hidden="false" customHeight="false" outlineLevel="0" collapsed="false">
      <c r="A11" s="15" t="s">
        <v>112</v>
      </c>
      <c r="B11" s="55" t="n">
        <v>6848</v>
      </c>
      <c r="C11" s="55" t="n">
        <v>5948</v>
      </c>
      <c r="D11" s="55" t="n">
        <v>12796</v>
      </c>
    </row>
    <row r="12" customFormat="false" ht="15" hidden="false" customHeight="false" outlineLevel="0" collapsed="false">
      <c r="A12" s="12" t="s">
        <v>113</v>
      </c>
      <c r="B12" s="55" t="n">
        <v>22762</v>
      </c>
      <c r="C12" s="55" t="n">
        <v>34709</v>
      </c>
      <c r="D12" s="55" t="n">
        <v>57471</v>
      </c>
    </row>
    <row r="13" customFormat="false" ht="15" hidden="false" customHeight="false" outlineLevel="0" collapsed="false">
      <c r="A13" s="15" t="s">
        <v>114</v>
      </c>
      <c r="B13" s="55" t="n">
        <v>19469</v>
      </c>
      <c r="C13" s="55" t="n">
        <v>32044</v>
      </c>
      <c r="D13" s="55" t="n">
        <v>51513</v>
      </c>
    </row>
    <row r="14" customFormat="false" ht="15" hidden="false" customHeight="false" outlineLevel="0" collapsed="false">
      <c r="A14" s="15" t="s">
        <v>115</v>
      </c>
      <c r="B14" s="55" t="n">
        <v>3293</v>
      </c>
      <c r="C14" s="55" t="n">
        <v>2665</v>
      </c>
      <c r="D14" s="55" t="n">
        <v>5958</v>
      </c>
    </row>
    <row r="15" customFormat="false" ht="15" hidden="false" customHeight="false" outlineLevel="0" collapsed="false">
      <c r="A15" s="12" t="s">
        <v>116</v>
      </c>
      <c r="B15" s="55" t="n">
        <v>2643</v>
      </c>
      <c r="C15" s="55" t="n">
        <v>2295</v>
      </c>
      <c r="D15" s="55" t="n">
        <v>4938</v>
      </c>
    </row>
    <row r="16" customFormat="false" ht="15" hidden="false" customHeight="false" outlineLevel="0" collapsed="false">
      <c r="A16" s="12" t="s">
        <v>117</v>
      </c>
      <c r="B16" s="55" t="n">
        <v>12894</v>
      </c>
      <c r="C16" s="55" t="n">
        <v>16051</v>
      </c>
      <c r="D16" s="55" t="n">
        <v>28946</v>
      </c>
    </row>
    <row r="17" customFormat="false" ht="15" hidden="false" customHeight="false" outlineLevel="0" collapsed="false">
      <c r="A17" s="15" t="s">
        <v>118</v>
      </c>
      <c r="B17" s="55" t="n">
        <v>7312</v>
      </c>
      <c r="C17" s="55" t="n">
        <v>12967</v>
      </c>
      <c r="D17" s="55" t="n">
        <v>20279</v>
      </c>
    </row>
    <row r="18" customFormat="false" ht="15" hidden="false" customHeight="false" outlineLevel="0" collapsed="false">
      <c r="A18" s="15" t="s">
        <v>119</v>
      </c>
      <c r="B18" s="55" t="n">
        <v>3491</v>
      </c>
      <c r="C18" s="55" t="n">
        <v>1565</v>
      </c>
      <c r="D18" s="55" t="n">
        <v>5056</v>
      </c>
    </row>
    <row r="19" customFormat="false" ht="15" hidden="false" customHeight="false" outlineLevel="0" collapsed="false">
      <c r="A19" s="15" t="s">
        <v>120</v>
      </c>
      <c r="B19" s="55" t="n">
        <v>2090</v>
      </c>
      <c r="C19" s="55" t="n">
        <v>1519</v>
      </c>
      <c r="D19" s="55" t="n">
        <v>3610</v>
      </c>
    </row>
    <row r="20" customFormat="false" ht="15" hidden="false" customHeight="false" outlineLevel="0" collapsed="false">
      <c r="A20" s="12" t="s">
        <v>121</v>
      </c>
      <c r="B20" s="55" t="n">
        <v>79506</v>
      </c>
      <c r="C20" s="55" t="n">
        <v>118309</v>
      </c>
      <c r="D20" s="55" t="n">
        <v>197815</v>
      </c>
    </row>
    <row r="21" customFormat="false" ht="15" hidden="false" customHeight="false" outlineLevel="0" collapsed="false">
      <c r="A21" s="15" t="s">
        <v>122</v>
      </c>
      <c r="B21" s="55" t="n">
        <v>44324</v>
      </c>
      <c r="C21" s="55" t="n">
        <v>83011</v>
      </c>
      <c r="D21" s="55" t="n">
        <v>127335</v>
      </c>
    </row>
    <row r="22" customFormat="false" ht="15" hidden="false" customHeight="false" outlineLevel="0" collapsed="false">
      <c r="A22" s="15" t="s">
        <v>123</v>
      </c>
      <c r="B22" s="55" t="n">
        <v>35181</v>
      </c>
      <c r="C22" s="55" t="n">
        <v>35298</v>
      </c>
      <c r="D22" s="55" t="n">
        <v>70480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2450</v>
      </c>
      <c r="C24" s="55" t="n">
        <v>882</v>
      </c>
      <c r="D24" s="55" t="n">
        <v>3332</v>
      </c>
    </row>
    <row r="25" customFormat="false" ht="15" hidden="false" customHeight="false" outlineLevel="0" collapsed="false">
      <c r="A25" s="15" t="s">
        <v>126</v>
      </c>
      <c r="B25" s="55" t="n">
        <v>10804</v>
      </c>
      <c r="C25" s="55" t="n">
        <v>14532</v>
      </c>
      <c r="D25" s="55" t="n">
        <v>253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71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8941</v>
      </c>
      <c r="C6" s="13" t="n">
        <v>7875</v>
      </c>
      <c r="D6" s="13" t="n">
        <v>18601</v>
      </c>
      <c r="E6" s="13" t="n">
        <v>2704</v>
      </c>
      <c r="F6" s="13" t="n">
        <v>27543</v>
      </c>
      <c r="G6" s="13" t="n">
        <v>10579</v>
      </c>
    </row>
    <row r="7" customFormat="false" ht="15" hidden="false" customHeight="false" outlineLevel="0" collapsed="false">
      <c r="A7" s="14" t="s">
        <v>107</v>
      </c>
      <c r="B7" s="13" t="n">
        <v>4582</v>
      </c>
      <c r="C7" s="13" t="n">
        <v>4513</v>
      </c>
      <c r="D7" s="13" t="n">
        <v>11176</v>
      </c>
      <c r="E7" s="13" t="n">
        <v>1932</v>
      </c>
      <c r="F7" s="13" t="n">
        <v>15757</v>
      </c>
      <c r="G7" s="13" t="n">
        <v>6445</v>
      </c>
    </row>
    <row r="8" customFormat="false" ht="15" hidden="false" customHeight="false" outlineLevel="0" collapsed="false">
      <c r="A8" s="15" t="s">
        <v>108</v>
      </c>
      <c r="B8" s="13" t="n">
        <v>4360</v>
      </c>
      <c r="C8" s="13" t="n">
        <v>3361</v>
      </c>
      <c r="D8" s="13" t="n">
        <v>7425</v>
      </c>
      <c r="E8" s="13" t="n">
        <v>772</v>
      </c>
      <c r="F8" s="13" t="n">
        <v>11785</v>
      </c>
      <c r="G8" s="13" t="n">
        <v>4133</v>
      </c>
    </row>
    <row r="9" customFormat="false" ht="15" hidden="false" customHeight="false" outlineLevel="0" collapsed="false">
      <c r="A9" s="12" t="s">
        <v>109</v>
      </c>
      <c r="B9" s="13" t="n">
        <v>15740</v>
      </c>
      <c r="C9" s="13" t="n">
        <v>8651</v>
      </c>
      <c r="D9" s="13" t="n">
        <v>39950</v>
      </c>
      <c r="E9" s="13" t="n">
        <v>3999</v>
      </c>
      <c r="F9" s="13" t="n">
        <v>55690</v>
      </c>
      <c r="G9" s="13" t="n">
        <v>12650</v>
      </c>
    </row>
    <row r="10" customFormat="false" ht="15" hidden="false" customHeight="false" outlineLevel="0" collapsed="false">
      <c r="A10" s="15" t="s">
        <v>110</v>
      </c>
      <c r="B10" s="13" t="n">
        <v>5243</v>
      </c>
      <c r="C10" s="13" t="n">
        <v>2714</v>
      </c>
      <c r="D10" s="13" t="n">
        <v>19119</v>
      </c>
      <c r="E10" s="13" t="n">
        <v>1966</v>
      </c>
      <c r="F10" s="13" t="n">
        <v>24363</v>
      </c>
      <c r="G10" s="13" t="n">
        <v>4680</v>
      </c>
    </row>
    <row r="11" customFormat="false" ht="15" hidden="false" customHeight="false" outlineLevel="0" collapsed="false">
      <c r="A11" s="15" t="s">
        <v>111</v>
      </c>
      <c r="B11" s="13" t="n">
        <v>6323</v>
      </c>
      <c r="C11" s="13" t="n">
        <v>3262</v>
      </c>
      <c r="D11" s="13" t="n">
        <v>15807</v>
      </c>
      <c r="E11" s="13" t="n">
        <v>1107</v>
      </c>
      <c r="F11" s="13" t="n">
        <v>22130</v>
      </c>
      <c r="G11" s="13" t="n">
        <v>4370</v>
      </c>
    </row>
    <row r="12" customFormat="false" ht="15" hidden="false" customHeight="false" outlineLevel="0" collapsed="false">
      <c r="A12" s="15" t="s">
        <v>112</v>
      </c>
      <c r="B12" s="13" t="n">
        <v>4174</v>
      </c>
      <c r="C12" s="13" t="n">
        <v>2674</v>
      </c>
      <c r="D12" s="13" t="n">
        <v>5023</v>
      </c>
      <c r="E12" s="13" t="n">
        <v>925</v>
      </c>
      <c r="F12" s="13" t="n">
        <v>9197</v>
      </c>
      <c r="G12" s="13" t="n">
        <v>3599</v>
      </c>
    </row>
    <row r="13" customFormat="false" ht="15" hidden="false" customHeight="false" outlineLevel="0" collapsed="false">
      <c r="A13" s="12" t="s">
        <v>113</v>
      </c>
      <c r="B13" s="13" t="n">
        <v>12456</v>
      </c>
      <c r="C13" s="13" t="n">
        <v>10306</v>
      </c>
      <c r="D13" s="13" t="n">
        <v>27671</v>
      </c>
      <c r="E13" s="13" t="n">
        <v>7038</v>
      </c>
      <c r="F13" s="13" t="n">
        <v>40127</v>
      </c>
      <c r="G13" s="13" t="n">
        <v>17344</v>
      </c>
    </row>
    <row r="14" customFormat="false" ht="15" hidden="false" customHeight="false" outlineLevel="0" collapsed="false">
      <c r="A14" s="15" t="s">
        <v>114</v>
      </c>
      <c r="B14" s="13" t="n">
        <v>10157</v>
      </c>
      <c r="C14" s="13" t="n">
        <v>9311</v>
      </c>
      <c r="D14" s="13" t="n">
        <v>25184</v>
      </c>
      <c r="E14" s="13" t="n">
        <v>6860</v>
      </c>
      <c r="F14" s="13" t="n">
        <v>35342</v>
      </c>
      <c r="G14" s="13" t="n">
        <v>16171</v>
      </c>
    </row>
    <row r="15" customFormat="false" ht="15" hidden="false" customHeight="false" outlineLevel="0" collapsed="false">
      <c r="A15" s="15" t="s">
        <v>115</v>
      </c>
      <c r="B15" s="13" t="n">
        <v>2299</v>
      </c>
      <c r="C15" s="13" t="n">
        <v>994</v>
      </c>
      <c r="D15" s="13" t="n">
        <v>2486</v>
      </c>
      <c r="E15" s="13" t="n">
        <v>179</v>
      </c>
      <c r="F15" s="13" t="n">
        <v>4785</v>
      </c>
      <c r="G15" s="13" t="n">
        <v>1173</v>
      </c>
    </row>
    <row r="16" customFormat="false" ht="15" hidden="false" customHeight="false" outlineLevel="0" collapsed="false">
      <c r="A16" s="12" t="s">
        <v>116</v>
      </c>
      <c r="B16" s="13" t="n">
        <v>1483</v>
      </c>
      <c r="C16" s="13" t="n">
        <v>1159</v>
      </c>
      <c r="D16" s="13" t="n">
        <v>2094</v>
      </c>
      <c r="E16" s="13" t="n">
        <v>202</v>
      </c>
      <c r="F16" s="13" t="n">
        <v>3577</v>
      </c>
      <c r="G16" s="13" t="n">
        <v>1361</v>
      </c>
    </row>
    <row r="17" customFormat="false" ht="15" hidden="false" customHeight="false" outlineLevel="0" collapsed="false">
      <c r="A17" s="12" t="s">
        <v>117</v>
      </c>
      <c r="B17" s="13" t="n">
        <v>8901</v>
      </c>
      <c r="C17" s="13" t="n">
        <v>3993</v>
      </c>
      <c r="D17" s="13" t="n">
        <v>14566</v>
      </c>
      <c r="E17" s="13" t="n">
        <v>1485</v>
      </c>
      <c r="F17" s="13" t="n">
        <v>23467</v>
      </c>
      <c r="G17" s="13" t="n">
        <v>5478</v>
      </c>
    </row>
    <row r="18" customFormat="false" ht="15" hidden="false" customHeight="false" outlineLevel="0" collapsed="false">
      <c r="A18" s="15" t="s">
        <v>118</v>
      </c>
      <c r="B18" s="13" t="n">
        <v>4335</v>
      </c>
      <c r="C18" s="13" t="n">
        <v>2977</v>
      </c>
      <c r="D18" s="13" t="n">
        <v>11572</v>
      </c>
      <c r="E18" s="13" t="n">
        <v>1395</v>
      </c>
      <c r="F18" s="13" t="n">
        <v>15907</v>
      </c>
      <c r="G18" s="13" t="n">
        <v>4372</v>
      </c>
    </row>
    <row r="19" customFormat="false" ht="15" hidden="false" customHeight="false" outlineLevel="0" collapsed="false">
      <c r="A19" s="15" t="s">
        <v>119</v>
      </c>
      <c r="B19" s="13" t="n">
        <v>3046</v>
      </c>
      <c r="C19" s="13" t="n">
        <v>445</v>
      </c>
      <c r="D19" s="13" t="n">
        <v>1544</v>
      </c>
      <c r="E19" s="13" t="n">
        <v>21</v>
      </c>
      <c r="F19" s="13" t="n">
        <v>4591</v>
      </c>
      <c r="G19" s="13" t="n">
        <v>466</v>
      </c>
    </row>
    <row r="20" customFormat="false" ht="15" hidden="false" customHeight="false" outlineLevel="0" collapsed="false">
      <c r="A20" s="15" t="s">
        <v>120</v>
      </c>
      <c r="B20" s="13" t="n">
        <v>1520</v>
      </c>
      <c r="C20" s="13" t="n">
        <v>571</v>
      </c>
      <c r="D20" s="13" t="n">
        <v>1450</v>
      </c>
      <c r="E20" s="13" t="n">
        <v>70</v>
      </c>
      <c r="F20" s="13" t="n">
        <v>2970</v>
      </c>
      <c r="G20" s="13" t="n">
        <v>640</v>
      </c>
    </row>
    <row r="21" customFormat="false" ht="15" hidden="false" customHeight="false" outlineLevel="0" collapsed="false">
      <c r="A21" s="12" t="s">
        <v>121</v>
      </c>
      <c r="B21" s="13" t="n">
        <v>47522</v>
      </c>
      <c r="C21" s="13" t="n">
        <v>31984</v>
      </c>
      <c r="D21" s="13" t="n">
        <v>102882</v>
      </c>
      <c r="E21" s="13" t="n">
        <v>15428</v>
      </c>
      <c r="F21" s="13" t="n">
        <v>150403</v>
      </c>
      <c r="G21" s="13" t="n">
        <v>47412</v>
      </c>
    </row>
    <row r="22" customFormat="false" ht="15" hidden="false" customHeight="false" outlineLevel="0" collapsed="false">
      <c r="A22" s="15" t="s">
        <v>122</v>
      </c>
      <c r="B22" s="13" t="n">
        <v>26059</v>
      </c>
      <c r="C22" s="13" t="n">
        <v>18265</v>
      </c>
      <c r="D22" s="13" t="n">
        <v>71683</v>
      </c>
      <c r="E22" s="13" t="n">
        <v>11328</v>
      </c>
      <c r="F22" s="13" t="n">
        <v>97742</v>
      </c>
      <c r="G22" s="13" t="n">
        <v>29593</v>
      </c>
    </row>
    <row r="23" customFormat="false" ht="15" hidden="false" customHeight="false" outlineLevel="0" collapsed="false">
      <c r="A23" s="15" t="s">
        <v>123</v>
      </c>
      <c r="B23" s="13" t="n">
        <v>21463</v>
      </c>
      <c r="C23" s="13" t="n">
        <v>13718</v>
      </c>
      <c r="D23" s="13" t="n">
        <v>31199</v>
      </c>
      <c r="E23" s="13" t="n">
        <v>4100</v>
      </c>
      <c r="F23" s="13" t="n">
        <v>52662</v>
      </c>
      <c r="G23" s="13" t="n">
        <v>17818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2073</v>
      </c>
      <c r="C25" s="13" t="n">
        <v>377</v>
      </c>
      <c r="D25" s="13" t="n">
        <v>869</v>
      </c>
      <c r="E25" s="13" t="n">
        <v>12</v>
      </c>
      <c r="F25" s="13" t="n">
        <v>2943</v>
      </c>
      <c r="G25" s="13" t="n">
        <v>389</v>
      </c>
    </row>
    <row r="26" customFormat="false" ht="15" hidden="false" customHeight="false" outlineLevel="0" collapsed="false">
      <c r="A26" s="15" t="s">
        <v>126</v>
      </c>
      <c r="B26" s="13" t="n">
        <v>7381</v>
      </c>
      <c r="C26" s="13" t="n">
        <v>3423</v>
      </c>
      <c r="D26" s="13" t="n">
        <v>13116</v>
      </c>
      <c r="E26" s="13" t="n">
        <v>1415</v>
      </c>
      <c r="F26" s="13" t="n">
        <v>20498</v>
      </c>
      <c r="G26" s="13" t="n">
        <v>483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</sheetData>
  <hyperlinks>
    <hyperlink ref="A4" location="'15 par 12 Mois - N-1 N-0 Z1'!A1" display="15 - Evolution des Nuitées par bassin touristique toute catégories"/>
    <hyperlink ref="A5" location="'16 par 12 Mois - N-1 N-0 Z1'!A1" display="16 - Evolution des Nuitées par bassin touristique non classés"/>
    <hyperlink ref="A6" location="'17 par 12 Mois - N-1 N-0 Z1'!A1" display="17 - Evolution des Nuitées par bassin touristique 1-2 étoiles"/>
    <hyperlink ref="A7" location="'18 par 12 Mois - N-1 N-0 Z1'!A1" display="18 - Evolution des Nuitées par bassin touristique 3-4-5 étoiles"/>
    <hyperlink ref="A8" location="'19 par 12 Mois - N-1 N-0 Z1'!A1" display="19 - Evolution des Nuitées par bassin touristique en gestion marchande"/>
    <hyperlink ref="A9" location="'20 par 12 Mois - N-1 N-0 Z1'!A1" display="20 - Evolution des Nuitées par bassin touristique en gestion non marchan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73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0">
      <formula>ISERROR(B28)</formula>
    </cfRule>
  </conditionalFormatting>
  <conditionalFormatting sqref="B45:G45">
    <cfRule type="expression" priority="3" aboveAverage="0" equalAverage="0" bottom="0" percent="0" rank="0" text="" dxfId="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s">
        <v>136</v>
      </c>
      <c r="C5" s="60" t="n">
        <v>4491</v>
      </c>
      <c r="D5" s="60" t="n">
        <v>31524</v>
      </c>
      <c r="E5" s="60" t="n">
        <v>42456</v>
      </c>
      <c r="F5" s="60" t="s">
        <v>136</v>
      </c>
      <c r="G5" s="60" t="s">
        <v>136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e">
        <f aca="false"/>
        <v>#VALUE!</v>
      </c>
      <c r="D6" s="64" t="n">
        <v>0.022775939264162</v>
      </c>
      <c r="E6" s="64" t="n">
        <v>-0.123389494549058</v>
      </c>
      <c r="F6" s="64" t="e">
        <f aca="false"/>
        <v>#VALUE!</v>
      </c>
      <c r="G6" s="64" t="e">
        <f aca="false"/>
        <v>#VALUE!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36</v>
      </c>
      <c r="C7" s="60" t="n">
        <v>786</v>
      </c>
      <c r="D7" s="60" t="n">
        <v>18918</v>
      </c>
      <c r="E7" s="60" t="n">
        <v>26653</v>
      </c>
      <c r="F7" s="60" t="n">
        <v>792</v>
      </c>
      <c r="G7" s="60" t="n">
        <v>4738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n">
        <v>0.356907186917229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36</v>
      </c>
      <c r="C9" s="60" t="s">
        <v>136</v>
      </c>
      <c r="D9" s="60" t="s">
        <v>136</v>
      </c>
      <c r="E9" s="60" t="s">
        <v>136</v>
      </c>
      <c r="F9" s="60" t="s">
        <v>136</v>
      </c>
      <c r="G9" s="60" t="s">
        <v>136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e">
        <f aca="false"/>
        <v>#VALUE!</v>
      </c>
      <c r="D10" s="64" t="e">
        <f aca="false"/>
        <v>#VALUE!</v>
      </c>
      <c r="E10" s="64" t="e">
        <f aca="false"/>
        <v>#VALUE!</v>
      </c>
      <c r="F10" s="64" t="e">
        <f aca="false"/>
        <v>#VALUE!</v>
      </c>
      <c r="G10" s="64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s">
        <v>136</v>
      </c>
      <c r="C11" s="60" t="s">
        <v>136</v>
      </c>
      <c r="D11" s="60" t="s">
        <v>136</v>
      </c>
      <c r="E11" s="60" t="s">
        <v>136</v>
      </c>
      <c r="F11" s="60" t="s">
        <v>136</v>
      </c>
      <c r="G11" s="60" t="s">
        <v>136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e">
        <f aca="false"/>
        <v>#VALUE!</v>
      </c>
      <c r="C12" s="64" t="e">
        <f aca="false"/>
        <v>#VALUE!</v>
      </c>
      <c r="D12" s="64" t="e">
        <f aca="false"/>
        <v>#VALUE!</v>
      </c>
      <c r="E12" s="64" t="e">
        <f aca="false"/>
        <v>#VALUE!</v>
      </c>
      <c r="F12" s="64" t="e">
        <f aca="false"/>
        <v>#VALUE!</v>
      </c>
      <c r="G12" s="64" t="e">
        <f aca="false"/>
        <v>#VALUE!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s">
        <v>136</v>
      </c>
      <c r="C13" s="60" t="s">
        <v>136</v>
      </c>
      <c r="D13" s="60" t="s">
        <v>136</v>
      </c>
      <c r="E13" s="60" t="s">
        <v>136</v>
      </c>
      <c r="F13" s="60" t="s">
        <v>136</v>
      </c>
      <c r="G13" s="60" t="s">
        <v>136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e">
        <f aca="false"/>
        <v>#VALUE!</v>
      </c>
      <c r="C14" s="64" t="e">
        <f aca="false"/>
        <v>#VALUE!</v>
      </c>
      <c r="D14" s="64" t="e">
        <f aca="false"/>
        <v>#VALUE!</v>
      </c>
      <c r="E14" s="64" t="e">
        <f aca="false"/>
        <v>#VALUE!</v>
      </c>
      <c r="F14" s="64" t="e">
        <f aca="false"/>
        <v>#VALUE!</v>
      </c>
      <c r="G14" s="64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36</v>
      </c>
      <c r="C15" s="60" t="s">
        <v>136</v>
      </c>
      <c r="D15" s="60" t="s">
        <v>136</v>
      </c>
      <c r="E15" s="60" t="s">
        <v>136</v>
      </c>
      <c r="F15" s="60" t="s">
        <v>136</v>
      </c>
      <c r="G15" s="60" t="s">
        <v>136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e">
        <f aca="false"/>
        <v>#VALUE!</v>
      </c>
      <c r="D16" s="64" t="e">
        <f aca="false"/>
        <v>#VALUE!</v>
      </c>
      <c r="E16" s="64" t="e">
        <f aca="false"/>
        <v>#VALUE!</v>
      </c>
      <c r="F16" s="64" t="e">
        <f aca="false"/>
        <v>#VALUE!</v>
      </c>
      <c r="G16" s="64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s">
        <v>136</v>
      </c>
      <c r="C17" s="60" t="s">
        <v>136</v>
      </c>
      <c r="D17" s="60" t="s">
        <v>136</v>
      </c>
      <c r="E17" s="60" t="s">
        <v>136</v>
      </c>
      <c r="F17" s="60" t="s">
        <v>136</v>
      </c>
      <c r="G17" s="60" t="s">
        <v>136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e">
        <f aca="false"/>
        <v>#VALUE!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s">
        <v>136</v>
      </c>
      <c r="C19" s="60" t="s">
        <v>136</v>
      </c>
      <c r="D19" s="60" t="s">
        <v>136</v>
      </c>
      <c r="E19" s="60" t="s">
        <v>136</v>
      </c>
      <c r="F19" s="60" t="n">
        <v>17296</v>
      </c>
      <c r="G19" s="60" t="s">
        <v>136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e">
        <f aca="false"/>
        <v>#VALUE!</v>
      </c>
      <c r="C20" s="64" t="e">
        <f aca="false"/>
        <v>#VALUE!</v>
      </c>
      <c r="D20" s="64" t="e">
        <f aca="false"/>
        <v>#VALUE!</v>
      </c>
      <c r="E20" s="64" t="e">
        <f aca="false"/>
        <v>#VALUE!</v>
      </c>
      <c r="F20" s="64" t="e">
        <f aca="false"/>
        <v>#VALUE!</v>
      </c>
      <c r="G20" s="64" t="e">
        <f aca="false"/>
        <v>#VALUE!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s">
        <v>136</v>
      </c>
      <c r="C21" s="60" t="s">
        <v>136</v>
      </c>
      <c r="D21" s="60" t="s">
        <v>136</v>
      </c>
      <c r="E21" s="60" t="s">
        <v>136</v>
      </c>
      <c r="F21" s="60" t="s">
        <v>136</v>
      </c>
      <c r="G21" s="60" t="s">
        <v>136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e">
        <f aca="false"/>
        <v>#VALUE!</v>
      </c>
      <c r="C22" s="64" t="e">
        <f aca="false"/>
        <v>#VALUE!</v>
      </c>
      <c r="D22" s="64" t="e">
        <f aca="false"/>
        <v>#VALUE!</v>
      </c>
      <c r="E22" s="64" t="e">
        <f aca="false"/>
        <v>#VALUE!</v>
      </c>
      <c r="F22" s="64" t="e">
        <f aca="false"/>
        <v>#VALUE!</v>
      </c>
      <c r="G22" s="64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s">
        <v>136</v>
      </c>
      <c r="C23" s="60" t="n">
        <v>2553</v>
      </c>
      <c r="D23" s="60" t="n">
        <v>11212</v>
      </c>
      <c r="E23" s="60" t="n">
        <v>15577</v>
      </c>
      <c r="F23" s="60" t="n">
        <v>4111</v>
      </c>
      <c r="G23" s="60" t="n">
        <v>34986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e">
        <f aca="false"/>
        <v>#VALUE!</v>
      </c>
      <c r="C24" s="64" t="n">
        <v>-0.416323731138546</v>
      </c>
      <c r="D24" s="64" t="n">
        <v>0.02580054894785</v>
      </c>
      <c r="E24" s="64" t="n">
        <v>0.383269691856851</v>
      </c>
      <c r="F24" s="64" t="n">
        <v>-0.0091588334538443</v>
      </c>
      <c r="G24" s="64" t="n">
        <v>0.083929733246584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36</v>
      </c>
      <c r="C25" s="60" t="s">
        <v>136</v>
      </c>
      <c r="D25" s="60" t="s">
        <v>136</v>
      </c>
      <c r="E25" s="60" t="s">
        <v>136</v>
      </c>
      <c r="F25" s="60" t="s">
        <v>136</v>
      </c>
      <c r="G25" s="60" t="s">
        <v>136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142</v>
      </c>
      <c r="C27" s="60" t="n">
        <v>7092</v>
      </c>
      <c r="D27" s="60" t="n">
        <v>41115</v>
      </c>
      <c r="E27" s="60" t="n">
        <v>56131</v>
      </c>
      <c r="F27" s="60" t="n">
        <v>12670</v>
      </c>
      <c r="G27" s="60" t="n">
        <v>11915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253918495297806</v>
      </c>
      <c r="C28" s="64" t="n">
        <v>-0.162197282929711</v>
      </c>
      <c r="D28" s="64" t="n">
        <v>-0.25</v>
      </c>
      <c r="E28" s="64" t="n">
        <v>-0.230850393269204</v>
      </c>
      <c r="F28" s="64" t="n">
        <v>0.163773307614586</v>
      </c>
      <c r="G28" s="64" t="n">
        <v>-0.20577256365817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36</v>
      </c>
      <c r="C29" s="60" t="s">
        <v>136</v>
      </c>
      <c r="D29" s="60" t="s">
        <v>136</v>
      </c>
      <c r="E29" s="60" t="s">
        <v>136</v>
      </c>
      <c r="F29" s="60" t="s">
        <v>136</v>
      </c>
      <c r="G29" s="60" t="s">
        <v>136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e">
        <f aca="false"/>
        <v>#VALUE!</v>
      </c>
      <c r="D30" s="64" t="e">
        <f aca="false"/>
        <v>#VALUE!</v>
      </c>
      <c r="E30" s="64" t="e">
        <f aca="false"/>
        <v>#VALUE!</v>
      </c>
      <c r="F30" s="64" t="e">
        <f aca="false"/>
        <v>#VALUE!</v>
      </c>
      <c r="G30" s="64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36</v>
      </c>
      <c r="C31" s="60" t="s">
        <v>136</v>
      </c>
      <c r="D31" s="60" t="s">
        <v>136</v>
      </c>
      <c r="E31" s="60" t="s">
        <v>136</v>
      </c>
      <c r="F31" s="60" t="s">
        <v>136</v>
      </c>
      <c r="G31" s="60" t="s">
        <v>136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s">
        <v>136</v>
      </c>
      <c r="C33" s="60" t="s">
        <v>136</v>
      </c>
      <c r="D33" s="60" t="s">
        <v>136</v>
      </c>
      <c r="E33" s="60" t="n">
        <v>16795</v>
      </c>
      <c r="F33" s="60" t="s">
        <v>136</v>
      </c>
      <c r="G33" s="60" t="s">
        <v>136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n">
        <v>-0.096022390871414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8365</v>
      </c>
      <c r="C35" s="60" t="n">
        <v>40767</v>
      </c>
      <c r="D35" s="60" t="n">
        <v>251100</v>
      </c>
      <c r="E35" s="60" t="n">
        <v>333811</v>
      </c>
      <c r="F35" s="60" t="n">
        <v>49296</v>
      </c>
      <c r="G35" s="60" t="n">
        <v>69333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832251975934883</v>
      </c>
      <c r="C36" s="64" t="n">
        <v>0.0255591054313099</v>
      </c>
      <c r="D36" s="64" t="n">
        <v>-0.0553544960009631</v>
      </c>
      <c r="E36" s="64" t="n">
        <v>-0.0491123822111824</v>
      </c>
      <c r="F36" s="64" t="n">
        <v>0.260702777351542</v>
      </c>
      <c r="G36" s="64" t="n">
        <v>-0.0271288515209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s">
        <v>136</v>
      </c>
      <c r="C37" s="60" t="s">
        <v>136</v>
      </c>
      <c r="D37" s="60" t="s">
        <v>136</v>
      </c>
      <c r="E37" s="60" t="s">
        <v>136</v>
      </c>
      <c r="F37" s="60" t="s">
        <v>136</v>
      </c>
      <c r="G37" s="60" t="s">
        <v>136</v>
      </c>
    </row>
    <row r="38" customFormat="false" ht="15" hidden="false" customHeight="false" outlineLevel="0" collapsed="false">
      <c r="A38" s="66" t="s">
        <v>181</v>
      </c>
      <c r="B38" s="64" t="e">
        <f aca="false"/>
        <v>#VALUE!</v>
      </c>
      <c r="C38" s="64" t="e">
        <f aca="false"/>
        <v>#VALUE!</v>
      </c>
      <c r="D38" s="64" t="e">
        <f aca="false"/>
        <v>#VALUE!</v>
      </c>
      <c r="E38" s="64" t="e">
        <f aca="false"/>
        <v>#VALUE!</v>
      </c>
      <c r="F38" s="64" t="e">
        <f aca="false"/>
        <v>#VALUE!</v>
      </c>
      <c r="G38" s="64" t="e">
        <f aca="false"/>
        <v>#VALUE!</v>
      </c>
    </row>
    <row r="39" customFormat="false" ht="15" hidden="false" customHeight="false" outlineLevel="0" collapsed="false">
      <c r="A39" s="15" t="s">
        <v>123</v>
      </c>
      <c r="B39" s="60" t="s">
        <v>136</v>
      </c>
      <c r="C39" s="60" t="n">
        <v>21429</v>
      </c>
      <c r="D39" s="60" t="n">
        <v>93672</v>
      </c>
      <c r="E39" s="60" t="n">
        <v>126493</v>
      </c>
      <c r="F39" s="60" t="n">
        <v>28684</v>
      </c>
      <c r="G39" s="60" t="n">
        <v>281021</v>
      </c>
    </row>
    <row r="40" customFormat="false" ht="15" hidden="false" customHeight="false" outlineLevel="0" collapsed="false">
      <c r="A40" s="66" t="s">
        <v>181</v>
      </c>
      <c r="B40" s="64" t="e">
        <f aca="false"/>
        <v>#VALUE!</v>
      </c>
      <c r="C40" s="64" t="n">
        <v>-0.219770617149099</v>
      </c>
      <c r="D40" s="64" t="n">
        <v>-0.0319040089294019</v>
      </c>
      <c r="E40" s="64" t="n">
        <v>-0.038295445905877</v>
      </c>
      <c r="F40" s="64" t="n">
        <v>0.15745299007344</v>
      </c>
      <c r="G40" s="64" t="n">
        <v>-0.040284546320739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36</v>
      </c>
      <c r="C42" s="60" t="s">
        <v>136</v>
      </c>
      <c r="D42" s="60" t="s">
        <v>136</v>
      </c>
      <c r="E42" s="60" t="n">
        <v>25858</v>
      </c>
      <c r="F42" s="60" t="s">
        <v>136</v>
      </c>
      <c r="G42" s="60" t="s">
        <v>136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s">
        <v>136</v>
      </c>
      <c r="C44" s="60" t="s">
        <v>136</v>
      </c>
      <c r="D44" s="60" t="s">
        <v>136</v>
      </c>
      <c r="E44" s="60" t="s">
        <v>136</v>
      </c>
      <c r="F44" s="60" t="s">
        <v>136</v>
      </c>
      <c r="G44" s="60" t="s">
        <v>136</v>
      </c>
    </row>
    <row r="45" customFormat="false" ht="15" hidden="false" customHeight="false" outlineLevel="0" collapsed="false">
      <c r="A45" s="66" t="s">
        <v>181</v>
      </c>
      <c r="B45" s="64" t="e">
        <f aca="false"/>
        <v>#VALUE!</v>
      </c>
      <c r="C45" s="64" t="e">
        <f aca="false"/>
        <v>#VALUE!</v>
      </c>
      <c r="D45" s="64" t="e">
        <f aca="false"/>
        <v>#VALUE!</v>
      </c>
      <c r="E45" s="64" t="e">
        <f aca="false"/>
        <v>#VALUE!</v>
      </c>
      <c r="F45" s="64" t="e">
        <f aca="false"/>
        <v>#VALUE!</v>
      </c>
      <c r="G45" s="64" t="e">
        <f aca="false"/>
        <v>#VALUE!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2">
      <formula>ISERROR(B28)</formula>
    </cfRule>
  </conditionalFormatting>
  <conditionalFormatting sqref="B45:G45">
    <cfRule type="expression" priority="3" aboveAverage="0" equalAverage="0" bottom="0" percent="0" rank="0" text="" dxfId="3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9782</v>
      </c>
      <c r="C5" s="60" t="n">
        <v>15817</v>
      </c>
      <c r="D5" s="60" t="n">
        <v>103466</v>
      </c>
      <c r="E5" s="60" t="n">
        <v>142887</v>
      </c>
      <c r="F5" s="60" t="n">
        <v>17595</v>
      </c>
      <c r="G5" s="60" t="n">
        <v>289548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0.0244004607812336</v>
      </c>
      <c r="C6" s="64" t="n">
        <v>-0.0429600048405639</v>
      </c>
      <c r="D6" s="64" t="n">
        <v>0.0421845726142751</v>
      </c>
      <c r="E6" s="64" t="n">
        <v>0.0339370608623921</v>
      </c>
      <c r="F6" s="64" t="n">
        <v>0.330434782608696</v>
      </c>
      <c r="G6" s="64" t="n">
        <v>0.046149399331587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835</v>
      </c>
      <c r="C7" s="60" t="n">
        <v>5439</v>
      </c>
      <c r="D7" s="60" t="n">
        <v>54938</v>
      </c>
      <c r="E7" s="60" t="n">
        <v>83885</v>
      </c>
      <c r="F7" s="60" t="n">
        <v>4957</v>
      </c>
      <c r="G7" s="60" t="n">
        <v>15205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0281392894829406</v>
      </c>
      <c r="C8" s="64" t="n">
        <v>-0.0694610778443114</v>
      </c>
      <c r="D8" s="64" t="n">
        <v>0.097596547659481</v>
      </c>
      <c r="E8" s="64" t="n">
        <v>0.116769177516841</v>
      </c>
      <c r="F8" s="64" t="n">
        <v>0.35957213384531</v>
      </c>
      <c r="G8" s="64" t="n">
        <v>0.105846502934524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6947</v>
      </c>
      <c r="C9" s="60" t="n">
        <v>10378</v>
      </c>
      <c r="D9" s="60" t="n">
        <v>48528</v>
      </c>
      <c r="E9" s="60" t="n">
        <v>59003</v>
      </c>
      <c r="F9" s="60" t="s">
        <v>136</v>
      </c>
      <c r="G9" s="60" t="n">
        <v>137493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284590900580416</v>
      </c>
      <c r="D10" s="64" t="n">
        <v>-0.0141594718131031</v>
      </c>
      <c r="E10" s="64" t="n">
        <v>-0.0646766957817479</v>
      </c>
      <c r="F10" s="64" t="e">
        <f aca="false"/>
        <v>#VALUE!</v>
      </c>
      <c r="G10" s="64" t="n">
        <v>-0.012794830371567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4597</v>
      </c>
      <c r="C11" s="60" t="n">
        <v>27558</v>
      </c>
      <c r="D11" s="60" t="n">
        <v>207816</v>
      </c>
      <c r="E11" s="60" t="n">
        <v>304002</v>
      </c>
      <c r="F11" s="60" t="n">
        <v>34543</v>
      </c>
      <c r="G11" s="60" t="n">
        <v>588516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0.0802190483238363</v>
      </c>
      <c r="C12" s="64" t="n">
        <v>0.016000589883498</v>
      </c>
      <c r="D12" s="64" t="n">
        <v>0.0213042003921742</v>
      </c>
      <c r="E12" s="64" t="n">
        <v>0.0308542130802332</v>
      </c>
      <c r="F12" s="64" t="n">
        <v>0.0502903706406397</v>
      </c>
      <c r="G12" s="64" t="n">
        <v>0.029036037138710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4552</v>
      </c>
      <c r="C13" s="60" t="n">
        <v>13482</v>
      </c>
      <c r="D13" s="60" t="n">
        <v>153781</v>
      </c>
      <c r="E13" s="60" t="n">
        <v>239151</v>
      </c>
      <c r="F13" s="60" t="n">
        <v>17341</v>
      </c>
      <c r="G13" s="60" t="n">
        <v>428306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143555973659454</v>
      </c>
      <c r="C14" s="64" t="n">
        <v>-0.134937439846006</v>
      </c>
      <c r="D14" s="64" t="n">
        <v>-0.0553644483211912</v>
      </c>
      <c r="E14" s="64" t="n">
        <v>0.00865886679769547</v>
      </c>
      <c r="F14" s="64" t="n">
        <v>-0.0903320568640823</v>
      </c>
      <c r="G14" s="64" t="n">
        <v>-0.0262563799433904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s">
        <v>136</v>
      </c>
      <c r="C15" s="60" t="n">
        <v>10887</v>
      </c>
      <c r="D15" s="60" t="n">
        <v>44060</v>
      </c>
      <c r="E15" s="60" t="n">
        <v>52449</v>
      </c>
      <c r="F15" s="60" t="n">
        <v>13493</v>
      </c>
      <c r="G15" s="60" t="n">
        <v>129003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e">
        <f aca="false"/>
        <v>#VALUE!</v>
      </c>
      <c r="C16" s="64" t="n">
        <v>0.217512860657571</v>
      </c>
      <c r="D16" s="64" t="n">
        <v>0.381927673054606</v>
      </c>
      <c r="E16" s="64" t="n">
        <v>0.118148677169719</v>
      </c>
      <c r="F16" s="64" t="n">
        <v>0.284313725490196</v>
      </c>
      <c r="G16" s="64" t="n">
        <v>0.2391028719623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931</v>
      </c>
      <c r="C17" s="60" t="n">
        <v>3189</v>
      </c>
      <c r="D17" s="60" t="s">
        <v>136</v>
      </c>
      <c r="E17" s="60" t="s">
        <v>136</v>
      </c>
      <c r="F17" s="60" t="s">
        <v>136</v>
      </c>
      <c r="G17" s="60" t="s">
        <v>136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e">
        <f aca="false"/>
        <v>#VALUE!</v>
      </c>
      <c r="C18" s="64" t="n">
        <v>0.227482678983834</v>
      </c>
      <c r="D18" s="64" t="e">
        <f aca="false"/>
        <v>#VALUE!</v>
      </c>
      <c r="E18" s="64" t="e">
        <f aca="false"/>
        <v>#VALUE!</v>
      </c>
      <c r="F18" s="64" t="e">
        <f aca="false"/>
        <v>#VALUE!</v>
      </c>
      <c r="G18" s="64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18188</v>
      </c>
      <c r="C19" s="60" t="n">
        <v>21920</v>
      </c>
      <c r="D19" s="60" t="n">
        <v>90233</v>
      </c>
      <c r="E19" s="60" t="n">
        <v>128190</v>
      </c>
      <c r="F19" s="60" t="n">
        <v>29758</v>
      </c>
      <c r="G19" s="60" t="n">
        <v>28828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159579215811285</v>
      </c>
      <c r="C20" s="64" t="n">
        <v>-0.00118472614599471</v>
      </c>
      <c r="D20" s="64" t="n">
        <v>0.0668109053935826</v>
      </c>
      <c r="E20" s="64" t="n">
        <v>0.00787810170770827</v>
      </c>
      <c r="F20" s="64" t="n">
        <v>0.07596630147883</v>
      </c>
      <c r="G20" s="64" t="n">
        <v>0.040536638537779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7734</v>
      </c>
      <c r="C21" s="60" t="n">
        <v>11791</v>
      </c>
      <c r="D21" s="60" t="n">
        <v>70088</v>
      </c>
      <c r="E21" s="60" t="n">
        <v>103255</v>
      </c>
      <c r="F21" s="60" t="n">
        <v>13153</v>
      </c>
      <c r="G21" s="60" t="n">
        <v>206021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147988719014398</v>
      </c>
      <c r="C22" s="64" t="n">
        <v>0.0981652230604452</v>
      </c>
      <c r="D22" s="64" t="n">
        <v>0.0370655342319814</v>
      </c>
      <c r="E22" s="64" t="n">
        <v>-0.0372494172494173</v>
      </c>
      <c r="F22" s="64" t="n">
        <v>0.262890062409986</v>
      </c>
      <c r="G22" s="64" t="n">
        <v>0.016273517427807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0454</v>
      </c>
      <c r="C23" s="60" t="n">
        <v>10129</v>
      </c>
      <c r="D23" s="60" t="n">
        <v>20145</v>
      </c>
      <c r="E23" s="60" t="n">
        <v>24935</v>
      </c>
      <c r="F23" s="60" t="n">
        <v>16605</v>
      </c>
      <c r="G23" s="60" t="n">
        <v>8226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168305766651766</v>
      </c>
      <c r="C24" s="64" t="n">
        <v>-0.0964317573595005</v>
      </c>
      <c r="D24" s="64" t="n">
        <v>0.18506970998294</v>
      </c>
      <c r="E24" s="64" t="n">
        <v>0.250626943524927</v>
      </c>
      <c r="F24" s="64" t="n">
        <v>-0.0369446699918803</v>
      </c>
      <c r="G24" s="64" t="n">
        <v>0.1066898045387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36</v>
      </c>
      <c r="C25" s="60" t="n">
        <v>1672</v>
      </c>
      <c r="D25" s="60" t="n">
        <v>18735</v>
      </c>
      <c r="E25" s="60" t="n">
        <v>22318</v>
      </c>
      <c r="F25" s="60" t="s">
        <v>136</v>
      </c>
      <c r="G25" s="60" t="s">
        <v>136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e">
        <f aca="false"/>
        <v>#VALUE!</v>
      </c>
      <c r="D26" s="64" t="e">
        <f aca="false"/>
        <v>#VALUE!</v>
      </c>
      <c r="E26" s="64" t="e">
        <f aca="false"/>
        <v>#VALUE!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11269</v>
      </c>
      <c r="C27" s="60" t="n">
        <v>18179</v>
      </c>
      <c r="D27" s="60" t="n">
        <v>89690</v>
      </c>
      <c r="E27" s="60" t="n">
        <v>123357</v>
      </c>
      <c r="F27" s="60" t="n">
        <v>29319</v>
      </c>
      <c r="G27" s="60" t="n">
        <v>271814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0.0642175842855794</v>
      </c>
      <c r="C28" s="64" t="n">
        <v>-0.10351119439787</v>
      </c>
      <c r="D28" s="64" t="n">
        <v>0.10951668171753</v>
      </c>
      <c r="E28" s="64" t="n">
        <v>0.0929993531866633</v>
      </c>
      <c r="F28" s="64" t="n">
        <v>0.241856918971579</v>
      </c>
      <c r="G28" s="64" t="n">
        <v>0.095251334743628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s">
        <v>136</v>
      </c>
      <c r="C29" s="60" t="n">
        <v>6110</v>
      </c>
      <c r="D29" s="60" t="n">
        <v>47787</v>
      </c>
      <c r="E29" s="60" t="n">
        <v>66527</v>
      </c>
      <c r="F29" s="60" t="n">
        <v>10535</v>
      </c>
      <c r="G29" s="60" t="n">
        <v>135197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e">
        <f aca="false"/>
        <v>#VALUE!</v>
      </c>
      <c r="C30" s="64" t="n">
        <v>-0.0530068195908246</v>
      </c>
      <c r="D30" s="64" t="n">
        <v>0.0773028540511295</v>
      </c>
      <c r="E30" s="64" t="n">
        <v>0.0549459262313279</v>
      </c>
      <c r="F30" s="64" t="n">
        <v>0.0867546936249226</v>
      </c>
      <c r="G30" s="64" t="n">
        <v>0.058915214411591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36</v>
      </c>
      <c r="C31" s="60" t="n">
        <v>5680</v>
      </c>
      <c r="D31" s="60" t="s">
        <v>136</v>
      </c>
      <c r="E31" s="60" t="n">
        <v>28186</v>
      </c>
      <c r="F31" s="60" t="s">
        <v>136</v>
      </c>
      <c r="G31" s="60" t="s">
        <v>136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-0.169469220646293</v>
      </c>
      <c r="D32" s="64" t="e">
        <f aca="false"/>
        <v>#VALUE!</v>
      </c>
      <c r="E32" s="64" t="n">
        <v>0.0566447985004686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544</v>
      </c>
      <c r="C33" s="60" t="n">
        <v>6389</v>
      </c>
      <c r="D33" s="60" t="s">
        <v>136</v>
      </c>
      <c r="E33" s="60" t="s">
        <v>136</v>
      </c>
      <c r="F33" s="60" t="s">
        <v>136</v>
      </c>
      <c r="G33" s="60" t="s">
        <v>136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43951459992416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54714</v>
      </c>
      <c r="C35" s="60" t="n">
        <v>85146</v>
      </c>
      <c r="D35" s="60" t="n">
        <v>509939</v>
      </c>
      <c r="E35" s="60" t="n">
        <v>720754</v>
      </c>
      <c r="F35" s="60" t="n">
        <v>112188</v>
      </c>
      <c r="G35" s="60" t="n">
        <v>1482741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0.0579295409721954</v>
      </c>
      <c r="C36" s="64" t="n">
        <v>-0.0414940561959654</v>
      </c>
      <c r="D36" s="64" t="n">
        <v>0.0532012887769012</v>
      </c>
      <c r="E36" s="64" t="n">
        <v>0.0414316264015721</v>
      </c>
      <c r="F36" s="64" t="n">
        <v>0.135184360707492</v>
      </c>
      <c r="G36" s="64" t="n">
        <v>0.04740124240801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24638</v>
      </c>
      <c r="C37" s="60" t="n">
        <v>42270</v>
      </c>
      <c r="D37" s="60" t="n">
        <v>315715</v>
      </c>
      <c r="E37" s="60" t="n">
        <v>461382</v>
      </c>
      <c r="F37" s="60" t="n">
        <v>54521</v>
      </c>
      <c r="G37" s="60" t="n">
        <v>898526</v>
      </c>
    </row>
    <row r="38" customFormat="false" ht="15" hidden="false" customHeight="false" outlineLevel="0" collapsed="false">
      <c r="A38" s="66" t="s">
        <v>181</v>
      </c>
      <c r="B38" s="64" t="n">
        <v>0.11823174329415</v>
      </c>
      <c r="C38" s="64" t="n">
        <v>0.013304566702625</v>
      </c>
      <c r="D38" s="64" t="n">
        <v>0.0296688387504974</v>
      </c>
      <c r="E38" s="64" t="n">
        <v>0.0155508158400412</v>
      </c>
      <c r="F38" s="64" t="n">
        <v>0.0974657299865134</v>
      </c>
      <c r="G38" s="64" t="n">
        <v>0.0276361507018832</v>
      </c>
    </row>
    <row r="39" customFormat="false" ht="15" hidden="false" customHeight="false" outlineLevel="0" collapsed="false">
      <c r="A39" s="15" t="s">
        <v>123</v>
      </c>
      <c r="B39" s="60" t="n">
        <v>30076</v>
      </c>
      <c r="C39" s="60" t="n">
        <v>42876</v>
      </c>
      <c r="D39" s="60" t="n">
        <v>194224</v>
      </c>
      <c r="E39" s="60" t="n">
        <v>259372</v>
      </c>
      <c r="F39" s="60" t="n">
        <v>57667</v>
      </c>
      <c r="G39" s="60" t="n">
        <v>584215</v>
      </c>
    </row>
    <row r="40" customFormat="false" ht="15" hidden="false" customHeight="false" outlineLevel="0" collapsed="false">
      <c r="A40" s="66" t="s">
        <v>181</v>
      </c>
      <c r="B40" s="64" t="n">
        <v>0.0131716355061479</v>
      </c>
      <c r="C40" s="64" t="n">
        <v>-0.0900099751681983</v>
      </c>
      <c r="D40" s="64" t="n">
        <v>0.0938376454421554</v>
      </c>
      <c r="E40" s="64" t="n">
        <v>0.0908846203993052</v>
      </c>
      <c r="F40" s="64" t="n">
        <v>0.173309731632383</v>
      </c>
      <c r="G40" s="64" t="n">
        <v>0.0793312087201515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36</v>
      </c>
      <c r="C42" s="60" t="n">
        <v>7210</v>
      </c>
      <c r="D42" s="60" t="n">
        <v>27826</v>
      </c>
      <c r="E42" s="60" t="n">
        <v>40823</v>
      </c>
      <c r="F42" s="60" t="s">
        <v>136</v>
      </c>
      <c r="G42" s="60" t="s">
        <v>136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n">
        <v>-0.125742694313084</v>
      </c>
      <c r="D43" s="64" t="n">
        <v>0.10706186592401</v>
      </c>
      <c r="E43" s="64" t="n">
        <v>0.113101567825494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725</v>
      </c>
      <c r="C44" s="60" t="n">
        <v>11790</v>
      </c>
      <c r="D44" s="60" t="n">
        <v>68119</v>
      </c>
      <c r="E44" s="60" t="n">
        <v>94713</v>
      </c>
      <c r="F44" s="60" t="n">
        <v>19582</v>
      </c>
      <c r="G44" s="60" t="n">
        <v>201929</v>
      </c>
    </row>
    <row r="45" customFormat="false" ht="15" hidden="false" customHeight="false" outlineLevel="0" collapsed="false">
      <c r="A45" s="66" t="s">
        <v>181</v>
      </c>
      <c r="B45" s="64" t="n">
        <v>-0.028546277665996</v>
      </c>
      <c r="C45" s="64" t="n">
        <v>-0.112933564065909</v>
      </c>
      <c r="D45" s="64" t="n">
        <v>0.0828868929337891</v>
      </c>
      <c r="E45" s="64" t="n">
        <v>0.0554509288253452</v>
      </c>
      <c r="F45" s="64" t="n">
        <v>0.133283176109729</v>
      </c>
      <c r="G45" s="64" t="n">
        <v>0.056312904103283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4">
      <formula>ISERROR(B28)</formula>
    </cfRule>
  </conditionalFormatting>
  <conditionalFormatting sqref="B45:G45">
    <cfRule type="expression" priority="3" aboveAverage="0" equalAverage="0" bottom="0" percent="0" rank="0" text="" dxfId="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25793</v>
      </c>
      <c r="C5" s="60" t="n">
        <v>226360</v>
      </c>
      <c r="D5" s="60" t="n">
        <v>1006171</v>
      </c>
      <c r="E5" s="60" t="n">
        <v>1270509</v>
      </c>
      <c r="F5" s="60" t="n">
        <v>178122</v>
      </c>
      <c r="G5" s="60" t="n">
        <v>2806955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23247093590566</v>
      </c>
      <c r="C6" s="64" t="n">
        <v>0.0146077337170161</v>
      </c>
      <c r="D6" s="64" t="n">
        <v>0.0236321166457431</v>
      </c>
      <c r="E6" s="64" t="n">
        <v>0.0725260532080585</v>
      </c>
      <c r="F6" s="64" t="n">
        <v>0.0483993431391592</v>
      </c>
      <c r="G6" s="64" t="n">
        <v>0.03807008324294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5817</v>
      </c>
      <c r="C7" s="60" t="n">
        <v>157937</v>
      </c>
      <c r="D7" s="60" t="n">
        <v>724929</v>
      </c>
      <c r="E7" s="60" t="n">
        <v>929137</v>
      </c>
      <c r="F7" s="60" t="n">
        <v>126401</v>
      </c>
      <c r="G7" s="60" t="n">
        <v>2024220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7304306353212</v>
      </c>
      <c r="C8" s="64" t="n">
        <v>-0.00155516079477567</v>
      </c>
      <c r="D8" s="64" t="n">
        <v>0.030614377412407</v>
      </c>
      <c r="E8" s="64" t="n">
        <v>0.0821724115841763</v>
      </c>
      <c r="F8" s="64" t="n">
        <v>0.1070133646284</v>
      </c>
      <c r="G8" s="64" t="n">
        <v>0.046116095930409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39976</v>
      </c>
      <c r="C9" s="60" t="n">
        <v>68423</v>
      </c>
      <c r="D9" s="60" t="n">
        <v>281242</v>
      </c>
      <c r="E9" s="60" t="n">
        <v>341372</v>
      </c>
      <c r="F9" s="60" t="n">
        <v>51721</v>
      </c>
      <c r="G9" s="60" t="n">
        <v>78273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67226969230051</v>
      </c>
      <c r="C10" s="64" t="n">
        <v>0.0539911888844388</v>
      </c>
      <c r="D10" s="64" t="n">
        <v>0.00606338111301499</v>
      </c>
      <c r="E10" s="64" t="n">
        <v>0.0471212539492654</v>
      </c>
      <c r="F10" s="64" t="n">
        <v>-0.0717195828921155</v>
      </c>
      <c r="G10" s="64" t="n">
        <v>0.017823821530323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07590</v>
      </c>
      <c r="C11" s="60" t="n">
        <v>332525</v>
      </c>
      <c r="D11" s="60" t="n">
        <v>1310966</v>
      </c>
      <c r="E11" s="60" t="n">
        <v>1691003</v>
      </c>
      <c r="F11" s="60" t="n">
        <v>315252</v>
      </c>
      <c r="G11" s="60" t="n">
        <v>3857335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28999097908406</v>
      </c>
      <c r="C12" s="64" t="n">
        <v>0.0292310597032942</v>
      </c>
      <c r="D12" s="64" t="n">
        <v>0.0194810698996434</v>
      </c>
      <c r="E12" s="64" t="n">
        <v>0.037329057246844</v>
      </c>
      <c r="F12" s="64" t="n">
        <v>-0.0465025542378572</v>
      </c>
      <c r="G12" s="64" t="n">
        <v>0.012926891779329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275</v>
      </c>
      <c r="C13" s="60" t="n">
        <v>169368</v>
      </c>
      <c r="D13" s="60" t="n">
        <v>795503</v>
      </c>
      <c r="E13" s="60" t="n">
        <v>1028729</v>
      </c>
      <c r="F13" s="60" t="n">
        <v>164513</v>
      </c>
      <c r="G13" s="60" t="n">
        <v>2255388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78144976947813</v>
      </c>
      <c r="C14" s="64" t="n">
        <v>0.00612461906770348</v>
      </c>
      <c r="D14" s="64" t="n">
        <v>0.0276435724398789</v>
      </c>
      <c r="E14" s="64" t="n">
        <v>0.0522327223184267</v>
      </c>
      <c r="F14" s="64" t="n">
        <v>-0.108634991845603</v>
      </c>
      <c r="G14" s="64" t="n">
        <v>0.021503593896490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1750</v>
      </c>
      <c r="C15" s="60" t="n">
        <v>123944</v>
      </c>
      <c r="D15" s="60" t="n">
        <v>421931</v>
      </c>
      <c r="E15" s="60" t="n">
        <v>546457</v>
      </c>
      <c r="F15" s="60" t="n">
        <v>120807</v>
      </c>
      <c r="G15" s="60" t="n">
        <v>129489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210968264998842</v>
      </c>
      <c r="C16" s="64" t="n">
        <v>0.0262643659126288</v>
      </c>
      <c r="D16" s="64" t="n">
        <v>-0.0051941131812116</v>
      </c>
      <c r="E16" s="64" t="n">
        <v>0.0189504264451961</v>
      </c>
      <c r="F16" s="64" t="n">
        <v>0.020648344499548</v>
      </c>
      <c r="G16" s="64" t="n">
        <v>-0.0063537374248946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28565</v>
      </c>
      <c r="C17" s="60" t="n">
        <v>39212</v>
      </c>
      <c r="D17" s="60" t="n">
        <v>93532</v>
      </c>
      <c r="E17" s="60" t="n">
        <v>115816</v>
      </c>
      <c r="F17" s="60" t="s">
        <v>136</v>
      </c>
      <c r="G17" s="60" t="n">
        <v>30705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926849410793127</v>
      </c>
      <c r="C18" s="64" t="n">
        <v>0.154244672082892</v>
      </c>
      <c r="D18" s="64" t="n">
        <v>0.0667670339195693</v>
      </c>
      <c r="E18" s="64" t="n">
        <v>-0.00325318002650739</v>
      </c>
      <c r="F18" s="64" t="e">
        <f aca="false"/>
        <v>#VALUE!</v>
      </c>
      <c r="G18" s="64" t="n">
        <v>0.03376101323439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2926</v>
      </c>
      <c r="C19" s="60" t="n">
        <v>422016</v>
      </c>
      <c r="D19" s="60" t="n">
        <v>1816502</v>
      </c>
      <c r="E19" s="60" t="n">
        <v>2291568</v>
      </c>
      <c r="F19" s="60" t="n">
        <v>480667</v>
      </c>
      <c r="G19" s="60" t="n">
        <v>5223680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7223688740962</v>
      </c>
      <c r="C20" s="64" t="n">
        <v>-0.109009222038307</v>
      </c>
      <c r="D20" s="64" t="n">
        <v>0.0402534401627295</v>
      </c>
      <c r="E20" s="64" t="n">
        <v>0.0105341141607281</v>
      </c>
      <c r="F20" s="64" t="n">
        <v>0.11489262014274</v>
      </c>
      <c r="G20" s="64" t="n">
        <v>0.011824192137504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75863</v>
      </c>
      <c r="C21" s="60" t="n">
        <v>377348</v>
      </c>
      <c r="D21" s="60" t="n">
        <v>1735549</v>
      </c>
      <c r="E21" s="60" t="n">
        <v>2182252</v>
      </c>
      <c r="F21" s="60" t="n">
        <v>429926</v>
      </c>
      <c r="G21" s="60" t="n">
        <v>4900937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56253148523972</v>
      </c>
      <c r="C22" s="64" t="n">
        <v>-0.115883488594403</v>
      </c>
      <c r="D22" s="64" t="n">
        <v>0.0420131690415251</v>
      </c>
      <c r="E22" s="64" t="n">
        <v>0.0113131650168687</v>
      </c>
      <c r="F22" s="64" t="n">
        <v>0.117951144927009</v>
      </c>
      <c r="G22" s="64" t="n">
        <v>0.011917489569951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37064</v>
      </c>
      <c r="C23" s="60" t="n">
        <v>44669</v>
      </c>
      <c r="D23" s="60" t="n">
        <v>80953</v>
      </c>
      <c r="E23" s="60" t="n">
        <v>109317</v>
      </c>
      <c r="F23" s="60" t="n">
        <v>50742</v>
      </c>
      <c r="G23" s="60" t="n">
        <v>32274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430867081304703</v>
      </c>
      <c r="C24" s="64" t="n">
        <v>-0.0463289139392387</v>
      </c>
      <c r="D24" s="64" t="n">
        <v>0.00390634688360326</v>
      </c>
      <c r="E24" s="64" t="n">
        <v>-0.00476147123088128</v>
      </c>
      <c r="F24" s="64" t="n">
        <v>0.0896557648119913</v>
      </c>
      <c r="G24" s="64" t="n">
        <v>0.0104127206754806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0652</v>
      </c>
      <c r="C25" s="60" t="n">
        <v>14454</v>
      </c>
      <c r="D25" s="60" t="n">
        <v>63279</v>
      </c>
      <c r="E25" s="60" t="n">
        <v>101926</v>
      </c>
      <c r="F25" s="60" t="n">
        <v>11320</v>
      </c>
      <c r="G25" s="60" t="n">
        <v>201631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185626911314985</v>
      </c>
      <c r="C26" s="64" t="n">
        <v>-0.119624802046534</v>
      </c>
      <c r="D26" s="64" t="n">
        <v>-0.0624638862137936</v>
      </c>
      <c r="E26" s="64" t="n">
        <v>-0.0374623440642913</v>
      </c>
      <c r="F26" s="64" t="n">
        <v>-0.00832238282961016</v>
      </c>
      <c r="G26" s="64" t="n">
        <v>-0.0591268396935166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81231</v>
      </c>
      <c r="C27" s="60" t="n">
        <v>147705</v>
      </c>
      <c r="D27" s="60" t="n">
        <v>512065</v>
      </c>
      <c r="E27" s="60" t="n">
        <v>709966</v>
      </c>
      <c r="F27" s="60" t="n">
        <v>184729</v>
      </c>
      <c r="G27" s="60" t="n">
        <v>1635697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0893793466576</v>
      </c>
      <c r="C28" s="64" t="n">
        <v>0.0522997349747799</v>
      </c>
      <c r="D28" s="64" t="n">
        <v>0.0397871143681557</v>
      </c>
      <c r="E28" s="64" t="n">
        <v>0.0195797406984025</v>
      </c>
      <c r="F28" s="64" t="n">
        <v>0.0795605294684861</v>
      </c>
      <c r="G28" s="64" t="n">
        <v>0.027806821980540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0391</v>
      </c>
      <c r="C29" s="60" t="n">
        <v>111154</v>
      </c>
      <c r="D29" s="60" t="n">
        <v>418328</v>
      </c>
      <c r="E29" s="60" t="n">
        <v>567883</v>
      </c>
      <c r="F29" s="60" t="n">
        <v>142872</v>
      </c>
      <c r="G29" s="60" t="n">
        <v>1300628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7928868765062</v>
      </c>
      <c r="C30" s="64" t="n">
        <v>0.0307020390753225</v>
      </c>
      <c r="D30" s="64" t="n">
        <v>0.0335159921138842</v>
      </c>
      <c r="E30" s="64" t="n">
        <v>0.0208416848077169</v>
      </c>
      <c r="F30" s="64" t="n">
        <v>0.0999291719274474</v>
      </c>
      <c r="G30" s="64" t="n">
        <v>0.026337303077840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5011</v>
      </c>
      <c r="C31" s="60" t="n">
        <v>24770</v>
      </c>
      <c r="D31" s="60" t="n">
        <v>60161</v>
      </c>
      <c r="E31" s="60" t="n">
        <v>90150</v>
      </c>
      <c r="F31" s="60" t="n">
        <v>28202</v>
      </c>
      <c r="G31" s="60" t="n">
        <v>21829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24672840748943</v>
      </c>
      <c r="D32" s="64" t="n">
        <v>0.123370803301341</v>
      </c>
      <c r="E32" s="64" t="n">
        <v>0.0600395089600677</v>
      </c>
      <c r="F32" s="64" t="n">
        <v>0.0991503624600515</v>
      </c>
      <c r="G32" s="64" t="n">
        <v>0.10027318823778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5830</v>
      </c>
      <c r="C33" s="60" t="n">
        <v>11781</v>
      </c>
      <c r="D33" s="60" t="n">
        <v>33575</v>
      </c>
      <c r="E33" s="60" t="n">
        <v>51934</v>
      </c>
      <c r="F33" s="60" t="n">
        <v>13656</v>
      </c>
      <c r="G33" s="60" t="n">
        <v>116776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e">
        <f aca="false"/>
        <v>#VALUE!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38193</v>
      </c>
      <c r="C35" s="60" t="n">
        <v>1143060</v>
      </c>
      <c r="D35" s="60" t="n">
        <v>4708982</v>
      </c>
      <c r="E35" s="60" t="n">
        <v>6064973</v>
      </c>
      <c r="F35" s="60" t="n">
        <v>1170090</v>
      </c>
      <c r="G35" s="60" t="n">
        <v>137252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25782174637268</v>
      </c>
      <c r="C36" s="64" t="n">
        <v>-0.0285149467411065</v>
      </c>
      <c r="D36" s="64" t="n">
        <v>0.0292778088036485</v>
      </c>
      <c r="E36" s="64" t="n">
        <v>0.030642768789517</v>
      </c>
      <c r="F36" s="64" t="n">
        <v>0.0501709762248809</v>
      </c>
      <c r="G36" s="64" t="n">
        <v>0.018159264395346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5279</v>
      </c>
      <c r="C37" s="60" t="n">
        <v>781815</v>
      </c>
      <c r="D37" s="60" t="n">
        <v>3371312</v>
      </c>
      <c r="E37" s="60" t="n">
        <v>4325321</v>
      </c>
      <c r="F37" s="60" t="n">
        <v>858118</v>
      </c>
      <c r="G37" s="60" t="n">
        <v>9751844</v>
      </c>
    </row>
    <row r="38" customFormat="false" ht="15" hidden="false" customHeight="false" outlineLevel="0" collapsed="false">
      <c r="A38" s="66" t="s">
        <v>181</v>
      </c>
      <c r="B38" s="64" t="n">
        <v>-0.141536795060228</v>
      </c>
      <c r="C38" s="64" t="n">
        <v>-0.0509189569777605</v>
      </c>
      <c r="D38" s="64" t="n">
        <v>0.0314326868124673</v>
      </c>
      <c r="E38" s="64" t="n">
        <v>0.0229976455061807</v>
      </c>
      <c r="F38" s="64" t="n">
        <v>0.0498333098845709</v>
      </c>
      <c r="G38" s="64" t="n">
        <v>0.0135419982790713</v>
      </c>
    </row>
    <row r="39" customFormat="false" ht="15" hidden="false" customHeight="false" outlineLevel="0" collapsed="false">
      <c r="A39" s="15" t="s">
        <v>123</v>
      </c>
      <c r="B39" s="60" t="n">
        <v>222915</v>
      </c>
      <c r="C39" s="60" t="n">
        <v>361246</v>
      </c>
      <c r="D39" s="60" t="n">
        <v>1337670</v>
      </c>
      <c r="E39" s="60" t="n">
        <v>1739652</v>
      </c>
      <c r="F39" s="60" t="n">
        <v>311972</v>
      </c>
      <c r="G39" s="60" t="n">
        <v>3973455</v>
      </c>
    </row>
    <row r="40" customFormat="false" ht="15" hidden="false" customHeight="false" outlineLevel="0" collapsed="false">
      <c r="A40" s="66" t="s">
        <v>181</v>
      </c>
      <c r="B40" s="64" t="n">
        <v>-0.0948312617503624</v>
      </c>
      <c r="C40" s="64" t="n">
        <v>0.023791912166892</v>
      </c>
      <c r="D40" s="64" t="n">
        <v>0.0238874150185769</v>
      </c>
      <c r="E40" s="64" t="n">
        <v>0.0501561967082487</v>
      </c>
      <c r="F40" s="64" t="n">
        <v>0.051100891157494</v>
      </c>
      <c r="G40" s="64" t="n">
        <v>0.0296717788477859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36</v>
      </c>
      <c r="C42" s="60" t="s">
        <v>136</v>
      </c>
      <c r="D42" s="60" t="n">
        <v>36664</v>
      </c>
      <c r="E42" s="60" t="n">
        <v>54868</v>
      </c>
      <c r="F42" s="60" t="n">
        <v>14194</v>
      </c>
      <c r="G42" s="60" t="s">
        <v>136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75402</v>
      </c>
      <c r="C44" s="60" t="n">
        <v>135924</v>
      </c>
      <c r="D44" s="60" t="n">
        <v>478489</v>
      </c>
      <c r="E44" s="60" t="n">
        <v>658032</v>
      </c>
      <c r="F44" s="60" t="n">
        <v>171074</v>
      </c>
      <c r="G44" s="60" t="n">
        <v>1518921</v>
      </c>
    </row>
    <row r="45" customFormat="false" ht="15" hidden="false" customHeight="false" outlineLevel="0" collapsed="false">
      <c r="A45" s="66" t="s">
        <v>181</v>
      </c>
      <c r="B45" s="64" t="n">
        <v>-0.0886764403727384</v>
      </c>
      <c r="C45" s="64" t="n">
        <v>0.0643009270859434</v>
      </c>
      <c r="D45" s="64" t="n">
        <v>0.0440154827673483</v>
      </c>
      <c r="E45" s="64" t="n">
        <v>0.0260379553211826</v>
      </c>
      <c r="F45" s="64" t="n">
        <v>0.0998007071681132</v>
      </c>
      <c r="G45" s="64" t="n">
        <v>0.0363463309794289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6">
      <formula>ISERROR(B28)</formula>
    </cfRule>
  </conditionalFormatting>
  <conditionalFormatting sqref="B45:G45">
    <cfRule type="expression" priority="3" aboveAverage="0" equalAverage="0" bottom="0" percent="0" rank="0" text="" dxfId="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4927</v>
      </c>
      <c r="C5" s="60" t="n">
        <v>239357</v>
      </c>
      <c r="D5" s="60" t="n">
        <v>1101520</v>
      </c>
      <c r="E5" s="60" t="n">
        <v>1408253</v>
      </c>
      <c r="F5" s="60" t="n">
        <v>194695</v>
      </c>
      <c r="G5" s="60" t="n">
        <v>307875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5325605182407</v>
      </c>
      <c r="C6" s="64" t="n">
        <v>0.00428386815252417</v>
      </c>
      <c r="D6" s="64" t="n">
        <v>0.0235481490980117</v>
      </c>
      <c r="E6" s="64" t="n">
        <v>0.0643989267223461</v>
      </c>
      <c r="F6" s="64" t="n">
        <v>0.0659516340083986</v>
      </c>
      <c r="G6" s="64" t="n">
        <v>0.0356645238551769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36</v>
      </c>
      <c r="C7" s="60" t="n">
        <v>163248</v>
      </c>
      <c r="D7" s="60" t="n">
        <v>782909</v>
      </c>
      <c r="E7" s="60" t="n">
        <v>1021204</v>
      </c>
      <c r="F7" s="60" t="n">
        <v>131247</v>
      </c>
      <c r="G7" s="60" t="n">
        <v>2187474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n">
        <v>-0.00319957013408886</v>
      </c>
      <c r="D8" s="64" t="n">
        <v>0.0385130160835682</v>
      </c>
      <c r="E8" s="64" t="n">
        <v>0.083881622589482</v>
      </c>
      <c r="F8" s="64" t="n">
        <v>0.113763460934649</v>
      </c>
      <c r="G8" s="64" t="n">
        <v>0.0509814962599028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6060</v>
      </c>
      <c r="C9" s="60" t="n">
        <v>76109</v>
      </c>
      <c r="D9" s="60" t="n">
        <v>318610</v>
      </c>
      <c r="E9" s="60" t="n">
        <v>387049</v>
      </c>
      <c r="F9" s="60" t="n">
        <v>63448</v>
      </c>
      <c r="G9" s="60" t="n">
        <v>89127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564182406686606</v>
      </c>
      <c r="C10" s="64" t="n">
        <v>0.0207067659089385</v>
      </c>
      <c r="D10" s="64" t="n">
        <v>-0.0114581620400679</v>
      </c>
      <c r="E10" s="64" t="n">
        <v>0.016202038448007</v>
      </c>
      <c r="F10" s="64" t="n">
        <v>-0.0209850635723985</v>
      </c>
      <c r="G10" s="64" t="n">
        <v>-0.0001009685124084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12133</v>
      </c>
      <c r="C11" s="60" t="n">
        <v>341593</v>
      </c>
      <c r="D11" s="60" t="n">
        <v>1355729</v>
      </c>
      <c r="E11" s="60" t="n">
        <v>1755937</v>
      </c>
      <c r="F11" s="60" t="n">
        <v>327097</v>
      </c>
      <c r="G11" s="60" t="n">
        <v>3992489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7810714374828</v>
      </c>
      <c r="C12" s="64" t="n">
        <v>0.0304526724143132</v>
      </c>
      <c r="D12" s="64" t="n">
        <v>0.025168532528763</v>
      </c>
      <c r="E12" s="64" t="n">
        <v>0.0356320944228385</v>
      </c>
      <c r="F12" s="64" t="n">
        <v>-0.0465534529597631</v>
      </c>
      <c r="G12" s="64" t="n">
        <v>0.0151266362844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97618</v>
      </c>
      <c r="C13" s="60" t="n">
        <v>171698</v>
      </c>
      <c r="D13" s="60" t="n">
        <v>831296</v>
      </c>
      <c r="E13" s="60" t="n">
        <v>1076679</v>
      </c>
      <c r="F13" s="60" t="n">
        <v>165823</v>
      </c>
      <c r="G13" s="60" t="n">
        <v>2343115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89312741610512</v>
      </c>
      <c r="C14" s="64" t="n">
        <v>-0.00234744511975456</v>
      </c>
      <c r="D14" s="64" t="n">
        <v>0.0241078589230123</v>
      </c>
      <c r="E14" s="64" t="n">
        <v>0.04325822283159</v>
      </c>
      <c r="F14" s="64" t="n">
        <v>-0.118398877151196</v>
      </c>
      <c r="G14" s="64" t="n">
        <v>0.0153521686433212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84472</v>
      </c>
      <c r="C15" s="60" t="n">
        <v>128419</v>
      </c>
      <c r="D15" s="60" t="n">
        <v>422520</v>
      </c>
      <c r="E15" s="60" t="n">
        <v>552097</v>
      </c>
      <c r="F15" s="60" t="n">
        <v>127759</v>
      </c>
      <c r="G15" s="60" t="n">
        <v>1315267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8894980364711</v>
      </c>
      <c r="C16" s="64" t="n">
        <v>0.0480873603369053</v>
      </c>
      <c r="D16" s="64" t="n">
        <v>0.0186261132031804</v>
      </c>
      <c r="E16" s="64" t="n">
        <v>0.0289624401508134</v>
      </c>
      <c r="F16" s="64" t="n">
        <v>0.0283490425557604</v>
      </c>
      <c r="G16" s="64" t="n">
        <v>0.010973173526949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0044</v>
      </c>
      <c r="C17" s="60" t="n">
        <v>41476</v>
      </c>
      <c r="D17" s="60" t="n">
        <v>101913</v>
      </c>
      <c r="E17" s="60" t="n">
        <v>127161</v>
      </c>
      <c r="F17" s="60" t="n">
        <v>33515</v>
      </c>
      <c r="G17" s="60" t="n">
        <v>334108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112568306010929</v>
      </c>
      <c r="C18" s="64" t="n">
        <v>0.12495592503187</v>
      </c>
      <c r="D18" s="64" t="n">
        <v>0.0624348442516993</v>
      </c>
      <c r="E18" s="64" t="n">
        <v>0.00181200809888837</v>
      </c>
      <c r="F18" s="64" t="n">
        <v>0.0903441993623528</v>
      </c>
      <c r="G18" s="64" t="n">
        <v>0.0301895984484316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15593</v>
      </c>
      <c r="C19" s="60" t="n">
        <v>425891</v>
      </c>
      <c r="D19" s="60" t="n">
        <v>1790716</v>
      </c>
      <c r="E19" s="60" t="n">
        <v>2266141</v>
      </c>
      <c r="F19" s="60" t="n">
        <v>474778</v>
      </c>
      <c r="G19" s="60" t="n">
        <v>5173119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07711346008989</v>
      </c>
      <c r="C20" s="64" t="n">
        <v>-0.0936368086147822</v>
      </c>
      <c r="D20" s="64" t="n">
        <v>0.0474357152090612</v>
      </c>
      <c r="E20" s="64" t="n">
        <v>0.0106688954111976</v>
      </c>
      <c r="F20" s="64" t="n">
        <v>0.131113249980941</v>
      </c>
      <c r="G20" s="64" t="n">
        <v>0.017711070348520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67792</v>
      </c>
      <c r="C21" s="60" t="n">
        <v>370459</v>
      </c>
      <c r="D21" s="60" t="n">
        <v>1686987</v>
      </c>
      <c r="E21" s="60" t="n">
        <v>2128721</v>
      </c>
      <c r="F21" s="60" t="n">
        <v>405681</v>
      </c>
      <c r="G21" s="60" t="n">
        <v>475964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47238047803703</v>
      </c>
      <c r="C22" s="64" t="n">
        <v>-0.0966728033064703</v>
      </c>
      <c r="D22" s="64" t="n">
        <v>0.0474328694045419</v>
      </c>
      <c r="E22" s="64" t="n">
        <v>0.00851021291877136</v>
      </c>
      <c r="F22" s="64" t="n">
        <v>0.144953305053892</v>
      </c>
      <c r="G22" s="64" t="n">
        <v>0.0164660738398864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7801</v>
      </c>
      <c r="C23" s="60" t="n">
        <v>55432</v>
      </c>
      <c r="D23" s="60" t="n">
        <v>103729</v>
      </c>
      <c r="E23" s="60" t="n">
        <v>137420</v>
      </c>
      <c r="F23" s="60" t="n">
        <v>69097</v>
      </c>
      <c r="G23" s="60" t="n">
        <v>413479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6782967339204</v>
      </c>
      <c r="C24" s="64" t="n">
        <v>-0.0728264142106848</v>
      </c>
      <c r="D24" s="64" t="n">
        <v>0.0474714222240175</v>
      </c>
      <c r="E24" s="64" t="n">
        <v>0.045321081377128</v>
      </c>
      <c r="F24" s="64" t="n">
        <v>0.0561576204087248</v>
      </c>
      <c r="G24" s="64" t="n">
        <v>0.032267809084418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36</v>
      </c>
      <c r="C25" s="60" t="n">
        <v>18451</v>
      </c>
      <c r="D25" s="60" t="n">
        <v>83769</v>
      </c>
      <c r="E25" s="60" t="n">
        <v>127058</v>
      </c>
      <c r="F25" s="60" t="n">
        <v>15533</v>
      </c>
      <c r="G25" s="60" t="n">
        <v>258132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-0.171672278338945</v>
      </c>
      <c r="D26" s="64" t="n">
        <v>-0.0145982825549935</v>
      </c>
      <c r="E26" s="64" t="n">
        <v>0.0103614170410719</v>
      </c>
      <c r="F26" s="64" t="n">
        <v>0.0659483941806204</v>
      </c>
      <c r="G26" s="64" t="n">
        <v>-0.025229123947842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0202</v>
      </c>
      <c r="C27" s="60" t="n">
        <v>161680</v>
      </c>
      <c r="D27" s="60" t="n">
        <v>589996</v>
      </c>
      <c r="E27" s="60" t="n">
        <v>823459</v>
      </c>
      <c r="F27" s="60" t="n">
        <v>209751</v>
      </c>
      <c r="G27" s="60" t="n">
        <v>1875089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25899845079774</v>
      </c>
      <c r="C28" s="64" t="n">
        <v>0.036018428927521</v>
      </c>
      <c r="D28" s="64" t="n">
        <v>0.0198632682517869</v>
      </c>
      <c r="E28" s="64" t="n">
        <v>0.00691732228583447</v>
      </c>
      <c r="F28" s="64" t="n">
        <v>0.0902102445489748</v>
      </c>
      <c r="G28" s="64" t="n">
        <v>0.0167685646349432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3444</v>
      </c>
      <c r="C29" s="60" t="n">
        <v>114621</v>
      </c>
      <c r="D29" s="60" t="n">
        <v>459841</v>
      </c>
      <c r="E29" s="60" t="n">
        <v>628587</v>
      </c>
      <c r="F29" s="60" t="n">
        <v>151261</v>
      </c>
      <c r="G29" s="60" t="n">
        <v>1417754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0618910773113</v>
      </c>
      <c r="C30" s="64" t="n">
        <v>0.0248933716033155</v>
      </c>
      <c r="D30" s="64" t="n">
        <v>0.0134482599027194</v>
      </c>
      <c r="E30" s="64" t="n">
        <v>0.00660407422057031</v>
      </c>
      <c r="F30" s="64" t="n">
        <v>0.103837059956798</v>
      </c>
      <c r="G30" s="64" t="n">
        <v>0.0138350279997168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36</v>
      </c>
      <c r="C31" s="60" t="n">
        <v>29772</v>
      </c>
      <c r="D31" s="60" t="n">
        <v>80078</v>
      </c>
      <c r="E31" s="60" t="n">
        <v>119573</v>
      </c>
      <c r="F31" s="60" t="n">
        <v>37002</v>
      </c>
      <c r="G31" s="60" t="n">
        <v>284610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n">
        <v>0.17388218594748</v>
      </c>
      <c r="D32" s="64" t="n">
        <v>0.0783173089870997</v>
      </c>
      <c r="E32" s="64" t="n">
        <v>0.0426665504011162</v>
      </c>
      <c r="F32" s="64" t="n">
        <v>0.120050853614239</v>
      </c>
      <c r="G32" s="64" t="n">
        <v>0.076767088253209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8573</v>
      </c>
      <c r="C33" s="60" t="n">
        <v>17287</v>
      </c>
      <c r="D33" s="60" t="n">
        <v>50078</v>
      </c>
      <c r="E33" s="60" t="n">
        <v>75299</v>
      </c>
      <c r="F33" s="60" t="n">
        <v>21488</v>
      </c>
      <c r="G33" s="60" t="n">
        <v>172725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e">
        <f aca="false"/>
        <v>#VALUE!</v>
      </c>
      <c r="C34" s="64" t="e">
        <f aca="false"/>
        <v>#VALUE!</v>
      </c>
      <c r="D34" s="64" t="n">
        <v>-0.00843497544748931</v>
      </c>
      <c r="E34" s="64" t="e">
        <f aca="false"/>
        <v>#VALUE!</v>
      </c>
      <c r="F34" s="64" t="e">
        <f aca="false"/>
        <v>#VALUE!</v>
      </c>
      <c r="G34" s="64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666176</v>
      </c>
      <c r="C35" s="60" t="n">
        <v>1186972</v>
      </c>
      <c r="D35" s="60" t="n">
        <v>4921730</v>
      </c>
      <c r="E35" s="60" t="n">
        <v>6380849</v>
      </c>
      <c r="F35" s="60" t="n">
        <v>1221853</v>
      </c>
      <c r="G35" s="60" t="n">
        <v>14377580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13187780133998</v>
      </c>
      <c r="C36" s="64" t="n">
        <v>-0.0255217522303928</v>
      </c>
      <c r="D36" s="64" t="n">
        <v>0.031429519866481</v>
      </c>
      <c r="E36" s="64" t="n">
        <v>0.0284477871892764</v>
      </c>
      <c r="F36" s="64" t="n">
        <v>0.0602423752286477</v>
      </c>
      <c r="G36" s="64" t="n">
        <v>0.019845939038981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13326</v>
      </c>
      <c r="C37" s="60" t="n">
        <v>785197</v>
      </c>
      <c r="D37" s="60" t="n">
        <v>3400643</v>
      </c>
      <c r="E37" s="60" t="n">
        <v>4386085</v>
      </c>
      <c r="F37" s="60" t="n">
        <v>850524</v>
      </c>
      <c r="G37" s="60" t="n">
        <v>9835775</v>
      </c>
    </row>
    <row r="38" customFormat="false" ht="15" hidden="false" customHeight="false" outlineLevel="0" collapsed="false">
      <c r="A38" s="66" t="s">
        <v>181</v>
      </c>
      <c r="B38" s="64" t="n">
        <v>-0.129299249007278</v>
      </c>
      <c r="C38" s="64" t="n">
        <v>-0.0384216436782595</v>
      </c>
      <c r="D38" s="64" t="n">
        <v>0.0333624848519472</v>
      </c>
      <c r="E38" s="64" t="n">
        <v>0.0191163089837567</v>
      </c>
      <c r="F38" s="64" t="n">
        <v>0.0582829299611912</v>
      </c>
      <c r="G38" s="64" t="n">
        <v>0.0150833525721279</v>
      </c>
    </row>
    <row r="39" customFormat="false" ht="15" hidden="false" customHeight="false" outlineLevel="0" collapsed="false">
      <c r="A39" s="15" t="s">
        <v>123</v>
      </c>
      <c r="B39" s="60" t="n">
        <v>252850</v>
      </c>
      <c r="C39" s="60" t="n">
        <v>401775</v>
      </c>
      <c r="D39" s="60" t="n">
        <v>1521086</v>
      </c>
      <c r="E39" s="60" t="n">
        <v>1994764</v>
      </c>
      <c r="F39" s="60" t="n">
        <v>371329</v>
      </c>
      <c r="G39" s="60" t="n">
        <v>4541805</v>
      </c>
    </row>
    <row r="40" customFormat="false" ht="15" hidden="false" customHeight="false" outlineLevel="0" collapsed="false">
      <c r="A40" s="66" t="s">
        <v>181</v>
      </c>
      <c r="B40" s="64" t="n">
        <v>-0.0855268392538102</v>
      </c>
      <c r="C40" s="64" t="n">
        <v>0.00071484079225282</v>
      </c>
      <c r="D40" s="64" t="n">
        <v>0.0271334266096925</v>
      </c>
      <c r="E40" s="64" t="n">
        <v>0.0495791452626284</v>
      </c>
      <c r="F40" s="64" t="n">
        <v>0.0647579176762391</v>
      </c>
      <c r="G40" s="64" t="n">
        <v>0.030314599721925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s">
        <v>136</v>
      </c>
      <c r="C42" s="60" t="n">
        <v>17291</v>
      </c>
      <c r="D42" s="60" t="n">
        <v>60192</v>
      </c>
      <c r="E42" s="60" t="n">
        <v>90874</v>
      </c>
      <c r="F42" s="60" t="n">
        <v>23373</v>
      </c>
      <c r="G42" s="60" t="n">
        <v>199636</v>
      </c>
    </row>
    <row r="43" customFormat="false" ht="15" hidden="false" customHeight="false" outlineLevel="0" collapsed="false">
      <c r="A43" s="66" t="s">
        <v>181</v>
      </c>
      <c r="B43" s="64" t="e">
        <f aca="false"/>
        <v>#VALUE!</v>
      </c>
      <c r="C43" s="64" t="e">
        <f aca="false"/>
        <v>#VALUE!</v>
      </c>
      <c r="D43" s="64" t="e">
        <f aca="false"/>
        <v>#VALUE!</v>
      </c>
      <c r="E43" s="64" t="e">
        <f aca="false"/>
        <v>#VALUE!</v>
      </c>
      <c r="F43" s="64" t="e">
        <f aca="false"/>
        <v>#VALUE!</v>
      </c>
      <c r="G43" s="64" t="e">
        <f aca="false"/>
        <v>#VALUE!</v>
      </c>
    </row>
    <row r="44" customFormat="false" ht="15" hidden="false" customHeight="false" outlineLevel="0" collapsed="false">
      <c r="A44" s="15" t="s">
        <v>126</v>
      </c>
      <c r="B44" s="60" t="n">
        <v>81629</v>
      </c>
      <c r="C44" s="60" t="n">
        <v>144393</v>
      </c>
      <c r="D44" s="60" t="n">
        <v>539919</v>
      </c>
      <c r="E44" s="60" t="n">
        <v>748160</v>
      </c>
      <c r="F44" s="60" t="n">
        <v>188263</v>
      </c>
      <c r="G44" s="60" t="n">
        <v>1702364</v>
      </c>
    </row>
    <row r="45" customFormat="false" ht="15" hidden="false" customHeight="false" outlineLevel="0" collapsed="false">
      <c r="A45" s="66" t="s">
        <v>181</v>
      </c>
      <c r="B45" s="64" t="n">
        <v>-0.0757167444177725</v>
      </c>
      <c r="C45" s="64" t="n">
        <v>0.0524271137026239</v>
      </c>
      <c r="D45" s="64" t="n">
        <v>0.0225719269471081</v>
      </c>
      <c r="E45" s="64" t="n">
        <v>0.0122006326253954</v>
      </c>
      <c r="F45" s="64" t="n">
        <v>0.106986617117859</v>
      </c>
      <c r="G45" s="64" t="n">
        <v>0.023838549563458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8">
      <formula>ISERROR(B28)</formula>
    </cfRule>
  </conditionalFormatting>
  <conditionalFormatting sqref="B45:G45">
    <cfRule type="expression" priority="3" aboveAverage="0" equalAverage="0" bottom="0" percent="0" rank="0" text="" dxfId="9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2726</v>
      </c>
      <c r="C5" s="60" t="n">
        <v>7311</v>
      </c>
      <c r="D5" s="60" t="n">
        <v>39641</v>
      </c>
      <c r="E5" s="60" t="n">
        <v>47599</v>
      </c>
      <c r="F5" s="60" t="n">
        <v>7054</v>
      </c>
      <c r="G5" s="60" t="n">
        <v>104331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e">
        <f aca="false"/>
        <v>#VALUE!</v>
      </c>
      <c r="C6" s="64" t="n">
        <v>-0.0149555375909458</v>
      </c>
      <c r="D6" s="64" t="n">
        <v>0.0753309461805556</v>
      </c>
      <c r="E6" s="64" t="n">
        <v>-0.0119153882880452</v>
      </c>
      <c r="F6" s="64" t="n">
        <v>0.364674018185336</v>
      </c>
      <c r="G6" s="64" t="n">
        <v>0.0335123033641083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s">
        <v>136</v>
      </c>
      <c r="C7" s="60" t="n">
        <v>914</v>
      </c>
      <c r="D7" s="60" t="n">
        <v>15877</v>
      </c>
      <c r="E7" s="60" t="n">
        <v>18470</v>
      </c>
      <c r="F7" s="60" t="n">
        <v>904</v>
      </c>
      <c r="G7" s="60" t="n">
        <v>36185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e">
        <f aca="false"/>
        <v>#VALUE!</v>
      </c>
      <c r="C8" s="64" t="e">
        <f aca="false"/>
        <v>#VALUE!</v>
      </c>
      <c r="D8" s="64" t="e">
        <f aca="false"/>
        <v>#VALUE!</v>
      </c>
      <c r="E8" s="64" t="e">
        <f aca="false"/>
        <v>#VALUE!</v>
      </c>
      <c r="F8" s="64" t="e">
        <f aca="false"/>
        <v>#VALUE!</v>
      </c>
      <c r="G8" s="64" t="e">
        <f aca="false"/>
        <v>#VALUE!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s">
        <v>136</v>
      </c>
      <c r="C9" s="60" t="n">
        <v>6397</v>
      </c>
      <c r="D9" s="60" t="n">
        <v>23765</v>
      </c>
      <c r="E9" s="60" t="n">
        <v>29129</v>
      </c>
      <c r="F9" s="60" t="n">
        <v>6149</v>
      </c>
      <c r="G9" s="60" t="n">
        <v>68147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e">
        <f aca="false"/>
        <v>#VALUE!</v>
      </c>
      <c r="C10" s="64" t="n">
        <v>-0.00806326562257714</v>
      </c>
      <c r="D10" s="64" t="n">
        <v>0.0178166088483447</v>
      </c>
      <c r="E10" s="64" t="n">
        <v>-0.0275746953763979</v>
      </c>
      <c r="F10" s="64" t="n">
        <v>0.298353040540541</v>
      </c>
      <c r="G10" s="64" t="n">
        <v>0.00498458906634813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15325</v>
      </c>
      <c r="C11" s="60" t="n">
        <v>25978</v>
      </c>
      <c r="D11" s="60" t="n">
        <v>216216</v>
      </c>
      <c r="E11" s="60" t="n">
        <v>306149</v>
      </c>
      <c r="F11" s="60" t="n">
        <v>31309</v>
      </c>
      <c r="G11" s="60" t="n">
        <v>594978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79086494129219</v>
      </c>
      <c r="C12" s="64" t="n">
        <v>-0.0260928244732699</v>
      </c>
      <c r="D12" s="64" t="n">
        <v>-0.00791953822576649</v>
      </c>
      <c r="E12" s="64" t="n">
        <v>0.0324280940064006</v>
      </c>
      <c r="F12" s="64" t="n">
        <v>0.100260050604442</v>
      </c>
      <c r="G12" s="64" t="n">
        <v>0.015542644127044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5373</v>
      </c>
      <c r="C13" s="60" t="n">
        <v>13259</v>
      </c>
      <c r="D13" s="60" t="n">
        <v>143952</v>
      </c>
      <c r="E13" s="60" t="n">
        <v>224165</v>
      </c>
      <c r="F13" s="60" t="n">
        <v>17862</v>
      </c>
      <c r="G13" s="60" t="n">
        <v>404610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713791911510543</v>
      </c>
      <c r="C14" s="64" t="n">
        <v>-0.0293557833089312</v>
      </c>
      <c r="D14" s="64" t="n">
        <v>-0.0287229520474465</v>
      </c>
      <c r="E14" s="64" t="n">
        <v>0.0431664719925171</v>
      </c>
      <c r="F14" s="64" t="n">
        <v>0.0200445434298441</v>
      </c>
      <c r="G14" s="64" t="n">
        <v>0.0113859344340153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6041</v>
      </c>
      <c r="C15" s="60" t="n">
        <v>7737</v>
      </c>
      <c r="D15" s="60" t="n">
        <v>56657</v>
      </c>
      <c r="E15" s="60" t="n">
        <v>64998</v>
      </c>
      <c r="F15" s="60" t="s">
        <v>136</v>
      </c>
      <c r="G15" s="60" t="n">
        <v>14406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53565924057727</v>
      </c>
      <c r="C16" s="64" t="n">
        <v>-0.0977259475218659</v>
      </c>
      <c r="D16" s="64" t="n">
        <v>0.0155768265576827</v>
      </c>
      <c r="E16" s="64" t="n">
        <v>-0.0181867617292529</v>
      </c>
      <c r="F16" s="64" t="e">
        <f aca="false"/>
        <v>#VALUE!</v>
      </c>
      <c r="G16" s="64" t="n">
        <v>-0.00116479006045815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911</v>
      </c>
      <c r="C17" s="60" t="n">
        <v>4983</v>
      </c>
      <c r="D17" s="60" t="n">
        <v>15607</v>
      </c>
      <c r="E17" s="60" t="n">
        <v>16986</v>
      </c>
      <c r="F17" s="60" t="s">
        <v>136</v>
      </c>
      <c r="G17" s="60" t="n">
        <v>46303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0.169557416267943</v>
      </c>
      <c r="C18" s="64" t="n">
        <v>0.122297297297297</v>
      </c>
      <c r="D18" s="64" t="n">
        <v>0.119102251541661</v>
      </c>
      <c r="E18" s="64" t="n">
        <v>0.0999870483098044</v>
      </c>
      <c r="F18" s="64" t="e">
        <f aca="false"/>
        <v>#VALUE!</v>
      </c>
      <c r="G18" s="64" t="n">
        <v>0.11345437056631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2055</v>
      </c>
      <c r="C19" s="60" t="n">
        <v>34745</v>
      </c>
      <c r="D19" s="60" t="n">
        <v>223840</v>
      </c>
      <c r="E19" s="60" t="n">
        <v>299972</v>
      </c>
      <c r="F19" s="60" t="n">
        <v>52944</v>
      </c>
      <c r="G19" s="60" t="n">
        <v>633556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0.0169686909208281</v>
      </c>
      <c r="C20" s="64" t="n">
        <v>-0.070417636514434</v>
      </c>
      <c r="D20" s="64" t="n">
        <v>-0.0382029037816191</v>
      </c>
      <c r="E20" s="64" t="n">
        <v>0.015212689989407</v>
      </c>
      <c r="F20" s="64" t="n">
        <v>0.0347091932457786</v>
      </c>
      <c r="G20" s="64" t="n">
        <v>-0.0076498966230186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20805</v>
      </c>
      <c r="C21" s="60" t="n">
        <v>32826</v>
      </c>
      <c r="D21" s="60" t="n">
        <v>215260</v>
      </c>
      <c r="E21" s="60" t="n">
        <v>287564</v>
      </c>
      <c r="F21" s="60" t="n">
        <v>50583</v>
      </c>
      <c r="G21" s="60" t="n">
        <v>60703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0.0148780487804878</v>
      </c>
      <c r="C22" s="64" t="n">
        <v>-0.0550949913644214</v>
      </c>
      <c r="D22" s="64" t="n">
        <v>-0.0355389082045952</v>
      </c>
      <c r="E22" s="64" t="n">
        <v>0.00582373495535137</v>
      </c>
      <c r="F22" s="64" t="n">
        <v>0.0400962309542903</v>
      </c>
      <c r="G22" s="64" t="n">
        <v>-0.00966777820557162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1250</v>
      </c>
      <c r="C23" s="60" t="n">
        <v>1919</v>
      </c>
      <c r="D23" s="60" t="n">
        <v>8580</v>
      </c>
      <c r="E23" s="60" t="n">
        <v>12408</v>
      </c>
      <c r="F23" s="60" t="n">
        <v>2361</v>
      </c>
      <c r="G23" s="60" t="n">
        <v>2651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521885521885522</v>
      </c>
      <c r="C24" s="64" t="n">
        <v>-0.27227910504361</v>
      </c>
      <c r="D24" s="64" t="n">
        <v>-0.100534647237656</v>
      </c>
      <c r="E24" s="64" t="n">
        <v>0.295468782626853</v>
      </c>
      <c r="F24" s="64" t="n">
        <v>-0.0686390532544379</v>
      </c>
      <c r="G24" s="64" t="n">
        <v>0.0409012403831057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s">
        <v>136</v>
      </c>
      <c r="C25" s="60" t="n">
        <v>2671</v>
      </c>
      <c r="D25" s="60" t="n">
        <v>15720</v>
      </c>
      <c r="E25" s="60" t="n">
        <v>18974</v>
      </c>
      <c r="F25" s="60" t="s">
        <v>136</v>
      </c>
      <c r="G25" s="60" t="s">
        <v>136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e">
        <f aca="false"/>
        <v>#VALUE!</v>
      </c>
      <c r="C26" s="64" t="n">
        <v>0.021805661820964</v>
      </c>
      <c r="D26" s="64" t="n">
        <v>-0.0243296921549156</v>
      </c>
      <c r="E26" s="64" t="n">
        <v>0.0048723652155492</v>
      </c>
      <c r="F26" s="64" t="e">
        <f aca="false"/>
        <v>#VALUE!</v>
      </c>
      <c r="G26" s="64" t="e">
        <f aca="false"/>
        <v>#VALUE!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4440</v>
      </c>
      <c r="C27" s="60" t="n">
        <v>11295</v>
      </c>
      <c r="D27" s="60" t="n">
        <v>52873</v>
      </c>
      <c r="E27" s="60" t="n">
        <v>65995</v>
      </c>
      <c r="F27" s="60" t="n">
        <v>16968</v>
      </c>
      <c r="G27" s="60" t="n">
        <v>151572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48773006134969</v>
      </c>
      <c r="C28" s="64" t="n">
        <v>-0.134416430377807</v>
      </c>
      <c r="D28" s="64" t="n">
        <v>0.065493823428652</v>
      </c>
      <c r="E28" s="64" t="n">
        <v>0.025260606813839</v>
      </c>
      <c r="F28" s="64" t="n">
        <v>0.283898305084746</v>
      </c>
      <c r="G28" s="64" t="n">
        <v>0.0419253057268359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1993</v>
      </c>
      <c r="C29" s="60" t="n">
        <v>4404</v>
      </c>
      <c r="D29" s="60" t="n">
        <v>27942</v>
      </c>
      <c r="E29" s="60" t="n">
        <v>31209</v>
      </c>
      <c r="F29" s="60" t="n">
        <v>5652</v>
      </c>
      <c r="G29" s="60" t="n">
        <v>71200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42795698924731</v>
      </c>
      <c r="C30" s="64" t="n">
        <v>0.0443443206070666</v>
      </c>
      <c r="D30" s="64" t="n">
        <v>0.0662850601030338</v>
      </c>
      <c r="E30" s="64" t="n">
        <v>0.00279545016387122</v>
      </c>
      <c r="F30" s="64" t="e">
        <f aca="false"/>
        <v>#VALUE!</v>
      </c>
      <c r="G30" s="64" t="n">
        <v>0.03345670948544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s">
        <v>136</v>
      </c>
      <c r="C31" s="60" t="n">
        <v>2745</v>
      </c>
      <c r="D31" s="60" t="s">
        <v>136</v>
      </c>
      <c r="E31" s="60" t="n">
        <v>12712</v>
      </c>
      <c r="F31" s="60" t="s">
        <v>136</v>
      </c>
      <c r="G31" s="60" t="s">
        <v>136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e">
        <f aca="false"/>
        <v>#VALUE!</v>
      </c>
      <c r="C32" s="64" t="e">
        <f aca="false"/>
        <v>#VALUE!</v>
      </c>
      <c r="D32" s="64" t="e">
        <f aca="false"/>
        <v>#VALUE!</v>
      </c>
      <c r="E32" s="64" t="e">
        <f aca="false"/>
        <v>#VALUE!</v>
      </c>
      <c r="F32" s="64" t="e">
        <f aca="false"/>
        <v>#VALUE!</v>
      </c>
      <c r="G32" s="64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459</v>
      </c>
      <c r="C33" s="60" t="n">
        <v>4146</v>
      </c>
      <c r="D33" s="60" t="n">
        <v>15571</v>
      </c>
      <c r="E33" s="60" t="n">
        <v>22074</v>
      </c>
      <c r="F33" s="60" t="n">
        <v>6679</v>
      </c>
      <c r="G33" s="60" t="n">
        <v>49929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0.3751178133836</v>
      </c>
      <c r="C34" s="64" t="n">
        <v>-0.108770421324162</v>
      </c>
      <c r="D34" s="64" t="n">
        <v>0.151956795146852</v>
      </c>
      <c r="E34" s="64" t="n">
        <v>0.223478550049884</v>
      </c>
      <c r="F34" s="64" t="n">
        <v>0.404036157241959</v>
      </c>
      <c r="G34" s="64" t="n">
        <v>0.18796545242570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45096</v>
      </c>
      <c r="C35" s="60" t="n">
        <v>82001</v>
      </c>
      <c r="D35" s="60" t="n">
        <v>548291</v>
      </c>
      <c r="E35" s="60" t="n">
        <v>738689</v>
      </c>
      <c r="F35" s="60" t="n">
        <v>109721</v>
      </c>
      <c r="G35" s="60" t="n">
        <v>152379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503106244077077</v>
      </c>
      <c r="C36" s="64" t="n">
        <v>-0.0589200665633787</v>
      </c>
      <c r="D36" s="64" t="n">
        <v>-0.0090028051302072</v>
      </c>
      <c r="E36" s="64" t="n">
        <v>0.0210869270728221</v>
      </c>
      <c r="F36" s="64" t="n">
        <v>0.100610887642816</v>
      </c>
      <c r="G36" s="64" t="n">
        <v>0.00845787409547735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34212</v>
      </c>
      <c r="C37" s="60" t="n">
        <v>58226</v>
      </c>
      <c r="D37" s="60" t="n">
        <v>443811</v>
      </c>
      <c r="E37" s="60" t="n">
        <v>607936</v>
      </c>
      <c r="F37" s="60" t="n">
        <v>82727</v>
      </c>
      <c r="G37" s="60" t="n">
        <v>1226912</v>
      </c>
    </row>
    <row r="38" customFormat="false" ht="15" hidden="false" customHeight="false" outlineLevel="0" collapsed="false">
      <c r="A38" s="66" t="s">
        <v>181</v>
      </c>
      <c r="B38" s="64" t="n">
        <v>-0.0429674387378315</v>
      </c>
      <c r="C38" s="64" t="n">
        <v>-0.0484548381297903</v>
      </c>
      <c r="D38" s="64" t="n">
        <v>-0.0211339831007537</v>
      </c>
      <c r="E38" s="64" t="n">
        <v>0.0164233180017823</v>
      </c>
      <c r="F38" s="64" t="n">
        <v>0.0646975546975547</v>
      </c>
      <c r="G38" s="64" t="n">
        <v>0.000624721688934271</v>
      </c>
    </row>
    <row r="39" customFormat="false" ht="15" hidden="false" customHeight="false" outlineLevel="0" collapsed="false">
      <c r="A39" s="15" t="s">
        <v>123</v>
      </c>
      <c r="B39" s="60" t="n">
        <v>10884</v>
      </c>
      <c r="C39" s="60" t="n">
        <v>23775</v>
      </c>
      <c r="D39" s="60" t="n">
        <v>104480</v>
      </c>
      <c r="E39" s="60" t="n">
        <v>130753</v>
      </c>
      <c r="F39" s="60" t="n">
        <v>26994</v>
      </c>
      <c r="G39" s="60" t="n">
        <v>296886</v>
      </c>
    </row>
    <row r="40" customFormat="false" ht="15" hidden="false" customHeight="false" outlineLevel="0" collapsed="false">
      <c r="A40" s="66" t="s">
        <v>181</v>
      </c>
      <c r="B40" s="64" t="n">
        <v>-0.0726761523387578</v>
      </c>
      <c r="C40" s="64" t="n">
        <v>-0.0836384659857391</v>
      </c>
      <c r="D40" s="64" t="n">
        <v>0.0460657395448493</v>
      </c>
      <c r="E40" s="64" t="n">
        <v>0.0433363655224143</v>
      </c>
      <c r="F40" s="64" t="n">
        <v>0.227502159974535</v>
      </c>
      <c r="G40" s="64" t="n">
        <v>0.0421733269679014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1978</v>
      </c>
      <c r="C42" s="60" t="n">
        <v>6011</v>
      </c>
      <c r="D42" s="60" t="n">
        <v>20580</v>
      </c>
      <c r="E42" s="60" t="n">
        <v>30676</v>
      </c>
      <c r="F42" s="60" t="n">
        <v>10252</v>
      </c>
      <c r="G42" s="60" t="n">
        <v>69496</v>
      </c>
    </row>
    <row r="43" customFormat="false" ht="15" hidden="false" customHeight="false" outlineLevel="0" collapsed="false">
      <c r="A43" s="66" t="s">
        <v>181</v>
      </c>
      <c r="B43" s="64" t="n">
        <v>-0.283852280955829</v>
      </c>
      <c r="C43" s="64" t="n">
        <v>-0.192069892473118</v>
      </c>
      <c r="D43" s="64" t="n">
        <v>0.0733284656305414</v>
      </c>
      <c r="E43" s="64" t="n">
        <v>0.0900433515741596</v>
      </c>
      <c r="F43" s="64" t="n">
        <v>0.472776899870708</v>
      </c>
      <c r="G43" s="64" t="n">
        <v>0.0778082786643713</v>
      </c>
    </row>
    <row r="44" customFormat="false" ht="15" hidden="false" customHeight="false" outlineLevel="0" collapsed="false">
      <c r="A44" s="15" t="s">
        <v>126</v>
      </c>
      <c r="B44" s="60" t="n">
        <v>2981</v>
      </c>
      <c r="C44" s="60" t="n">
        <v>7149</v>
      </c>
      <c r="D44" s="60" t="n">
        <v>37302</v>
      </c>
      <c r="E44" s="60" t="n">
        <v>43921</v>
      </c>
      <c r="F44" s="60" t="n">
        <v>10289</v>
      </c>
      <c r="G44" s="60" t="n">
        <v>101642</v>
      </c>
    </row>
    <row r="45" customFormat="false" ht="15" hidden="false" customHeight="false" outlineLevel="0" collapsed="false">
      <c r="A45" s="66" t="s">
        <v>181</v>
      </c>
      <c r="B45" s="64" t="n">
        <v>-0.282551143200963</v>
      </c>
      <c r="C45" s="64" t="n">
        <v>-0.148523106241067</v>
      </c>
      <c r="D45" s="64" t="n">
        <v>0.0331246884174375</v>
      </c>
      <c r="E45" s="64" t="n">
        <v>-0.0519351566041401</v>
      </c>
      <c r="F45" s="64" t="n">
        <v>0.216337628561296</v>
      </c>
      <c r="G45" s="64" t="n">
        <v>-0.017420053362205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0">
      <formula>ISERROR(B28)</formula>
    </cfRule>
  </conditionalFormatting>
  <conditionalFormatting sqref="B45:G45">
    <cfRule type="expression" priority="3" aboveAverage="0" equalAverage="0" bottom="0" percent="0" rank="0" text="" dxfId="11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5</v>
      </c>
    </row>
    <row r="5" customFormat="false" ht="12.75" hidden="false" customHeight="false" outlineLevel="0" collapsed="false">
      <c r="A5" s="4" t="s">
        <v>26</v>
      </c>
    </row>
    <row r="6" customFormat="false" ht="12.75" hidden="false" customHeight="false" outlineLevel="0" collapsed="false">
      <c r="A6" s="4" t="s">
        <v>27</v>
      </c>
    </row>
    <row r="7" customFormat="false" ht="12.75" hidden="false" customHeight="false" outlineLevel="0" collapsed="false">
      <c r="A7" s="4" t="s">
        <v>28</v>
      </c>
    </row>
    <row r="8" customFormat="false" ht="12.75" hidden="false" customHeight="false" outlineLevel="0" collapsed="false">
      <c r="A8" s="4" t="s">
        <v>29</v>
      </c>
    </row>
    <row r="9" customFormat="false" ht="12.75" hidden="false" customHeight="false" outlineLevel="0" collapsed="false">
      <c r="A9" s="4" t="s">
        <v>30</v>
      </c>
    </row>
    <row r="10" customFormat="false" ht="12.75" hidden="false" customHeight="false" outlineLevel="0" collapsed="false">
      <c r="A10" s="4" t="s">
        <v>31</v>
      </c>
    </row>
    <row r="11" customFormat="false" ht="12.75" hidden="false" customHeight="false" outlineLevel="0" collapsed="false">
      <c r="A11" s="4" t="s">
        <v>32</v>
      </c>
    </row>
    <row r="12" customFormat="false" ht="12.75" hidden="false" customHeight="false" outlineLevel="0" collapsed="false">
      <c r="A12" s="4" t="s">
        <v>33</v>
      </c>
    </row>
    <row r="13" customFormat="false" ht="12.75" hidden="false" customHeight="false" outlineLevel="0" collapsed="false">
      <c r="A13" s="4" t="s">
        <v>34</v>
      </c>
    </row>
    <row r="14" customFormat="false" ht="12.75" hidden="false" customHeight="false" outlineLevel="0" collapsed="false">
      <c r="A14" s="4" t="s">
        <v>35</v>
      </c>
    </row>
    <row r="15" customFormat="false" ht="12.75" hidden="false" customHeight="false" outlineLevel="0" collapsed="false">
      <c r="A15" s="4" t="s">
        <v>36</v>
      </c>
    </row>
    <row r="16" customFormat="false" ht="12.75" hidden="false" customHeight="false" outlineLevel="0" collapsed="false">
      <c r="A16" s="4" t="s">
        <v>37</v>
      </c>
    </row>
    <row r="17" customFormat="false" ht="12.75" hidden="false" customHeight="false" outlineLevel="0" collapsed="false">
      <c r="A17" s="4" t="s">
        <v>38</v>
      </c>
    </row>
    <row r="18" customFormat="false" ht="12.75" hidden="false" customHeight="false" outlineLevel="0" collapsed="false">
      <c r="A18" s="4" t="s">
        <v>39</v>
      </c>
    </row>
  </sheetData>
  <hyperlinks>
    <hyperlink ref="A4" location="'21 par Cat - Z1'!A1" display="21 - Répartition des nuitées par catégorie et Bassin touristique"/>
    <hyperlink ref="A5" location="'22 par Cat Fra Etr - Z1'!A1" display="22 - Répartition des nuitées françaises et etrangères par catégorie et par Bassin touristique"/>
    <hyperlink ref="A6" location="'23 par Typ - Z1'!A1" display="23 - Répartition des nuitées par type et par Bassin touristique"/>
    <hyperlink ref="A7" location="'24 Par Type Fra Etr z1'!A1" display="24 - Répartition des nuitées françaises et etrangères par typede camping  et par Bassin touristique"/>
    <hyperlink ref="A8" location="'25 par Cat - Pay'!A1" display="25 - Nuitées par catégorie et par pays"/>
    <hyperlink ref="A9" location="'26 par Zon1 - Pay'!A1" display="26 - Nuitées par Bassin touristique et par pays"/>
    <hyperlink ref="A10" location="'27 Mois N-2 N-1 N-0 - Z1'!A1" display="27 - Evolution des taux d'occupation par Bassin touristique"/>
    <hyperlink ref="A11" location="'28 par Cat - Z1'!A1" display="28 - Nombre moyen de personnes par emplacements par catégorie et par Bassin touristique"/>
    <hyperlink ref="A12" location="'29 par Typ - Z1'!A1" display="29 - Nombre moyen de personnes par emplacement par type et par Bassin touristique"/>
    <hyperlink ref="A13" location="'30 par Cat - Z1'!A1" display="30 - Taux d'occupation par catégorie et par Bassin touristique"/>
    <hyperlink ref="A14" location="'31 par Typ - Z1'!A1" display="31 - Taux d'occupation par type et par Bassin touristique"/>
    <hyperlink ref="A15" location="'32 par 12 Mois - N-1 N-0 Z1'!A1" display="32 - Evolution par mois et par Bassin touristique des taux d'occupation"/>
    <hyperlink ref="A16" location="'33 par 12 Mois - N-1 N-0 Z1'!A1" display="33 - Evolution par mois des taux d'occupation pour les campings non classés"/>
    <hyperlink ref="A17" location="'34 par 12 Mois - N-1 N-0 Z1'!A1" display="34 - Evolution par mois des taux d'occupation pour les 1 - 2 étoiles"/>
    <hyperlink ref="A18" location="'35 par 12 Mois - N-1 N-0 Z1'!A1" display="35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3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40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36</v>
      </c>
      <c r="C5" s="13" t="n">
        <v>9782</v>
      </c>
      <c r="D5" s="13" t="n">
        <v>125793</v>
      </c>
      <c r="E5" s="13" t="n">
        <v>137653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s">
        <v>136</v>
      </c>
      <c r="C6" s="13" t="n">
        <v>2835</v>
      </c>
      <c r="D6" s="13" t="n">
        <v>85817</v>
      </c>
      <c r="E6" s="13" t="n">
        <v>88886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36</v>
      </c>
      <c r="C7" s="13" t="n">
        <v>6947</v>
      </c>
      <c r="D7" s="13" t="n">
        <v>39976</v>
      </c>
      <c r="E7" s="13" t="n">
        <v>48767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36</v>
      </c>
      <c r="C8" s="13" t="n">
        <v>14597</v>
      </c>
      <c r="D8" s="13" t="n">
        <v>207590</v>
      </c>
      <c r="E8" s="13" t="n">
        <v>227459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36</v>
      </c>
      <c r="C9" s="13" t="n">
        <v>4552</v>
      </c>
      <c r="D9" s="13" t="n">
        <v>97275</v>
      </c>
      <c r="E9" s="13" t="n">
        <v>102991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36</v>
      </c>
      <c r="C10" s="13" t="s">
        <v>136</v>
      </c>
      <c r="D10" s="13" t="n">
        <v>81750</v>
      </c>
      <c r="E10" s="13" t="n">
        <v>90513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36</v>
      </c>
      <c r="C11" s="13" t="n">
        <v>1931</v>
      </c>
      <c r="D11" s="13" t="n">
        <v>28565</v>
      </c>
      <c r="E11" s="13" t="n">
        <v>33955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36</v>
      </c>
      <c r="C12" s="13" t="n">
        <v>18188</v>
      </c>
      <c r="D12" s="13" t="n">
        <v>212926</v>
      </c>
      <c r="E12" s="13" t="n">
        <v>237648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36</v>
      </c>
      <c r="C13" s="13" t="n">
        <v>7734</v>
      </c>
      <c r="D13" s="13" t="n">
        <v>175863</v>
      </c>
      <c r="E13" s="13" t="n">
        <v>188597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s">
        <v>136</v>
      </c>
      <c r="C14" s="13" t="n">
        <v>10454</v>
      </c>
      <c r="D14" s="13" t="n">
        <v>37064</v>
      </c>
      <c r="E14" s="13" t="n">
        <v>49051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36</v>
      </c>
      <c r="C15" s="13" t="s">
        <v>136</v>
      </c>
      <c r="D15" s="13" t="n">
        <v>10652</v>
      </c>
      <c r="E15" s="13" t="n">
        <v>13870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2142</v>
      </c>
      <c r="C16" s="13" t="n">
        <v>11269</v>
      </c>
      <c r="D16" s="13" t="n">
        <v>81231</v>
      </c>
      <c r="E16" s="13" t="n">
        <v>94642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36</v>
      </c>
      <c r="C17" s="13" t="s">
        <v>136</v>
      </c>
      <c r="D17" s="13" t="n">
        <v>60391</v>
      </c>
      <c r="E17" s="13" t="n">
        <v>65437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36</v>
      </c>
      <c r="C18" s="13" t="s">
        <v>136</v>
      </c>
      <c r="D18" s="13" t="n">
        <v>15011</v>
      </c>
      <c r="E18" s="13" t="n">
        <v>19173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s">
        <v>136</v>
      </c>
      <c r="C19" s="13" t="n">
        <v>3544</v>
      </c>
      <c r="D19" s="13" t="n">
        <v>5830</v>
      </c>
      <c r="E19" s="13" t="n">
        <v>10032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18365</v>
      </c>
      <c r="C20" s="13" t="n">
        <v>54714</v>
      </c>
      <c r="D20" s="13" t="n">
        <v>638193</v>
      </c>
      <c r="E20" s="13" t="n">
        <v>711272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36</v>
      </c>
      <c r="C21" s="13" t="n">
        <v>24638</v>
      </c>
      <c r="D21" s="13" t="n">
        <v>415279</v>
      </c>
      <c r="E21" s="13" t="n">
        <v>447538</v>
      </c>
    </row>
    <row r="22" customFormat="false" ht="15" hidden="false" customHeight="false" outlineLevel="0" collapsed="false">
      <c r="A22" s="15" t="s">
        <v>123</v>
      </c>
      <c r="B22" s="13" t="s">
        <v>136</v>
      </c>
      <c r="C22" s="13" t="n">
        <v>30076</v>
      </c>
      <c r="D22" s="13" t="n">
        <v>222915</v>
      </c>
      <c r="E22" s="13" t="n">
        <v>263734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36</v>
      </c>
      <c r="C24" s="13" t="s">
        <v>136</v>
      </c>
      <c r="D24" s="13" t="s">
        <v>136</v>
      </c>
      <c r="E24" s="13" t="n">
        <v>9884</v>
      </c>
    </row>
    <row r="25" customFormat="false" ht="15" hidden="false" customHeight="false" outlineLevel="0" collapsed="false">
      <c r="A25" s="15" t="s">
        <v>126</v>
      </c>
      <c r="B25" s="13" t="s">
        <v>136</v>
      </c>
      <c r="C25" s="13" t="n">
        <v>7725</v>
      </c>
      <c r="D25" s="13" t="n">
        <v>75402</v>
      </c>
      <c r="E25" s="13" t="n">
        <v>846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9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100</v>
      </c>
      <c r="C4" s="10"/>
      <c r="D4" s="48" t="s">
        <v>101</v>
      </c>
      <c r="E4" s="48"/>
      <c r="F4" s="48" t="s">
        <v>102</v>
      </c>
      <c r="G4" s="48"/>
      <c r="H4" s="48" t="s">
        <v>103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13" t="s">
        <v>136</v>
      </c>
      <c r="C6" s="13" t="s">
        <v>136</v>
      </c>
      <c r="D6" s="13" t="n">
        <v>6548</v>
      </c>
      <c r="E6" s="13" t="n">
        <v>3235</v>
      </c>
      <c r="F6" s="13" t="n">
        <v>76010</v>
      </c>
      <c r="G6" s="13" t="n">
        <v>49783</v>
      </c>
      <c r="H6" s="13" t="n">
        <v>83983</v>
      </c>
      <c r="I6" s="13" t="n">
        <v>53670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13" t="s">
        <v>136</v>
      </c>
      <c r="C7" s="13" t="s">
        <v>136</v>
      </c>
      <c r="D7" s="13" t="n">
        <v>2186</v>
      </c>
      <c r="E7" s="13" t="n">
        <v>649</v>
      </c>
      <c r="F7" s="13" t="n">
        <v>51331</v>
      </c>
      <c r="G7" s="13" t="n">
        <v>34486</v>
      </c>
      <c r="H7" s="13" t="n">
        <v>53655</v>
      </c>
      <c r="I7" s="13" t="n">
        <v>35231</v>
      </c>
      <c r="J7" s="53"/>
      <c r="K7" s="53"/>
    </row>
    <row r="8" customFormat="false" ht="15" hidden="false" customHeight="false" outlineLevel="0" collapsed="false">
      <c r="A8" s="15" t="s">
        <v>108</v>
      </c>
      <c r="B8" s="13" t="s">
        <v>136</v>
      </c>
      <c r="C8" s="13" t="s">
        <v>136</v>
      </c>
      <c r="D8" s="13" t="n">
        <v>4362</v>
      </c>
      <c r="E8" s="13" t="n">
        <v>2585</v>
      </c>
      <c r="F8" s="13" t="n">
        <v>24679</v>
      </c>
      <c r="G8" s="13" t="n">
        <v>15297</v>
      </c>
      <c r="H8" s="13" t="n">
        <v>30328</v>
      </c>
      <c r="I8" s="13" t="n">
        <v>18439</v>
      </c>
      <c r="J8" s="53"/>
      <c r="K8" s="53"/>
    </row>
    <row r="9" customFormat="false" ht="15" hidden="false" customHeight="false" outlineLevel="0" collapsed="false">
      <c r="A9" s="12" t="s">
        <v>109</v>
      </c>
      <c r="B9" s="13" t="s">
        <v>136</v>
      </c>
      <c r="C9" s="13" t="s">
        <v>136</v>
      </c>
      <c r="D9" s="13" t="n">
        <v>12754</v>
      </c>
      <c r="E9" s="13" t="n">
        <v>1843</v>
      </c>
      <c r="F9" s="13" t="n">
        <v>160746</v>
      </c>
      <c r="G9" s="13" t="n">
        <v>46844</v>
      </c>
      <c r="H9" s="13" t="n">
        <v>177681</v>
      </c>
      <c r="I9" s="13" t="n">
        <v>49778</v>
      </c>
      <c r="J9" s="53"/>
      <c r="K9" s="53"/>
    </row>
    <row r="10" customFormat="false" ht="15" hidden="false" customHeight="false" outlineLevel="0" collapsed="false">
      <c r="A10" s="15" t="s">
        <v>110</v>
      </c>
      <c r="B10" s="13" t="s">
        <v>136</v>
      </c>
      <c r="C10" s="13" t="s">
        <v>136</v>
      </c>
      <c r="D10" s="13" t="n">
        <v>4045</v>
      </c>
      <c r="E10" s="13" t="n">
        <v>507</v>
      </c>
      <c r="F10" s="13" t="n">
        <v>74576</v>
      </c>
      <c r="G10" s="13" t="n">
        <v>22698</v>
      </c>
      <c r="H10" s="13" t="n">
        <v>79674</v>
      </c>
      <c r="I10" s="13" t="n">
        <v>23317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65580</v>
      </c>
      <c r="G11" s="13" t="n">
        <v>16170</v>
      </c>
      <c r="H11" s="13" t="n">
        <v>73394</v>
      </c>
      <c r="I11" s="13" t="n">
        <v>17119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13" t="s">
        <v>136</v>
      </c>
      <c r="C12" s="13" t="s">
        <v>136</v>
      </c>
      <c r="D12" s="13" t="n">
        <v>1451</v>
      </c>
      <c r="E12" s="13" t="n">
        <v>480</v>
      </c>
      <c r="F12" s="13" t="n">
        <v>20589</v>
      </c>
      <c r="G12" s="13" t="n">
        <v>7976</v>
      </c>
      <c r="H12" s="13" t="n">
        <v>24613</v>
      </c>
      <c r="I12" s="13" t="n">
        <v>9342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13" t="s">
        <v>136</v>
      </c>
      <c r="C13" s="13" t="s">
        <v>136</v>
      </c>
      <c r="D13" s="13" t="n">
        <v>16716</v>
      </c>
      <c r="E13" s="13" t="n">
        <v>1471</v>
      </c>
      <c r="F13" s="13" t="n">
        <v>145194</v>
      </c>
      <c r="G13" s="13" t="n">
        <v>67733</v>
      </c>
      <c r="H13" s="13" t="n">
        <v>167399</v>
      </c>
      <c r="I13" s="13" t="n">
        <v>7024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13" t="s">
        <v>136</v>
      </c>
      <c r="C14" s="13" t="s">
        <v>136</v>
      </c>
      <c r="D14" s="13" t="n">
        <v>6529</v>
      </c>
      <c r="E14" s="13" t="n">
        <v>1204</v>
      </c>
      <c r="F14" s="13" t="n">
        <v>110090</v>
      </c>
      <c r="G14" s="13" t="n">
        <v>65773</v>
      </c>
      <c r="H14" s="13" t="n">
        <v>121012</v>
      </c>
      <c r="I14" s="13" t="n">
        <v>67585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13" t="s">
        <v>136</v>
      </c>
      <c r="C15" s="13" t="s">
        <v>136</v>
      </c>
      <c r="D15" s="13" t="n">
        <v>10187</v>
      </c>
      <c r="E15" s="13" t="n">
        <v>267</v>
      </c>
      <c r="F15" s="13" t="n">
        <v>35104</v>
      </c>
      <c r="G15" s="13" t="n">
        <v>1960</v>
      </c>
      <c r="H15" s="13" t="n">
        <v>46388</v>
      </c>
      <c r="I15" s="13" t="n">
        <v>266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n">
        <v>6868</v>
      </c>
      <c r="G16" s="13" t="n">
        <v>3785</v>
      </c>
      <c r="H16" s="13" t="n">
        <v>8847</v>
      </c>
      <c r="I16" s="13" t="n">
        <v>5023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13" t="n">
        <v>1977</v>
      </c>
      <c r="C17" s="13" t="n">
        <v>165</v>
      </c>
      <c r="D17" s="13" t="n">
        <v>9991</v>
      </c>
      <c r="E17" s="13" t="n">
        <v>1278</v>
      </c>
      <c r="F17" s="13" t="n">
        <v>64986</v>
      </c>
      <c r="G17" s="13" t="n">
        <v>16246</v>
      </c>
      <c r="H17" s="13" t="n">
        <v>76954</v>
      </c>
      <c r="I17" s="13" t="n">
        <v>17689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45772</v>
      </c>
      <c r="G18" s="13" t="n">
        <v>14619</v>
      </c>
      <c r="H18" s="13" t="n">
        <v>50214</v>
      </c>
      <c r="I18" s="13" t="n">
        <v>15223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14442</v>
      </c>
      <c r="G19" s="13" t="n">
        <v>569</v>
      </c>
      <c r="H19" s="13" t="n">
        <v>18314</v>
      </c>
      <c r="I19" s="13" t="n">
        <v>85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13" t="s">
        <v>136</v>
      </c>
      <c r="C20" s="13" t="s">
        <v>136</v>
      </c>
      <c r="D20" s="13" t="n">
        <v>3094</v>
      </c>
      <c r="E20" s="13" t="n">
        <v>450</v>
      </c>
      <c r="F20" s="13" t="n">
        <v>4772</v>
      </c>
      <c r="G20" s="13" t="n">
        <v>1058</v>
      </c>
      <c r="H20" s="13" t="n">
        <v>8426</v>
      </c>
      <c r="I20" s="13" t="n">
        <v>160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13" t="n">
        <v>14710</v>
      </c>
      <c r="C21" s="13" t="n">
        <v>3655</v>
      </c>
      <c r="D21" s="13" t="n">
        <v>46352</v>
      </c>
      <c r="E21" s="13" t="n">
        <v>8363</v>
      </c>
      <c r="F21" s="13" t="n">
        <v>453803</v>
      </c>
      <c r="G21" s="13" t="n">
        <v>184390</v>
      </c>
      <c r="H21" s="13" t="n">
        <v>514864</v>
      </c>
      <c r="I21" s="13" t="n">
        <v>196408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13" t="s">
        <v>136</v>
      </c>
      <c r="C22" s="13" t="s">
        <v>136</v>
      </c>
      <c r="D22" s="13" t="n">
        <v>21466</v>
      </c>
      <c r="E22" s="13" t="n">
        <v>3172</v>
      </c>
      <c r="F22" s="13" t="n">
        <v>296019</v>
      </c>
      <c r="G22" s="13" t="n">
        <v>119260</v>
      </c>
      <c r="H22" s="13" t="n">
        <v>324294</v>
      </c>
      <c r="I22" s="13" t="n">
        <v>123244</v>
      </c>
    </row>
    <row r="23" customFormat="false" ht="15" hidden="false" customHeight="false" outlineLevel="0" collapsed="false">
      <c r="A23" s="15" t="s">
        <v>123</v>
      </c>
      <c r="B23" s="13" t="s">
        <v>136</v>
      </c>
      <c r="C23" s="13" t="s">
        <v>136</v>
      </c>
      <c r="D23" s="13" t="n">
        <v>24886</v>
      </c>
      <c r="E23" s="13" t="n">
        <v>5191</v>
      </c>
      <c r="F23" s="13" t="n">
        <v>157784</v>
      </c>
      <c r="G23" s="13" t="n">
        <v>65130</v>
      </c>
      <c r="H23" s="13" t="n">
        <v>190571</v>
      </c>
      <c r="I23" s="13" t="n">
        <v>73164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s">
        <v>136</v>
      </c>
      <c r="C25" s="13" t="s">
        <v>136</v>
      </c>
      <c r="D25" s="13" t="s">
        <v>136</v>
      </c>
      <c r="E25" s="13" t="s">
        <v>136</v>
      </c>
      <c r="F25" s="13" t="s">
        <v>136</v>
      </c>
      <c r="G25" s="13" t="s">
        <v>136</v>
      </c>
      <c r="H25" s="13" t="n">
        <v>9216</v>
      </c>
      <c r="I25" s="13" t="n">
        <v>669</v>
      </c>
    </row>
    <row r="26" customFormat="false" ht="15" hidden="false" customHeight="false" outlineLevel="0" collapsed="false">
      <c r="A26" s="15" t="s">
        <v>126</v>
      </c>
      <c r="B26" s="13" t="s">
        <v>136</v>
      </c>
      <c r="C26" s="13" t="s">
        <v>136</v>
      </c>
      <c r="D26" s="13" t="n">
        <v>6897</v>
      </c>
      <c r="E26" s="13" t="n">
        <v>828</v>
      </c>
      <c r="F26" s="13" t="n">
        <v>60214</v>
      </c>
      <c r="G26" s="13" t="n">
        <v>15188</v>
      </c>
      <c r="H26" s="13" t="n">
        <v>68528</v>
      </c>
      <c r="I26" s="13" t="n">
        <v>16082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55" t="n">
        <v>54507</v>
      </c>
      <c r="C5" s="55" t="n">
        <v>83146</v>
      </c>
      <c r="D5" s="55" t="n">
        <v>137653</v>
      </c>
    </row>
    <row r="6" customFormat="false" ht="15" hidden="false" customHeight="false" outlineLevel="0" collapsed="false">
      <c r="A6" s="14" t="s">
        <v>107</v>
      </c>
      <c r="B6" s="55" t="n">
        <v>33453</v>
      </c>
      <c r="C6" s="55" t="n">
        <v>55434</v>
      </c>
      <c r="D6" s="55" t="n">
        <v>88886</v>
      </c>
    </row>
    <row r="7" customFormat="false" ht="15" hidden="false" customHeight="false" outlineLevel="0" collapsed="false">
      <c r="A7" s="15" t="s">
        <v>108</v>
      </c>
      <c r="B7" s="55" t="n">
        <v>21054</v>
      </c>
      <c r="C7" s="55" t="n">
        <v>27713</v>
      </c>
      <c r="D7" s="55" t="n">
        <v>48767</v>
      </c>
    </row>
    <row r="8" customFormat="false" ht="15" hidden="false" customHeight="false" outlineLevel="0" collapsed="false">
      <c r="A8" s="12" t="s">
        <v>109</v>
      </c>
      <c r="B8" s="55" t="n">
        <v>67129</v>
      </c>
      <c r="C8" s="55" t="n">
        <v>160329</v>
      </c>
      <c r="D8" s="55" t="n">
        <v>227459</v>
      </c>
    </row>
    <row r="9" customFormat="false" ht="15" hidden="false" customHeight="false" outlineLevel="0" collapsed="false">
      <c r="A9" s="15" t="s">
        <v>110</v>
      </c>
      <c r="B9" s="55" t="n">
        <v>25078</v>
      </c>
      <c r="C9" s="55" t="n">
        <v>77913</v>
      </c>
      <c r="D9" s="55" t="n">
        <v>102991</v>
      </c>
    </row>
    <row r="10" customFormat="false" ht="15" hidden="false" customHeight="false" outlineLevel="0" collapsed="false">
      <c r="A10" s="15" t="s">
        <v>111</v>
      </c>
      <c r="B10" s="55" t="n">
        <v>26538</v>
      </c>
      <c r="C10" s="55" t="n">
        <v>63975</v>
      </c>
      <c r="D10" s="55" t="n">
        <v>90513</v>
      </c>
    </row>
    <row r="11" customFormat="false" ht="15" hidden="false" customHeight="false" outlineLevel="0" collapsed="false">
      <c r="A11" s="15" t="s">
        <v>112</v>
      </c>
      <c r="B11" s="55" t="n">
        <v>15514</v>
      </c>
      <c r="C11" s="55" t="n">
        <v>18441</v>
      </c>
      <c r="D11" s="55" t="n">
        <v>33955</v>
      </c>
    </row>
    <row r="12" customFormat="false" ht="15" hidden="false" customHeight="false" outlineLevel="0" collapsed="false">
      <c r="A12" s="12" t="s">
        <v>113</v>
      </c>
      <c r="B12" s="55" t="n">
        <v>90434</v>
      </c>
      <c r="C12" s="55" t="n">
        <v>147214</v>
      </c>
      <c r="D12" s="55" t="n">
        <v>237648</v>
      </c>
    </row>
    <row r="13" customFormat="false" ht="15" hidden="false" customHeight="false" outlineLevel="0" collapsed="false">
      <c r="A13" s="15" t="s">
        <v>114</v>
      </c>
      <c r="B13" s="55" t="n">
        <v>63872</v>
      </c>
      <c r="C13" s="55" t="n">
        <v>124725</v>
      </c>
      <c r="D13" s="55" t="n">
        <v>188597</v>
      </c>
    </row>
    <row r="14" customFormat="false" ht="15" hidden="false" customHeight="false" outlineLevel="0" collapsed="false">
      <c r="A14" s="15" t="s">
        <v>115</v>
      </c>
      <c r="B14" s="55" t="n">
        <v>26562</v>
      </c>
      <c r="C14" s="55" t="n">
        <v>22488</v>
      </c>
      <c r="D14" s="55" t="n">
        <v>49051</v>
      </c>
    </row>
    <row r="15" customFormat="false" ht="15" hidden="false" customHeight="false" outlineLevel="0" collapsed="false">
      <c r="A15" s="12" t="s">
        <v>116</v>
      </c>
      <c r="B15" s="55" t="n">
        <v>6735</v>
      </c>
      <c r="C15" s="55" t="n">
        <v>7135</v>
      </c>
      <c r="D15" s="55" t="n">
        <v>13870</v>
      </c>
    </row>
    <row r="16" customFormat="false" ht="15" hidden="false" customHeight="false" outlineLevel="0" collapsed="false">
      <c r="A16" s="12" t="s">
        <v>117</v>
      </c>
      <c r="B16" s="55" t="n">
        <v>37141</v>
      </c>
      <c r="C16" s="55" t="n">
        <v>57502</v>
      </c>
      <c r="D16" s="55" t="n">
        <v>94642</v>
      </c>
    </row>
    <row r="17" customFormat="false" ht="15" hidden="false" customHeight="false" outlineLevel="0" collapsed="false">
      <c r="A17" s="15" t="s">
        <v>118</v>
      </c>
      <c r="B17" s="55" t="n">
        <v>19880</v>
      </c>
      <c r="C17" s="55" t="n">
        <v>45557</v>
      </c>
      <c r="D17" s="55" t="n">
        <v>65437</v>
      </c>
    </row>
    <row r="18" customFormat="false" ht="15" hidden="false" customHeight="false" outlineLevel="0" collapsed="false">
      <c r="A18" s="15" t="s">
        <v>119</v>
      </c>
      <c r="B18" s="55" t="n">
        <v>11660</v>
      </c>
      <c r="C18" s="55" t="n">
        <v>7513</v>
      </c>
      <c r="D18" s="55" t="n">
        <v>19173</v>
      </c>
    </row>
    <row r="19" customFormat="false" ht="15" hidden="false" customHeight="false" outlineLevel="0" collapsed="false">
      <c r="A19" s="15" t="s">
        <v>120</v>
      </c>
      <c r="B19" s="55" t="n">
        <v>5601</v>
      </c>
      <c r="C19" s="55" t="n">
        <v>4432</v>
      </c>
      <c r="D19" s="55" t="n">
        <v>10032</v>
      </c>
    </row>
    <row r="20" customFormat="false" ht="15" hidden="false" customHeight="false" outlineLevel="0" collapsed="false">
      <c r="A20" s="12" t="s">
        <v>121</v>
      </c>
      <c r="B20" s="55" t="n">
        <v>255946</v>
      </c>
      <c r="C20" s="55" t="n">
        <v>455326</v>
      </c>
      <c r="D20" s="55" t="n">
        <v>711272</v>
      </c>
    </row>
    <row r="21" customFormat="false" ht="15" hidden="false" customHeight="false" outlineLevel="0" collapsed="false">
      <c r="A21" s="15" t="s">
        <v>122</v>
      </c>
      <c r="B21" s="55" t="n">
        <v>135368</v>
      </c>
      <c r="C21" s="55" t="n">
        <v>312170</v>
      </c>
      <c r="D21" s="55" t="n">
        <v>447538</v>
      </c>
    </row>
    <row r="22" customFormat="false" ht="15" hidden="false" customHeight="false" outlineLevel="0" collapsed="false">
      <c r="A22" s="15" t="s">
        <v>123</v>
      </c>
      <c r="B22" s="55" t="n">
        <v>120578</v>
      </c>
      <c r="C22" s="55" t="n">
        <v>143156</v>
      </c>
      <c r="D22" s="55" t="n">
        <v>263734</v>
      </c>
    </row>
    <row r="23" customFormat="false" ht="15" hidden="false" customHeight="false" outlineLevel="0" collapsed="false">
      <c r="A23" s="12" t="s">
        <v>124</v>
      </c>
      <c r="B23" s="55"/>
      <c r="C23" s="55"/>
      <c r="D23" s="55"/>
    </row>
    <row r="24" customFormat="false" ht="15" hidden="false" customHeight="false" outlineLevel="0" collapsed="false">
      <c r="A24" s="15" t="s">
        <v>125</v>
      </c>
      <c r="B24" s="55" t="n">
        <v>6062</v>
      </c>
      <c r="C24" s="55" t="n">
        <v>3822</v>
      </c>
      <c r="D24" s="55" t="n">
        <v>9884</v>
      </c>
    </row>
    <row r="25" customFormat="false" ht="15" hidden="false" customHeight="false" outlineLevel="0" collapsed="false">
      <c r="A25" s="15" t="s">
        <v>126</v>
      </c>
      <c r="B25" s="55" t="n">
        <v>31540</v>
      </c>
      <c r="C25" s="55" t="n">
        <v>53070</v>
      </c>
      <c r="D25" s="55" t="n">
        <v>846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96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13" t="n">
        <v>21351</v>
      </c>
      <c r="C6" s="13" t="n">
        <v>33156</v>
      </c>
      <c r="D6" s="13" t="n">
        <v>62632</v>
      </c>
      <c r="E6" s="13" t="n">
        <v>20514</v>
      </c>
      <c r="F6" s="13" t="n">
        <v>83983</v>
      </c>
      <c r="G6" s="13" t="n">
        <v>53670</v>
      </c>
    </row>
    <row r="7" customFormat="false" ht="15" hidden="false" customHeight="false" outlineLevel="0" collapsed="false">
      <c r="A7" s="14" t="s">
        <v>107</v>
      </c>
      <c r="B7" s="13" t="n">
        <v>11922</v>
      </c>
      <c r="C7" s="13" t="n">
        <v>21530</v>
      </c>
      <c r="D7" s="13" t="n">
        <v>41733</v>
      </c>
      <c r="E7" s="13" t="n">
        <v>13701</v>
      </c>
      <c r="F7" s="13" t="n">
        <v>53655</v>
      </c>
      <c r="G7" s="13" t="n">
        <v>35231</v>
      </c>
    </row>
    <row r="8" customFormat="false" ht="15" hidden="false" customHeight="false" outlineLevel="0" collapsed="false">
      <c r="A8" s="15" t="s">
        <v>108</v>
      </c>
      <c r="B8" s="13" t="n">
        <v>9429</v>
      </c>
      <c r="C8" s="13" t="n">
        <v>11625</v>
      </c>
      <c r="D8" s="13" t="n">
        <v>20899</v>
      </c>
      <c r="E8" s="13" t="n">
        <v>6814</v>
      </c>
      <c r="F8" s="13" t="n">
        <v>30328</v>
      </c>
      <c r="G8" s="13" t="n">
        <v>18439</v>
      </c>
    </row>
    <row r="9" customFormat="false" ht="15" hidden="false" customHeight="false" outlineLevel="0" collapsed="false">
      <c r="A9" s="12" t="s">
        <v>109</v>
      </c>
      <c r="B9" s="13" t="n">
        <v>39287</v>
      </c>
      <c r="C9" s="13" t="n">
        <v>27843</v>
      </c>
      <c r="D9" s="13" t="n">
        <v>138394</v>
      </c>
      <c r="E9" s="13" t="n">
        <v>21935</v>
      </c>
      <c r="F9" s="13" t="n">
        <v>177681</v>
      </c>
      <c r="G9" s="13" t="n">
        <v>49778</v>
      </c>
    </row>
    <row r="10" customFormat="false" ht="15" hidden="false" customHeight="false" outlineLevel="0" collapsed="false">
      <c r="A10" s="15" t="s">
        <v>110</v>
      </c>
      <c r="B10" s="13" t="n">
        <v>13485</v>
      </c>
      <c r="C10" s="13" t="n">
        <v>11593</v>
      </c>
      <c r="D10" s="13" t="n">
        <v>66189</v>
      </c>
      <c r="E10" s="13" t="n">
        <v>11724</v>
      </c>
      <c r="F10" s="13" t="n">
        <v>79674</v>
      </c>
      <c r="G10" s="13" t="n">
        <v>23317</v>
      </c>
    </row>
    <row r="11" customFormat="false" ht="15" hidden="false" customHeight="false" outlineLevel="0" collapsed="false">
      <c r="A11" s="15" t="s">
        <v>111</v>
      </c>
      <c r="B11" s="13" t="n">
        <v>16947</v>
      </c>
      <c r="C11" s="13" t="n">
        <v>9591</v>
      </c>
      <c r="D11" s="13" t="n">
        <v>56447</v>
      </c>
      <c r="E11" s="13" t="n">
        <v>7528</v>
      </c>
      <c r="F11" s="13" t="n">
        <v>73394</v>
      </c>
      <c r="G11" s="13" t="n">
        <v>17119</v>
      </c>
    </row>
    <row r="12" customFormat="false" ht="15" hidden="false" customHeight="false" outlineLevel="0" collapsed="false">
      <c r="A12" s="15" t="s">
        <v>112</v>
      </c>
      <c r="B12" s="13" t="n">
        <v>8855</v>
      </c>
      <c r="C12" s="13" t="n">
        <v>6659</v>
      </c>
      <c r="D12" s="13" t="n">
        <v>15758</v>
      </c>
      <c r="E12" s="13" t="n">
        <v>2683</v>
      </c>
      <c r="F12" s="13" t="n">
        <v>24613</v>
      </c>
      <c r="G12" s="13" t="n">
        <v>9342</v>
      </c>
    </row>
    <row r="13" customFormat="false" ht="15" hidden="false" customHeight="false" outlineLevel="0" collapsed="false">
      <c r="A13" s="12" t="s">
        <v>113</v>
      </c>
      <c r="B13" s="13" t="n">
        <v>53665</v>
      </c>
      <c r="C13" s="13" t="n">
        <v>36769</v>
      </c>
      <c r="D13" s="13" t="n">
        <v>113735</v>
      </c>
      <c r="E13" s="13" t="n">
        <v>33479</v>
      </c>
      <c r="F13" s="13" t="n">
        <v>167399</v>
      </c>
      <c r="G13" s="13" t="n">
        <v>70248</v>
      </c>
    </row>
    <row r="14" customFormat="false" ht="15" hidden="false" customHeight="false" outlineLevel="0" collapsed="false">
      <c r="A14" s="15" t="s">
        <v>114</v>
      </c>
      <c r="B14" s="13" t="n">
        <v>28819</v>
      </c>
      <c r="C14" s="13" t="n">
        <v>35053</v>
      </c>
      <c r="D14" s="13" t="n">
        <v>92192</v>
      </c>
      <c r="E14" s="13" t="n">
        <v>32533</v>
      </c>
      <c r="F14" s="13" t="n">
        <v>121012</v>
      </c>
      <c r="G14" s="13" t="n">
        <v>67585</v>
      </c>
    </row>
    <row r="15" customFormat="false" ht="15" hidden="false" customHeight="false" outlineLevel="0" collapsed="false">
      <c r="A15" s="15" t="s">
        <v>115</v>
      </c>
      <c r="B15" s="13" t="n">
        <v>24846</v>
      </c>
      <c r="C15" s="13" t="n">
        <v>1717</v>
      </c>
      <c r="D15" s="13" t="n">
        <v>21542</v>
      </c>
      <c r="E15" s="13" t="n">
        <v>946</v>
      </c>
      <c r="F15" s="13" t="n">
        <v>46388</v>
      </c>
      <c r="G15" s="13" t="n">
        <v>2663</v>
      </c>
    </row>
    <row r="16" customFormat="false" ht="15" hidden="false" customHeight="false" outlineLevel="0" collapsed="false">
      <c r="A16" s="12" t="s">
        <v>116</v>
      </c>
      <c r="B16" s="13" t="n">
        <v>3265</v>
      </c>
      <c r="C16" s="13" t="n">
        <v>3470</v>
      </c>
      <c r="D16" s="13" t="n">
        <v>5582</v>
      </c>
      <c r="E16" s="13" t="n">
        <v>1554</v>
      </c>
      <c r="F16" s="13" t="n">
        <v>8847</v>
      </c>
      <c r="G16" s="13" t="n">
        <v>5023</v>
      </c>
    </row>
    <row r="17" customFormat="false" ht="15" hidden="false" customHeight="false" outlineLevel="0" collapsed="false">
      <c r="A17" s="12" t="s">
        <v>117</v>
      </c>
      <c r="B17" s="13" t="n">
        <v>26113</v>
      </c>
      <c r="C17" s="13" t="n">
        <v>11028</v>
      </c>
      <c r="D17" s="13" t="n">
        <v>50841</v>
      </c>
      <c r="E17" s="13" t="n">
        <v>6661</v>
      </c>
      <c r="F17" s="13" t="n">
        <v>76954</v>
      </c>
      <c r="G17" s="13" t="n">
        <v>17689</v>
      </c>
    </row>
    <row r="18" customFormat="false" ht="15" hidden="false" customHeight="false" outlineLevel="0" collapsed="false">
      <c r="A18" s="15" t="s">
        <v>118</v>
      </c>
      <c r="B18" s="13" t="n">
        <v>11095</v>
      </c>
      <c r="C18" s="13" t="n">
        <v>8785</v>
      </c>
      <c r="D18" s="13" t="n">
        <v>39119</v>
      </c>
      <c r="E18" s="13" t="n">
        <v>6438</v>
      </c>
      <c r="F18" s="13" t="n">
        <v>50214</v>
      </c>
      <c r="G18" s="13" t="n">
        <v>15223</v>
      </c>
    </row>
    <row r="19" customFormat="false" ht="15" hidden="false" customHeight="false" outlineLevel="0" collapsed="false">
      <c r="A19" s="15" t="s">
        <v>119</v>
      </c>
      <c r="B19" s="13" t="n">
        <v>10859</v>
      </c>
      <c r="C19" s="13" t="n">
        <v>801</v>
      </c>
      <c r="D19" s="13" t="n">
        <v>7455</v>
      </c>
      <c r="E19" s="13" t="n">
        <v>58</v>
      </c>
      <c r="F19" s="13" t="n">
        <v>18314</v>
      </c>
      <c r="G19" s="13" t="n">
        <v>859</v>
      </c>
    </row>
    <row r="20" customFormat="false" ht="15" hidden="false" customHeight="false" outlineLevel="0" collapsed="false">
      <c r="A20" s="15" t="s">
        <v>120</v>
      </c>
      <c r="B20" s="13" t="n">
        <v>4159</v>
      </c>
      <c r="C20" s="13" t="n">
        <v>1441</v>
      </c>
      <c r="D20" s="13" t="n">
        <v>4267</v>
      </c>
      <c r="E20" s="13" t="n">
        <v>165</v>
      </c>
      <c r="F20" s="13" t="n">
        <v>8426</v>
      </c>
      <c r="G20" s="13" t="n">
        <v>1607</v>
      </c>
    </row>
    <row r="21" customFormat="false" ht="15" hidden="false" customHeight="false" outlineLevel="0" collapsed="false">
      <c r="A21" s="12" t="s">
        <v>121</v>
      </c>
      <c r="B21" s="13" t="n">
        <v>143680</v>
      </c>
      <c r="C21" s="13" t="n">
        <v>112265</v>
      </c>
      <c r="D21" s="13" t="n">
        <v>371184</v>
      </c>
      <c r="E21" s="13" t="n">
        <v>84143</v>
      </c>
      <c r="F21" s="13" t="n">
        <v>514864</v>
      </c>
      <c r="G21" s="13" t="n">
        <v>196408</v>
      </c>
    </row>
    <row r="22" customFormat="false" ht="15" hidden="false" customHeight="false" outlineLevel="0" collapsed="false">
      <c r="A22" s="15" t="s">
        <v>122</v>
      </c>
      <c r="B22" s="13" t="n">
        <v>70346</v>
      </c>
      <c r="C22" s="13" t="n">
        <v>65022</v>
      </c>
      <c r="D22" s="13" t="n">
        <v>253948</v>
      </c>
      <c r="E22" s="13" t="n">
        <v>58222</v>
      </c>
      <c r="F22" s="13" t="n">
        <v>324294</v>
      </c>
      <c r="G22" s="13" t="n">
        <v>123244</v>
      </c>
    </row>
    <row r="23" customFormat="false" ht="15" hidden="false" customHeight="false" outlineLevel="0" collapsed="false">
      <c r="A23" s="15" t="s">
        <v>123</v>
      </c>
      <c r="B23" s="13" t="n">
        <v>73335</v>
      </c>
      <c r="C23" s="13" t="n">
        <v>47243</v>
      </c>
      <c r="D23" s="13" t="n">
        <v>117236</v>
      </c>
      <c r="E23" s="13" t="n">
        <v>25920</v>
      </c>
      <c r="F23" s="13" t="n">
        <v>190571</v>
      </c>
      <c r="G23" s="13" t="n">
        <v>73164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5425</v>
      </c>
      <c r="C25" s="13" t="n">
        <v>637</v>
      </c>
      <c r="D25" s="13" t="n">
        <v>3790</v>
      </c>
      <c r="E25" s="13" t="n">
        <v>32</v>
      </c>
      <c r="F25" s="13" t="n">
        <v>9216</v>
      </c>
      <c r="G25" s="13" t="n">
        <v>669</v>
      </c>
    </row>
    <row r="26" customFormat="false" ht="15" hidden="false" customHeight="false" outlineLevel="0" collapsed="false">
      <c r="A26" s="15" t="s">
        <v>126</v>
      </c>
      <c r="B26" s="13" t="n">
        <v>21954</v>
      </c>
      <c r="C26" s="13" t="n">
        <v>9586</v>
      </c>
      <c r="D26" s="13" t="n">
        <v>46575</v>
      </c>
      <c r="E26" s="13" t="n">
        <v>6495</v>
      </c>
      <c r="F26" s="13" t="n">
        <v>68528</v>
      </c>
      <c r="G26" s="13" t="n">
        <v>1608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15</v>
      </c>
      <c r="C6" s="13" t="n">
        <v>521</v>
      </c>
      <c r="D6" s="13" t="n">
        <v>43</v>
      </c>
      <c r="E6" s="13" t="n">
        <v>2131</v>
      </c>
      <c r="F6" s="13" t="n">
        <v>130</v>
      </c>
      <c r="G6" s="13" t="n">
        <v>14358</v>
      </c>
      <c r="H6" s="13" t="n">
        <v>188</v>
      </c>
      <c r="I6" s="13" t="n">
        <v>17010</v>
      </c>
    </row>
    <row r="7" customFormat="false" ht="15" hidden="false" customHeight="false" outlineLevel="0" collapsed="false">
      <c r="A7" s="14" t="s">
        <v>107</v>
      </c>
      <c r="B7" s="13" t="n">
        <v>6</v>
      </c>
      <c r="C7" s="13" t="n">
        <v>169</v>
      </c>
      <c r="D7" s="13" t="n">
        <v>22</v>
      </c>
      <c r="E7" s="13" t="n">
        <v>1147</v>
      </c>
      <c r="F7" s="13" t="n">
        <v>83</v>
      </c>
      <c r="G7" s="13" t="n">
        <v>10004</v>
      </c>
      <c r="H7" s="13" t="n">
        <v>111</v>
      </c>
      <c r="I7" s="13" t="n">
        <v>11320</v>
      </c>
    </row>
    <row r="8" customFormat="false" ht="15" hidden="false" customHeight="false" outlineLevel="0" collapsed="false">
      <c r="A8" s="15" t="s">
        <v>108</v>
      </c>
      <c r="B8" s="13" t="n">
        <v>9</v>
      </c>
      <c r="C8" s="13" t="n">
        <v>352</v>
      </c>
      <c r="D8" s="13" t="n">
        <v>21</v>
      </c>
      <c r="E8" s="13" t="n">
        <v>984</v>
      </c>
      <c r="F8" s="13" t="n">
        <v>47</v>
      </c>
      <c r="G8" s="13" t="n">
        <v>4354</v>
      </c>
      <c r="H8" s="13" t="n">
        <v>77</v>
      </c>
      <c r="I8" s="13" t="n">
        <v>5690</v>
      </c>
    </row>
    <row r="9" customFormat="false" ht="15" hidden="false" customHeight="false" outlineLevel="0" collapsed="false">
      <c r="A9" s="12" t="s">
        <v>109</v>
      </c>
      <c r="B9" s="13" t="n">
        <v>21</v>
      </c>
      <c r="C9" s="13" t="n">
        <v>654</v>
      </c>
      <c r="D9" s="13" t="n">
        <v>30</v>
      </c>
      <c r="E9" s="13" t="n">
        <v>2907</v>
      </c>
      <c r="F9" s="13" t="n">
        <v>82</v>
      </c>
      <c r="G9" s="13" t="n">
        <v>19858</v>
      </c>
      <c r="H9" s="13" t="n">
        <v>133</v>
      </c>
      <c r="I9" s="13" t="n">
        <v>23419</v>
      </c>
    </row>
    <row r="10" customFormat="false" ht="15" hidden="false" customHeight="false" outlineLevel="0" collapsed="false">
      <c r="A10" s="15" t="s">
        <v>110</v>
      </c>
      <c r="B10" s="13" t="n">
        <v>10</v>
      </c>
      <c r="C10" s="13" t="n">
        <v>221</v>
      </c>
      <c r="D10" s="13" t="n">
        <v>15</v>
      </c>
      <c r="E10" s="13" t="n">
        <v>2015</v>
      </c>
      <c r="F10" s="13" t="n">
        <v>39</v>
      </c>
      <c r="G10" s="13" t="n">
        <v>11911</v>
      </c>
      <c r="H10" s="13" t="n">
        <v>64</v>
      </c>
      <c r="I10" s="13" t="n">
        <v>14147</v>
      </c>
    </row>
    <row r="11" customFormat="false" ht="15" hidden="false" customHeight="false" outlineLevel="0" collapsed="false">
      <c r="A11" s="15" t="s">
        <v>111</v>
      </c>
      <c r="B11" s="13" t="n">
        <v>2</v>
      </c>
      <c r="C11" s="13" t="n">
        <v>162</v>
      </c>
      <c r="D11" s="13" t="n">
        <v>8</v>
      </c>
      <c r="E11" s="13" t="n">
        <v>584</v>
      </c>
      <c r="F11" s="13" t="n">
        <v>25</v>
      </c>
      <c r="G11" s="13" t="n">
        <v>6308</v>
      </c>
      <c r="H11" s="13" t="n">
        <v>35</v>
      </c>
      <c r="I11" s="13" t="n">
        <v>7054</v>
      </c>
    </row>
    <row r="12" customFormat="false" ht="15" hidden="false" customHeight="false" outlineLevel="0" collapsed="false">
      <c r="A12" s="15" t="s">
        <v>112</v>
      </c>
      <c r="B12" s="13" t="n">
        <v>9</v>
      </c>
      <c r="C12" s="13" t="n">
        <v>271</v>
      </c>
      <c r="D12" s="13" t="n">
        <v>7</v>
      </c>
      <c r="E12" s="13" t="n">
        <v>308</v>
      </c>
      <c r="F12" s="13" t="n">
        <v>18</v>
      </c>
      <c r="G12" s="13" t="n">
        <v>1639</v>
      </c>
      <c r="H12" s="13" t="n">
        <v>34</v>
      </c>
      <c r="I12" s="13" t="n">
        <v>2218</v>
      </c>
    </row>
    <row r="13" customFormat="false" ht="15" hidden="false" customHeight="false" outlineLevel="0" collapsed="false">
      <c r="A13" s="12" t="s">
        <v>113</v>
      </c>
      <c r="B13" s="13" t="n">
        <v>31</v>
      </c>
      <c r="C13" s="13" t="n">
        <v>1455</v>
      </c>
      <c r="D13" s="13" t="n">
        <v>24</v>
      </c>
      <c r="E13" s="13" t="n">
        <v>1998</v>
      </c>
      <c r="F13" s="13" t="n">
        <v>92</v>
      </c>
      <c r="G13" s="13" t="n">
        <v>24481</v>
      </c>
      <c r="H13" s="13" t="n">
        <v>147</v>
      </c>
      <c r="I13" s="13" t="n">
        <v>27934</v>
      </c>
    </row>
    <row r="14" customFormat="false" ht="15" hidden="false" customHeight="false" outlineLevel="0" collapsed="false">
      <c r="A14" s="15" t="s">
        <v>114</v>
      </c>
      <c r="B14" s="13" t="n">
        <v>21</v>
      </c>
      <c r="C14" s="13" t="n">
        <v>1170</v>
      </c>
      <c r="D14" s="13" t="n">
        <v>14</v>
      </c>
      <c r="E14" s="13" t="n">
        <v>1362</v>
      </c>
      <c r="F14" s="13" t="n">
        <v>75</v>
      </c>
      <c r="G14" s="13" t="n">
        <v>22866</v>
      </c>
      <c r="H14" s="13" t="n">
        <v>110</v>
      </c>
      <c r="I14" s="13" t="n">
        <v>25398</v>
      </c>
    </row>
    <row r="15" customFormat="false" ht="15" hidden="false" customHeight="false" outlineLevel="0" collapsed="false">
      <c r="A15" s="15" t="s">
        <v>115</v>
      </c>
      <c r="B15" s="13" t="n">
        <v>10</v>
      </c>
      <c r="C15" s="13" t="n">
        <v>285</v>
      </c>
      <c r="D15" s="13" t="n">
        <v>10</v>
      </c>
      <c r="E15" s="13" t="n">
        <v>636</v>
      </c>
      <c r="F15" s="13" t="n">
        <v>17</v>
      </c>
      <c r="G15" s="13" t="n">
        <v>1615</v>
      </c>
      <c r="H15" s="13" t="n">
        <v>37</v>
      </c>
      <c r="I15" s="13" t="n">
        <v>2536</v>
      </c>
    </row>
    <row r="16" customFormat="false" ht="15" hidden="false" customHeight="false" outlineLevel="0" collapsed="false">
      <c r="A16" s="12" t="s">
        <v>116</v>
      </c>
      <c r="B16" s="13" t="n">
        <v>8</v>
      </c>
      <c r="C16" s="13" t="n">
        <v>288</v>
      </c>
      <c r="D16" s="13" t="n">
        <v>3</v>
      </c>
      <c r="E16" s="13" t="n">
        <v>117</v>
      </c>
      <c r="F16" s="13" t="n">
        <v>21</v>
      </c>
      <c r="G16" s="13" t="n">
        <v>1596</v>
      </c>
      <c r="H16" s="13" t="n">
        <v>32</v>
      </c>
      <c r="I16" s="13" t="n">
        <v>2001</v>
      </c>
    </row>
    <row r="17" customFormat="false" ht="15" hidden="false" customHeight="false" outlineLevel="0" collapsed="false">
      <c r="A17" s="12" t="s">
        <v>117</v>
      </c>
      <c r="B17" s="13" t="n">
        <v>13</v>
      </c>
      <c r="C17" s="13" t="n">
        <v>372</v>
      </c>
      <c r="D17" s="13" t="n">
        <v>28</v>
      </c>
      <c r="E17" s="13" t="n">
        <v>1507</v>
      </c>
      <c r="F17" s="13" t="n">
        <v>60</v>
      </c>
      <c r="G17" s="13" t="n">
        <v>7607</v>
      </c>
      <c r="H17" s="13" t="n">
        <v>101</v>
      </c>
      <c r="I17" s="13" t="n">
        <v>9486</v>
      </c>
    </row>
    <row r="18" customFormat="false" ht="15" hidden="false" customHeight="false" outlineLevel="0" collapsed="false">
      <c r="A18" s="15" t="s">
        <v>118</v>
      </c>
      <c r="B18" s="13" t="n">
        <v>1</v>
      </c>
      <c r="C18" s="13" t="n">
        <v>123</v>
      </c>
      <c r="D18" s="13" t="n">
        <v>9</v>
      </c>
      <c r="E18" s="13" t="n">
        <v>788</v>
      </c>
      <c r="F18" s="13" t="n">
        <v>37</v>
      </c>
      <c r="G18" s="13" t="n">
        <v>5814</v>
      </c>
      <c r="H18" s="13" t="n">
        <v>47</v>
      </c>
      <c r="I18" s="13" t="n">
        <v>6725</v>
      </c>
    </row>
    <row r="19" customFormat="false" ht="15" hidden="false" customHeight="false" outlineLevel="0" collapsed="false">
      <c r="A19" s="15" t="s">
        <v>119</v>
      </c>
      <c r="B19" s="13" t="n">
        <v>4</v>
      </c>
      <c r="C19" s="13" t="n">
        <v>106</v>
      </c>
      <c r="D19" s="13" t="n">
        <v>6</v>
      </c>
      <c r="E19" s="13" t="n">
        <v>258</v>
      </c>
      <c r="F19" s="13" t="n">
        <v>12</v>
      </c>
      <c r="G19" s="13" t="n">
        <v>1139</v>
      </c>
      <c r="H19" s="13" t="n">
        <v>22</v>
      </c>
      <c r="I19" s="13" t="n">
        <v>1503</v>
      </c>
    </row>
    <row r="20" customFormat="false" ht="15" hidden="false" customHeight="false" outlineLevel="0" collapsed="false">
      <c r="A20" s="15" t="s">
        <v>120</v>
      </c>
      <c r="B20" s="13" t="n">
        <v>8</v>
      </c>
      <c r="C20" s="13" t="n">
        <v>143</v>
      </c>
      <c r="D20" s="13" t="n">
        <v>13</v>
      </c>
      <c r="E20" s="13" t="n">
        <v>461</v>
      </c>
      <c r="F20" s="13" t="n">
        <v>11</v>
      </c>
      <c r="G20" s="13" t="n">
        <v>654</v>
      </c>
      <c r="H20" s="13" t="n">
        <v>32</v>
      </c>
      <c r="I20" s="13" t="n">
        <v>1258</v>
      </c>
    </row>
    <row r="21" customFormat="false" ht="15" hidden="false" customHeight="false" outlineLevel="0" collapsed="false">
      <c r="A21" s="12" t="s">
        <v>121</v>
      </c>
      <c r="B21" s="13" t="n">
        <v>88</v>
      </c>
      <c r="C21" s="13" t="n">
        <v>3290</v>
      </c>
      <c r="D21" s="13" t="n">
        <v>128</v>
      </c>
      <c r="E21" s="13" t="n">
        <v>8660</v>
      </c>
      <c r="F21" s="13" t="n">
        <v>385</v>
      </c>
      <c r="G21" s="13" t="n">
        <v>67900</v>
      </c>
      <c r="H21" s="13" t="n">
        <v>601</v>
      </c>
      <c r="I21" s="13" t="n">
        <v>79850</v>
      </c>
    </row>
    <row r="22" customFormat="false" ht="15" hidden="false" customHeight="false" outlineLevel="0" collapsed="false">
      <c r="A22" s="15" t="s">
        <v>122</v>
      </c>
      <c r="B22" s="13" t="n">
        <v>34</v>
      </c>
      <c r="C22" s="13" t="n">
        <v>1676</v>
      </c>
      <c r="D22" s="13" t="n">
        <v>46</v>
      </c>
      <c r="E22" s="13" t="n">
        <v>4749</v>
      </c>
      <c r="F22" s="13" t="n">
        <v>176</v>
      </c>
      <c r="G22" s="13" t="n">
        <v>46899</v>
      </c>
      <c r="H22" s="13" t="n">
        <v>256</v>
      </c>
      <c r="I22" s="13" t="n">
        <v>53324</v>
      </c>
    </row>
    <row r="23" customFormat="false" ht="15" hidden="false" customHeight="false" outlineLevel="0" collapsed="false">
      <c r="A23" s="15" t="s">
        <v>123</v>
      </c>
      <c r="B23" s="13" t="n">
        <v>54</v>
      </c>
      <c r="C23" s="13" t="n">
        <v>1614</v>
      </c>
      <c r="D23" s="13" t="n">
        <v>82</v>
      </c>
      <c r="E23" s="13" t="n">
        <v>3911</v>
      </c>
      <c r="F23" s="13" t="n">
        <v>209</v>
      </c>
      <c r="G23" s="13" t="n">
        <v>21001</v>
      </c>
      <c r="H23" s="13" t="n">
        <v>345</v>
      </c>
      <c r="I23" s="13" t="n">
        <v>26526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9</v>
      </c>
      <c r="C25" s="13" t="n">
        <v>192</v>
      </c>
      <c r="D25" s="13" t="n">
        <v>12</v>
      </c>
      <c r="E25" s="13" t="n">
        <v>475</v>
      </c>
      <c r="F25" s="13" t="n">
        <v>12</v>
      </c>
      <c r="G25" s="13" t="n">
        <v>713</v>
      </c>
      <c r="H25" s="13" t="n">
        <v>33</v>
      </c>
      <c r="I25" s="13" t="n">
        <v>1380</v>
      </c>
    </row>
    <row r="26" customFormat="false" ht="15" hidden="false" customHeight="false" outlineLevel="0" collapsed="false">
      <c r="A26" s="15" t="s">
        <v>126</v>
      </c>
      <c r="B26" s="13" t="n">
        <v>5</v>
      </c>
      <c r="C26" s="13" t="n">
        <v>229</v>
      </c>
      <c r="D26" s="13" t="n">
        <v>15</v>
      </c>
      <c r="E26" s="13" t="n">
        <v>1046</v>
      </c>
      <c r="F26" s="13" t="n">
        <v>49</v>
      </c>
      <c r="G26" s="13" t="n">
        <v>6953</v>
      </c>
      <c r="H26" s="13" t="n">
        <v>69</v>
      </c>
      <c r="I26" s="13" t="n">
        <v>8228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97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43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100</v>
      </c>
      <c r="C4" s="26" t="s">
        <v>101</v>
      </c>
      <c r="D4" s="26" t="s">
        <v>102</v>
      </c>
      <c r="E4" s="26" t="s">
        <v>103</v>
      </c>
      <c r="F4" s="27"/>
      <c r="G4" s="28"/>
    </row>
    <row r="5" s="34" customFormat="true" ht="19.5" hidden="false" customHeight="false" outlineLevel="0" collapsed="false">
      <c r="A5" s="30" t="s">
        <v>103</v>
      </c>
      <c r="B5" s="31" t="n">
        <v>18365</v>
      </c>
      <c r="C5" s="31" t="n">
        <v>54714</v>
      </c>
      <c r="D5" s="31" t="n">
        <v>638193</v>
      </c>
      <c r="E5" s="31" t="n">
        <v>711272</v>
      </c>
      <c r="F5" s="32"/>
      <c r="G5" s="33"/>
    </row>
    <row r="6" s="34" customFormat="true" ht="17.25" hidden="false" customHeight="false" outlineLevel="0" collapsed="false">
      <c r="A6" s="35" t="s">
        <v>144</v>
      </c>
      <c r="B6" s="31" t="n">
        <v>14710</v>
      </c>
      <c r="C6" s="31" t="n">
        <v>46352</v>
      </c>
      <c r="D6" s="31" t="n">
        <v>453803</v>
      </c>
      <c r="E6" s="31" t="n">
        <v>514864</v>
      </c>
      <c r="F6" s="32"/>
      <c r="G6" s="33"/>
    </row>
    <row r="7" s="34" customFormat="true" ht="17.25" hidden="false" customHeight="false" outlineLevel="0" collapsed="false">
      <c r="A7" s="36" t="s">
        <v>145</v>
      </c>
      <c r="B7" s="31" t="n">
        <v>3655</v>
      </c>
      <c r="C7" s="31" t="n">
        <v>8363</v>
      </c>
      <c r="D7" s="31" t="n">
        <v>184390</v>
      </c>
      <c r="E7" s="31" t="n">
        <v>196408</v>
      </c>
      <c r="F7" s="32"/>
      <c r="G7" s="33"/>
    </row>
    <row r="8" s="34" customFormat="true" ht="15" hidden="false" customHeight="false" outlineLevel="0" collapsed="false">
      <c r="A8" s="37" t="s">
        <v>146</v>
      </c>
      <c r="B8" s="31" t="s">
        <v>136</v>
      </c>
      <c r="C8" s="31" t="n">
        <v>8292</v>
      </c>
      <c r="D8" s="31" t="n">
        <v>183520</v>
      </c>
      <c r="E8" s="31" t="n">
        <v>195442</v>
      </c>
      <c r="F8" s="32"/>
      <c r="G8" s="33"/>
    </row>
    <row r="9" s="34" customFormat="true" ht="15" hidden="false" customHeight="false" outlineLevel="0" collapsed="false">
      <c r="A9" s="38" t="s">
        <v>147</v>
      </c>
      <c r="B9" s="31" t="s">
        <v>136</v>
      </c>
      <c r="C9" s="31" t="n">
        <v>1471</v>
      </c>
      <c r="D9" s="31" t="n">
        <v>50335</v>
      </c>
      <c r="E9" s="31" t="n">
        <v>52422</v>
      </c>
      <c r="F9" s="32"/>
      <c r="G9" s="33"/>
    </row>
    <row r="10" s="34" customFormat="true" ht="15" hidden="false" customHeight="false" outlineLevel="0" collapsed="false">
      <c r="A10" s="38" t="s">
        <v>148</v>
      </c>
      <c r="B10" s="31" t="s">
        <v>136</v>
      </c>
      <c r="C10" s="31" t="n">
        <v>387</v>
      </c>
      <c r="D10" s="31" t="n">
        <v>8032</v>
      </c>
      <c r="E10" s="31" t="n">
        <v>8635</v>
      </c>
      <c r="F10" s="32"/>
      <c r="G10" s="33"/>
    </row>
    <row r="11" s="34" customFormat="true" ht="15" hidden="false" customHeight="false" outlineLevel="0" collapsed="false">
      <c r="A11" s="38" t="s">
        <v>149</v>
      </c>
      <c r="B11" s="31" t="s">
        <v>136</v>
      </c>
      <c r="C11" s="31" t="n">
        <v>16</v>
      </c>
      <c r="D11" s="31" t="n">
        <v>267</v>
      </c>
      <c r="E11" s="31" t="n">
        <v>292</v>
      </c>
      <c r="F11" s="32"/>
      <c r="G11" s="33"/>
    </row>
    <row r="12" s="34" customFormat="true" ht="15" hidden="false" customHeight="false" outlineLevel="0" collapsed="false">
      <c r="A12" s="38" t="s">
        <v>150</v>
      </c>
      <c r="B12" s="31" t="s">
        <v>136</v>
      </c>
      <c r="C12" s="31" t="n">
        <v>480</v>
      </c>
      <c r="D12" s="31" t="n">
        <v>36608</v>
      </c>
      <c r="E12" s="31" t="n">
        <v>37240</v>
      </c>
      <c r="F12" s="32"/>
      <c r="G12" s="33"/>
    </row>
    <row r="13" s="34" customFormat="true" ht="15" hidden="false" customHeight="false" outlineLevel="0" collapsed="false">
      <c r="A13" s="38" t="s">
        <v>151</v>
      </c>
      <c r="B13" s="31" t="s">
        <v>136</v>
      </c>
      <c r="C13" s="31" t="n">
        <v>24</v>
      </c>
      <c r="D13" s="31" t="n">
        <v>651</v>
      </c>
      <c r="E13" s="31" t="n">
        <v>686</v>
      </c>
      <c r="F13" s="32"/>
      <c r="G13" s="33"/>
    </row>
    <row r="14" s="34" customFormat="true" ht="15" hidden="false" customHeight="false" outlineLevel="0" collapsed="false">
      <c r="A14" s="38" t="s">
        <v>152</v>
      </c>
      <c r="B14" s="31" t="s">
        <v>136</v>
      </c>
      <c r="C14" s="31" t="n">
        <v>1863</v>
      </c>
      <c r="D14" s="31" t="n">
        <v>41861</v>
      </c>
      <c r="E14" s="31" t="n">
        <v>44581</v>
      </c>
      <c r="F14" s="32"/>
      <c r="G14" s="33"/>
    </row>
    <row r="15" s="34" customFormat="true" ht="15" hidden="false" customHeight="false" outlineLevel="0" collapsed="false">
      <c r="A15" s="38" t="s">
        <v>153</v>
      </c>
      <c r="B15" s="31" t="s">
        <v>136</v>
      </c>
      <c r="C15" s="31" t="n">
        <v>3482</v>
      </c>
      <c r="D15" s="31" t="n">
        <v>33685</v>
      </c>
      <c r="E15" s="31" t="n">
        <v>38775</v>
      </c>
      <c r="F15" s="32"/>
      <c r="G15" s="33"/>
    </row>
    <row r="16" s="34" customFormat="true" ht="15" hidden="false" customHeight="false" outlineLevel="0" collapsed="false">
      <c r="A16" s="38" t="s">
        <v>154</v>
      </c>
      <c r="B16" s="31" t="s">
        <v>136</v>
      </c>
      <c r="C16" s="31" t="n">
        <v>134</v>
      </c>
      <c r="D16" s="31" t="n">
        <v>6846</v>
      </c>
      <c r="E16" s="31" t="n">
        <v>7032</v>
      </c>
      <c r="F16" s="32"/>
      <c r="G16" s="33"/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n">
        <v>435</v>
      </c>
      <c r="D17" s="31" t="n">
        <v>5235</v>
      </c>
      <c r="E17" s="31" t="n">
        <v>5779</v>
      </c>
      <c r="F17" s="32"/>
      <c r="G17" s="33"/>
    </row>
    <row r="18" s="34" customFormat="true" ht="15" hidden="false" customHeight="false" outlineLevel="0" collapsed="false">
      <c r="A18" s="37" t="s">
        <v>156</v>
      </c>
      <c r="B18" s="31" t="s">
        <v>136</v>
      </c>
      <c r="C18" s="31" t="n">
        <v>70</v>
      </c>
      <c r="D18" s="31" t="n">
        <v>870</v>
      </c>
      <c r="E18" s="31" t="n">
        <v>966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106</v>
      </c>
      <c r="C4" s="42" t="s">
        <v>107</v>
      </c>
      <c r="D4" s="43" t="s">
        <v>108</v>
      </c>
      <c r="E4" s="41" t="s">
        <v>109</v>
      </c>
      <c r="F4" s="43" t="s">
        <v>110</v>
      </c>
      <c r="G4" s="43" t="s">
        <v>111</v>
      </c>
      <c r="H4" s="43" t="s">
        <v>112</v>
      </c>
      <c r="I4" s="41" t="s">
        <v>113</v>
      </c>
      <c r="J4" s="43" t="s">
        <v>114</v>
      </c>
      <c r="K4" s="43" t="s">
        <v>115</v>
      </c>
      <c r="L4" s="41" t="s">
        <v>116</v>
      </c>
      <c r="M4" s="41" t="s">
        <v>117</v>
      </c>
      <c r="N4" s="43" t="s">
        <v>118</v>
      </c>
      <c r="O4" s="43" t="s">
        <v>119</v>
      </c>
      <c r="P4" s="43" t="s">
        <v>120</v>
      </c>
      <c r="Q4" s="41" t="s">
        <v>121</v>
      </c>
      <c r="R4" s="43" t="s">
        <v>122</v>
      </c>
      <c r="S4" s="43" t="s">
        <v>123</v>
      </c>
      <c r="T4" s="41" t="s">
        <v>124</v>
      </c>
      <c r="U4" s="43" t="s">
        <v>125</v>
      </c>
      <c r="V4" s="43" t="s">
        <v>126</v>
      </c>
      <c r="W4" s="1"/>
    </row>
    <row r="5" customFormat="false" ht="19.5" hidden="false" customHeight="false" outlineLevel="0" collapsed="false">
      <c r="A5" s="30" t="s">
        <v>103</v>
      </c>
      <c r="B5" s="44" t="n">
        <v>137653</v>
      </c>
      <c r="C5" s="45" t="n">
        <v>88886</v>
      </c>
      <c r="D5" s="45" t="n">
        <v>48767</v>
      </c>
      <c r="E5" s="44" t="n">
        <v>227459</v>
      </c>
      <c r="F5" s="45" t="n">
        <v>102991</v>
      </c>
      <c r="G5" s="45" t="n">
        <v>90513</v>
      </c>
      <c r="H5" s="45" t="n">
        <v>33955</v>
      </c>
      <c r="I5" s="44" t="n">
        <v>237648</v>
      </c>
      <c r="J5" s="45" t="n">
        <v>188597</v>
      </c>
      <c r="K5" s="45" t="n">
        <v>49051</v>
      </c>
      <c r="L5" s="44" t="n">
        <v>13870</v>
      </c>
      <c r="M5" s="44" t="n">
        <v>94642</v>
      </c>
      <c r="N5" s="45" t="n">
        <v>65437</v>
      </c>
      <c r="O5" s="45" t="n">
        <v>19173</v>
      </c>
      <c r="P5" s="45" t="n">
        <v>10032</v>
      </c>
      <c r="Q5" s="44" t="n">
        <v>711272</v>
      </c>
      <c r="R5" s="45" t="n">
        <v>447538</v>
      </c>
      <c r="S5" s="45" t="n">
        <v>263734</v>
      </c>
      <c r="T5" s="44"/>
      <c r="U5" s="45" t="n">
        <v>9884</v>
      </c>
      <c r="V5" s="45" t="n">
        <v>84610</v>
      </c>
    </row>
    <row r="6" customFormat="false" ht="17.25" hidden="false" customHeight="false" outlineLevel="0" collapsed="false">
      <c r="A6" s="35" t="s">
        <v>144</v>
      </c>
      <c r="B6" s="44" t="n">
        <v>83983</v>
      </c>
      <c r="C6" s="45" t="n">
        <v>53655</v>
      </c>
      <c r="D6" s="45" t="n">
        <v>30328</v>
      </c>
      <c r="E6" s="44" t="n">
        <v>177681</v>
      </c>
      <c r="F6" s="45" t="n">
        <v>79674</v>
      </c>
      <c r="G6" s="45" t="n">
        <v>73394</v>
      </c>
      <c r="H6" s="45" t="n">
        <v>24613</v>
      </c>
      <c r="I6" s="44" t="n">
        <v>167399</v>
      </c>
      <c r="J6" s="45" t="n">
        <v>121012</v>
      </c>
      <c r="K6" s="45" t="n">
        <v>46388</v>
      </c>
      <c r="L6" s="44" t="n">
        <v>8847</v>
      </c>
      <c r="M6" s="44" t="n">
        <v>76954</v>
      </c>
      <c r="N6" s="45" t="n">
        <v>50214</v>
      </c>
      <c r="O6" s="45" t="n">
        <v>18314</v>
      </c>
      <c r="P6" s="45" t="n">
        <v>8426</v>
      </c>
      <c r="Q6" s="44" t="n">
        <v>514864</v>
      </c>
      <c r="R6" s="45" t="n">
        <v>324294</v>
      </c>
      <c r="S6" s="45" t="n">
        <v>190571</v>
      </c>
      <c r="T6" s="44"/>
      <c r="U6" s="45" t="n">
        <v>9216</v>
      </c>
      <c r="V6" s="45" t="n">
        <v>68528</v>
      </c>
    </row>
    <row r="7" customFormat="false" ht="17.25" hidden="false" customHeight="false" outlineLevel="0" collapsed="false">
      <c r="A7" s="36" t="s">
        <v>145</v>
      </c>
      <c r="B7" s="44" t="n">
        <v>53670</v>
      </c>
      <c r="C7" s="45" t="n">
        <v>35231</v>
      </c>
      <c r="D7" s="45" t="n">
        <v>18439</v>
      </c>
      <c r="E7" s="44" t="n">
        <v>49778</v>
      </c>
      <c r="F7" s="45" t="n">
        <v>23317</v>
      </c>
      <c r="G7" s="45" t="n">
        <v>17119</v>
      </c>
      <c r="H7" s="45" t="n">
        <v>9342</v>
      </c>
      <c r="I7" s="44" t="n">
        <v>70248</v>
      </c>
      <c r="J7" s="45" t="n">
        <v>67585</v>
      </c>
      <c r="K7" s="45" t="n">
        <v>2663</v>
      </c>
      <c r="L7" s="44" t="n">
        <v>5023</v>
      </c>
      <c r="M7" s="44" t="n">
        <v>17689</v>
      </c>
      <c r="N7" s="45" t="n">
        <v>15223</v>
      </c>
      <c r="O7" s="45" t="n">
        <v>859</v>
      </c>
      <c r="P7" s="45" t="n">
        <v>1607</v>
      </c>
      <c r="Q7" s="44" t="n">
        <v>196408</v>
      </c>
      <c r="R7" s="45" t="n">
        <v>123244</v>
      </c>
      <c r="S7" s="45" t="n">
        <v>73164</v>
      </c>
      <c r="T7" s="44"/>
      <c r="U7" s="45" t="n">
        <v>669</v>
      </c>
      <c r="V7" s="45" t="n">
        <v>16082</v>
      </c>
    </row>
    <row r="8" customFormat="false" ht="15" hidden="false" customHeight="false" outlineLevel="0" collapsed="false">
      <c r="A8" s="37" t="s">
        <v>146</v>
      </c>
      <c r="B8" s="44" t="n">
        <v>53281</v>
      </c>
      <c r="C8" s="45" t="n">
        <v>34949</v>
      </c>
      <c r="D8" s="45" t="n">
        <v>18332</v>
      </c>
      <c r="E8" s="44" t="n">
        <v>49371</v>
      </c>
      <c r="F8" s="45" t="n">
        <v>23252</v>
      </c>
      <c r="G8" s="45" t="n">
        <v>16972</v>
      </c>
      <c r="H8" s="45" t="n">
        <v>9147</v>
      </c>
      <c r="I8" s="44" t="n">
        <v>70192</v>
      </c>
      <c r="J8" s="45" t="n">
        <v>67533</v>
      </c>
      <c r="K8" s="45" t="n">
        <v>2659</v>
      </c>
      <c r="L8" s="44" t="n">
        <v>5010</v>
      </c>
      <c r="M8" s="44" t="n">
        <v>17589</v>
      </c>
      <c r="N8" s="45" t="n">
        <v>15162</v>
      </c>
      <c r="O8" s="45" t="n">
        <v>839</v>
      </c>
      <c r="P8" s="45" t="n">
        <v>1587</v>
      </c>
      <c r="Q8" s="44" t="n">
        <v>195442</v>
      </c>
      <c r="R8" s="45" t="n">
        <v>122920</v>
      </c>
      <c r="S8" s="45" t="n">
        <v>72522</v>
      </c>
      <c r="T8" s="44"/>
      <c r="U8" s="45" t="s">
        <v>136</v>
      </c>
      <c r="V8" s="45" t="n">
        <v>16002</v>
      </c>
    </row>
    <row r="9" customFormat="false" ht="15" hidden="false" customHeight="false" outlineLevel="0" collapsed="false">
      <c r="A9" s="38" t="s">
        <v>147</v>
      </c>
      <c r="B9" s="44" t="n">
        <v>5397</v>
      </c>
      <c r="C9" s="45" t="n">
        <v>4604</v>
      </c>
      <c r="D9" s="45" t="n">
        <v>793</v>
      </c>
      <c r="E9" s="44" t="n">
        <v>20664</v>
      </c>
      <c r="F9" s="45" t="n">
        <v>12278</v>
      </c>
      <c r="G9" s="45" t="n">
        <v>7337</v>
      </c>
      <c r="H9" s="45" t="n">
        <v>1049</v>
      </c>
      <c r="I9" s="44" t="n">
        <v>20872</v>
      </c>
      <c r="J9" s="45" t="n">
        <v>20540</v>
      </c>
      <c r="K9" s="45" t="n">
        <v>332</v>
      </c>
      <c r="L9" s="44" t="n">
        <v>292</v>
      </c>
      <c r="M9" s="44" t="n">
        <v>5197</v>
      </c>
      <c r="N9" s="45" t="n">
        <v>4799</v>
      </c>
      <c r="O9" s="45" t="n">
        <v>203</v>
      </c>
      <c r="P9" s="45" t="n">
        <v>195</v>
      </c>
      <c r="Q9" s="44" t="n">
        <v>52422</v>
      </c>
      <c r="R9" s="45" t="n">
        <v>44954</v>
      </c>
      <c r="S9" s="45" t="n">
        <v>7468</v>
      </c>
      <c r="T9" s="44"/>
      <c r="U9" s="45" t="s">
        <v>136</v>
      </c>
      <c r="V9" s="45" t="n">
        <v>5003</v>
      </c>
    </row>
    <row r="10" customFormat="false" ht="15" hidden="false" customHeight="false" outlineLevel="0" collapsed="false">
      <c r="A10" s="38" t="s">
        <v>148</v>
      </c>
      <c r="B10" s="44" t="n">
        <v>2203</v>
      </c>
      <c r="C10" s="45" t="n">
        <v>1506</v>
      </c>
      <c r="D10" s="45" t="n">
        <v>697</v>
      </c>
      <c r="E10" s="44" t="n">
        <v>2792</v>
      </c>
      <c r="F10" s="45" t="n">
        <v>1283</v>
      </c>
      <c r="G10" s="45" t="n">
        <v>1029</v>
      </c>
      <c r="H10" s="45" t="n">
        <v>480</v>
      </c>
      <c r="I10" s="44" t="n">
        <v>2494</v>
      </c>
      <c r="J10" s="45" t="n">
        <v>2392</v>
      </c>
      <c r="K10" s="45" t="n">
        <v>101</v>
      </c>
      <c r="L10" s="44" t="n">
        <v>154</v>
      </c>
      <c r="M10" s="44" t="n">
        <v>993</v>
      </c>
      <c r="N10" s="45" t="n">
        <v>856</v>
      </c>
      <c r="O10" s="45" t="n">
        <v>78</v>
      </c>
      <c r="P10" s="45" t="n">
        <v>59</v>
      </c>
      <c r="Q10" s="44" t="n">
        <v>8635</v>
      </c>
      <c r="R10" s="45" t="n">
        <v>5560</v>
      </c>
      <c r="S10" s="45" t="n">
        <v>3075</v>
      </c>
      <c r="T10" s="44"/>
      <c r="U10" s="45" t="s">
        <v>136</v>
      </c>
      <c r="V10" s="45" t="n">
        <v>934</v>
      </c>
    </row>
    <row r="11" customFormat="false" ht="15" hidden="false" customHeight="false" outlineLevel="0" collapsed="false">
      <c r="A11" s="38" t="s">
        <v>149</v>
      </c>
      <c r="B11" s="44" t="n">
        <v>140</v>
      </c>
      <c r="C11" s="45" t="n">
        <v>118</v>
      </c>
      <c r="D11" s="45" t="n">
        <v>23</v>
      </c>
      <c r="E11" s="44" t="n">
        <v>74</v>
      </c>
      <c r="F11" s="45" t="n">
        <v>26</v>
      </c>
      <c r="G11" s="45" t="n">
        <v>18</v>
      </c>
      <c r="H11" s="45" t="n">
        <v>29</v>
      </c>
      <c r="I11" s="44" t="n">
        <v>53</v>
      </c>
      <c r="J11" s="45" t="n">
        <v>50</v>
      </c>
      <c r="K11" s="45" t="s">
        <v>136</v>
      </c>
      <c r="L11" s="44" t="s">
        <v>136</v>
      </c>
      <c r="M11" s="44" t="n">
        <v>22</v>
      </c>
      <c r="N11" s="45" t="n">
        <v>21</v>
      </c>
      <c r="O11" s="45" t="n">
        <v>0</v>
      </c>
      <c r="P11" s="45" t="s">
        <v>136</v>
      </c>
      <c r="Q11" s="44" t="n">
        <v>292</v>
      </c>
      <c r="R11" s="45" t="n">
        <v>115</v>
      </c>
      <c r="S11" s="45" t="n">
        <v>177</v>
      </c>
      <c r="T11" s="44"/>
      <c r="U11" s="45" t="s">
        <v>136</v>
      </c>
      <c r="V11" s="45" t="n">
        <v>21</v>
      </c>
    </row>
    <row r="12" customFormat="false" ht="15" hidden="false" customHeight="false" outlineLevel="0" collapsed="false">
      <c r="A12" s="38" t="s">
        <v>150</v>
      </c>
      <c r="B12" s="44" t="n">
        <v>434</v>
      </c>
      <c r="C12" s="45" t="n">
        <v>300</v>
      </c>
      <c r="D12" s="45" t="n">
        <v>133</v>
      </c>
      <c r="E12" s="44" t="n">
        <v>3968</v>
      </c>
      <c r="F12" s="45" t="n">
        <v>2778</v>
      </c>
      <c r="G12" s="45" t="n">
        <v>1006</v>
      </c>
      <c r="H12" s="45" t="n">
        <v>184</v>
      </c>
      <c r="I12" s="44" t="n">
        <v>28752</v>
      </c>
      <c r="J12" s="45" t="n">
        <v>28018</v>
      </c>
      <c r="K12" s="45" t="n">
        <v>734</v>
      </c>
      <c r="L12" s="44" t="n">
        <v>57</v>
      </c>
      <c r="M12" s="44" t="n">
        <v>4029</v>
      </c>
      <c r="N12" s="45" t="n">
        <v>3766</v>
      </c>
      <c r="O12" s="45" t="n">
        <v>145</v>
      </c>
      <c r="P12" s="45" t="n">
        <v>118</v>
      </c>
      <c r="Q12" s="44" t="n">
        <v>37240</v>
      </c>
      <c r="R12" s="45" t="n">
        <v>35568</v>
      </c>
      <c r="S12" s="45" t="n">
        <v>1672</v>
      </c>
      <c r="T12" s="44"/>
      <c r="U12" s="45" t="s">
        <v>136</v>
      </c>
      <c r="V12" s="45" t="n">
        <v>3911</v>
      </c>
    </row>
    <row r="13" customFormat="false" ht="15" hidden="false" customHeight="false" outlineLevel="0" collapsed="false">
      <c r="A13" s="38" t="s">
        <v>151</v>
      </c>
      <c r="B13" s="44" t="n">
        <v>87</v>
      </c>
      <c r="C13" s="45" t="n">
        <v>41</v>
      </c>
      <c r="D13" s="45" t="n">
        <v>45</v>
      </c>
      <c r="E13" s="44" t="n">
        <v>417</v>
      </c>
      <c r="F13" s="45" t="n">
        <v>54</v>
      </c>
      <c r="G13" s="45" t="n">
        <v>302</v>
      </c>
      <c r="H13" s="45" t="n">
        <v>62</v>
      </c>
      <c r="I13" s="44" t="n">
        <v>76</v>
      </c>
      <c r="J13" s="45" t="n">
        <v>73</v>
      </c>
      <c r="K13" s="45" t="s">
        <v>136</v>
      </c>
      <c r="L13" s="44" t="n">
        <v>25</v>
      </c>
      <c r="M13" s="44" t="n">
        <v>81</v>
      </c>
      <c r="N13" s="45" t="n">
        <v>81</v>
      </c>
      <c r="O13" s="45" t="n">
        <v>0</v>
      </c>
      <c r="P13" s="45" t="s">
        <v>136</v>
      </c>
      <c r="Q13" s="44" t="n">
        <v>686</v>
      </c>
      <c r="R13" s="45" t="n">
        <v>509</v>
      </c>
      <c r="S13" s="45" t="n">
        <v>177</v>
      </c>
      <c r="T13" s="44"/>
      <c r="U13" s="45" t="s">
        <v>136</v>
      </c>
      <c r="V13" s="45" t="n">
        <v>81</v>
      </c>
    </row>
    <row r="14" customFormat="false" ht="15" hidden="false" customHeight="false" outlineLevel="0" collapsed="false">
      <c r="A14" s="38" t="s">
        <v>152</v>
      </c>
      <c r="B14" s="44" t="n">
        <v>25523</v>
      </c>
      <c r="C14" s="45" t="n">
        <v>15619</v>
      </c>
      <c r="D14" s="45" t="n">
        <v>9904</v>
      </c>
      <c r="E14" s="44" t="n">
        <v>6742</v>
      </c>
      <c r="F14" s="45" t="n">
        <v>2531</v>
      </c>
      <c r="G14" s="45" t="n">
        <v>1337</v>
      </c>
      <c r="H14" s="45" t="n">
        <v>2874</v>
      </c>
      <c r="I14" s="44" t="n">
        <v>7564</v>
      </c>
      <c r="J14" s="45" t="n">
        <v>6719</v>
      </c>
      <c r="K14" s="45" t="n">
        <v>845</v>
      </c>
      <c r="L14" s="44" t="n">
        <v>1947</v>
      </c>
      <c r="M14" s="44" t="n">
        <v>2805</v>
      </c>
      <c r="N14" s="45" t="n">
        <v>2310</v>
      </c>
      <c r="O14" s="45" t="n">
        <v>199</v>
      </c>
      <c r="P14" s="45" t="n">
        <v>297</v>
      </c>
      <c r="Q14" s="44" t="n">
        <v>44581</v>
      </c>
      <c r="R14" s="45" t="n">
        <v>12897</v>
      </c>
      <c r="S14" s="45" t="n">
        <v>31684</v>
      </c>
      <c r="T14" s="44"/>
      <c r="U14" s="45" t="s">
        <v>136</v>
      </c>
      <c r="V14" s="45" t="n">
        <v>2508</v>
      </c>
    </row>
    <row r="15" customFormat="false" ht="15" hidden="false" customHeight="false" outlineLevel="0" collapsed="false">
      <c r="A15" s="38" t="s">
        <v>153</v>
      </c>
      <c r="B15" s="44" t="n">
        <v>17730</v>
      </c>
      <c r="C15" s="45" t="n">
        <v>11579</v>
      </c>
      <c r="D15" s="45" t="n">
        <v>6151</v>
      </c>
      <c r="E15" s="44" t="n">
        <v>8489</v>
      </c>
      <c r="F15" s="45" t="n">
        <v>2703</v>
      </c>
      <c r="G15" s="45" t="n">
        <v>2383</v>
      </c>
      <c r="H15" s="45" t="n">
        <v>3404</v>
      </c>
      <c r="I15" s="44" t="n">
        <v>7066</v>
      </c>
      <c r="J15" s="45" t="n">
        <v>6501</v>
      </c>
      <c r="K15" s="45" t="n">
        <v>565</v>
      </c>
      <c r="L15" s="44" t="n">
        <v>2352</v>
      </c>
      <c r="M15" s="44" t="n">
        <v>3137</v>
      </c>
      <c r="N15" s="45" t="n">
        <v>2099</v>
      </c>
      <c r="O15" s="45" t="n">
        <v>165</v>
      </c>
      <c r="P15" s="45" t="n">
        <v>872</v>
      </c>
      <c r="Q15" s="44" t="n">
        <v>38775</v>
      </c>
      <c r="R15" s="45" t="n">
        <v>13686</v>
      </c>
      <c r="S15" s="45" t="n">
        <v>25089</v>
      </c>
      <c r="T15" s="44"/>
      <c r="U15" s="45" t="s">
        <v>136</v>
      </c>
      <c r="V15" s="45" t="n">
        <v>2264</v>
      </c>
    </row>
    <row r="16" customFormat="false" ht="15" hidden="false" customHeight="false" outlineLevel="0" collapsed="false">
      <c r="A16" s="38" t="s">
        <v>154</v>
      </c>
      <c r="B16" s="44" t="n">
        <v>741</v>
      </c>
      <c r="C16" s="45" t="n">
        <v>435</v>
      </c>
      <c r="D16" s="45" t="n">
        <v>306</v>
      </c>
      <c r="E16" s="44" t="n">
        <v>3897</v>
      </c>
      <c r="F16" s="45" t="n">
        <v>891</v>
      </c>
      <c r="G16" s="45" t="n">
        <v>2594</v>
      </c>
      <c r="H16" s="45" t="n">
        <v>412</v>
      </c>
      <c r="I16" s="44" t="n">
        <v>1552</v>
      </c>
      <c r="J16" s="45" t="n">
        <v>1526</v>
      </c>
      <c r="K16" s="45" t="n">
        <v>26</v>
      </c>
      <c r="L16" s="44" t="n">
        <v>95</v>
      </c>
      <c r="M16" s="44" t="n">
        <v>747</v>
      </c>
      <c r="N16" s="45" t="n">
        <v>678</v>
      </c>
      <c r="O16" s="45" t="n">
        <v>35</v>
      </c>
      <c r="P16" s="45" t="n">
        <v>34</v>
      </c>
      <c r="Q16" s="44" t="n">
        <v>7032</v>
      </c>
      <c r="R16" s="45" t="n">
        <v>5690</v>
      </c>
      <c r="S16" s="45" t="n">
        <v>1343</v>
      </c>
      <c r="T16" s="44"/>
      <c r="U16" s="45" t="s">
        <v>136</v>
      </c>
      <c r="V16" s="45" t="n">
        <v>713</v>
      </c>
    </row>
    <row r="17" customFormat="false" ht="15" hidden="false" customHeight="false" outlineLevel="0" collapsed="false">
      <c r="A17" s="38" t="s">
        <v>155</v>
      </c>
      <c r="B17" s="44" t="n">
        <v>1026</v>
      </c>
      <c r="C17" s="45" t="n">
        <v>747</v>
      </c>
      <c r="D17" s="45" t="n">
        <v>280</v>
      </c>
      <c r="E17" s="44" t="n">
        <v>2328</v>
      </c>
      <c r="F17" s="45" t="n">
        <v>708</v>
      </c>
      <c r="G17" s="45" t="n">
        <v>966</v>
      </c>
      <c r="H17" s="45" t="n">
        <v>653</v>
      </c>
      <c r="I17" s="44" t="n">
        <v>1763</v>
      </c>
      <c r="J17" s="45" t="n">
        <v>1714</v>
      </c>
      <c r="K17" s="45" t="s">
        <v>136</v>
      </c>
      <c r="L17" s="44" t="s">
        <v>136</v>
      </c>
      <c r="M17" s="44" t="n">
        <v>578</v>
      </c>
      <c r="N17" s="45" t="n">
        <v>552</v>
      </c>
      <c r="O17" s="45" t="n">
        <v>14</v>
      </c>
      <c r="P17" s="45" t="s">
        <v>136</v>
      </c>
      <c r="Q17" s="44" t="n">
        <v>5779</v>
      </c>
      <c r="R17" s="45" t="n">
        <v>3941</v>
      </c>
      <c r="S17" s="45" t="n">
        <v>1837</v>
      </c>
      <c r="T17" s="44"/>
      <c r="U17" s="45" t="s">
        <v>136</v>
      </c>
      <c r="V17" s="45" t="n">
        <v>567</v>
      </c>
    </row>
    <row r="18" customFormat="false" ht="15" hidden="false" customHeight="false" outlineLevel="0" collapsed="false">
      <c r="A18" s="37" t="s">
        <v>156</v>
      </c>
      <c r="B18" s="44" t="n">
        <v>389</v>
      </c>
      <c r="C18" s="45" t="n">
        <v>282</v>
      </c>
      <c r="D18" s="45" t="n">
        <v>107</v>
      </c>
      <c r="E18" s="44" t="n">
        <v>406</v>
      </c>
      <c r="F18" s="45" t="n">
        <v>65</v>
      </c>
      <c r="G18" s="45" t="n">
        <v>147</v>
      </c>
      <c r="H18" s="45" t="n">
        <v>195</v>
      </c>
      <c r="I18" s="44" t="n">
        <v>56</v>
      </c>
      <c r="J18" s="45" t="n">
        <v>52</v>
      </c>
      <c r="K18" s="45" t="s">
        <v>136</v>
      </c>
      <c r="L18" s="44" t="n">
        <v>14</v>
      </c>
      <c r="M18" s="44" t="n">
        <v>100</v>
      </c>
      <c r="N18" s="45" t="n">
        <v>61</v>
      </c>
      <c r="O18" s="45" t="n">
        <v>19</v>
      </c>
      <c r="P18" s="45" t="n">
        <v>20</v>
      </c>
      <c r="Q18" s="44" t="n">
        <v>966</v>
      </c>
      <c r="R18" s="45" t="n">
        <v>325</v>
      </c>
      <c r="S18" s="45" t="n">
        <v>641</v>
      </c>
      <c r="T18" s="44"/>
      <c r="U18" s="45" t="s">
        <v>136</v>
      </c>
      <c r="V18" s="45" t="n">
        <v>8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199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0" t="n">
        <v>11.2399997711182</v>
      </c>
      <c r="C5" s="70" t="n">
        <v>12.5500001907349</v>
      </c>
      <c r="D5" s="71" t="n">
        <v>1.3100004196167</v>
      </c>
      <c r="E5" s="70" t="n">
        <v>10.8599996566772</v>
      </c>
      <c r="F5" s="71" t="n">
        <v>-1.6900005340576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0" t="n">
        <v>11.6999998092651</v>
      </c>
      <c r="C6" s="70" t="n">
        <v>11.8599996566772</v>
      </c>
      <c r="D6" s="71" t="n">
        <v>0.159999847412109</v>
      </c>
      <c r="E6" s="70" t="n">
        <v>10.0299997329712</v>
      </c>
      <c r="F6" s="71" t="n">
        <v>-1.8299999237060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0" t="n">
        <v>10.3900003433228</v>
      </c>
      <c r="C7" s="70" t="n">
        <v>13.8999996185303</v>
      </c>
      <c r="D7" s="71" t="n">
        <v>3.50999927520752</v>
      </c>
      <c r="E7" s="70" t="n">
        <v>12.5299997329712</v>
      </c>
      <c r="F7" s="71" t="n">
        <v>-1.3699998855590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0" t="n">
        <v>11.2799997329712</v>
      </c>
      <c r="C8" s="70" t="n">
        <v>13.5799999237061</v>
      </c>
      <c r="D8" s="71" t="n">
        <v>2.30000019073486</v>
      </c>
      <c r="E8" s="70" t="n">
        <v>12.0299997329712</v>
      </c>
      <c r="F8" s="71" t="n">
        <v>-1.5500001907348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0" t="n">
        <v>7.6399998664856</v>
      </c>
      <c r="C9" s="70" t="n">
        <v>9.05000019073486</v>
      </c>
      <c r="D9" s="71" t="n">
        <v>1.41000032424927</v>
      </c>
      <c r="E9" s="70" t="n">
        <v>8.57999992370606</v>
      </c>
      <c r="F9" s="71" t="n">
        <v>-0.470000267028809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0" t="n">
        <v>14.1899995803833</v>
      </c>
      <c r="C10" s="70" t="n">
        <v>18.25</v>
      </c>
      <c r="D10" s="71" t="n">
        <v>4.0600004196167</v>
      </c>
      <c r="E10" s="70" t="n">
        <v>14.9799995422363</v>
      </c>
      <c r="F10" s="71" t="n">
        <v>-3.2700004577636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0" t="n">
        <v>24.0200004577637</v>
      </c>
      <c r="C11" s="70" t="n">
        <v>25.5900001525879</v>
      </c>
      <c r="D11" s="71" t="n">
        <v>1.56999969482422</v>
      </c>
      <c r="E11" s="70" t="n">
        <v>23.3099994659424</v>
      </c>
      <c r="F11" s="71" t="n">
        <v>-2.2800006866455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0" t="n">
        <v>13.6300001144409</v>
      </c>
      <c r="C12" s="70" t="n">
        <v>13.6700000762939</v>
      </c>
      <c r="D12" s="71" t="n">
        <v>0.0399999618530273</v>
      </c>
      <c r="E12" s="70" t="n">
        <v>11.7399997711182</v>
      </c>
      <c r="F12" s="71" t="n">
        <v>-1.9300003051757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0" t="n">
        <v>11.75</v>
      </c>
      <c r="C13" s="70" t="n">
        <v>11.9399995803833</v>
      </c>
      <c r="D13" s="71" t="n">
        <v>0.189999580383301</v>
      </c>
      <c r="E13" s="70" t="n">
        <v>9.77000045776367</v>
      </c>
      <c r="F13" s="71" t="n">
        <v>-2.1699991226196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0" t="n">
        <v>30.5200004577637</v>
      </c>
      <c r="C14" s="70" t="n">
        <v>29.0400009155273</v>
      </c>
      <c r="D14" s="71" t="n">
        <v>-1.47999954223633</v>
      </c>
      <c r="E14" s="70" t="n">
        <v>30.8400001525879</v>
      </c>
      <c r="F14" s="71" t="n">
        <v>1.7999992370605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0" t="n">
        <v>9.13000011444092</v>
      </c>
      <c r="C15" s="70" t="n">
        <v>11.789999961853</v>
      </c>
      <c r="D15" s="71" t="n">
        <v>2.65999984741211</v>
      </c>
      <c r="E15" s="70" t="n">
        <v>10.25</v>
      </c>
      <c r="F15" s="71" t="n">
        <v>-1.5399999618530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0" t="n">
        <v>14.0699996948242</v>
      </c>
      <c r="C16" s="70" t="n">
        <v>15</v>
      </c>
      <c r="D16" s="71" t="n">
        <v>0.930000305175781</v>
      </c>
      <c r="E16" s="70" t="n">
        <v>13.1099996566772</v>
      </c>
      <c r="F16" s="71" t="n">
        <v>-1.8900003433227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0" t="n">
        <v>13.8800001144409</v>
      </c>
      <c r="C17" s="70" t="n">
        <v>14.6599998474121</v>
      </c>
      <c r="D17" s="71" t="n">
        <v>0.779999732971191</v>
      </c>
      <c r="E17" s="70" t="n">
        <v>12.5299997329712</v>
      </c>
      <c r="F17" s="71" t="n">
        <v>-2.1300001144409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0" t="n">
        <v>17.0799999237061</v>
      </c>
      <c r="C18" s="70" t="n">
        <v>18.2399997711182</v>
      </c>
      <c r="D18" s="71" t="n">
        <v>1.15999984741211</v>
      </c>
      <c r="E18" s="70" t="n">
        <v>16.8099994659424</v>
      </c>
      <c r="F18" s="71" t="n">
        <v>-1.4300003051757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0" t="n">
        <v>11.75</v>
      </c>
      <c r="C19" s="70" t="n">
        <v>13</v>
      </c>
      <c r="D19" s="71" t="n">
        <v>1.25</v>
      </c>
      <c r="E19" s="70" t="n">
        <v>11.6499996185303</v>
      </c>
      <c r="F19" s="71" t="n">
        <v>-1.3500003814697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0" t="n">
        <v>12.3699998855591</v>
      </c>
      <c r="C20" s="70" t="n">
        <v>13.5100002288818</v>
      </c>
      <c r="D20" s="71" t="n">
        <v>1.14000034332275</v>
      </c>
      <c r="E20" s="70" t="n">
        <v>11.7700004577637</v>
      </c>
      <c r="F20" s="71" t="n">
        <v>-1.7399997711181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0" t="n">
        <v>11.2700004577637</v>
      </c>
      <c r="C21" s="70" t="n">
        <v>12.3999996185303</v>
      </c>
      <c r="D21" s="71" t="n">
        <v>1.1299991607666</v>
      </c>
      <c r="E21" s="70" t="n">
        <v>10.5299997329712</v>
      </c>
      <c r="F21" s="71" t="n">
        <v>-1.86999988555908</v>
      </c>
    </row>
    <row r="22" customFormat="false" ht="15" hidden="false" customHeight="false" outlineLevel="0" collapsed="false">
      <c r="A22" s="15" t="s">
        <v>123</v>
      </c>
      <c r="B22" s="70" t="n">
        <v>14.4499998092651</v>
      </c>
      <c r="C22" s="70" t="n">
        <v>15.5699996948242</v>
      </c>
      <c r="D22" s="71" t="n">
        <v>1.11999988555908</v>
      </c>
      <c r="E22" s="70" t="n">
        <v>14.2200002670288</v>
      </c>
      <c r="F22" s="71" t="n">
        <v>-1.34999942779541</v>
      </c>
    </row>
    <row r="23" customFormat="false" ht="15" hidden="false" customHeight="false" outlineLevel="0" collapsed="false">
      <c r="A23" s="12" t="s">
        <v>124</v>
      </c>
      <c r="B23" s="70"/>
      <c r="C23" s="70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0" t="n">
        <v>11.8800001144409</v>
      </c>
      <c r="C24" s="70" t="n">
        <v>13.4799995422363</v>
      </c>
      <c r="D24" s="71" t="n">
        <v>1.59999942779541</v>
      </c>
      <c r="E24" s="70" t="n">
        <v>10.9399995803833</v>
      </c>
      <c r="F24" s="71" t="n">
        <v>-2.53999996185303</v>
      </c>
    </row>
    <row r="25" customFormat="false" ht="15" hidden="false" customHeight="false" outlineLevel="0" collapsed="false">
      <c r="A25" s="15" t="s">
        <v>126</v>
      </c>
      <c r="B25" s="70" t="n">
        <v>14.5</v>
      </c>
      <c r="C25" s="70" t="n">
        <v>15.3599996566772</v>
      </c>
      <c r="D25" s="71" t="n">
        <v>0.859999656677246</v>
      </c>
      <c r="E25" s="70" t="n">
        <v>13.3400001525879</v>
      </c>
      <c r="F25" s="71" t="n">
        <v>-2.01999950408936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2">
      <formula>(#NAME?,"Année",B4)=1</formula>
    </cfRule>
    <cfRule type="expression" priority="3" aboveAverage="0" equalAverage="0" bottom="0" percent="0" rank="0" text="" dxfId="13">
      <formula>(#NAME?,"Année",B4)=0</formula>
    </cfRule>
  </conditionalFormatting>
  <conditionalFormatting sqref="D5:D25 F5:F25">
    <cfRule type="expression" priority="4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40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s">
        <v>136</v>
      </c>
      <c r="C5" s="72" t="n">
        <v>2.17000007629395</v>
      </c>
      <c r="D5" s="72" t="n">
        <v>2.54999995231628</v>
      </c>
      <c r="E5" s="72" t="n">
        <v>2.50999999046326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s">
        <v>136</v>
      </c>
      <c r="C6" s="72" t="n">
        <v>2.60999989509583</v>
      </c>
      <c r="D6" s="72" t="n">
        <v>2.64000010490418</v>
      </c>
      <c r="E6" s="72" t="n">
        <v>2.64000010490418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36</v>
      </c>
      <c r="C7" s="72" t="n">
        <v>2.02999997138977</v>
      </c>
      <c r="D7" s="72" t="n">
        <v>2.38000011444092</v>
      </c>
      <c r="E7" s="72" t="n">
        <v>2.29999995231628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36</v>
      </c>
      <c r="C8" s="72" t="n">
        <v>2.14000010490418</v>
      </c>
      <c r="D8" s="72" t="n">
        <v>2.79999995231628</v>
      </c>
      <c r="E8" s="72" t="n">
        <v>2.72000002861023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36</v>
      </c>
      <c r="C9" s="72" t="n">
        <v>2.16000008583069</v>
      </c>
      <c r="D9" s="72" t="n">
        <v>3</v>
      </c>
      <c r="E9" s="72" t="n">
        <v>2.94000005722046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36</v>
      </c>
      <c r="C10" s="72" t="s">
        <v>136</v>
      </c>
      <c r="D10" s="72" t="n">
        <v>2.84999990463257</v>
      </c>
      <c r="E10" s="72" t="n">
        <v>2.75999999046326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36</v>
      </c>
      <c r="C11" s="72" t="n">
        <v>2.05999994277954</v>
      </c>
      <c r="D11" s="72" t="n">
        <v>2.1800000667572</v>
      </c>
      <c r="E11" s="72" t="n">
        <v>2.15000009536743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36</v>
      </c>
      <c r="C12" s="72" t="n">
        <v>2.16000008583069</v>
      </c>
      <c r="D12" s="72" t="n">
        <v>2.46000003814697</v>
      </c>
      <c r="E12" s="72" t="n">
        <v>2.42000007629395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36</v>
      </c>
      <c r="C13" s="72" t="n">
        <v>2.41000008583069</v>
      </c>
      <c r="D13" s="72" t="n">
        <v>2.55999994277954</v>
      </c>
      <c r="E13" s="72" t="n">
        <v>2.54999995231628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s">
        <v>136</v>
      </c>
      <c r="C14" s="72" t="n">
        <v>2</v>
      </c>
      <c r="D14" s="72" t="n">
        <v>2.04999995231628</v>
      </c>
      <c r="E14" s="72" t="n">
        <v>2.03999996185303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36</v>
      </c>
      <c r="C15" s="72" t="s">
        <v>136</v>
      </c>
      <c r="D15" s="72" t="n">
        <v>2.36999988555908</v>
      </c>
      <c r="E15" s="72" t="n">
        <v>2.25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2.08999991416931</v>
      </c>
      <c r="C16" s="72" t="n">
        <v>2.09999990463257</v>
      </c>
      <c r="D16" s="72" t="n">
        <v>2.59999990463257</v>
      </c>
      <c r="E16" s="72" t="n">
        <v>2.51999998092651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36</v>
      </c>
      <c r="C17" s="72" t="s">
        <v>136</v>
      </c>
      <c r="D17" s="72" t="n">
        <v>2.60999989509583</v>
      </c>
      <c r="E17" s="72" t="n">
        <v>2.58999991416931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36</v>
      </c>
      <c r="C18" s="72" t="s">
        <v>136</v>
      </c>
      <c r="D18" s="72" t="n">
        <v>2.65000009536743</v>
      </c>
      <c r="E18" s="72" t="n">
        <v>2.44000005722046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36</v>
      </c>
      <c r="C19" s="72" t="n">
        <v>2.05999994277954</v>
      </c>
      <c r="D19" s="72" t="n">
        <v>2.40000009536743</v>
      </c>
      <c r="E19" s="72" t="n">
        <v>2.23000001907349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2.11999988555908</v>
      </c>
      <c r="C20" s="72" t="n">
        <v>2.14000010490418</v>
      </c>
      <c r="D20" s="72" t="n">
        <v>2.58999991416931</v>
      </c>
      <c r="E20" s="72" t="n">
        <v>2.53999996185303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36</v>
      </c>
      <c r="C21" s="72" t="n">
        <v>2.25</v>
      </c>
      <c r="D21" s="72" t="n">
        <v>2.72000002861023</v>
      </c>
      <c r="E21" s="72" t="n">
        <v>2.6800000667572</v>
      </c>
    </row>
    <row r="22" customFormat="false" ht="15" hidden="false" customHeight="false" outlineLevel="0" collapsed="false">
      <c r="A22" s="15" t="s">
        <v>123</v>
      </c>
      <c r="B22" s="72" t="s">
        <v>136</v>
      </c>
      <c r="C22" s="72" t="n">
        <v>2.04999995231628</v>
      </c>
      <c r="D22" s="72" t="n">
        <v>2.39000010490418</v>
      </c>
      <c r="E22" s="72" t="n">
        <v>2.32999992370605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36</v>
      </c>
      <c r="C24" s="72" t="s">
        <v>136</v>
      </c>
      <c r="D24" s="72" t="s">
        <v>136</v>
      </c>
      <c r="E24" s="72" t="n">
        <v>2.10999989509583</v>
      </c>
    </row>
    <row r="25" customFormat="false" ht="15" hidden="false" customHeight="false" outlineLevel="0" collapsed="false">
      <c r="A25" s="15" t="s">
        <v>126</v>
      </c>
      <c r="B25" s="72" t="s">
        <v>136</v>
      </c>
      <c r="C25" s="72" t="n">
        <v>2.11999988555908</v>
      </c>
      <c r="D25" s="72" t="n">
        <v>2.61999988555908</v>
      </c>
      <c r="E25" s="72" t="n">
        <v>2.549999952316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2.08999991416931</v>
      </c>
      <c r="C5" s="70" t="n">
        <v>2.88000011444092</v>
      </c>
      <c r="D5" s="70" t="n">
        <v>2.50999999046326</v>
      </c>
    </row>
    <row r="6" customFormat="false" ht="15" hidden="false" customHeight="false" outlineLevel="0" collapsed="false">
      <c r="A6" s="14" t="s">
        <v>107</v>
      </c>
      <c r="B6" s="70" t="n">
        <v>2.1800000667572</v>
      </c>
      <c r="C6" s="70" t="n">
        <v>3.01999998092651</v>
      </c>
      <c r="D6" s="70" t="n">
        <v>2.64000010490418</v>
      </c>
    </row>
    <row r="7" customFormat="false" ht="15" hidden="false" customHeight="false" outlineLevel="0" collapsed="false">
      <c r="A7" s="15" t="s">
        <v>108</v>
      </c>
      <c r="B7" s="70" t="n">
        <v>1.96000003814697</v>
      </c>
      <c r="C7" s="70" t="n">
        <v>2.65000009536743</v>
      </c>
      <c r="D7" s="70" t="n">
        <v>2.29999995231628</v>
      </c>
    </row>
    <row r="8" customFormat="false" ht="15" hidden="false" customHeight="false" outlineLevel="0" collapsed="false">
      <c r="A8" s="12" t="s">
        <v>109</v>
      </c>
      <c r="B8" s="70" t="n">
        <v>2.1800000667572</v>
      </c>
      <c r="C8" s="70" t="n">
        <v>3.03999996185303</v>
      </c>
      <c r="D8" s="70" t="n">
        <v>2.72000002861023</v>
      </c>
    </row>
    <row r="9" customFormat="false" ht="15" hidden="false" customHeight="false" outlineLevel="0" collapsed="false">
      <c r="A9" s="15" t="s">
        <v>110</v>
      </c>
      <c r="B9" s="70" t="n">
        <v>2.32999992370605</v>
      </c>
      <c r="C9" s="70" t="n">
        <v>3.22000002861023</v>
      </c>
      <c r="D9" s="70" t="n">
        <v>2.94000005722046</v>
      </c>
    </row>
    <row r="10" customFormat="false" ht="15" hidden="false" customHeight="false" outlineLevel="0" collapsed="false">
      <c r="A10" s="15" t="s">
        <v>111</v>
      </c>
      <c r="B10" s="70" t="n">
        <v>2.27999997138977</v>
      </c>
      <c r="C10" s="70" t="n">
        <v>3.01999998092651</v>
      </c>
      <c r="D10" s="70" t="n">
        <v>2.75999999046326</v>
      </c>
    </row>
    <row r="11" customFormat="false" ht="15" hidden="false" customHeight="false" outlineLevel="0" collapsed="false">
      <c r="A11" s="15" t="s">
        <v>112</v>
      </c>
      <c r="B11" s="70" t="n">
        <v>1.86000001430511</v>
      </c>
      <c r="C11" s="70" t="n">
        <v>2.48000001907349</v>
      </c>
      <c r="D11" s="70" t="n">
        <v>2.15000009536743</v>
      </c>
    </row>
    <row r="12" customFormat="false" ht="15" hidden="false" customHeight="false" outlineLevel="0" collapsed="false">
      <c r="A12" s="12" t="s">
        <v>113</v>
      </c>
      <c r="B12" s="70" t="n">
        <v>2.00999999046326</v>
      </c>
      <c r="C12" s="70" t="n">
        <v>2.76999998092651</v>
      </c>
      <c r="D12" s="70" t="n">
        <v>2.42000007629395</v>
      </c>
    </row>
    <row r="13" customFormat="false" ht="15" hidden="false" customHeight="false" outlineLevel="0" collapsed="false">
      <c r="A13" s="15" t="s">
        <v>114</v>
      </c>
      <c r="B13" s="70" t="n">
        <v>2.04999995231628</v>
      </c>
      <c r="C13" s="70" t="n">
        <v>2.91000008583069</v>
      </c>
      <c r="D13" s="70" t="n">
        <v>2.54999995231628</v>
      </c>
    </row>
    <row r="14" customFormat="false" ht="15" hidden="false" customHeight="false" outlineLevel="0" collapsed="false">
      <c r="A14" s="15" t="s">
        <v>115</v>
      </c>
      <c r="B14" s="70" t="n">
        <v>1.91999995708466</v>
      </c>
      <c r="C14" s="70" t="n">
        <v>2.21000003814697</v>
      </c>
      <c r="D14" s="70" t="n">
        <v>2.03999996185303</v>
      </c>
    </row>
    <row r="15" customFormat="false" ht="15" hidden="false" customHeight="false" outlineLevel="0" collapsed="false">
      <c r="A15" s="12" t="s">
        <v>116</v>
      </c>
      <c r="B15" s="70" t="n">
        <v>1.97000002861023</v>
      </c>
      <c r="C15" s="70" t="n">
        <v>2.58999991416931</v>
      </c>
      <c r="D15" s="70" t="n">
        <v>2.25</v>
      </c>
    </row>
    <row r="16" customFormat="false" ht="15" hidden="false" customHeight="false" outlineLevel="0" collapsed="false">
      <c r="A16" s="12" t="s">
        <v>117</v>
      </c>
      <c r="B16" s="70" t="n">
        <v>2.09999990463257</v>
      </c>
      <c r="C16" s="70" t="n">
        <v>2.88000011444092</v>
      </c>
      <c r="D16" s="70" t="n">
        <v>2.51999998092651</v>
      </c>
    </row>
    <row r="17" customFormat="false" ht="15" hidden="false" customHeight="false" outlineLevel="0" collapsed="false">
      <c r="A17" s="15" t="s">
        <v>118</v>
      </c>
      <c r="B17" s="70" t="n">
        <v>2.01999998092651</v>
      </c>
      <c r="C17" s="70" t="n">
        <v>2.95000004768372</v>
      </c>
      <c r="D17" s="70" t="n">
        <v>2.58999991416931</v>
      </c>
    </row>
    <row r="18" customFormat="false" ht="15" hidden="false" customHeight="false" outlineLevel="0" collapsed="false">
      <c r="A18" s="15" t="s">
        <v>119</v>
      </c>
      <c r="B18" s="70" t="n">
        <v>2.38000011444092</v>
      </c>
      <c r="C18" s="70" t="n">
        <v>2.54999995231628</v>
      </c>
      <c r="D18" s="70" t="n">
        <v>2.44000005722046</v>
      </c>
    </row>
    <row r="19" customFormat="false" ht="15" hidden="false" customHeight="false" outlineLevel="0" collapsed="false">
      <c r="A19" s="15" t="s">
        <v>120</v>
      </c>
      <c r="B19" s="70" t="n">
        <v>1.89999997615814</v>
      </c>
      <c r="C19" s="70" t="n">
        <v>2.86999988555908</v>
      </c>
      <c r="D19" s="70" t="n">
        <v>2.23000001907349</v>
      </c>
    </row>
    <row r="20" customFormat="false" ht="15" hidden="false" customHeight="false" outlineLevel="0" collapsed="false">
      <c r="A20" s="12" t="s">
        <v>121</v>
      </c>
      <c r="B20" s="70" t="n">
        <v>2.07999992370605</v>
      </c>
      <c r="C20" s="70" t="n">
        <v>2.89000010490418</v>
      </c>
      <c r="D20" s="70" t="n">
        <v>2.53999996185303</v>
      </c>
    </row>
    <row r="21" customFormat="false" ht="15" hidden="false" customHeight="false" outlineLevel="0" collapsed="false">
      <c r="A21" s="15" t="s">
        <v>122</v>
      </c>
      <c r="B21" s="70" t="n">
        <v>2.14000010490418</v>
      </c>
      <c r="C21" s="70" t="n">
        <v>3.00999999046326</v>
      </c>
      <c r="D21" s="70" t="n">
        <v>2.6800000667572</v>
      </c>
    </row>
    <row r="22" customFormat="false" ht="15" hidden="false" customHeight="false" outlineLevel="0" collapsed="false">
      <c r="A22" s="15" t="s">
        <v>123</v>
      </c>
      <c r="B22" s="70" t="n">
        <v>2.01999998092651</v>
      </c>
      <c r="C22" s="70" t="n">
        <v>2.67000007629395</v>
      </c>
      <c r="D22" s="70" t="n">
        <v>2.32999992370605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1.82000005245209</v>
      </c>
      <c r="C24" s="70" t="n">
        <v>2.79999995231628</v>
      </c>
      <c r="D24" s="70" t="n">
        <v>2.10999989509583</v>
      </c>
    </row>
    <row r="25" customFormat="false" ht="15" hidden="false" customHeight="false" outlineLevel="0" collapsed="false">
      <c r="A25" s="15" t="s">
        <v>126</v>
      </c>
      <c r="B25" s="70" t="n">
        <v>2.14000010490418</v>
      </c>
      <c r="C25" s="70" t="n">
        <v>2.88000011444092</v>
      </c>
      <c r="D25" s="70" t="n">
        <v>2.549999952316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04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40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s">
        <v>136</v>
      </c>
      <c r="C5" s="72" t="n">
        <v>7.51000022888184</v>
      </c>
      <c r="D5" s="72" t="n">
        <v>11.4700002670288</v>
      </c>
      <c r="E5" s="72" t="n">
        <v>10.8599996566772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s">
        <v>136</v>
      </c>
      <c r="C6" s="72" t="n">
        <v>3.57999992370605</v>
      </c>
      <c r="D6" s="72" t="n">
        <v>10.8199996948242</v>
      </c>
      <c r="E6" s="72" t="n">
        <v>10.0299997329712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36</v>
      </c>
      <c r="C7" s="72" t="n">
        <v>11.5200004577637</v>
      </c>
      <c r="D7" s="72" t="n">
        <v>12.9899997711182</v>
      </c>
      <c r="E7" s="72" t="n">
        <v>12.5299997329712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36</v>
      </c>
      <c r="C8" s="72" t="n">
        <v>8.8100004196167</v>
      </c>
      <c r="D8" s="72" t="n">
        <v>12.4300003051758</v>
      </c>
      <c r="E8" s="72" t="n">
        <v>12.0299997329712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36</v>
      </c>
      <c r="C9" s="72" t="n">
        <v>4.15000009536743</v>
      </c>
      <c r="D9" s="72" t="n">
        <v>9.23999977111816</v>
      </c>
      <c r="E9" s="72" t="n">
        <v>8.57999992370606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36</v>
      </c>
      <c r="C10" s="72" t="s">
        <v>136</v>
      </c>
      <c r="D10" s="72" t="n">
        <v>14.6499996185303</v>
      </c>
      <c r="E10" s="72" t="n">
        <v>14.9799995422363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n">
        <v>20.7199993133545</v>
      </c>
      <c r="C11" s="72" t="n">
        <v>10.6300001144409</v>
      </c>
      <c r="D11" s="72" t="n">
        <v>25.9599990844727</v>
      </c>
      <c r="E11" s="72" t="n">
        <v>23.3099994659424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36</v>
      </c>
      <c r="C12" s="72" t="n">
        <v>15.9200000762939</v>
      </c>
      <c r="D12" s="72" t="n">
        <v>11.6899995803833</v>
      </c>
      <c r="E12" s="72" t="n">
        <v>11.7399997711182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36</v>
      </c>
      <c r="C13" s="72" t="n">
        <v>9.46000003814697</v>
      </c>
      <c r="D13" s="72" t="n">
        <v>9.92000007629395</v>
      </c>
      <c r="E13" s="72" t="n">
        <v>9.77000045776367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s">
        <v>136</v>
      </c>
      <c r="C14" s="72" t="n">
        <v>27.4400005340576</v>
      </c>
      <c r="D14" s="72" t="n">
        <v>36.1300010681152</v>
      </c>
      <c r="E14" s="72" t="n">
        <v>30.8400001525879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36</v>
      </c>
      <c r="C15" s="72" t="s">
        <v>136</v>
      </c>
      <c r="D15" s="72" t="n">
        <v>9.09000015258789</v>
      </c>
      <c r="E15" s="72" t="n">
        <v>10.25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8.88000011444092</v>
      </c>
      <c r="C16" s="72" t="n">
        <v>12.2799997329712</v>
      </c>
      <c r="D16" s="72" t="n">
        <v>13.4799995422363</v>
      </c>
      <c r="E16" s="72" t="n">
        <v>13.1099996566772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36</v>
      </c>
      <c r="C17" s="72" t="s">
        <v>136</v>
      </c>
      <c r="D17" s="72" t="n">
        <v>13.1300001144409</v>
      </c>
      <c r="E17" s="72" t="n">
        <v>12.5299997329712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36</v>
      </c>
      <c r="C18" s="72" t="n">
        <v>22.4099998474121</v>
      </c>
      <c r="D18" s="72" t="n">
        <v>16.0599994659424</v>
      </c>
      <c r="E18" s="72" t="n">
        <v>16.8099994659424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n">
        <v>7.90000009536743</v>
      </c>
      <c r="C19" s="72" t="n">
        <v>12.3800001144409</v>
      </c>
      <c r="D19" s="72" t="n">
        <v>11.9799995422363</v>
      </c>
      <c r="E19" s="72" t="n">
        <v>11.6499996185303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9.18000030517578</v>
      </c>
      <c r="C20" s="72" t="n">
        <v>10.7600002288818</v>
      </c>
      <c r="D20" s="72" t="n">
        <v>12</v>
      </c>
      <c r="E20" s="72" t="n">
        <v>11.7700004577637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36</v>
      </c>
      <c r="C21" s="72" t="n">
        <v>8.78999996185303</v>
      </c>
      <c r="D21" s="72" t="n">
        <v>10.8100004196167</v>
      </c>
      <c r="E21" s="72" t="n">
        <v>10.5299997329712</v>
      </c>
    </row>
    <row r="22" customFormat="false" ht="15" hidden="false" customHeight="false" outlineLevel="0" collapsed="false">
      <c r="A22" s="15" t="s">
        <v>123</v>
      </c>
      <c r="B22" s="72" t="n">
        <v>11.5</v>
      </c>
      <c r="C22" s="72" t="n">
        <v>12.9099998474121</v>
      </c>
      <c r="D22" s="72" t="n">
        <v>14.6499996185303</v>
      </c>
      <c r="E22" s="72" t="n">
        <v>14.2200002670288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36</v>
      </c>
      <c r="C24" s="72" t="n">
        <v>11.3800001144409</v>
      </c>
      <c r="D24" s="72" t="n">
        <v>11.1800003051758</v>
      </c>
      <c r="E24" s="72" t="n">
        <v>10.9399995803833</v>
      </c>
    </row>
    <row r="25" customFormat="false" ht="15" hidden="false" customHeight="false" outlineLevel="0" collapsed="false">
      <c r="A25" s="15" t="s">
        <v>126</v>
      </c>
      <c r="B25" s="72" t="s">
        <v>136</v>
      </c>
      <c r="C25" s="72" t="n">
        <v>12.2399997711182</v>
      </c>
      <c r="D25" s="72" t="n">
        <v>13.6199998855591</v>
      </c>
      <c r="E25" s="72" t="n">
        <v>13.340000152587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5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8.34000015258789</v>
      </c>
      <c r="C5" s="70" t="n">
        <v>14.960000038147</v>
      </c>
      <c r="D5" s="70" t="n">
        <v>10.8599996566772</v>
      </c>
    </row>
    <row r="6" customFormat="false" ht="15" hidden="false" customHeight="false" outlineLevel="0" collapsed="false">
      <c r="A6" s="14" t="s">
        <v>107</v>
      </c>
      <c r="B6" s="70" t="n">
        <v>7.34999990463257</v>
      </c>
      <c r="C6" s="70" t="n">
        <v>14.4099998474121</v>
      </c>
      <c r="D6" s="70" t="n">
        <v>10.0299997329712</v>
      </c>
    </row>
    <row r="7" customFormat="false" ht="15" hidden="false" customHeight="false" outlineLevel="0" collapsed="false">
      <c r="A7" s="15" t="s">
        <v>108</v>
      </c>
      <c r="B7" s="70" t="n">
        <v>10.3299999237061</v>
      </c>
      <c r="C7" s="70" t="n">
        <v>16.0300006866455</v>
      </c>
      <c r="D7" s="70" t="n">
        <v>12.5299997329712</v>
      </c>
    </row>
    <row r="8" customFormat="false" ht="15" hidden="false" customHeight="false" outlineLevel="0" collapsed="false">
      <c r="A8" s="12" t="s">
        <v>109</v>
      </c>
      <c r="B8" s="70" t="n">
        <v>7.1100001335144</v>
      </c>
      <c r="C8" s="70" t="n">
        <v>20.1700000762939</v>
      </c>
      <c r="D8" s="70" t="n">
        <v>12.0299997329712</v>
      </c>
    </row>
    <row r="9" customFormat="false" ht="15" hidden="false" customHeight="false" outlineLevel="0" collapsed="false">
      <c r="A9" s="15" t="s">
        <v>110</v>
      </c>
      <c r="B9" s="70" t="n">
        <v>4.28999996185303</v>
      </c>
      <c r="C9" s="70" t="n">
        <v>15.4099998474121</v>
      </c>
      <c r="D9" s="70" t="n">
        <v>8.57999992370606</v>
      </c>
    </row>
    <row r="10" customFormat="false" ht="15" hidden="false" customHeight="false" outlineLevel="0" collapsed="false">
      <c r="A10" s="15" t="s">
        <v>111</v>
      </c>
      <c r="B10" s="70" t="n">
        <v>8.35999965667725</v>
      </c>
      <c r="C10" s="70" t="n">
        <v>26.5300006866455</v>
      </c>
      <c r="D10" s="70" t="n">
        <v>14.9799995422363</v>
      </c>
    </row>
    <row r="11" customFormat="false" ht="15" hidden="false" customHeight="false" outlineLevel="0" collapsed="false">
      <c r="A11" s="15" t="s">
        <v>112</v>
      </c>
      <c r="B11" s="70" t="n">
        <v>19.5200004577637</v>
      </c>
      <c r="C11" s="70" t="n">
        <v>29.8500003814697</v>
      </c>
      <c r="D11" s="70" t="n">
        <v>23.3099994659424</v>
      </c>
    </row>
    <row r="12" customFormat="false" ht="15" hidden="false" customHeight="false" outlineLevel="0" collapsed="false">
      <c r="A12" s="12" t="s">
        <v>113</v>
      </c>
      <c r="B12" s="70" t="n">
        <v>9.44999980926514</v>
      </c>
      <c r="C12" s="70" t="n">
        <v>14.7600002288818</v>
      </c>
      <c r="D12" s="70" t="n">
        <v>11.7399997711182</v>
      </c>
    </row>
    <row r="13" customFormat="false" ht="15" hidden="false" customHeight="false" outlineLevel="0" collapsed="false">
      <c r="A13" s="15" t="s">
        <v>114</v>
      </c>
      <c r="B13" s="70" t="n">
        <v>7.34999990463257</v>
      </c>
      <c r="C13" s="70" t="n">
        <v>12.8100004196167</v>
      </c>
      <c r="D13" s="70" t="n">
        <v>9.77000045776367</v>
      </c>
    </row>
    <row r="14" customFormat="false" ht="15" hidden="false" customHeight="false" outlineLevel="0" collapsed="false">
      <c r="A14" s="15" t="s">
        <v>115</v>
      </c>
      <c r="B14" s="70" t="n">
        <v>26.1900005340576</v>
      </c>
      <c r="C14" s="70" t="n">
        <v>40.6599998474121</v>
      </c>
      <c r="D14" s="70" t="n">
        <v>30.8400001525879</v>
      </c>
    </row>
    <row r="15" customFormat="false" ht="15" hidden="false" customHeight="false" outlineLevel="0" collapsed="false">
      <c r="A15" s="12" t="s">
        <v>116</v>
      </c>
      <c r="B15" s="70" t="n">
        <v>8.72999954223633</v>
      </c>
      <c r="C15" s="70" t="n">
        <v>13.0900001525879</v>
      </c>
      <c r="D15" s="70" t="n">
        <v>10.25</v>
      </c>
    </row>
    <row r="16" customFormat="false" ht="15" hidden="false" customHeight="false" outlineLevel="0" collapsed="false">
      <c r="A16" s="12" t="s">
        <v>117</v>
      </c>
      <c r="B16" s="70" t="n">
        <v>9.75</v>
      </c>
      <c r="C16" s="70" t="n">
        <v>18.8500003814697</v>
      </c>
      <c r="D16" s="70" t="n">
        <v>13.1099996566772</v>
      </c>
    </row>
    <row r="17" customFormat="false" ht="15" hidden="false" customHeight="false" outlineLevel="0" collapsed="false">
      <c r="A17" s="15" t="s">
        <v>118</v>
      </c>
      <c r="B17" s="70" t="n">
        <v>8.5</v>
      </c>
      <c r="C17" s="70" t="n">
        <v>17.9300003051758</v>
      </c>
      <c r="D17" s="70" t="n">
        <v>12.5299997329712</v>
      </c>
    </row>
    <row r="18" customFormat="false" ht="15" hidden="false" customHeight="false" outlineLevel="0" collapsed="false">
      <c r="A18" s="15" t="s">
        <v>119</v>
      </c>
      <c r="B18" s="70" t="n">
        <v>13.8699998855591</v>
      </c>
      <c r="C18" s="70" t="n">
        <v>25.9400005340576</v>
      </c>
      <c r="D18" s="70" t="n">
        <v>16.8099994659424</v>
      </c>
    </row>
    <row r="19" customFormat="false" ht="15" hidden="false" customHeight="false" outlineLevel="0" collapsed="false">
      <c r="A19" s="15" t="s">
        <v>120</v>
      </c>
      <c r="B19" s="70" t="n">
        <v>9.72999954223633</v>
      </c>
      <c r="C19" s="70" t="n">
        <v>18.7600002288818</v>
      </c>
      <c r="D19" s="70" t="n">
        <v>11.6499996185303</v>
      </c>
    </row>
    <row r="20" customFormat="false" ht="15" hidden="false" customHeight="false" outlineLevel="0" collapsed="false">
      <c r="A20" s="12" t="s">
        <v>121</v>
      </c>
      <c r="B20" s="70" t="n">
        <v>8.52000045776367</v>
      </c>
      <c r="C20" s="70" t="n">
        <v>16.7299995422363</v>
      </c>
      <c r="D20" s="70" t="n">
        <v>11.7700004577637</v>
      </c>
    </row>
    <row r="21" customFormat="false" ht="15" hidden="false" customHeight="false" outlineLevel="0" collapsed="false">
      <c r="A21" s="15" t="s">
        <v>122</v>
      </c>
      <c r="B21" s="70" t="n">
        <v>6.82000017166138</v>
      </c>
      <c r="C21" s="70" t="n">
        <v>15.7700004577637</v>
      </c>
      <c r="D21" s="70" t="n">
        <v>10.5299997329712</v>
      </c>
    </row>
    <row r="22" customFormat="false" ht="15" hidden="false" customHeight="false" outlineLevel="0" collapsed="false">
      <c r="A22" s="15" t="s">
        <v>123</v>
      </c>
      <c r="B22" s="70" t="n">
        <v>11.6000003814697</v>
      </c>
      <c r="C22" s="70" t="n">
        <v>18.9500007629395</v>
      </c>
      <c r="D22" s="70" t="n">
        <v>14.2200002670288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9.34000015258789</v>
      </c>
      <c r="C24" s="70" t="n">
        <v>18.7600002288818</v>
      </c>
      <c r="D24" s="70" t="n">
        <v>10.9399995803833</v>
      </c>
    </row>
    <row r="25" customFormat="false" ht="15" hidden="false" customHeight="false" outlineLevel="0" collapsed="false">
      <c r="A25" s="15" t="s">
        <v>126</v>
      </c>
      <c r="B25" s="70" t="n">
        <v>9.76000022888184</v>
      </c>
      <c r="C25" s="70" t="n">
        <v>18.8600006103516</v>
      </c>
      <c r="D25" s="70" t="n">
        <v>13.34000015258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6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0.8599996566772</v>
      </c>
      <c r="C5" s="73" t="n">
        <v>18.6900005340576</v>
      </c>
      <c r="D5" s="73" t="n">
        <v>55.0699996948242</v>
      </c>
      <c r="E5" s="73" t="n">
        <v>67.9599990844727</v>
      </c>
      <c r="F5" s="73" t="n">
        <v>19.6399993896484</v>
      </c>
      <c r="G5" s="73" t="n">
        <v>36.3470936619071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1.69000053405762</v>
      </c>
      <c r="C6" s="77" t="n">
        <v>-1.32999992370605</v>
      </c>
      <c r="D6" s="77" t="n">
        <v>0.549999237060547</v>
      </c>
      <c r="E6" s="77" t="n">
        <v>2.76000213623047</v>
      </c>
      <c r="F6" s="77" t="n">
        <v>1.09000015258789</v>
      </c>
      <c r="G6" s="77" t="n">
        <v>0.310418532685681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0299997329712</v>
      </c>
      <c r="C7" s="79" t="n">
        <v>18.1700000762939</v>
      </c>
      <c r="D7" s="79" t="n">
        <v>57.9300003051758</v>
      </c>
      <c r="E7" s="79" t="n">
        <v>72.1800003051758</v>
      </c>
      <c r="F7" s="79" t="n">
        <v>19.5699996948242</v>
      </c>
      <c r="G7" s="79" t="n">
        <v>37.5353685778109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1.82999992370605</v>
      </c>
      <c r="C8" s="80" t="n">
        <v>-1.56999969482422</v>
      </c>
      <c r="D8" s="80" t="n">
        <v>1.20999908447266</v>
      </c>
      <c r="E8" s="80" t="n">
        <v>3.72000122070313</v>
      </c>
      <c r="F8" s="80" t="n">
        <v>1.73999977111816</v>
      </c>
      <c r="G8" s="80" t="n">
        <v>0.574319183217845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5299997329712</v>
      </c>
      <c r="C9" s="79" t="n">
        <v>19.6700000762939</v>
      </c>
      <c r="D9" s="79" t="n">
        <v>49.8800010681152</v>
      </c>
      <c r="E9" s="79" t="n">
        <v>60.2900009155273</v>
      </c>
      <c r="F9" s="79" t="n">
        <v>19.7600002288818</v>
      </c>
      <c r="G9" s="79" t="n">
        <v>34.1719887518856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36999988555908</v>
      </c>
      <c r="C10" s="80" t="n">
        <v>-0.879999160766602</v>
      </c>
      <c r="D10" s="80" t="n">
        <v>-0.55999755859375</v>
      </c>
      <c r="E10" s="80" t="n">
        <v>1.15999984741211</v>
      </c>
      <c r="F10" s="80" t="n">
        <v>-0.0100002288818359</v>
      </c>
      <c r="G10" s="80" t="n">
        <v>-0.153184048374364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0299997329712</v>
      </c>
      <c r="C11" s="81" t="n">
        <v>18.4799995422363</v>
      </c>
      <c r="D11" s="81" t="n">
        <v>56.7299995422363</v>
      </c>
      <c r="E11" s="81" t="n">
        <v>71.9000015258789</v>
      </c>
      <c r="F11" s="81" t="n">
        <v>23.7700004577637</v>
      </c>
      <c r="G11" s="81" t="n">
        <v>38.4092213134811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1.55000019073486</v>
      </c>
      <c r="C12" s="77" t="n">
        <v>-0.940000534057617</v>
      </c>
      <c r="D12" s="77" t="n">
        <v>-1.43999862670898</v>
      </c>
      <c r="E12" s="77" t="n">
        <v>0.450004577636719</v>
      </c>
      <c r="F12" s="77" t="n">
        <v>0.340000152587891</v>
      </c>
      <c r="G12" s="77" t="n">
        <v>-0.60378278659373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8.57999992370606</v>
      </c>
      <c r="C13" s="79" t="n">
        <v>14.5299997329712</v>
      </c>
      <c r="D13" s="79" t="n">
        <v>56.7200012207031</v>
      </c>
      <c r="E13" s="79" t="n">
        <v>71.7200012207031</v>
      </c>
      <c r="F13" s="79" t="n">
        <v>20.5</v>
      </c>
      <c r="G13" s="79" t="n">
        <v>36.9044052321765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470000267028809</v>
      </c>
      <c r="C14" s="80" t="n">
        <v>-0.880000114440918</v>
      </c>
      <c r="D14" s="80" t="n">
        <v>-0.539997100830078</v>
      </c>
      <c r="E14" s="80" t="n">
        <v>0.8800048828125</v>
      </c>
      <c r="F14" s="80" t="n">
        <v>0.170000076293945</v>
      </c>
      <c r="G14" s="80" t="n">
        <v>-0.00301429078285054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9799995422363</v>
      </c>
      <c r="C15" s="79" t="n">
        <v>23.5300006866455</v>
      </c>
      <c r="D15" s="79" t="n">
        <v>58.1300010681152</v>
      </c>
      <c r="E15" s="79" t="n">
        <v>75.25</v>
      </c>
      <c r="F15" s="79" t="n">
        <v>27.6100006103516</v>
      </c>
      <c r="G15" s="79" t="n">
        <v>40.84406301094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3.27000045776367</v>
      </c>
      <c r="C16" s="80" t="n">
        <v>-0.929998397827148</v>
      </c>
      <c r="D16" s="80" t="n">
        <v>-4.71999740600586</v>
      </c>
      <c r="E16" s="80" t="n">
        <v>-0.730003356933594</v>
      </c>
      <c r="F16" s="80" t="n">
        <v>0.909999847412109</v>
      </c>
      <c r="G16" s="80" t="n">
        <v>-1.9025834871203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3.3099994659424</v>
      </c>
      <c r="C17" s="79" t="n">
        <v>30.1299991607666</v>
      </c>
      <c r="D17" s="79" t="n">
        <v>52.3600006103516</v>
      </c>
      <c r="E17" s="79" t="n">
        <v>62.6199989318848</v>
      </c>
      <c r="F17" s="79" t="n">
        <v>30.4400005340576</v>
      </c>
      <c r="G17" s="79" t="n">
        <v>40.5450884428245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2.28000068664551</v>
      </c>
      <c r="C18" s="80" t="n">
        <v>-1.01000022888184</v>
      </c>
      <c r="D18" s="80" t="n">
        <v>2.42000198364258</v>
      </c>
      <c r="E18" s="80" t="n">
        <v>1.21999740600586</v>
      </c>
      <c r="F18" s="80" t="n">
        <v>-1.64999961853027</v>
      </c>
      <c r="G18" s="80" t="n">
        <v>-0.375378783449293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7399997711182</v>
      </c>
      <c r="C19" s="81" t="n">
        <v>20.1399993896484</v>
      </c>
      <c r="D19" s="81" t="n">
        <v>60.439998626709</v>
      </c>
      <c r="E19" s="81" t="n">
        <v>75.8000030517578</v>
      </c>
      <c r="F19" s="81" t="n">
        <v>29.1499996185303</v>
      </c>
      <c r="G19" s="81" t="n">
        <v>40.955252694052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1.93000030517578</v>
      </c>
      <c r="C20" s="77" t="n">
        <v>-1.27000045776367</v>
      </c>
      <c r="D20" s="77" t="n">
        <v>-1.15000152587891</v>
      </c>
      <c r="E20" s="77" t="n">
        <v>-0.719993591308594</v>
      </c>
      <c r="F20" s="77" t="n">
        <v>2</v>
      </c>
      <c r="G20" s="77" t="n">
        <v>-1.1342639690622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77000045776367</v>
      </c>
      <c r="C21" s="79" t="n">
        <v>18.7700004577637</v>
      </c>
      <c r="D21" s="79" t="n">
        <v>62.1800003051758</v>
      </c>
      <c r="E21" s="79" t="n">
        <v>77.8300018310547</v>
      </c>
      <c r="F21" s="79" t="n">
        <v>27.1399993896484</v>
      </c>
      <c r="G21" s="79" t="n">
        <v>40.7549399607476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16999912261963</v>
      </c>
      <c r="C22" s="80" t="n">
        <v>-0.959999084472656</v>
      </c>
      <c r="D22" s="80" t="n">
        <v>-1.43999862670898</v>
      </c>
      <c r="E22" s="80" t="n">
        <v>-1.1199951171875</v>
      </c>
      <c r="F22" s="80" t="n">
        <v>2.06999969482422</v>
      </c>
      <c r="G22" s="80" t="n">
        <v>-1.33022411408475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0.8400001525879</v>
      </c>
      <c r="C23" s="79" t="n">
        <v>33.5900001525879</v>
      </c>
      <c r="D23" s="79" t="n">
        <v>43.9300003051758</v>
      </c>
      <c r="E23" s="79" t="n">
        <v>56.6199989318848</v>
      </c>
      <c r="F23" s="79" t="n">
        <v>47.3499984741211</v>
      </c>
      <c r="G23" s="79" t="n">
        <v>42.86086397537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79999923706055</v>
      </c>
      <c r="C24" s="80" t="n">
        <v>-3.11000061035156</v>
      </c>
      <c r="D24" s="80" t="n">
        <v>0.639999389648438</v>
      </c>
      <c r="E24" s="80" t="n">
        <v>2.02999877929688</v>
      </c>
      <c r="F24" s="80" t="n">
        <v>2.48999786376953</v>
      </c>
      <c r="G24" s="80" t="n">
        <v>0.732816315705705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10.25</v>
      </c>
      <c r="C25" s="81" t="n">
        <v>14.710000038147</v>
      </c>
      <c r="D25" s="81" t="n">
        <v>40.75</v>
      </c>
      <c r="E25" s="81" t="n">
        <v>54.6500015258789</v>
      </c>
      <c r="F25" s="81" t="n">
        <v>15.8699998855591</v>
      </c>
      <c r="G25" s="81" t="n">
        <v>29.6260816352208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53999996185303</v>
      </c>
      <c r="C26" s="77" t="n">
        <v>-2.72000026702881</v>
      </c>
      <c r="D26" s="77" t="n">
        <v>-0.639999389648438</v>
      </c>
      <c r="E26" s="77" t="n">
        <v>1.67000198364258</v>
      </c>
      <c r="F26" s="77" t="n">
        <v>1.92000007629395</v>
      </c>
      <c r="G26" s="77" t="n">
        <v>0.0569610977018513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1099996566772</v>
      </c>
      <c r="C27" s="81" t="n">
        <v>21.5400009155273</v>
      </c>
      <c r="D27" s="81" t="n">
        <v>53.5699996948242</v>
      </c>
      <c r="E27" s="81" t="n">
        <v>70.879997253418</v>
      </c>
      <c r="F27" s="81" t="n">
        <v>29.5</v>
      </c>
      <c r="G27" s="81" t="n">
        <v>39.6107687160559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1.89000034332275</v>
      </c>
      <c r="C28" s="77" t="n">
        <v>-0.209999084472656</v>
      </c>
      <c r="D28" s="77" t="n">
        <v>0.360000610351563</v>
      </c>
      <c r="E28" s="77" t="n">
        <v>-0.540000915527344</v>
      </c>
      <c r="F28" s="77" t="n">
        <v>1.98999977111816</v>
      </c>
      <c r="G28" s="77" t="n">
        <v>-0.34842738737342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2.5299997329712</v>
      </c>
      <c r="C29" s="79" t="n">
        <v>21.2700004577637</v>
      </c>
      <c r="D29" s="79" t="n">
        <v>59.1500015258789</v>
      </c>
      <c r="E29" s="79" t="n">
        <v>76.4499969482422</v>
      </c>
      <c r="F29" s="79" t="n">
        <v>30.0699996948242</v>
      </c>
      <c r="G29" s="79" t="n">
        <v>41.6883004193347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13000011444092</v>
      </c>
      <c r="C30" s="80" t="n">
        <v>-0.100000381469727</v>
      </c>
      <c r="D30" s="80" t="n">
        <v>0.230003356933594</v>
      </c>
      <c r="E30" s="80" t="n">
        <v>-0.260002136230469</v>
      </c>
      <c r="F30" s="80" t="n">
        <v>2.1299991607666</v>
      </c>
      <c r="G30" s="80" t="n">
        <v>-0.533841684552712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8099994659424</v>
      </c>
      <c r="C31" s="79" t="n">
        <v>24.5900001525879</v>
      </c>
      <c r="D31" s="79" t="n">
        <v>47.7799987792969</v>
      </c>
      <c r="E31" s="79" t="n">
        <v>65.620002746582</v>
      </c>
      <c r="F31" s="79" t="n">
        <v>32.7900009155273</v>
      </c>
      <c r="G31" s="79" t="n">
        <v>38.929853552909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1.43000030517578</v>
      </c>
      <c r="C32" s="80" t="n">
        <v>-0.110000610351563</v>
      </c>
      <c r="D32" s="80" t="n">
        <v>2.75</v>
      </c>
      <c r="E32" s="80" t="n">
        <v>0.0800018310546875</v>
      </c>
      <c r="F32" s="80" t="n">
        <v>2.6200008392334</v>
      </c>
      <c r="G32" s="80" t="n">
        <v>0.363061100078809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6499996185303</v>
      </c>
      <c r="C33" s="79" t="n">
        <v>19.4899997711182</v>
      </c>
      <c r="D33" s="79" t="n">
        <v>36.7900009155273</v>
      </c>
      <c r="E33" s="79" t="n">
        <v>53.3699989318848</v>
      </c>
      <c r="F33" s="79" t="n">
        <v>24.0400009155273</v>
      </c>
      <c r="G33" s="79" t="n">
        <v>31.2838128611828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-1.35000038146973</v>
      </c>
      <c r="C34" s="80" t="n">
        <v>-1.01000022888184</v>
      </c>
      <c r="D34" s="80" t="n">
        <v>-1.20000076293945</v>
      </c>
      <c r="E34" s="80" t="n">
        <v>-2.13999938964844</v>
      </c>
      <c r="F34" s="80" t="n">
        <v>0.80000114440918</v>
      </c>
      <c r="G34" s="80" t="n">
        <v>-0.565985888528449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1.7700004577637</v>
      </c>
      <c r="C35" s="81" t="n">
        <v>19.3600006103516</v>
      </c>
      <c r="D35" s="81" t="n">
        <v>56.75</v>
      </c>
      <c r="E35" s="81" t="n">
        <v>71.7399978637695</v>
      </c>
      <c r="F35" s="81" t="n">
        <v>25.3299999237061</v>
      </c>
      <c r="G35" s="81" t="n">
        <v>38.7505847459624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1.73999977111816</v>
      </c>
      <c r="C36" s="77" t="n">
        <v>-1.09000015258789</v>
      </c>
      <c r="D36" s="77" t="n">
        <v>-0.619998931884766</v>
      </c>
      <c r="E36" s="77" t="n">
        <v>0.5</v>
      </c>
      <c r="F36" s="77" t="n">
        <v>1.38999938964844</v>
      </c>
      <c r="G36" s="77" t="n">
        <v>-0.49579055123928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5299997329712</v>
      </c>
      <c r="C37" s="79" t="n">
        <v>18.5200004577637</v>
      </c>
      <c r="D37" s="79" t="n">
        <v>59.75</v>
      </c>
      <c r="E37" s="79" t="n">
        <v>75.6100006103516</v>
      </c>
      <c r="F37" s="79" t="n">
        <v>25.9400005340576</v>
      </c>
      <c r="G37" s="79" t="n">
        <v>39.8485908990359</v>
      </c>
    </row>
    <row r="38" customFormat="false" ht="15" hidden="false" customHeight="false" outlineLevel="0" collapsed="false">
      <c r="A38" s="66" t="s">
        <v>207</v>
      </c>
      <c r="B38" s="80" t="n">
        <v>-1.86999988555908</v>
      </c>
      <c r="C38" s="80" t="n">
        <v>-0.819999694824219</v>
      </c>
      <c r="D38" s="80" t="n">
        <v>-1.36999893188477</v>
      </c>
      <c r="E38" s="80" t="n">
        <v>-0.419998168945313</v>
      </c>
      <c r="F38" s="80" t="n">
        <v>1.46000099182129</v>
      </c>
      <c r="G38" s="80" t="n">
        <v>-0.92626230239982</v>
      </c>
    </row>
    <row r="39" customFormat="false" ht="15" hidden="false" customHeight="false" outlineLevel="0" collapsed="false">
      <c r="A39" s="15" t="s">
        <v>123</v>
      </c>
      <c r="B39" s="79" t="n">
        <v>14.2200002670288</v>
      </c>
      <c r="C39" s="79" t="n">
        <v>21.0200004577637</v>
      </c>
      <c r="D39" s="79" t="n">
        <v>51.0400009155273</v>
      </c>
      <c r="E39" s="79" t="n">
        <v>64.3199996948242</v>
      </c>
      <c r="F39" s="79" t="n">
        <v>24.1700000762939</v>
      </c>
      <c r="G39" s="79" t="n">
        <v>36.6216770346259</v>
      </c>
    </row>
    <row r="40" customFormat="false" ht="15" hidden="false" customHeight="false" outlineLevel="0" collapsed="false">
      <c r="A40" s="66" t="s">
        <v>207</v>
      </c>
      <c r="B40" s="80" t="n">
        <v>-1.34999942779541</v>
      </c>
      <c r="C40" s="80" t="n">
        <v>-1.52999877929688</v>
      </c>
      <c r="D40" s="80" t="n">
        <v>0.650001525878906</v>
      </c>
      <c r="E40" s="80" t="n">
        <v>2.02999877929688</v>
      </c>
      <c r="F40" s="80" t="n">
        <v>1.25</v>
      </c>
      <c r="G40" s="80" t="n">
        <v>0.242165856001712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0.9399995803833</v>
      </c>
      <c r="C42" s="79" t="n">
        <v>19.0900001525879</v>
      </c>
      <c r="D42" s="79" t="n">
        <v>41.3499984741211</v>
      </c>
      <c r="E42" s="79" t="n">
        <v>58.689998626709</v>
      </c>
      <c r="F42" s="79" t="n">
        <v>26.6100006103516</v>
      </c>
      <c r="G42" s="79" t="n">
        <v>33.9711822986178</v>
      </c>
    </row>
    <row r="43" customFormat="false" ht="15" hidden="false" customHeight="false" outlineLevel="0" collapsed="false">
      <c r="A43" s="66" t="s">
        <v>207</v>
      </c>
      <c r="B43" s="80" t="n">
        <v>-2.53999996185303</v>
      </c>
      <c r="C43" s="80" t="n">
        <v>-1.17000007629395</v>
      </c>
      <c r="D43" s="80" t="n">
        <v>-0.0400009155273438</v>
      </c>
      <c r="E43" s="80" t="n">
        <v>-4.38000106811523</v>
      </c>
      <c r="F43" s="80" t="n">
        <v>2.43000030517578</v>
      </c>
      <c r="G43" s="80" t="n">
        <v>-0.678956192959191</v>
      </c>
    </row>
    <row r="44" customFormat="false" ht="15" hidden="false" customHeight="false" outlineLevel="0" collapsed="false">
      <c r="A44" s="15" t="s">
        <v>126</v>
      </c>
      <c r="B44" s="79" t="n">
        <v>13.3400001525879</v>
      </c>
      <c r="C44" s="79" t="n">
        <v>21.8899993896484</v>
      </c>
      <c r="D44" s="79" t="n">
        <v>56.9799995422363</v>
      </c>
      <c r="E44" s="79" t="n">
        <v>74.3899993896484</v>
      </c>
      <c r="F44" s="79" t="n">
        <v>30.5900001525879</v>
      </c>
      <c r="G44" s="79" t="n">
        <v>41.1669035064981</v>
      </c>
    </row>
    <row r="45" customFormat="false" ht="15" hidden="false" customHeight="false" outlineLevel="0" collapsed="false">
      <c r="A45" s="66" t="s">
        <v>207</v>
      </c>
      <c r="B45" s="80" t="n">
        <v>-2.01999950408936</v>
      </c>
      <c r="C45" s="80" t="n">
        <v>-0.100000381469727</v>
      </c>
      <c r="D45" s="80" t="n">
        <v>0.770000457763672</v>
      </c>
      <c r="E45" s="80" t="n">
        <v>-0.129997253417969</v>
      </c>
      <c r="F45" s="80" t="n">
        <v>2.21999931335449</v>
      </c>
      <c r="G45" s="80" t="n">
        <v>-0.35048137640224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15">
      <formula>ISERROR(B6)</formula>
    </cfRule>
  </conditionalFormatting>
  <conditionalFormatting sqref="G41">
    <cfRule type="expression" priority="3" aboveAverage="0" equalAverage="0" bottom="0" percent="0" rank="0" text="" dxfId="16">
      <formula>ISERROR(G41)</formula>
    </cfRule>
  </conditionalFormatting>
  <conditionalFormatting sqref="G6">
    <cfRule type="expression" priority="4" aboveAverage="0" equalAverage="0" bottom="0" percent="0" rank="0" text="" dxfId="17">
      <formula>ISERROR(G6)</formula>
    </cfRule>
  </conditionalFormatting>
  <conditionalFormatting sqref="G8">
    <cfRule type="expression" priority="5" aboveAverage="0" equalAverage="0" bottom="0" percent="0" rank="0" text="" dxfId="18">
      <formula>ISERROR(G8)</formula>
    </cfRule>
  </conditionalFormatting>
  <conditionalFormatting sqref="G10">
    <cfRule type="expression" priority="6" aboveAverage="0" equalAverage="0" bottom="0" percent="0" rank="0" text="" dxfId="19">
      <formula>ISERROR(G10)</formula>
    </cfRule>
  </conditionalFormatting>
  <conditionalFormatting sqref="G12">
    <cfRule type="expression" priority="7" aboveAverage="0" equalAverage="0" bottom="0" percent="0" rank="0" text="" dxfId="20">
      <formula>ISERROR(G12)</formula>
    </cfRule>
  </conditionalFormatting>
  <conditionalFormatting sqref="G14">
    <cfRule type="expression" priority="8" aboveAverage="0" equalAverage="0" bottom="0" percent="0" rank="0" text="" dxfId="21">
      <formula>ISERROR(G14)</formula>
    </cfRule>
  </conditionalFormatting>
  <conditionalFormatting sqref="G16">
    <cfRule type="expression" priority="9" aboveAverage="0" equalAverage="0" bottom="0" percent="0" rank="0" text="" dxfId="22">
      <formula>ISERROR(G16)</formula>
    </cfRule>
  </conditionalFormatting>
  <conditionalFormatting sqref="G18">
    <cfRule type="expression" priority="10" aboveAverage="0" equalAverage="0" bottom="0" percent="0" rank="0" text="" dxfId="23">
      <formula>ISERROR(G18)</formula>
    </cfRule>
  </conditionalFormatting>
  <conditionalFormatting sqref="G20">
    <cfRule type="expression" priority="11" aboveAverage="0" equalAverage="0" bottom="0" percent="0" rank="0" text="" dxfId="24">
      <formula>ISERROR(G20)</formula>
    </cfRule>
  </conditionalFormatting>
  <conditionalFormatting sqref="G22">
    <cfRule type="expression" priority="12" aboveAverage="0" equalAverage="0" bottom="0" percent="0" rank="0" text="" dxfId="25">
      <formula>ISERROR(G22)</formula>
    </cfRule>
  </conditionalFormatting>
  <conditionalFormatting sqref="G24">
    <cfRule type="expression" priority="13" aboveAverage="0" equalAverage="0" bottom="0" percent="0" rank="0" text="" dxfId="26">
      <formula>ISERROR(G24)</formula>
    </cfRule>
  </conditionalFormatting>
  <conditionalFormatting sqref="G26">
    <cfRule type="expression" priority="14" aboveAverage="0" equalAverage="0" bottom="0" percent="0" rank="0" text="" dxfId="27">
      <formula>ISERROR(G26)</formula>
    </cfRule>
  </conditionalFormatting>
  <conditionalFormatting sqref="G28">
    <cfRule type="expression" priority="15" aboveAverage="0" equalAverage="0" bottom="0" percent="0" rank="0" text="" dxfId="28">
      <formula>ISERROR(G28)</formula>
    </cfRule>
  </conditionalFormatting>
  <conditionalFormatting sqref="G30">
    <cfRule type="expression" priority="16" aboveAverage="0" equalAverage="0" bottom="0" percent="0" rank="0" text="" dxfId="29">
      <formula>ISERROR(G30)</formula>
    </cfRule>
  </conditionalFormatting>
  <conditionalFormatting sqref="G32">
    <cfRule type="expression" priority="17" aboveAverage="0" equalAverage="0" bottom="0" percent="0" rank="0" text="" dxfId="30">
      <formula>ISERROR(G32)</formula>
    </cfRule>
  </conditionalFormatting>
  <conditionalFormatting sqref="G34">
    <cfRule type="expression" priority="18" aboveAverage="0" equalAverage="0" bottom="0" percent="0" rank="0" text="" dxfId="31">
      <formula>ISERROR(G34)</formula>
    </cfRule>
  </conditionalFormatting>
  <conditionalFormatting sqref="G36">
    <cfRule type="expression" priority="19" aboveAverage="0" equalAverage="0" bottom="0" percent="0" rank="0" text="" dxfId="32">
      <formula>ISERROR(G36)</formula>
    </cfRule>
  </conditionalFormatting>
  <conditionalFormatting sqref="G38">
    <cfRule type="expression" priority="20" aboveAverage="0" equalAverage="0" bottom="0" percent="0" rank="0" text="" dxfId="33">
      <formula>ISERROR(G38)</formula>
    </cfRule>
  </conditionalFormatting>
  <conditionalFormatting sqref="G40">
    <cfRule type="expression" priority="21" aboveAverage="0" equalAverage="0" bottom="0" percent="0" rank="0" text="" dxfId="34">
      <formula>ISERROR(G40)</formula>
    </cfRule>
  </conditionalFormatting>
  <conditionalFormatting sqref="G43">
    <cfRule type="expression" priority="22" aboveAverage="0" equalAverage="0" bottom="0" percent="0" rank="0" text="" dxfId="35">
      <formula>ISERROR(G43)</formula>
    </cfRule>
  </conditionalFormatting>
  <conditionalFormatting sqref="G45">
    <cfRule type="expression" priority="23" aboveAverage="0" equalAverage="0" bottom="0" percent="0" rank="0" text="" dxfId="3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3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s">
        <v>136</v>
      </c>
      <c r="C5" s="73" t="n">
        <v>9.64999961853027</v>
      </c>
      <c r="D5" s="73" t="n">
        <v>32.7999992370606</v>
      </c>
      <c r="E5" s="73" t="n">
        <v>45.5400009155273</v>
      </c>
      <c r="F5" s="73" t="n">
        <v>14.6499996185303</v>
      </c>
      <c r="G5" s="73" t="n">
        <v>25.6783249686324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e">
        <f aca="false"/>
        <v>#VALUE!</v>
      </c>
      <c r="C6" s="77" t="n">
        <v>-3.11000061035156</v>
      </c>
      <c r="D6" s="77" t="n">
        <v>3.96999931335449</v>
      </c>
      <c r="E6" s="77" t="n">
        <v>5.31000137329102</v>
      </c>
      <c r="F6" s="77" t="n">
        <v>4.73999977111816</v>
      </c>
      <c r="G6" s="77" t="n">
        <v>2.22031412612154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s">
        <v>136</v>
      </c>
      <c r="C7" s="79" t="n">
        <v>4.42000007629395</v>
      </c>
      <c r="D7" s="79" t="n">
        <v>37.2400016784668</v>
      </c>
      <c r="E7" s="79" t="n">
        <v>54.0800018310547</v>
      </c>
      <c r="F7" s="79" t="n">
        <v>4.76000022888184</v>
      </c>
      <c r="G7" s="79" t="n">
        <v>29.094973326320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e">
        <f aca="false"/>
        <v>#VALUE!</v>
      </c>
      <c r="C8" s="80" t="e">
        <f aca="false"/>
        <v>#VALUE!</v>
      </c>
      <c r="D8" s="80" t="n">
        <v>9.69000244140625</v>
      </c>
      <c r="E8" s="80" t="n">
        <v>9.42000198364258</v>
      </c>
      <c r="F8" s="80" t="e">
        <f aca="false"/>
        <v>#VALUE!</v>
      </c>
      <c r="G8" s="80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s">
        <v>136</v>
      </c>
      <c r="C9" s="79" t="n">
        <v>12.6300001144409</v>
      </c>
      <c r="D9" s="79" t="n">
        <v>28.7999992370605</v>
      </c>
      <c r="E9" s="79" t="s">
        <v>136</v>
      </c>
      <c r="F9" s="79" t="s">
        <v>136</v>
      </c>
      <c r="G9" s="79" t="e">
        <f aca="false"/>
        <v>#VALUE!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e">
        <f aca="false"/>
        <v>#VALUE!</v>
      </c>
      <c r="C10" s="80" t="e">
        <f aca="false"/>
        <v>#VALUE!</v>
      </c>
      <c r="D10" s="80" t="n">
        <v>-1.02000045776367</v>
      </c>
      <c r="E10" s="80" t="e">
        <f aca="false"/>
        <v>#VALUE!</v>
      </c>
      <c r="F10" s="80" t="e">
        <f aca="false"/>
        <v>#VALUE!</v>
      </c>
      <c r="G10" s="80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s">
        <v>136</v>
      </c>
      <c r="C11" s="81" t="s">
        <v>136</v>
      </c>
      <c r="D11" s="81" t="n">
        <v>52.0299987792969</v>
      </c>
      <c r="E11" s="81" t="n">
        <v>64.5299987792969</v>
      </c>
      <c r="F11" s="81" t="n">
        <v>18.4200000762939</v>
      </c>
      <c r="G11" s="81" t="e">
        <f aca="false"/>
        <v>#VALUE!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e">
        <f aca="false"/>
        <v>#VALUE!</v>
      </c>
      <c r="C12" s="77" t="e">
        <f aca="false"/>
        <v>#VALUE!</v>
      </c>
      <c r="D12" s="77" t="e">
        <f aca="false"/>
        <v>#VALUE!</v>
      </c>
      <c r="E12" s="77" t="e">
        <f aca="false"/>
        <v>#VALUE!</v>
      </c>
      <c r="F12" s="77" t="e">
        <f aca="false"/>
        <v>#VALUE!</v>
      </c>
      <c r="G12" s="77" t="e">
        <f aca="false"/>
        <v>#VALUE!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s">
        <v>136</v>
      </c>
      <c r="C13" s="79" t="s">
        <v>136</v>
      </c>
      <c r="D13" s="79" t="s">
        <v>136</v>
      </c>
      <c r="E13" s="79" t="s">
        <v>136</v>
      </c>
      <c r="F13" s="79" t="s">
        <v>136</v>
      </c>
      <c r="G13" s="79" t="e">
        <f aca="false"/>
        <v>#VALUE!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e">
        <f aca="false"/>
        <v>#VALUE!</v>
      </c>
      <c r="C14" s="80" t="e">
        <f aca="false"/>
        <v>#VALUE!</v>
      </c>
      <c r="D14" s="80" t="e">
        <f aca="false"/>
        <v>#VALUE!</v>
      </c>
      <c r="E14" s="80" t="e">
        <f aca="false"/>
        <v>#VALUE!</v>
      </c>
      <c r="F14" s="80" t="e">
        <f aca="false"/>
        <v>#VALUE!</v>
      </c>
      <c r="G14" s="80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36</v>
      </c>
      <c r="C15" s="79" t="s">
        <v>136</v>
      </c>
      <c r="D15" s="79" t="s">
        <v>136</v>
      </c>
      <c r="E15" s="79" t="s">
        <v>136</v>
      </c>
      <c r="F15" s="79" t="s">
        <v>136</v>
      </c>
      <c r="G15" s="79" t="e">
        <f aca="false"/>
        <v>#VALUE!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e">
        <f aca="false"/>
        <v>#VALUE!</v>
      </c>
      <c r="D16" s="80" t="e">
        <f aca="false"/>
        <v>#VALUE!</v>
      </c>
      <c r="E16" s="80" t="e">
        <f aca="false"/>
        <v>#VALUE!</v>
      </c>
      <c r="F16" s="80" t="e">
        <f aca="false"/>
        <v>#VALUE!</v>
      </c>
      <c r="G16" s="80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0.7199993133545</v>
      </c>
      <c r="C17" s="79" t="n">
        <v>23.2800006866455</v>
      </c>
      <c r="D17" s="79" t="n">
        <v>44.6699981689453</v>
      </c>
      <c r="E17" s="79" t="n">
        <v>50.25</v>
      </c>
      <c r="F17" s="79" t="n">
        <v>27.3299999237061</v>
      </c>
      <c r="G17" s="79" t="n">
        <v>35.421509375484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e">
        <f aca="false"/>
        <v>#VALUE!</v>
      </c>
      <c r="C18" s="80" t="e">
        <f aca="false"/>
        <v>#VALUE!</v>
      </c>
      <c r="D18" s="80" t="n">
        <v>6.16999816894531</v>
      </c>
      <c r="E18" s="80" t="n">
        <v>6.54000091552734</v>
      </c>
      <c r="F18" s="80" t="n">
        <v>6.72999954223633</v>
      </c>
      <c r="G18" s="80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s">
        <v>136</v>
      </c>
      <c r="C19" s="81" t="s">
        <v>136</v>
      </c>
      <c r="D19" s="81" t="n">
        <v>44.0499992370606</v>
      </c>
      <c r="E19" s="81" t="s">
        <v>136</v>
      </c>
      <c r="F19" s="81" t="n">
        <v>14.4200000762939</v>
      </c>
      <c r="G19" s="81" t="e">
        <f aca="false"/>
        <v>#VALUE!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e">
        <f aca="false"/>
        <v>#VALUE!</v>
      </c>
      <c r="C20" s="77" t="e">
        <f aca="false"/>
        <v>#VALUE!</v>
      </c>
      <c r="D20" s="77" t="n">
        <v>-2.20000076293945</v>
      </c>
      <c r="E20" s="77" t="e">
        <f aca="false"/>
        <v>#VALUE!</v>
      </c>
      <c r="F20" s="77" t="e">
        <f aca="false"/>
        <v>#VALUE!</v>
      </c>
      <c r="G20" s="77" t="e">
        <f aca="false"/>
        <v>#VALUE!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s">
        <v>136</v>
      </c>
      <c r="C21" s="79" t="s">
        <v>136</v>
      </c>
      <c r="D21" s="79" t="s">
        <v>136</v>
      </c>
      <c r="E21" s="79" t="s">
        <v>136</v>
      </c>
      <c r="F21" s="79" t="s">
        <v>136</v>
      </c>
      <c r="G21" s="79" t="e">
        <f aca="false"/>
        <v>#VALUE!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e">
        <f aca="false"/>
        <v>#VALUE!</v>
      </c>
      <c r="C22" s="80" t="e">
        <f aca="false"/>
        <v>#VALUE!</v>
      </c>
      <c r="D22" s="80" t="e">
        <f aca="false"/>
        <v>#VALUE!</v>
      </c>
      <c r="E22" s="80" t="e">
        <f aca="false"/>
        <v>#VALUE!</v>
      </c>
      <c r="F22" s="80" t="e">
        <f aca="false"/>
        <v>#VALUE!</v>
      </c>
      <c r="G22" s="80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s">
        <v>136</v>
      </c>
      <c r="C23" s="79" t="n">
        <v>9.19999980926514</v>
      </c>
      <c r="D23" s="79" t="n">
        <v>24.6200008392334</v>
      </c>
      <c r="E23" s="79" t="n">
        <v>33.6199989318848</v>
      </c>
      <c r="F23" s="79" t="n">
        <v>16.6800003051758</v>
      </c>
      <c r="G23" s="79" t="n">
        <v>20.642457281866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e">
        <f aca="false"/>
        <v>#VALUE!</v>
      </c>
      <c r="C24" s="80" t="n">
        <v>-6.92999935150147</v>
      </c>
      <c r="D24" s="80" t="n">
        <v>0.700000762939453</v>
      </c>
      <c r="E24" s="80" t="n">
        <v>5.18999862670898</v>
      </c>
      <c r="F24" s="80" t="n">
        <v>-0.25</v>
      </c>
      <c r="G24" s="80" t="n">
        <v>-0.0431823454910081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36</v>
      </c>
      <c r="C25" s="81" t="s">
        <v>136</v>
      </c>
      <c r="D25" s="81" t="n">
        <v>39.9300003051758</v>
      </c>
      <c r="E25" s="81" t="n">
        <v>50.439998626709</v>
      </c>
      <c r="F25" s="81" t="n">
        <v>26.5900001525879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0.319999694824219</v>
      </c>
      <c r="E26" s="77" t="n">
        <v>8.79999923706055</v>
      </c>
      <c r="F26" s="77" t="n">
        <v>8.29999923706055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8.88000011444092</v>
      </c>
      <c r="C27" s="81" t="n">
        <v>13.1300001144409</v>
      </c>
      <c r="D27" s="81" t="n">
        <v>32.8699989318848</v>
      </c>
      <c r="E27" s="81" t="n">
        <v>46.0800018310547</v>
      </c>
      <c r="F27" s="81" t="n">
        <v>22.2999992370605</v>
      </c>
      <c r="G27" s="81" t="n">
        <v>29.5637268286763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</v>
      </c>
      <c r="C28" s="77" t="n">
        <v>-1.75</v>
      </c>
      <c r="D28" s="77" t="n">
        <v>-3.96000289916992</v>
      </c>
      <c r="E28" s="77" t="n">
        <v>-2.68999862670898</v>
      </c>
      <c r="F28" s="77" t="n">
        <v>5.25</v>
      </c>
      <c r="G28" s="77" t="n">
        <v>-2.04021909752025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36</v>
      </c>
      <c r="C29" s="79" t="s">
        <v>136</v>
      </c>
      <c r="D29" s="79" t="n">
        <v>40.310001373291</v>
      </c>
      <c r="E29" s="79" t="n">
        <v>51.7599983215332</v>
      </c>
      <c r="F29" s="79" t="s">
        <v>136</v>
      </c>
      <c r="G29" s="79" t="e">
        <f aca="false"/>
        <v>#VALUE!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e">
        <f aca="false"/>
        <v>#VALUE!</v>
      </c>
      <c r="D30" s="80" t="n">
        <v>-9.05999755859375</v>
      </c>
      <c r="E30" s="80" t="e">
        <f aca="false"/>
        <v>#VALUE!</v>
      </c>
      <c r="F30" s="80" t="e">
        <f aca="false"/>
        <v>#VALUE!</v>
      </c>
      <c r="G30" s="80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s">
        <v>136</v>
      </c>
      <c r="C31" s="79" t="s">
        <v>136</v>
      </c>
      <c r="D31" s="79" t="s">
        <v>136</v>
      </c>
      <c r="E31" s="79" t="s">
        <v>136</v>
      </c>
      <c r="F31" s="79" t="s">
        <v>136</v>
      </c>
      <c r="G31" s="79" t="e">
        <f aca="false"/>
        <v>#VALUE!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e">
        <f aca="false"/>
        <v>#VALUE!</v>
      </c>
      <c r="D32" s="80" t="e">
        <f aca="false"/>
        <v>#VALUE!</v>
      </c>
      <c r="E32" s="80" t="e">
        <f aca="false"/>
        <v>#VALUE!</v>
      </c>
      <c r="F32" s="80" t="e">
        <f aca="false"/>
        <v>#VALUE!</v>
      </c>
      <c r="G32" s="80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7.90000009536743</v>
      </c>
      <c r="C33" s="79" t="s">
        <v>136</v>
      </c>
      <c r="D33" s="79" t="n">
        <v>25.4200000762939</v>
      </c>
      <c r="E33" s="79" t="n">
        <v>39.939998626709</v>
      </c>
      <c r="F33" s="79" t="n">
        <v>19.7999992370605</v>
      </c>
      <c r="G33" s="79" t="n">
        <v>24.626229321812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2.78999900817871</v>
      </c>
      <c r="E34" s="80" t="n">
        <v>-2.33000183105469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9.18000030517578</v>
      </c>
      <c r="C35" s="81" t="n">
        <v>12.539999961853</v>
      </c>
      <c r="D35" s="81" t="n">
        <v>41.2000007629395</v>
      </c>
      <c r="E35" s="81" t="n">
        <v>54.189998626709</v>
      </c>
      <c r="F35" s="81" t="n">
        <v>17.3400001525879</v>
      </c>
      <c r="G35" s="81" t="n">
        <v>31.532527780774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280000686645508</v>
      </c>
      <c r="C36" s="77" t="n">
        <v>-1.26000022888184</v>
      </c>
      <c r="D36" s="77" t="n">
        <v>0.790000915527344</v>
      </c>
      <c r="E36" s="77" t="n">
        <v>1.7599983215332</v>
      </c>
      <c r="F36" s="77" t="n">
        <v>3.28999996185303</v>
      </c>
      <c r="G36" s="77" t="n">
        <v>0.27463814798856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s">
        <v>136</v>
      </c>
      <c r="C37" s="79" t="s">
        <v>136</v>
      </c>
      <c r="D37" s="79" t="s">
        <v>136</v>
      </c>
      <c r="E37" s="79" t="s">
        <v>136</v>
      </c>
      <c r="F37" s="79" t="s">
        <v>136</v>
      </c>
      <c r="G37" s="79" t="e">
        <f aca="false"/>
        <v>#VALUE!</v>
      </c>
    </row>
    <row r="38" customFormat="false" ht="15" hidden="false" customHeight="false" outlineLevel="0" collapsed="false">
      <c r="A38" s="66" t="s">
        <v>207</v>
      </c>
      <c r="B38" s="80" t="e">
        <f aca="false"/>
        <v>#VALUE!</v>
      </c>
      <c r="C38" s="80" t="e">
        <f aca="false"/>
        <v>#VALUE!</v>
      </c>
      <c r="D38" s="80" t="e">
        <f aca="false"/>
        <v>#VALUE!</v>
      </c>
      <c r="E38" s="80" t="e">
        <f aca="false"/>
        <v>#VALUE!</v>
      </c>
      <c r="F38" s="80" t="e">
        <f aca="false"/>
        <v>#VALUE!</v>
      </c>
      <c r="G38" s="80" t="e">
        <f aca="false"/>
        <v>#VALUE!</v>
      </c>
    </row>
    <row r="39" customFormat="false" ht="15" hidden="false" customHeight="false" outlineLevel="0" collapsed="false">
      <c r="A39" s="15" t="s">
        <v>123</v>
      </c>
      <c r="B39" s="79" t="n">
        <v>11.5</v>
      </c>
      <c r="C39" s="79" t="n">
        <v>13.8699998855591</v>
      </c>
      <c r="D39" s="79" t="n">
        <v>33.0400009155273</v>
      </c>
      <c r="E39" s="79" t="n">
        <v>44.310001373291</v>
      </c>
      <c r="F39" s="79" t="n">
        <v>20.1200008392334</v>
      </c>
      <c r="G39" s="79" t="n">
        <v>27.6938930171252</v>
      </c>
    </row>
    <row r="40" customFormat="false" ht="15" hidden="false" customHeight="false" outlineLevel="0" collapsed="false">
      <c r="A40" s="66" t="s">
        <v>207</v>
      </c>
      <c r="B40" s="80" t="n">
        <v>0.300000190734863</v>
      </c>
      <c r="C40" s="80" t="n">
        <v>-2.94999980926514</v>
      </c>
      <c r="D40" s="80" t="n">
        <v>2.20000076293945</v>
      </c>
      <c r="E40" s="80" t="n">
        <v>4.84000015258789</v>
      </c>
      <c r="F40" s="80" t="n">
        <v>4.65000057220459</v>
      </c>
      <c r="G40" s="80" t="n">
        <v>2.0576467384414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s">
        <v>136</v>
      </c>
      <c r="C42" s="79" t="s">
        <v>136</v>
      </c>
      <c r="D42" s="79" t="n">
        <v>29.5599994659424</v>
      </c>
      <c r="E42" s="79" t="n">
        <v>44.7900009155273</v>
      </c>
      <c r="F42" s="79" t="s">
        <v>136</v>
      </c>
      <c r="G42" s="79" t="e">
        <f aca="false"/>
        <v>#VALUE!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n">
        <v>-2</v>
      </c>
      <c r="E43" s="80" t="n">
        <v>-3.18999862670898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s">
        <v>136</v>
      </c>
      <c r="C44" s="79" t="s">
        <v>136</v>
      </c>
      <c r="D44" s="79" t="n">
        <v>37.2799987792969</v>
      </c>
      <c r="E44" s="79" t="n">
        <v>49.8199996948242</v>
      </c>
      <c r="F44" s="79" t="s">
        <v>136</v>
      </c>
      <c r="G44" s="79" t="e">
        <f aca="false"/>
        <v>#VALUE!</v>
      </c>
    </row>
    <row r="45" customFormat="false" ht="15" hidden="false" customHeight="false" outlineLevel="0" collapsed="false">
      <c r="A45" s="66" t="s">
        <v>207</v>
      </c>
      <c r="B45" s="80" t="e">
        <f aca="false"/>
        <v>#VALUE!</v>
      </c>
      <c r="C45" s="80" t="e">
        <f aca="false"/>
        <v>#VALUE!</v>
      </c>
      <c r="D45" s="80" t="n">
        <v>-3.80000305175781</v>
      </c>
      <c r="E45" s="80" t="n">
        <v>-2.15999984741211</v>
      </c>
      <c r="F45" s="80" t="e">
        <f aca="false"/>
        <v>#VALUE!</v>
      </c>
      <c r="G45" s="80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7">
      <formula>ISERROR(B6)</formula>
    </cfRule>
  </conditionalFormatting>
  <conditionalFormatting sqref="G41">
    <cfRule type="expression" priority="3" aboveAverage="0" equalAverage="0" bottom="0" percent="0" rank="0" text="" dxfId="38">
      <formula>ISERROR(G41)</formula>
    </cfRule>
  </conditionalFormatting>
  <conditionalFormatting sqref="G6">
    <cfRule type="expression" priority="4" aboveAverage="0" equalAverage="0" bottom="0" percent="0" rank="0" text="" dxfId="39">
      <formula>ISERROR(G6)</formula>
    </cfRule>
  </conditionalFormatting>
  <conditionalFormatting sqref="G8">
    <cfRule type="expression" priority="5" aboveAverage="0" equalAverage="0" bottom="0" percent="0" rank="0" text="" dxfId="40">
      <formula>ISERROR(G8)</formula>
    </cfRule>
  </conditionalFormatting>
  <conditionalFormatting sqref="G10">
    <cfRule type="expression" priority="6" aboveAverage="0" equalAverage="0" bottom="0" percent="0" rank="0" text="" dxfId="41">
      <formula>ISERROR(G10)</formula>
    </cfRule>
  </conditionalFormatting>
  <conditionalFormatting sqref="G12">
    <cfRule type="expression" priority="7" aboveAverage="0" equalAverage="0" bottom="0" percent="0" rank="0" text="" dxfId="42">
      <formula>ISERROR(G12)</formula>
    </cfRule>
  </conditionalFormatting>
  <conditionalFormatting sqref="G14">
    <cfRule type="expression" priority="8" aboveAverage="0" equalAverage="0" bottom="0" percent="0" rank="0" text="" dxfId="43">
      <formula>ISERROR(G14)</formula>
    </cfRule>
  </conditionalFormatting>
  <conditionalFormatting sqref="G16">
    <cfRule type="expression" priority="9" aboveAverage="0" equalAverage="0" bottom="0" percent="0" rank="0" text="" dxfId="44">
      <formula>ISERROR(G16)</formula>
    </cfRule>
  </conditionalFormatting>
  <conditionalFormatting sqref="G18">
    <cfRule type="expression" priority="10" aboveAverage="0" equalAverage="0" bottom="0" percent="0" rank="0" text="" dxfId="45">
      <formula>ISERROR(G18)</formula>
    </cfRule>
  </conditionalFormatting>
  <conditionalFormatting sqref="G20">
    <cfRule type="expression" priority="11" aboveAverage="0" equalAverage="0" bottom="0" percent="0" rank="0" text="" dxfId="46">
      <formula>ISERROR(G20)</formula>
    </cfRule>
  </conditionalFormatting>
  <conditionalFormatting sqref="G22">
    <cfRule type="expression" priority="12" aboveAverage="0" equalAverage="0" bottom="0" percent="0" rank="0" text="" dxfId="47">
      <formula>ISERROR(G22)</formula>
    </cfRule>
  </conditionalFormatting>
  <conditionalFormatting sqref="G24">
    <cfRule type="expression" priority="13" aboveAverage="0" equalAverage="0" bottom="0" percent="0" rank="0" text="" dxfId="48">
      <formula>ISERROR(G24)</formula>
    </cfRule>
  </conditionalFormatting>
  <conditionalFormatting sqref="G26">
    <cfRule type="expression" priority="14" aboveAverage="0" equalAverage="0" bottom="0" percent="0" rank="0" text="" dxfId="49">
      <formula>ISERROR(G26)</formula>
    </cfRule>
  </conditionalFormatting>
  <conditionalFormatting sqref="G28">
    <cfRule type="expression" priority="15" aboveAverage="0" equalAverage="0" bottom="0" percent="0" rank="0" text="" dxfId="50">
      <formula>ISERROR(G28)</formula>
    </cfRule>
  </conditionalFormatting>
  <conditionalFormatting sqref="G30">
    <cfRule type="expression" priority="16" aboveAverage="0" equalAverage="0" bottom="0" percent="0" rank="0" text="" dxfId="51">
      <formula>ISERROR(G30)</formula>
    </cfRule>
  </conditionalFormatting>
  <conditionalFormatting sqref="G32">
    <cfRule type="expression" priority="17" aboveAverage="0" equalAverage="0" bottom="0" percent="0" rank="0" text="" dxfId="52">
      <formula>ISERROR(G32)</formula>
    </cfRule>
  </conditionalFormatting>
  <conditionalFormatting sqref="G34">
    <cfRule type="expression" priority="18" aboveAverage="0" equalAverage="0" bottom="0" percent="0" rank="0" text="" dxfId="53">
      <formula>ISERROR(G34)</formula>
    </cfRule>
  </conditionalFormatting>
  <conditionalFormatting sqref="G36">
    <cfRule type="expression" priority="19" aboveAverage="0" equalAverage="0" bottom="0" percent="0" rank="0" text="" dxfId="54">
      <formula>ISERROR(G36)</formula>
    </cfRule>
  </conditionalFormatting>
  <conditionalFormatting sqref="G38">
    <cfRule type="expression" priority="20" aboveAverage="0" equalAverage="0" bottom="0" percent="0" rank="0" text="" dxfId="55">
      <formula>ISERROR(G38)</formula>
    </cfRule>
  </conditionalFormatting>
  <conditionalFormatting sqref="G40">
    <cfRule type="expression" priority="21" aboveAverage="0" equalAverage="0" bottom="0" percent="0" rank="0" text="" dxfId="56">
      <formula>ISERROR(G40)</formula>
    </cfRule>
  </conditionalFormatting>
  <conditionalFormatting sqref="G43">
    <cfRule type="expression" priority="22" aboveAverage="0" equalAverage="0" bottom="0" percent="0" rank="0" text="" dxfId="57">
      <formula>ISERROR(G43)</formula>
    </cfRule>
  </conditionalFormatting>
  <conditionalFormatting sqref="G45">
    <cfRule type="expression" priority="23" aboveAverage="0" equalAverage="0" bottom="0" percent="0" rank="0" text="" dxfId="5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0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5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7.51000022888184</v>
      </c>
      <c r="C5" s="73" t="n">
        <v>9.72000026702881</v>
      </c>
      <c r="D5" s="73" t="n">
        <v>37.8800010681152</v>
      </c>
      <c r="E5" s="73" t="n">
        <v>50.0900001525879</v>
      </c>
      <c r="F5" s="73" t="n">
        <v>12.3999996185303</v>
      </c>
      <c r="G5" s="73" t="n">
        <v>25.7830558525533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0.340000152587891</v>
      </c>
      <c r="C6" s="77" t="n">
        <v>-0.319999694824219</v>
      </c>
      <c r="D6" s="77" t="n">
        <v>2.22999954223633</v>
      </c>
      <c r="E6" s="77" t="n">
        <v>4.36000061035156</v>
      </c>
      <c r="F6" s="77" t="n">
        <v>2.98999977111816</v>
      </c>
      <c r="G6" s="77" t="n">
        <v>1.86329551275435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3.57999992370605</v>
      </c>
      <c r="C7" s="79" t="n">
        <v>5.6399998664856</v>
      </c>
      <c r="D7" s="79" t="n">
        <v>35.5999984741211</v>
      </c>
      <c r="E7" s="79" t="n">
        <v>50.0900001525879</v>
      </c>
      <c r="F7" s="79" t="n">
        <v>5.67999982833862</v>
      </c>
      <c r="G7" s="79" t="n">
        <v>22.843652834824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0.159999847412109</v>
      </c>
      <c r="C8" s="80" t="n">
        <v>-0.150000095367432</v>
      </c>
      <c r="D8" s="80" t="n">
        <v>3.29999923706055</v>
      </c>
      <c r="E8" s="80" t="n">
        <v>6.09999847412109</v>
      </c>
      <c r="F8" s="80" t="n">
        <v>0.869999885559082</v>
      </c>
      <c r="G8" s="80" t="n">
        <v>2.18278751939249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1.5200004577637</v>
      </c>
      <c r="C9" s="79" t="n">
        <v>14.710000038147</v>
      </c>
      <c r="D9" s="79" t="n">
        <v>40.5200004577637</v>
      </c>
      <c r="E9" s="79" t="n">
        <v>50.0999984741211</v>
      </c>
      <c r="F9" s="79" t="n">
        <v>19.5100002288818</v>
      </c>
      <c r="G9" s="79" t="n">
        <v>29.1049389410667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0.270000457763672</v>
      </c>
      <c r="C10" s="80" t="n">
        <v>-0.800000190734863</v>
      </c>
      <c r="D10" s="80" t="n">
        <v>0.760002136230469</v>
      </c>
      <c r="E10" s="80" t="n">
        <v>2.20999908447266</v>
      </c>
      <c r="F10" s="80" t="n">
        <v>4.78999996185303</v>
      </c>
      <c r="G10" s="80" t="n">
        <v>1.255373306108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8.8100004196167</v>
      </c>
      <c r="C11" s="81" t="n">
        <v>9.13000011444092</v>
      </c>
      <c r="D11" s="81" t="n">
        <v>52.4700012207031</v>
      </c>
      <c r="E11" s="81" t="n">
        <v>67.3099975585938</v>
      </c>
      <c r="F11" s="81" t="n">
        <v>16.6100006103516</v>
      </c>
      <c r="G11" s="81" t="n">
        <v>35.3929439967509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0.780000686645508</v>
      </c>
      <c r="C12" s="77" t="n">
        <v>-0.130000114440918</v>
      </c>
      <c r="D12" s="77" t="n">
        <v>1.76000213623047</v>
      </c>
      <c r="E12" s="77" t="n">
        <v>2.93999481201172</v>
      </c>
      <c r="F12" s="77" t="n">
        <v>2.49000072479248</v>
      </c>
      <c r="G12" s="77" t="n">
        <v>1.57009690237883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4.15000009536743</v>
      </c>
      <c r="C13" s="79" t="n">
        <v>5.40999984741211</v>
      </c>
      <c r="D13" s="79" t="n">
        <v>51.2599983215332</v>
      </c>
      <c r="E13" s="79" t="n">
        <v>66.9400024414063</v>
      </c>
      <c r="F13" s="79" t="n">
        <v>11.3400001525879</v>
      </c>
      <c r="G13" s="79" t="n">
        <v>33.6072169471273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25</v>
      </c>
      <c r="C14" s="80" t="n">
        <v>-1.03999996185303</v>
      </c>
      <c r="D14" s="80" t="n">
        <v>-1.15000152587891</v>
      </c>
      <c r="E14" s="80" t="n">
        <v>1.17000579833984</v>
      </c>
      <c r="F14" s="80" t="n">
        <v>0.369999885559082</v>
      </c>
      <c r="G14" s="80" t="n">
        <v>-0.351623102712566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s">
        <v>136</v>
      </c>
      <c r="C15" s="79" t="n">
        <v>24.7399997711182</v>
      </c>
      <c r="D15" s="79" t="n">
        <v>67.4599990844727</v>
      </c>
      <c r="E15" s="79" t="n">
        <v>80.0500030517578</v>
      </c>
      <c r="F15" s="79" t="n">
        <v>34.3600006103516</v>
      </c>
      <c r="G15" s="79" t="n">
        <v>47.852393102915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e">
        <f aca="false"/>
        <v>#VALUE!</v>
      </c>
      <c r="C16" s="80" t="n">
        <v>4.22999954223633</v>
      </c>
      <c r="D16" s="80" t="n">
        <v>13.9799995422363</v>
      </c>
      <c r="E16" s="80" t="n">
        <v>8.21000671386719</v>
      </c>
      <c r="F16" s="80" t="n">
        <v>7.98999977111816</v>
      </c>
      <c r="G16" s="80" t="n">
        <v>8.38952735752785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10.6300001144409</v>
      </c>
      <c r="C17" s="79" t="n">
        <v>15.0600004196167</v>
      </c>
      <c r="D17" s="79" t="n">
        <v>33.189998626709</v>
      </c>
      <c r="E17" s="79" t="n">
        <v>43.25</v>
      </c>
      <c r="F17" s="79" t="n">
        <v>20.9899997711182</v>
      </c>
      <c r="G17" s="79" t="n">
        <v>25.5418020315006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1.27999973297119</v>
      </c>
      <c r="C18" s="80" t="n">
        <v>0.550000190734863</v>
      </c>
      <c r="D18" s="80" t="n">
        <v>6.20999908447266</v>
      </c>
      <c r="E18" s="80" t="n">
        <v>9.47000122070313</v>
      </c>
      <c r="F18" s="80" t="n">
        <v>6.64999961853027</v>
      </c>
      <c r="G18" s="80" t="n">
        <v>4.59450915214488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5.9200000762939</v>
      </c>
      <c r="C19" s="81" t="n">
        <v>13.8500003814697</v>
      </c>
      <c r="D19" s="81" t="n">
        <v>40.939998626709</v>
      </c>
      <c r="E19" s="81" t="n">
        <v>57.4500007629395</v>
      </c>
      <c r="F19" s="81" t="n">
        <v>26.6900005340576</v>
      </c>
      <c r="G19" s="81" t="n">
        <v>32.5701733562111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1.69999980926514</v>
      </c>
      <c r="C20" s="77" t="n">
        <v>-0.779999732971191</v>
      </c>
      <c r="D20" s="77" t="n">
        <v>1.89999771118164</v>
      </c>
      <c r="E20" s="77" t="n">
        <v>2.40999984741211</v>
      </c>
      <c r="F20" s="77" t="n">
        <v>4.39999961853027</v>
      </c>
      <c r="G20" s="77" t="n">
        <v>1.58624221196826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46000003814697</v>
      </c>
      <c r="C21" s="79" t="n">
        <v>9.92000007629395</v>
      </c>
      <c r="D21" s="79" t="n">
        <v>42.5200004577637</v>
      </c>
      <c r="E21" s="79" t="n">
        <v>60.4500007629395</v>
      </c>
      <c r="F21" s="79" t="n">
        <v>16.3299999237061</v>
      </c>
      <c r="G21" s="79" t="n">
        <v>30.626215547006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1.47000026702881</v>
      </c>
      <c r="C22" s="80" t="n">
        <v>1.46000003814697</v>
      </c>
      <c r="D22" s="80" t="n">
        <v>3.15999984741211</v>
      </c>
      <c r="E22" s="80" t="n">
        <v>2.75</v>
      </c>
      <c r="F22" s="80" t="n">
        <v>4.88000011444092</v>
      </c>
      <c r="G22" s="80" t="n">
        <v>2.39904179990961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27.4400005340576</v>
      </c>
      <c r="C23" s="79" t="n">
        <v>24.4300003051758</v>
      </c>
      <c r="D23" s="79" t="n">
        <v>36.689998626709</v>
      </c>
      <c r="E23" s="79" t="n">
        <v>49.4900016784668</v>
      </c>
      <c r="F23" s="79" t="n">
        <v>46.2799987792969</v>
      </c>
      <c r="G23" s="79" t="n">
        <v>37.1377668622734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1.63000106811523</v>
      </c>
      <c r="C24" s="80" t="n">
        <v>-7.81000137329102</v>
      </c>
      <c r="D24" s="80" t="n">
        <v>-1.40999984741211</v>
      </c>
      <c r="E24" s="80" t="n">
        <v>2.42000198364258</v>
      </c>
      <c r="F24" s="80" t="n">
        <v>-0.290000915527344</v>
      </c>
      <c r="G24" s="80" t="n">
        <v>-0.99093559787797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s">
        <v>136</v>
      </c>
      <c r="C25" s="81" t="n">
        <v>8.82999992370606</v>
      </c>
      <c r="D25" s="81" t="n">
        <v>40.8400001525879</v>
      </c>
      <c r="E25" s="81" t="n">
        <v>48.4900016784668</v>
      </c>
      <c r="F25" s="81" t="s">
        <v>136</v>
      </c>
      <c r="G25" s="81" t="e">
        <f aca="false"/>
        <v>#VALUE!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e">
        <f aca="false"/>
        <v>#VALUE!</v>
      </c>
      <c r="C26" s="77" t="e">
        <f aca="false"/>
        <v>#VALUE!</v>
      </c>
      <c r="D26" s="77" t="n">
        <v>7.79000091552734</v>
      </c>
      <c r="E26" s="77" t="n">
        <v>10.8300018310547</v>
      </c>
      <c r="F26" s="77" t="e">
        <f aca="false"/>
        <v>#VALUE!</v>
      </c>
      <c r="G26" s="77" t="e">
        <f aca="false"/>
        <v>#VALUE!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2.2799997329712</v>
      </c>
      <c r="C27" s="81" t="n">
        <v>15.8299999237061</v>
      </c>
      <c r="D27" s="81" t="n">
        <v>47.6500015258789</v>
      </c>
      <c r="E27" s="81" t="n">
        <v>62.4000015258789</v>
      </c>
      <c r="F27" s="81" t="n">
        <v>24.7199993133545</v>
      </c>
      <c r="G27" s="81" t="n">
        <v>35.2565107023097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0.0999994277954102</v>
      </c>
      <c r="C28" s="77" t="n">
        <v>-2.60000038146973</v>
      </c>
      <c r="D28" s="77" t="n">
        <v>1.46000289916992</v>
      </c>
      <c r="E28" s="77" t="n">
        <v>0.110000610351563</v>
      </c>
      <c r="F28" s="77" t="n">
        <v>3.73999977111816</v>
      </c>
      <c r="G28" s="77" t="n">
        <v>0.514718019472696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s">
        <v>136</v>
      </c>
      <c r="C29" s="79" t="n">
        <v>10.6599998474121</v>
      </c>
      <c r="D29" s="79" t="n">
        <v>52.0099983215332</v>
      </c>
      <c r="E29" s="79" t="n">
        <v>67.0299987792969</v>
      </c>
      <c r="F29" s="79" t="n">
        <v>18.4899997711182</v>
      </c>
      <c r="G29" s="79" t="n">
        <v>34.4353402208764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e">
        <f aca="false"/>
        <v>#VALUE!</v>
      </c>
      <c r="C30" s="80" t="n">
        <v>-1.02000045776367</v>
      </c>
      <c r="D30" s="80" t="n">
        <v>4.17999649047852</v>
      </c>
      <c r="E30" s="80" t="n">
        <v>1.54000091552734</v>
      </c>
      <c r="F30" s="80" t="n">
        <v>1.96999931335449</v>
      </c>
      <c r="G30" s="80" t="n">
        <v>1.3635345950176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22.4099998474121</v>
      </c>
      <c r="C31" s="79" t="n">
        <v>29.0699996948242</v>
      </c>
      <c r="D31" s="79" t="n">
        <v>57.3600006103516</v>
      </c>
      <c r="E31" s="79" t="n">
        <v>73.4100036621094</v>
      </c>
      <c r="F31" s="79" t="n">
        <v>40.75</v>
      </c>
      <c r="G31" s="79" t="n">
        <v>47.3713013285024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n">
        <v>-2.85000038146973</v>
      </c>
      <c r="C32" s="80" t="n">
        <v>-2.80000114440918</v>
      </c>
      <c r="D32" s="80" t="n">
        <v>1</v>
      </c>
      <c r="E32" s="80" t="n">
        <v>-2.58999633789063</v>
      </c>
      <c r="F32" s="80" t="n">
        <v>5.7400016784668</v>
      </c>
      <c r="G32" s="80" t="n">
        <v>-0.19818935850887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2.3800001144409</v>
      </c>
      <c r="C33" s="79" t="n">
        <v>16.0799999237061</v>
      </c>
      <c r="D33" s="79" t="n">
        <v>35.6699981689453</v>
      </c>
      <c r="E33" s="79" t="n">
        <v>49.2900009155273</v>
      </c>
      <c r="F33" s="79" t="n">
        <v>25.3700008392334</v>
      </c>
      <c r="G33" s="79" t="n">
        <v>29.644390924882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n">
        <v>1.85000038146973</v>
      </c>
      <c r="C34" s="80" t="e">
        <f aca="false"/>
        <v>#VALUE!</v>
      </c>
      <c r="D34" s="80" t="n">
        <v>-1.08000183105469</v>
      </c>
      <c r="E34" s="80" t="n">
        <v>1.37000274658203</v>
      </c>
      <c r="F34" s="80" t="n">
        <v>5.86000061035156</v>
      </c>
      <c r="G34" s="80" t="n">
        <v>0.397412306970608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0.7600002288818</v>
      </c>
      <c r="C35" s="81" t="n">
        <v>11.25</v>
      </c>
      <c r="D35" s="81" t="n">
        <v>45.6800003051758</v>
      </c>
      <c r="E35" s="81" t="n">
        <v>59.9799995422363</v>
      </c>
      <c r="F35" s="81" t="n">
        <v>19.2099990844727</v>
      </c>
      <c r="G35" s="81" t="n">
        <v>32.4594139408509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0.670000076293945</v>
      </c>
      <c r="C36" s="77" t="n">
        <v>-0.829999923706055</v>
      </c>
      <c r="D36" s="77" t="n">
        <v>2.25</v>
      </c>
      <c r="E36" s="77" t="n">
        <v>3.22999954223633</v>
      </c>
      <c r="F36" s="77" t="n">
        <v>3.26999950408936</v>
      </c>
      <c r="G36" s="77" t="n">
        <v>1.68474873031591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8.78999996185303</v>
      </c>
      <c r="C37" s="79" t="n">
        <v>9.25</v>
      </c>
      <c r="D37" s="79" t="n">
        <v>50.8699989318848</v>
      </c>
      <c r="E37" s="79" t="n">
        <v>66.7300033569336</v>
      </c>
      <c r="F37" s="79" t="n">
        <v>16.6200008392334</v>
      </c>
      <c r="G37" s="79" t="n">
        <v>34.5677646272696</v>
      </c>
    </row>
    <row r="38" customFormat="false" ht="15" hidden="false" customHeight="false" outlineLevel="0" collapsed="false">
      <c r="A38" s="66" t="s">
        <v>207</v>
      </c>
      <c r="B38" s="80" t="n">
        <v>1.02999973297119</v>
      </c>
      <c r="C38" s="80" t="n">
        <v>0.149999618530273</v>
      </c>
      <c r="D38" s="80" t="n">
        <v>2.36000061035156</v>
      </c>
      <c r="E38" s="80" t="n">
        <v>2.49000549316406</v>
      </c>
      <c r="F38" s="80" t="n">
        <v>2.82000064849854</v>
      </c>
      <c r="G38" s="80" t="n">
        <v>1.64741026945559</v>
      </c>
    </row>
    <row r="39" customFormat="false" ht="15" hidden="false" customHeight="false" outlineLevel="0" collapsed="false">
      <c r="A39" s="15" t="s">
        <v>123</v>
      </c>
      <c r="B39" s="79" t="n">
        <v>12.9099998474121</v>
      </c>
      <c r="C39" s="79" t="n">
        <v>14.0100002288818</v>
      </c>
      <c r="D39" s="79" t="n">
        <v>38.8400001525879</v>
      </c>
      <c r="E39" s="79" t="n">
        <v>51.0400009155273</v>
      </c>
      <c r="F39" s="79" t="n">
        <v>22.2000007629395</v>
      </c>
      <c r="G39" s="79" t="n">
        <v>29.7836543705417</v>
      </c>
    </row>
    <row r="40" customFormat="false" ht="15" hidden="false" customHeight="false" outlineLevel="0" collapsed="false">
      <c r="A40" s="66" t="s">
        <v>207</v>
      </c>
      <c r="B40" s="80" t="n">
        <v>0.359999656677246</v>
      </c>
      <c r="C40" s="80" t="n">
        <v>-2.20999908447266</v>
      </c>
      <c r="D40" s="80" t="n">
        <v>2.11000061035156</v>
      </c>
      <c r="E40" s="80" t="n">
        <v>4.29000091552734</v>
      </c>
      <c r="F40" s="80" t="n">
        <v>3.71000099182129</v>
      </c>
      <c r="G40" s="80" t="n">
        <v>1.74094397592301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3800001144409</v>
      </c>
      <c r="C42" s="79" t="n">
        <v>20.7600002288818</v>
      </c>
      <c r="D42" s="79" t="n">
        <v>47.2099990844727</v>
      </c>
      <c r="E42" s="79" t="n">
        <v>64.1900024414063</v>
      </c>
      <c r="F42" s="79" t="n">
        <v>30.75</v>
      </c>
      <c r="G42" s="79" t="n">
        <v>37.3747899159664</v>
      </c>
    </row>
    <row r="43" customFormat="false" ht="15" hidden="false" customHeight="false" outlineLevel="0" collapsed="false">
      <c r="A43" s="66" t="s">
        <v>207</v>
      </c>
      <c r="B43" s="80" t="n">
        <v>-2.76999950408936</v>
      </c>
      <c r="C43" s="80" t="n">
        <v>-1.72999954223633</v>
      </c>
      <c r="D43" s="80" t="n">
        <v>0.969997406005859</v>
      </c>
      <c r="E43" s="80" t="n">
        <v>-0.669998168945313</v>
      </c>
      <c r="F43" s="80" t="n">
        <v>5.94000053405762</v>
      </c>
      <c r="G43" s="80" t="n">
        <v>0.35895324357562</v>
      </c>
    </row>
    <row r="44" customFormat="false" ht="15" hidden="false" customHeight="false" outlineLevel="0" collapsed="false">
      <c r="A44" s="15" t="s">
        <v>126</v>
      </c>
      <c r="B44" s="79" t="n">
        <v>12.2399997711182</v>
      </c>
      <c r="C44" s="79" t="n">
        <v>15.6999998092651</v>
      </c>
      <c r="D44" s="79" t="n">
        <v>53.5099983215332</v>
      </c>
      <c r="E44" s="79" t="n">
        <v>68.8000030517578</v>
      </c>
      <c r="F44" s="79" t="n">
        <v>24.4099998474121</v>
      </c>
      <c r="G44" s="79" t="n">
        <v>37.9803663973684</v>
      </c>
    </row>
    <row r="45" customFormat="false" ht="15" hidden="false" customHeight="false" outlineLevel="0" collapsed="false">
      <c r="A45" s="66" t="s">
        <v>207</v>
      </c>
      <c r="B45" s="80" t="n">
        <v>-0.579999923706055</v>
      </c>
      <c r="C45" s="80" t="n">
        <v>-1.5600004196167</v>
      </c>
      <c r="D45" s="80" t="n">
        <v>3.31999969482422</v>
      </c>
      <c r="E45" s="80" t="n">
        <v>0.410003662109375</v>
      </c>
      <c r="F45" s="80" t="n">
        <v>2.80999946594238</v>
      </c>
      <c r="G45" s="80" t="n">
        <v>0.91585009931389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59">
      <formula>ISERROR(B6)</formula>
    </cfRule>
  </conditionalFormatting>
  <conditionalFormatting sqref="G41">
    <cfRule type="expression" priority="3" aboveAverage="0" equalAverage="0" bottom="0" percent="0" rank="0" text="" dxfId="60">
      <formula>ISERROR(G41)</formula>
    </cfRule>
  </conditionalFormatting>
  <conditionalFormatting sqref="G6">
    <cfRule type="expression" priority="4" aboveAverage="0" equalAverage="0" bottom="0" percent="0" rank="0" text="" dxfId="61">
      <formula>ISERROR(G6)</formula>
    </cfRule>
  </conditionalFormatting>
  <conditionalFormatting sqref="G8">
    <cfRule type="expression" priority="5" aboveAverage="0" equalAverage="0" bottom="0" percent="0" rank="0" text="" dxfId="62">
      <formula>ISERROR(G8)</formula>
    </cfRule>
  </conditionalFormatting>
  <conditionalFormatting sqref="G10">
    <cfRule type="expression" priority="6" aboveAverage="0" equalAverage="0" bottom="0" percent="0" rank="0" text="" dxfId="63">
      <formula>ISERROR(G10)</formula>
    </cfRule>
  </conditionalFormatting>
  <conditionalFormatting sqref="G12">
    <cfRule type="expression" priority="7" aboveAverage="0" equalAverage="0" bottom="0" percent="0" rank="0" text="" dxfId="64">
      <formula>ISERROR(G12)</formula>
    </cfRule>
  </conditionalFormatting>
  <conditionalFormatting sqref="G14">
    <cfRule type="expression" priority="8" aboveAverage="0" equalAverage="0" bottom="0" percent="0" rank="0" text="" dxfId="65">
      <formula>ISERROR(G14)</formula>
    </cfRule>
  </conditionalFormatting>
  <conditionalFormatting sqref="G16">
    <cfRule type="expression" priority="9" aboveAverage="0" equalAverage="0" bottom="0" percent="0" rank="0" text="" dxfId="66">
      <formula>ISERROR(G16)</formula>
    </cfRule>
  </conditionalFormatting>
  <conditionalFormatting sqref="G18">
    <cfRule type="expression" priority="10" aboveAverage="0" equalAverage="0" bottom="0" percent="0" rank="0" text="" dxfId="67">
      <formula>ISERROR(G18)</formula>
    </cfRule>
  </conditionalFormatting>
  <conditionalFormatting sqref="G20">
    <cfRule type="expression" priority="11" aboveAverage="0" equalAverage="0" bottom="0" percent="0" rank="0" text="" dxfId="68">
      <formula>ISERROR(G20)</formula>
    </cfRule>
  </conditionalFormatting>
  <conditionalFormatting sqref="G22">
    <cfRule type="expression" priority="12" aboveAverage="0" equalAverage="0" bottom="0" percent="0" rank="0" text="" dxfId="69">
      <formula>ISERROR(G22)</formula>
    </cfRule>
  </conditionalFormatting>
  <conditionalFormatting sqref="G24">
    <cfRule type="expression" priority="13" aboveAverage="0" equalAverage="0" bottom="0" percent="0" rank="0" text="" dxfId="70">
      <formula>ISERROR(G24)</formula>
    </cfRule>
  </conditionalFormatting>
  <conditionalFormatting sqref="G26">
    <cfRule type="expression" priority="14" aboveAverage="0" equalAverage="0" bottom="0" percent="0" rank="0" text="" dxfId="71">
      <formula>ISERROR(G26)</formula>
    </cfRule>
  </conditionalFormatting>
  <conditionalFormatting sqref="G28">
    <cfRule type="expression" priority="15" aboveAverage="0" equalAverage="0" bottom="0" percent="0" rank="0" text="" dxfId="72">
      <formula>ISERROR(G28)</formula>
    </cfRule>
  </conditionalFormatting>
  <conditionalFormatting sqref="G30">
    <cfRule type="expression" priority="16" aboveAverage="0" equalAverage="0" bottom="0" percent="0" rank="0" text="" dxfId="73">
      <formula>ISERROR(G30)</formula>
    </cfRule>
  </conditionalFormatting>
  <conditionalFormatting sqref="G32">
    <cfRule type="expression" priority="17" aboveAverage="0" equalAverage="0" bottom="0" percent="0" rank="0" text="" dxfId="74">
      <formula>ISERROR(G32)</formula>
    </cfRule>
  </conditionalFormatting>
  <conditionalFormatting sqref="G34">
    <cfRule type="expression" priority="18" aboveAverage="0" equalAverage="0" bottom="0" percent="0" rank="0" text="" dxfId="75">
      <formula>ISERROR(G34)</formula>
    </cfRule>
  </conditionalFormatting>
  <conditionalFormatting sqref="G36">
    <cfRule type="expression" priority="19" aboveAverage="0" equalAverage="0" bottom="0" percent="0" rank="0" text="" dxfId="76">
      <formula>ISERROR(G36)</formula>
    </cfRule>
  </conditionalFormatting>
  <conditionalFormatting sqref="G38">
    <cfRule type="expression" priority="20" aboveAverage="0" equalAverage="0" bottom="0" percent="0" rank="0" text="" dxfId="77">
      <formula>ISERROR(G38)</formula>
    </cfRule>
  </conditionalFormatting>
  <conditionalFormatting sqref="G40">
    <cfRule type="expression" priority="21" aboveAverage="0" equalAverage="0" bottom="0" percent="0" rank="0" text="" dxfId="78">
      <formula>ISERROR(G40)</formula>
    </cfRule>
  </conditionalFormatting>
  <conditionalFormatting sqref="G43">
    <cfRule type="expression" priority="22" aboveAverage="0" equalAverage="0" bottom="0" percent="0" rank="0" text="" dxfId="79">
      <formula>ISERROR(G43)</formula>
    </cfRule>
  </conditionalFormatting>
  <conditionalFormatting sqref="G45">
    <cfRule type="expression" priority="23" aboveAverage="0" equalAverage="0" bottom="0" percent="0" rank="0" text="" dxfId="8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7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8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10584</v>
      </c>
      <c r="C5" s="13" t="n">
        <v>6426</v>
      </c>
      <c r="D5" s="13" t="n">
        <v>17010</v>
      </c>
    </row>
    <row r="6" customFormat="false" ht="15" hidden="false" customHeight="false" outlineLevel="0" collapsed="false">
      <c r="A6" s="14" t="s">
        <v>107</v>
      </c>
      <c r="B6" s="13" t="n">
        <v>7070</v>
      </c>
      <c r="C6" s="13" t="n">
        <v>4250</v>
      </c>
      <c r="D6" s="13" t="n">
        <v>11320</v>
      </c>
    </row>
    <row r="7" customFormat="false" ht="15" hidden="false" customHeight="false" outlineLevel="0" collapsed="false">
      <c r="A7" s="15" t="s">
        <v>108</v>
      </c>
      <c r="B7" s="13" t="n">
        <v>3514</v>
      </c>
      <c r="C7" s="13" t="n">
        <v>2176</v>
      </c>
      <c r="D7" s="13" t="n">
        <v>5690</v>
      </c>
    </row>
    <row r="8" customFormat="false" ht="15" hidden="false" customHeight="false" outlineLevel="0" collapsed="false">
      <c r="A8" s="12" t="s">
        <v>109</v>
      </c>
      <c r="B8" s="13" t="n">
        <v>14692</v>
      </c>
      <c r="C8" s="13" t="n">
        <v>8727</v>
      </c>
      <c r="D8" s="13" t="n">
        <v>23419</v>
      </c>
    </row>
    <row r="9" customFormat="false" ht="15" hidden="false" customHeight="false" outlineLevel="0" collapsed="false">
      <c r="A9" s="15" t="s">
        <v>110</v>
      </c>
      <c r="B9" s="13" t="n">
        <v>8788</v>
      </c>
      <c r="C9" s="13" t="n">
        <v>5359</v>
      </c>
      <c r="D9" s="13" t="n">
        <v>14147</v>
      </c>
    </row>
    <row r="10" customFormat="false" ht="15" hidden="false" customHeight="false" outlineLevel="0" collapsed="false">
      <c r="A10" s="15" t="s">
        <v>111</v>
      </c>
      <c r="B10" s="13" t="n">
        <v>4491</v>
      </c>
      <c r="C10" s="13" t="n">
        <v>2563</v>
      </c>
      <c r="D10" s="13" t="n">
        <v>7054</v>
      </c>
    </row>
    <row r="11" customFormat="false" ht="15" hidden="false" customHeight="false" outlineLevel="0" collapsed="false">
      <c r="A11" s="15" t="s">
        <v>112</v>
      </c>
      <c r="B11" s="13" t="n">
        <v>1413</v>
      </c>
      <c r="C11" s="13" t="n">
        <v>805</v>
      </c>
      <c r="D11" s="13" t="n">
        <v>2218</v>
      </c>
    </row>
    <row r="12" customFormat="false" ht="15" hidden="false" customHeight="false" outlineLevel="0" collapsed="false">
      <c r="A12" s="12" t="s">
        <v>113</v>
      </c>
      <c r="B12" s="13" t="n">
        <v>16101</v>
      </c>
      <c r="C12" s="13" t="n">
        <v>11833</v>
      </c>
      <c r="D12" s="13" t="n">
        <v>27934</v>
      </c>
    </row>
    <row r="13" customFormat="false" ht="15" hidden="false" customHeight="false" outlineLevel="0" collapsed="false">
      <c r="A13" s="15" t="s">
        <v>114</v>
      </c>
      <c r="B13" s="13" t="n">
        <v>14373</v>
      </c>
      <c r="C13" s="13" t="n">
        <v>11025</v>
      </c>
      <c r="D13" s="13" t="n">
        <v>25398</v>
      </c>
    </row>
    <row r="14" customFormat="false" ht="15" hidden="false" customHeight="false" outlineLevel="0" collapsed="false">
      <c r="A14" s="15" t="s">
        <v>115</v>
      </c>
      <c r="B14" s="13" t="n">
        <v>1728</v>
      </c>
      <c r="C14" s="13" t="n">
        <v>808</v>
      </c>
      <c r="D14" s="13" t="n">
        <v>2536</v>
      </c>
    </row>
    <row r="15" customFormat="false" ht="15" hidden="false" customHeight="false" outlineLevel="0" collapsed="false">
      <c r="A15" s="12" t="s">
        <v>116</v>
      </c>
      <c r="B15" s="13" t="n">
        <v>1312</v>
      </c>
      <c r="C15" s="13" t="n">
        <v>689</v>
      </c>
      <c r="D15" s="13" t="n">
        <v>2001</v>
      </c>
    </row>
    <row r="16" customFormat="false" ht="15" hidden="false" customHeight="false" outlineLevel="0" collapsed="false">
      <c r="A16" s="12" t="s">
        <v>117</v>
      </c>
      <c r="B16" s="13" t="n">
        <v>6076</v>
      </c>
      <c r="C16" s="13" t="n">
        <v>3410</v>
      </c>
      <c r="D16" s="13" t="n">
        <v>9486</v>
      </c>
    </row>
    <row r="17" customFormat="false" ht="15" hidden="false" customHeight="false" outlineLevel="0" collapsed="false">
      <c r="A17" s="15" t="s">
        <v>118</v>
      </c>
      <c r="B17" s="13" t="n">
        <v>3945</v>
      </c>
      <c r="C17" s="13" t="n">
        <v>2780</v>
      </c>
      <c r="D17" s="13" t="n">
        <v>6725</v>
      </c>
    </row>
    <row r="18" customFormat="false" ht="15" hidden="false" customHeight="false" outlineLevel="0" collapsed="false">
      <c r="A18" s="15" t="s">
        <v>119</v>
      </c>
      <c r="B18" s="13" t="n">
        <v>1139</v>
      </c>
      <c r="C18" s="13" t="n">
        <v>364</v>
      </c>
      <c r="D18" s="13" t="n">
        <v>1503</v>
      </c>
    </row>
    <row r="19" customFormat="false" ht="15" hidden="false" customHeight="false" outlineLevel="0" collapsed="false">
      <c r="A19" s="15" t="s">
        <v>120</v>
      </c>
      <c r="B19" s="13" t="n">
        <v>992</v>
      </c>
      <c r="C19" s="13" t="n">
        <v>266</v>
      </c>
      <c r="D19" s="13" t="n">
        <v>1258</v>
      </c>
    </row>
    <row r="20" customFormat="false" ht="15" hidden="false" customHeight="false" outlineLevel="0" collapsed="false">
      <c r="A20" s="12" t="s">
        <v>121</v>
      </c>
      <c r="B20" s="13" t="n">
        <v>48765</v>
      </c>
      <c r="C20" s="13" t="n">
        <v>31085</v>
      </c>
      <c r="D20" s="13" t="n">
        <v>79850</v>
      </c>
    </row>
    <row r="21" customFormat="false" ht="15" hidden="false" customHeight="false" outlineLevel="0" collapsed="false">
      <c r="A21" s="15" t="s">
        <v>122</v>
      </c>
      <c r="B21" s="13" t="n">
        <v>31597</v>
      </c>
      <c r="C21" s="13" t="n">
        <v>21727</v>
      </c>
      <c r="D21" s="13" t="n">
        <v>53324</v>
      </c>
    </row>
    <row r="22" customFormat="false" ht="15" hidden="false" customHeight="false" outlineLevel="0" collapsed="false">
      <c r="A22" s="15" t="s">
        <v>123</v>
      </c>
      <c r="B22" s="13" t="n">
        <v>17168</v>
      </c>
      <c r="C22" s="13" t="n">
        <v>9358</v>
      </c>
      <c r="D22" s="13" t="n">
        <v>26526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1148</v>
      </c>
      <c r="C24" s="13" t="n">
        <v>232</v>
      </c>
      <c r="D24" s="13" t="n">
        <v>1380</v>
      </c>
    </row>
    <row r="25" customFormat="false" ht="15" hidden="false" customHeight="false" outlineLevel="0" collapsed="false">
      <c r="A25" s="15" t="s">
        <v>126</v>
      </c>
      <c r="B25" s="13" t="n">
        <v>5084</v>
      </c>
      <c r="C25" s="13" t="n">
        <v>3144</v>
      </c>
      <c r="D25" s="13" t="n">
        <v>8228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7</v>
      </c>
      <c r="B2" s="19"/>
      <c r="C2" s="19"/>
      <c r="D2" s="19"/>
      <c r="E2" s="19"/>
      <c r="F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</row>
    <row r="5" s="76" customFormat="true" ht="15" hidden="false" customHeight="false" outlineLevel="0" collapsed="false">
      <c r="A5" s="59" t="s">
        <v>106</v>
      </c>
      <c r="B5" s="73" t="n">
        <v>11.4700002670288</v>
      </c>
      <c r="C5" s="73" t="n">
        <v>20.7099990844727</v>
      </c>
      <c r="D5" s="73" t="n">
        <v>59.8600006103516</v>
      </c>
      <c r="E5" s="73" t="n">
        <v>72.8499984741211</v>
      </c>
      <c r="F5" s="73" t="n">
        <v>21.25</v>
      </c>
      <c r="G5" s="73" t="n">
        <v>38.8052057896432</v>
      </c>
      <c r="H5" s="74"/>
      <c r="I5" s="75"/>
      <c r="J5" s="74"/>
      <c r="K5" s="74"/>
      <c r="L5" s="74"/>
      <c r="M5" s="74"/>
      <c r="N5" s="74"/>
      <c r="O5" s="74"/>
    </row>
    <row r="6" s="58" customFormat="true" ht="15" hidden="false" customHeight="false" outlineLevel="0" collapsed="false">
      <c r="A6" s="63" t="s">
        <v>207</v>
      </c>
      <c r="B6" s="77" t="n">
        <v>-2.02999973297119</v>
      </c>
      <c r="C6" s="77" t="n">
        <v>-1.56000137329102</v>
      </c>
      <c r="D6" s="77" t="n">
        <v>-0.649997711181641</v>
      </c>
      <c r="E6" s="77" t="n">
        <v>1.65000152587891</v>
      </c>
      <c r="F6" s="77" t="n">
        <v>0.389999389648438</v>
      </c>
      <c r="G6" s="77" t="n">
        <v>-0.315034795796009</v>
      </c>
      <c r="H6" s="78"/>
      <c r="I6" s="57"/>
      <c r="J6" s="57"/>
      <c r="K6" s="57"/>
      <c r="L6" s="57"/>
      <c r="M6" s="57"/>
      <c r="N6" s="57"/>
      <c r="O6" s="57"/>
    </row>
    <row r="7" s="62" customFormat="true" ht="15" hidden="false" customHeight="false" outlineLevel="0" collapsed="false">
      <c r="A7" s="65" t="s">
        <v>107</v>
      </c>
      <c r="B7" s="79" t="n">
        <v>10.8199996948242</v>
      </c>
      <c r="C7" s="79" t="n">
        <v>20.2900009155273</v>
      </c>
      <c r="D7" s="79" t="n">
        <v>62.2700004577637</v>
      </c>
      <c r="E7" s="79" t="n">
        <v>76.3600006103516</v>
      </c>
      <c r="F7" s="79" t="n">
        <v>22</v>
      </c>
      <c r="G7" s="79" t="n">
        <v>39.8384830631545</v>
      </c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6" t="s">
        <v>207</v>
      </c>
      <c r="B8" s="80" t="n">
        <v>-2.10000038146973</v>
      </c>
      <c r="C8" s="80" t="n">
        <v>-1.96999931335449</v>
      </c>
      <c r="D8" s="80" t="n">
        <v>0.0200004577636719</v>
      </c>
      <c r="E8" s="80" t="n">
        <v>2.68000030517578</v>
      </c>
      <c r="F8" s="80" t="n">
        <v>1.69000053405762</v>
      </c>
      <c r="G8" s="80" t="n">
        <v>-0.0209344819303396</v>
      </c>
      <c r="H8" s="23"/>
      <c r="I8" s="23"/>
      <c r="J8" s="23"/>
      <c r="K8" s="23"/>
      <c r="L8" s="23"/>
      <c r="M8" s="23"/>
      <c r="N8" s="23"/>
      <c r="O8" s="23"/>
    </row>
    <row r="9" s="62" customFormat="true" ht="15" hidden="false" customHeight="false" outlineLevel="0" collapsed="false">
      <c r="A9" s="67" t="s">
        <v>108</v>
      </c>
      <c r="B9" s="79" t="n">
        <v>12.9899997711182</v>
      </c>
      <c r="C9" s="79" t="n">
        <v>21.6700000762939</v>
      </c>
      <c r="D9" s="79" t="n">
        <v>54.7999992370606</v>
      </c>
      <c r="E9" s="79" t="n">
        <v>65.5199966430664</v>
      </c>
      <c r="F9" s="79" t="n">
        <v>19.8099994659424</v>
      </c>
      <c r="G9" s="79" t="n">
        <v>36.6085074576914</v>
      </c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6" t="s">
        <v>207</v>
      </c>
      <c r="B10" s="80" t="n">
        <v>-1.85000038146973</v>
      </c>
      <c r="C10" s="80" t="n">
        <v>-0.620000839233398</v>
      </c>
      <c r="D10" s="80" t="n">
        <v>-1.88999938964844</v>
      </c>
      <c r="E10" s="80" t="n">
        <v>-0.210006713867188</v>
      </c>
      <c r="F10" s="80" t="n">
        <v>-2.14000129699707</v>
      </c>
      <c r="G10" s="80" t="n">
        <v>-0.894917938634229</v>
      </c>
      <c r="H10" s="23"/>
      <c r="I10" s="23"/>
      <c r="J10" s="23"/>
      <c r="K10" s="23"/>
      <c r="L10" s="23"/>
      <c r="M10" s="23"/>
      <c r="N10" s="23"/>
      <c r="O10" s="23"/>
    </row>
    <row r="11" s="76" customFormat="true" ht="15" hidden="false" customHeight="false" outlineLevel="0" collapsed="false">
      <c r="A11" s="59" t="s">
        <v>109</v>
      </c>
      <c r="B11" s="81" t="n">
        <v>12.4300003051758</v>
      </c>
      <c r="C11" s="81" t="n">
        <v>20.6499996185303</v>
      </c>
      <c r="D11" s="81" t="n">
        <v>57.9799995422363</v>
      </c>
      <c r="E11" s="81" t="n">
        <v>73.379997253418</v>
      </c>
      <c r="F11" s="81" t="n">
        <v>25.2800006866455</v>
      </c>
      <c r="G11" s="81" t="n">
        <v>39.033104265356</v>
      </c>
      <c r="H11" s="74"/>
      <c r="I11" s="74"/>
      <c r="J11" s="74"/>
      <c r="K11" s="74"/>
      <c r="L11" s="74"/>
      <c r="M11" s="74"/>
      <c r="N11" s="74"/>
      <c r="O11" s="74"/>
    </row>
    <row r="12" s="58" customFormat="true" ht="15" hidden="false" customHeight="false" outlineLevel="0" collapsed="false">
      <c r="A12" s="63" t="s">
        <v>207</v>
      </c>
      <c r="B12" s="77" t="n">
        <v>-2</v>
      </c>
      <c r="C12" s="77" t="n">
        <v>-1.26000022888184</v>
      </c>
      <c r="D12" s="77" t="n">
        <v>-2.7400016784668</v>
      </c>
      <c r="E12" s="77" t="n">
        <v>-0.490005493164063</v>
      </c>
      <c r="F12" s="77" t="n">
        <v>-0.319999694824219</v>
      </c>
      <c r="G12" s="77" t="n">
        <v>-1.35986273288125</v>
      </c>
      <c r="H12" s="57"/>
      <c r="I12" s="57"/>
      <c r="J12" s="57"/>
      <c r="K12" s="57"/>
      <c r="L12" s="57"/>
      <c r="M12" s="57"/>
      <c r="N12" s="57"/>
      <c r="O12" s="57"/>
    </row>
    <row r="13" s="62" customFormat="true" ht="15" hidden="false" customHeight="false" outlineLevel="0" collapsed="false">
      <c r="A13" s="67" t="s">
        <v>110</v>
      </c>
      <c r="B13" s="79" t="n">
        <v>9.23999977111816</v>
      </c>
      <c r="C13" s="79" t="n">
        <v>17.1399993896484</v>
      </c>
      <c r="D13" s="79" t="n">
        <v>58.3199996948242</v>
      </c>
      <c r="E13" s="79" t="n">
        <v>73.0400009155273</v>
      </c>
      <c r="F13" s="79" t="n">
        <v>22.7999992370605</v>
      </c>
      <c r="G13" s="79" t="n">
        <v>37.5687053886318</v>
      </c>
      <c r="H13" s="61"/>
      <c r="I13" s="61"/>
      <c r="J13" s="61"/>
      <c r="K13" s="61"/>
      <c r="L13" s="61"/>
      <c r="M13" s="61"/>
      <c r="N13" s="61"/>
      <c r="O13" s="61"/>
    </row>
    <row r="14" customFormat="false" ht="15" hidden="false" customHeight="false" outlineLevel="0" collapsed="false">
      <c r="A14" s="66" t="s">
        <v>207</v>
      </c>
      <c r="B14" s="80" t="n">
        <v>-0.550000190734863</v>
      </c>
      <c r="C14" s="80" t="n">
        <v>-1.06000137329102</v>
      </c>
      <c r="D14" s="80" t="n">
        <v>-0.860000610351563</v>
      </c>
      <c r="E14" s="80" t="n">
        <v>0.459999084472656</v>
      </c>
      <c r="F14" s="80" t="n">
        <v>-0.0200004577636719</v>
      </c>
      <c r="G14" s="80" t="n">
        <v>-0.194524133185773</v>
      </c>
      <c r="H14" s="23"/>
      <c r="I14" s="23"/>
      <c r="J14" s="23"/>
      <c r="K14" s="23"/>
      <c r="L14" s="23"/>
      <c r="M14" s="23"/>
      <c r="N14" s="23"/>
      <c r="O14" s="23"/>
    </row>
    <row r="15" s="62" customFormat="true" ht="15" hidden="false" customHeight="false" outlineLevel="0" collapsed="false">
      <c r="A15" s="67" t="s">
        <v>111</v>
      </c>
      <c r="B15" s="79" t="n">
        <v>14.6499996185303</v>
      </c>
      <c r="C15" s="79" t="n">
        <v>23.9099998474121</v>
      </c>
      <c r="D15" s="79" t="n">
        <v>57.2700004577637</v>
      </c>
      <c r="E15" s="79" t="n">
        <v>74.9599990844727</v>
      </c>
      <c r="F15" s="79" t="n">
        <v>27.3999996185303</v>
      </c>
      <c r="G15" s="79" t="n">
        <v>40.3250390735643</v>
      </c>
      <c r="H15" s="61"/>
      <c r="I15" s="61"/>
      <c r="J15" s="61"/>
      <c r="K15" s="61"/>
      <c r="L15" s="61"/>
      <c r="M15" s="61"/>
      <c r="N15" s="61"/>
      <c r="O15" s="61"/>
    </row>
    <row r="16" customFormat="false" ht="15" hidden="false" customHeight="false" outlineLevel="0" collapsed="false">
      <c r="A16" s="66" t="s">
        <v>207</v>
      </c>
      <c r="B16" s="80" t="n">
        <v>-4.22000122070313</v>
      </c>
      <c r="C16" s="80" t="n">
        <v>-1.54999923706055</v>
      </c>
      <c r="D16" s="80" t="n">
        <v>-6.9900016784668</v>
      </c>
      <c r="E16" s="80" t="n">
        <v>-1.66000366210938</v>
      </c>
      <c r="F16" s="80" t="n">
        <v>0.170000076293945</v>
      </c>
      <c r="G16" s="80" t="n">
        <v>-3.04415676663558</v>
      </c>
      <c r="H16" s="23"/>
      <c r="I16" s="23"/>
      <c r="J16" s="23"/>
      <c r="K16" s="23"/>
      <c r="L16" s="23"/>
      <c r="M16" s="23"/>
      <c r="N16" s="23"/>
      <c r="O16" s="23"/>
    </row>
    <row r="17" s="62" customFormat="true" ht="15" hidden="false" customHeight="false" outlineLevel="0" collapsed="false">
      <c r="A17" s="15" t="s">
        <v>112</v>
      </c>
      <c r="B17" s="79" t="n">
        <v>25.9599990844727</v>
      </c>
      <c r="C17" s="79" t="n">
        <v>34.2299995422363</v>
      </c>
      <c r="D17" s="79" t="n">
        <v>58.2700004577637</v>
      </c>
      <c r="E17" s="79" t="n">
        <v>69.629997253418</v>
      </c>
      <c r="F17" s="79" t="n">
        <v>32.8300018310547</v>
      </c>
      <c r="G17" s="79" t="n">
        <v>44.5163841446853</v>
      </c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6" t="s">
        <v>207</v>
      </c>
      <c r="B18" s="80" t="n">
        <v>-3.97000122070313</v>
      </c>
      <c r="C18" s="80" t="n">
        <v>-1.47999954223633</v>
      </c>
      <c r="D18" s="80" t="n">
        <v>0.0100021362304688</v>
      </c>
      <c r="E18" s="80" t="n">
        <v>-2.81000518798828</v>
      </c>
      <c r="F18" s="80" t="n">
        <v>-7.15999984741211</v>
      </c>
      <c r="G18" s="80" t="n">
        <v>-3.32209688531055</v>
      </c>
      <c r="H18" s="23"/>
      <c r="I18" s="23"/>
      <c r="J18" s="23"/>
      <c r="K18" s="23"/>
      <c r="L18" s="23"/>
      <c r="M18" s="23"/>
      <c r="N18" s="23"/>
      <c r="O18" s="23"/>
    </row>
    <row r="19" s="76" customFormat="true" ht="15" hidden="false" customHeight="false" outlineLevel="0" collapsed="false">
      <c r="A19" s="59" t="s">
        <v>113</v>
      </c>
      <c r="B19" s="81" t="n">
        <v>11.6899995803833</v>
      </c>
      <c r="C19" s="81" t="n">
        <v>21.4500007629395</v>
      </c>
      <c r="D19" s="81" t="n">
        <v>63.9500007629395</v>
      </c>
      <c r="E19" s="81" t="n">
        <v>79.3600006103516</v>
      </c>
      <c r="F19" s="81" t="n">
        <v>30.6499996185303</v>
      </c>
      <c r="G19" s="81" t="n">
        <v>42.5153071564957</v>
      </c>
      <c r="H19" s="74"/>
      <c r="I19" s="74"/>
      <c r="J19" s="74"/>
      <c r="K19" s="74"/>
      <c r="L19" s="74"/>
      <c r="M19" s="74"/>
      <c r="N19" s="74"/>
      <c r="O19" s="74"/>
    </row>
    <row r="20" s="58" customFormat="true" ht="15" hidden="false" customHeight="false" outlineLevel="0" collapsed="false">
      <c r="A20" s="63" t="s">
        <v>207</v>
      </c>
      <c r="B20" s="77" t="n">
        <v>-2.22000026702881</v>
      </c>
      <c r="C20" s="77" t="n">
        <v>-1.27999877929688</v>
      </c>
      <c r="D20" s="77" t="n">
        <v>-1.42999649047852</v>
      </c>
      <c r="E20" s="77" t="n">
        <v>-0.889999389648438</v>
      </c>
      <c r="F20" s="77" t="n">
        <v>2</v>
      </c>
      <c r="G20" s="77" t="n">
        <v>-1.18495020065887</v>
      </c>
      <c r="H20" s="57"/>
      <c r="I20" s="57"/>
      <c r="J20" s="57"/>
      <c r="K20" s="57"/>
      <c r="L20" s="57"/>
      <c r="M20" s="57"/>
      <c r="N20" s="57"/>
      <c r="O20" s="57"/>
    </row>
    <row r="21" s="62" customFormat="true" ht="15" hidden="false" customHeight="false" outlineLevel="0" collapsed="false">
      <c r="A21" s="67" t="s">
        <v>114</v>
      </c>
      <c r="B21" s="79" t="n">
        <v>9.92000007629395</v>
      </c>
      <c r="C21" s="79" t="n">
        <v>19.9300003051758</v>
      </c>
      <c r="D21" s="79" t="n">
        <v>64.7200012207031</v>
      </c>
      <c r="E21" s="79" t="n">
        <v>80.25</v>
      </c>
      <c r="F21" s="79" t="n">
        <v>28.7700004577637</v>
      </c>
      <c r="G21" s="79" t="n">
        <v>41.8947266738039</v>
      </c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6" t="s">
        <v>207</v>
      </c>
      <c r="B22" s="80" t="n">
        <v>-2.42000007629395</v>
      </c>
      <c r="C22" s="80" t="n">
        <v>-1.20999908447266</v>
      </c>
      <c r="D22" s="80" t="n">
        <v>-1.68000030517578</v>
      </c>
      <c r="E22" s="80" t="n">
        <v>-1.05999755859375</v>
      </c>
      <c r="F22" s="80" t="n">
        <v>1.95000076293945</v>
      </c>
      <c r="G22" s="80" t="n">
        <v>-1.35942981819863</v>
      </c>
      <c r="H22" s="23"/>
      <c r="I22" s="23"/>
      <c r="J22" s="23"/>
      <c r="K22" s="23"/>
      <c r="L22" s="23"/>
      <c r="M22" s="23"/>
      <c r="N22" s="23"/>
      <c r="O22" s="23"/>
    </row>
    <row r="23" s="62" customFormat="true" ht="15" hidden="false" customHeight="false" outlineLevel="0" collapsed="false">
      <c r="A23" s="67" t="s">
        <v>115</v>
      </c>
      <c r="B23" s="79" t="n">
        <v>36.1300010681152</v>
      </c>
      <c r="C23" s="79" t="n">
        <v>42.6399993896484</v>
      </c>
      <c r="D23" s="79" t="n">
        <v>53.1100006103516</v>
      </c>
      <c r="E23" s="79" t="n">
        <v>66.9599990844727</v>
      </c>
      <c r="F23" s="79" t="n">
        <v>56.8199996948242</v>
      </c>
      <c r="G23" s="79" t="n">
        <v>51.1707072076022</v>
      </c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6" t="s">
        <v>207</v>
      </c>
      <c r="B24" s="80" t="n">
        <v>2.56999969482422</v>
      </c>
      <c r="C24" s="80" t="n">
        <v>-0.420001983642578</v>
      </c>
      <c r="D24" s="80" t="n">
        <v>1.29000091552734</v>
      </c>
      <c r="E24" s="80" t="n">
        <v>0.75</v>
      </c>
      <c r="F24" s="80" t="n">
        <v>4.88999938964844</v>
      </c>
      <c r="G24" s="80" t="n">
        <v>1.69751283048152</v>
      </c>
      <c r="H24" s="23"/>
      <c r="I24" s="23"/>
      <c r="J24" s="23"/>
      <c r="K24" s="23"/>
      <c r="L24" s="23"/>
      <c r="M24" s="23"/>
      <c r="N24" s="23"/>
      <c r="O24" s="23"/>
    </row>
    <row r="25" s="76" customFormat="true" ht="15" hidden="false" customHeight="false" outlineLevel="0" collapsed="false">
      <c r="A25" s="59" t="s">
        <v>116</v>
      </c>
      <c r="B25" s="81" t="n">
        <v>9.09000015258789</v>
      </c>
      <c r="C25" s="81" t="n">
        <v>14.2399997711182</v>
      </c>
      <c r="D25" s="81" t="n">
        <v>41.0200004577637</v>
      </c>
      <c r="E25" s="81" t="n">
        <v>57.9000015258789</v>
      </c>
      <c r="F25" s="81" t="n">
        <v>13.5100002288818</v>
      </c>
      <c r="G25" s="81" t="n">
        <v>27.7443721735944</v>
      </c>
      <c r="H25" s="74"/>
      <c r="I25" s="74"/>
      <c r="J25" s="74"/>
      <c r="K25" s="74"/>
      <c r="L25" s="74"/>
      <c r="M25" s="74"/>
      <c r="N25" s="74"/>
      <c r="O25" s="74"/>
    </row>
    <row r="26" s="58" customFormat="true" ht="15" hidden="false" customHeight="false" outlineLevel="0" collapsed="false">
      <c r="A26" s="63" t="s">
        <v>207</v>
      </c>
      <c r="B26" s="77" t="n">
        <v>-1.73999977111816</v>
      </c>
      <c r="C26" s="77" t="n">
        <v>-2.6200008392334</v>
      </c>
      <c r="D26" s="77" t="n">
        <v>-3.93000030517578</v>
      </c>
      <c r="E26" s="77" t="n">
        <v>-4.65999984741211</v>
      </c>
      <c r="F26" s="77" t="n">
        <v>0.65000057220459</v>
      </c>
      <c r="G26" s="77" t="n">
        <v>-2.33231705041028</v>
      </c>
      <c r="H26" s="57"/>
      <c r="I26" s="57"/>
      <c r="J26" s="57"/>
      <c r="K26" s="57"/>
      <c r="L26" s="57"/>
      <c r="M26" s="57"/>
      <c r="N26" s="57"/>
      <c r="O26" s="57"/>
    </row>
    <row r="27" s="76" customFormat="true" ht="15" hidden="false" customHeight="false" outlineLevel="0" collapsed="false">
      <c r="A27" s="59" t="s">
        <v>117</v>
      </c>
      <c r="B27" s="81" t="n">
        <v>13.4799995422363</v>
      </c>
      <c r="C27" s="81" t="n">
        <v>23.5100002288818</v>
      </c>
      <c r="D27" s="81" t="n">
        <v>58.2200012207031</v>
      </c>
      <c r="E27" s="81" t="n">
        <v>76.5899963378906</v>
      </c>
      <c r="F27" s="81" t="n">
        <v>31.3299999237061</v>
      </c>
      <c r="G27" s="81" t="n">
        <v>41.6977746512205</v>
      </c>
      <c r="H27" s="74"/>
      <c r="I27" s="74"/>
      <c r="J27" s="74"/>
      <c r="K27" s="74"/>
      <c r="L27" s="74"/>
      <c r="M27" s="74"/>
      <c r="N27" s="74"/>
      <c r="O27" s="74"/>
    </row>
    <row r="28" s="58" customFormat="true" ht="15" hidden="false" customHeight="false" outlineLevel="0" collapsed="false">
      <c r="A28" s="63" t="s">
        <v>207</v>
      </c>
      <c r="B28" s="77" t="n">
        <v>-2.42000007629395</v>
      </c>
      <c r="C28" s="77" t="n">
        <v>0.389999389648438</v>
      </c>
      <c r="D28" s="77" t="n">
        <v>0.0900001525878906</v>
      </c>
      <c r="E28" s="77" t="n">
        <v>-1.36000061035156</v>
      </c>
      <c r="F28" s="77" t="n">
        <v>1.1200008392334</v>
      </c>
      <c r="G28" s="77" t="n">
        <v>-0.555700912003267</v>
      </c>
      <c r="H28" s="57"/>
      <c r="I28" s="57"/>
      <c r="J28" s="57"/>
      <c r="K28" s="57"/>
      <c r="L28" s="57"/>
      <c r="M28" s="57"/>
      <c r="N28" s="57"/>
      <c r="O28" s="57"/>
    </row>
    <row r="29" s="62" customFormat="true" ht="15" hidden="false" customHeight="false" outlineLevel="0" collapsed="false">
      <c r="A29" s="67" t="s">
        <v>118</v>
      </c>
      <c r="B29" s="79" t="n">
        <v>13.1300001144409</v>
      </c>
      <c r="C29" s="79" t="n">
        <v>22.8700008392334</v>
      </c>
      <c r="D29" s="79" t="n">
        <v>61.7099990844727</v>
      </c>
      <c r="E29" s="79" t="n">
        <v>79.6500015258789</v>
      </c>
      <c r="F29" s="79" t="n">
        <v>32.1500015258789</v>
      </c>
      <c r="G29" s="79" t="n">
        <v>43.0362430609809</v>
      </c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6" t="s">
        <v>207</v>
      </c>
      <c r="B30" s="80" t="n">
        <v>-2.53999996185303</v>
      </c>
      <c r="C30" s="80" t="n">
        <v>-0.029998779296875</v>
      </c>
      <c r="D30" s="80" t="n">
        <v>0.0200004577636719</v>
      </c>
      <c r="E30" s="80" t="n">
        <v>-0.349998474121094</v>
      </c>
      <c r="F30" s="80" t="n">
        <v>2.11000061035156</v>
      </c>
      <c r="G30" s="80" t="n">
        <v>-0.51531004070938</v>
      </c>
      <c r="H30" s="23"/>
      <c r="I30" s="23"/>
      <c r="J30" s="23"/>
      <c r="K30" s="23"/>
      <c r="L30" s="23"/>
      <c r="M30" s="23"/>
      <c r="N30" s="23"/>
      <c r="O30" s="23"/>
    </row>
    <row r="31" s="62" customFormat="true" ht="15" hidden="false" customHeight="false" outlineLevel="0" collapsed="false">
      <c r="A31" s="67" t="s">
        <v>119</v>
      </c>
      <c r="B31" s="79" t="n">
        <v>16.0599994659424</v>
      </c>
      <c r="C31" s="79" t="n">
        <v>25.9300003051758</v>
      </c>
      <c r="D31" s="79" t="n">
        <v>48.5299987792969</v>
      </c>
      <c r="E31" s="79" t="n">
        <v>67.9100036621094</v>
      </c>
      <c r="F31" s="79" t="n">
        <v>31.6000003814697</v>
      </c>
      <c r="G31" s="79" t="n">
        <v>38.3257511000453</v>
      </c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66" t="s">
        <v>207</v>
      </c>
      <c r="B32" s="80" t="e">
        <f aca="false"/>
        <v>#VALUE!</v>
      </c>
      <c r="C32" s="80" t="n">
        <v>1.3700008392334</v>
      </c>
      <c r="D32" s="80" t="n">
        <v>1.34000015258789</v>
      </c>
      <c r="E32" s="80" t="n">
        <v>-4.14999389648438</v>
      </c>
      <c r="F32" s="80" t="n">
        <v>-1.26999855041504</v>
      </c>
      <c r="G32" s="80" t="n">
        <v>-0.823148770169226</v>
      </c>
      <c r="H32" s="23"/>
      <c r="I32" s="23"/>
      <c r="J32" s="23"/>
      <c r="K32" s="23"/>
      <c r="L32" s="23"/>
      <c r="M32" s="23"/>
      <c r="N32" s="23"/>
      <c r="O32" s="23"/>
    </row>
    <row r="33" s="62" customFormat="true" ht="15" hidden="false" customHeight="false" outlineLevel="0" collapsed="false">
      <c r="A33" s="67" t="s">
        <v>120</v>
      </c>
      <c r="B33" s="79" t="n">
        <v>11.9799995422363</v>
      </c>
      <c r="C33" s="79" t="n">
        <v>25.5799999237061</v>
      </c>
      <c r="D33" s="79" t="n">
        <v>44.3600006103516</v>
      </c>
      <c r="E33" s="79" t="n">
        <v>64.5599975585938</v>
      </c>
      <c r="F33" s="79" t="n">
        <v>24.8400001525879</v>
      </c>
      <c r="G33" s="79" t="n">
        <v>35.729119003203</v>
      </c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66" t="s">
        <v>207</v>
      </c>
      <c r="B34" s="80" t="e">
        <f aca="false"/>
        <v>#VALUE!</v>
      </c>
      <c r="C34" s="80" t="e">
        <f aca="false"/>
        <v>#VALUE!</v>
      </c>
      <c r="D34" s="80" t="n">
        <v>-0.840000152587891</v>
      </c>
      <c r="E34" s="80" t="e">
        <f aca="false"/>
        <v>#VALUE!</v>
      </c>
      <c r="F34" s="80" t="e">
        <f aca="false"/>
        <v>#VALUE!</v>
      </c>
      <c r="G34" s="80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76" customFormat="true" ht="15" hidden="false" customHeight="false" outlineLevel="0" collapsed="false">
      <c r="A35" s="59" t="s">
        <v>121</v>
      </c>
      <c r="B35" s="81" t="n">
        <v>12</v>
      </c>
      <c r="C35" s="81" t="n">
        <v>21.1399993896484</v>
      </c>
      <c r="D35" s="81" t="n">
        <v>60.1699981689453</v>
      </c>
      <c r="E35" s="81" t="n">
        <v>75.4199981689453</v>
      </c>
      <c r="F35" s="81" t="n">
        <v>26.8400001525879</v>
      </c>
      <c r="G35" s="81" t="n">
        <v>40.2828996312266</v>
      </c>
      <c r="H35" s="74"/>
      <c r="I35" s="74"/>
      <c r="J35" s="74"/>
      <c r="K35" s="74"/>
      <c r="L35" s="74"/>
      <c r="M35" s="74"/>
      <c r="N35" s="74"/>
      <c r="O35" s="74"/>
    </row>
    <row r="36" s="58" customFormat="true" ht="15" hidden="false" customHeight="false" outlineLevel="0" collapsed="false">
      <c r="A36" s="63" t="s">
        <v>207</v>
      </c>
      <c r="B36" s="77" t="n">
        <v>-2.11999988555908</v>
      </c>
      <c r="C36" s="77" t="n">
        <v>-1.17000007629395</v>
      </c>
      <c r="D36" s="77" t="n">
        <v>-1.52000045776367</v>
      </c>
      <c r="E36" s="77" t="n">
        <v>-0.389999389648438</v>
      </c>
      <c r="F36" s="77" t="n">
        <v>0.889999389648438</v>
      </c>
      <c r="G36" s="77" t="n">
        <v>-0.991006615111978</v>
      </c>
      <c r="H36" s="57"/>
      <c r="I36" s="57"/>
      <c r="J36" s="57"/>
      <c r="K36" s="57"/>
      <c r="L36" s="57"/>
      <c r="M36" s="57"/>
      <c r="N36" s="57"/>
      <c r="O36" s="57"/>
    </row>
    <row r="37" customFormat="false" ht="15" hidden="false" customHeight="false" outlineLevel="0" collapsed="false">
      <c r="A37" s="15" t="s">
        <v>122</v>
      </c>
      <c r="B37" s="79" t="n">
        <v>10.8100004196167</v>
      </c>
      <c r="C37" s="79" t="n">
        <v>20.1299991607666</v>
      </c>
      <c r="D37" s="79" t="n">
        <v>61.7299995422363</v>
      </c>
      <c r="E37" s="79" t="n">
        <v>77.6399993896484</v>
      </c>
      <c r="F37" s="79" t="n">
        <v>27.6299991607666</v>
      </c>
      <c r="G37" s="79" t="n">
        <v>40.7519116474007</v>
      </c>
    </row>
    <row r="38" customFormat="false" ht="15" hidden="false" customHeight="false" outlineLevel="0" collapsed="false">
      <c r="A38" s="66" t="s">
        <v>207</v>
      </c>
      <c r="B38" s="80" t="n">
        <v>-2.19999980926514</v>
      </c>
      <c r="C38" s="80" t="n">
        <v>-1.07000160217285</v>
      </c>
      <c r="D38" s="80" t="n">
        <v>-1.95000076293945</v>
      </c>
      <c r="E38" s="80" t="n">
        <v>-0.69000244140625</v>
      </c>
      <c r="F38" s="80" t="n">
        <v>1.25</v>
      </c>
      <c r="G38" s="80" t="n">
        <v>-1.18043512181929</v>
      </c>
    </row>
    <row r="39" customFormat="false" ht="15" hidden="false" customHeight="false" outlineLevel="0" collapsed="false">
      <c r="A39" s="15" t="s">
        <v>123</v>
      </c>
      <c r="B39" s="79" t="n">
        <v>14.6499996185303</v>
      </c>
      <c r="C39" s="79" t="n">
        <v>23.3500003814697</v>
      </c>
      <c r="D39" s="79" t="n">
        <v>56.75</v>
      </c>
      <c r="E39" s="79" t="n">
        <v>70.5500030517578</v>
      </c>
      <c r="F39" s="79" t="n">
        <v>25.1000003814697</v>
      </c>
      <c r="G39" s="79" t="n">
        <v>39.2462298192264</v>
      </c>
    </row>
    <row r="40" customFormat="false" ht="15" hidden="false" customHeight="false" outlineLevel="0" collapsed="false">
      <c r="A40" s="66" t="s">
        <v>207</v>
      </c>
      <c r="B40" s="80" t="n">
        <v>-1.86000061035156</v>
      </c>
      <c r="C40" s="80" t="n">
        <v>-1.34000015258789</v>
      </c>
      <c r="D40" s="80" t="n">
        <v>-0.590000152587891</v>
      </c>
      <c r="E40" s="80" t="n">
        <v>0.280006408691406</v>
      </c>
      <c r="F40" s="80" t="n">
        <v>0.0799999237060547</v>
      </c>
      <c r="G40" s="80" t="n">
        <v>-0.5943869447271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79" t="n">
        <v>11.1800003051758</v>
      </c>
      <c r="C42" s="79" t="n">
        <v>21.3600006103516</v>
      </c>
      <c r="D42" s="79" t="n">
        <v>45.3800010681152</v>
      </c>
      <c r="E42" s="79" t="n">
        <v>64.3199996948242</v>
      </c>
      <c r="F42" s="79" t="n">
        <v>25.3199996948242</v>
      </c>
      <c r="G42" s="79" t="n">
        <v>35.0158227848101</v>
      </c>
    </row>
    <row r="43" customFormat="false" ht="15" hidden="false" customHeight="false" outlineLevel="0" collapsed="false">
      <c r="A43" s="66" t="s">
        <v>207</v>
      </c>
      <c r="B43" s="80" t="e">
        <f aca="false"/>
        <v>#VALUE!</v>
      </c>
      <c r="C43" s="80" t="e">
        <f aca="false"/>
        <v>#VALUE!</v>
      </c>
      <c r="D43" s="80" t="e">
        <f aca="false"/>
        <v>#VALUE!</v>
      </c>
      <c r="E43" s="80" t="e">
        <f aca="false"/>
        <v>#VALUE!</v>
      </c>
      <c r="F43" s="80" t="e">
        <f aca="false"/>
        <v>#VALUE!</v>
      </c>
      <c r="G43" s="80" t="e">
        <f aca="false"/>
        <v>#VALUE!</v>
      </c>
    </row>
    <row r="44" customFormat="false" ht="15" hidden="false" customHeight="false" outlineLevel="0" collapsed="false">
      <c r="A44" s="15" t="s">
        <v>126</v>
      </c>
      <c r="B44" s="79" t="n">
        <v>13.6199998855591</v>
      </c>
      <c r="C44" s="79" t="n">
        <v>23.3299999237061</v>
      </c>
      <c r="D44" s="79" t="n">
        <v>59.7000007629395</v>
      </c>
      <c r="E44" s="79" t="n">
        <v>77.8600006103516</v>
      </c>
      <c r="F44" s="79" t="n">
        <v>32.060001373291</v>
      </c>
      <c r="G44" s="79" t="n">
        <v>42.3031877382323</v>
      </c>
    </row>
    <row r="45" customFormat="false" ht="15" hidden="false" customHeight="false" outlineLevel="0" collapsed="false">
      <c r="A45" s="66" t="s">
        <v>207</v>
      </c>
      <c r="B45" s="80" t="n">
        <v>-2.39000034332275</v>
      </c>
      <c r="C45" s="80" t="n">
        <v>0.190000534057617</v>
      </c>
      <c r="D45" s="80" t="n">
        <v>0.139999389648438</v>
      </c>
      <c r="E45" s="80" t="n">
        <v>-0.979995727539063</v>
      </c>
      <c r="F45" s="80" t="n">
        <v>1.59000205993652</v>
      </c>
      <c r="G45" s="80" t="n">
        <v>-0.58150714874370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81">
      <formula>ISERROR(B6)</formula>
    </cfRule>
  </conditionalFormatting>
  <conditionalFormatting sqref="G41">
    <cfRule type="expression" priority="3" aboveAverage="0" equalAverage="0" bottom="0" percent="0" rank="0" text="" dxfId="82">
      <formula>ISERROR(G41)</formula>
    </cfRule>
  </conditionalFormatting>
  <conditionalFormatting sqref="G6">
    <cfRule type="expression" priority="4" aboveAverage="0" equalAverage="0" bottom="0" percent="0" rank="0" text="" dxfId="83">
      <formula>ISERROR(G6)</formula>
    </cfRule>
  </conditionalFormatting>
  <conditionalFormatting sqref="G8">
    <cfRule type="expression" priority="5" aboveAverage="0" equalAverage="0" bottom="0" percent="0" rank="0" text="" dxfId="84">
      <formula>ISERROR(G8)</formula>
    </cfRule>
  </conditionalFormatting>
  <conditionalFormatting sqref="G10">
    <cfRule type="expression" priority="6" aboveAverage="0" equalAverage="0" bottom="0" percent="0" rank="0" text="" dxfId="85">
      <formula>ISERROR(G10)</formula>
    </cfRule>
  </conditionalFormatting>
  <conditionalFormatting sqref="G12">
    <cfRule type="expression" priority="7" aboveAverage="0" equalAverage="0" bottom="0" percent="0" rank="0" text="" dxfId="86">
      <formula>ISERROR(G12)</formula>
    </cfRule>
  </conditionalFormatting>
  <conditionalFormatting sqref="G14">
    <cfRule type="expression" priority="8" aboveAverage="0" equalAverage="0" bottom="0" percent="0" rank="0" text="" dxfId="87">
      <formula>ISERROR(G14)</formula>
    </cfRule>
  </conditionalFormatting>
  <conditionalFormatting sqref="G16">
    <cfRule type="expression" priority="9" aboveAverage="0" equalAverage="0" bottom="0" percent="0" rank="0" text="" dxfId="88">
      <formula>ISERROR(G16)</formula>
    </cfRule>
  </conditionalFormatting>
  <conditionalFormatting sqref="G18">
    <cfRule type="expression" priority="10" aboveAverage="0" equalAverage="0" bottom="0" percent="0" rank="0" text="" dxfId="89">
      <formula>ISERROR(G18)</formula>
    </cfRule>
  </conditionalFormatting>
  <conditionalFormatting sqref="G20">
    <cfRule type="expression" priority="11" aboveAverage="0" equalAverage="0" bottom="0" percent="0" rank="0" text="" dxfId="90">
      <formula>ISERROR(G20)</formula>
    </cfRule>
  </conditionalFormatting>
  <conditionalFormatting sqref="G22">
    <cfRule type="expression" priority="12" aboveAverage="0" equalAverage="0" bottom="0" percent="0" rank="0" text="" dxfId="91">
      <formula>ISERROR(G22)</formula>
    </cfRule>
  </conditionalFormatting>
  <conditionalFormatting sqref="G24">
    <cfRule type="expression" priority="13" aboveAverage="0" equalAverage="0" bottom="0" percent="0" rank="0" text="" dxfId="92">
      <formula>ISERROR(G24)</formula>
    </cfRule>
  </conditionalFormatting>
  <conditionalFormatting sqref="G26">
    <cfRule type="expression" priority="14" aboveAverage="0" equalAverage="0" bottom="0" percent="0" rank="0" text="" dxfId="93">
      <formula>ISERROR(G26)</formula>
    </cfRule>
  </conditionalFormatting>
  <conditionalFormatting sqref="G28">
    <cfRule type="expression" priority="15" aboveAverage="0" equalAverage="0" bottom="0" percent="0" rank="0" text="" dxfId="94">
      <formula>ISERROR(G28)</formula>
    </cfRule>
  </conditionalFormatting>
  <conditionalFormatting sqref="G30">
    <cfRule type="expression" priority="16" aboveAverage="0" equalAverage="0" bottom="0" percent="0" rank="0" text="" dxfId="95">
      <formula>ISERROR(G30)</formula>
    </cfRule>
  </conditionalFormatting>
  <conditionalFormatting sqref="G32">
    <cfRule type="expression" priority="17" aboveAverage="0" equalAverage="0" bottom="0" percent="0" rank="0" text="" dxfId="96">
      <formula>ISERROR(G32)</formula>
    </cfRule>
  </conditionalFormatting>
  <conditionalFormatting sqref="G34">
    <cfRule type="expression" priority="18" aboveAverage="0" equalAverage="0" bottom="0" percent="0" rank="0" text="" dxfId="97">
      <formula>ISERROR(G34)</formula>
    </cfRule>
  </conditionalFormatting>
  <conditionalFormatting sqref="G36">
    <cfRule type="expression" priority="19" aboveAverage="0" equalAverage="0" bottom="0" percent="0" rank="0" text="" dxfId="98">
      <formula>ISERROR(G36)</formula>
    </cfRule>
  </conditionalFormatting>
  <conditionalFormatting sqref="G38">
    <cfRule type="expression" priority="20" aboveAverage="0" equalAverage="0" bottom="0" percent="0" rank="0" text="" dxfId="99">
      <formula>ISERROR(G38)</formula>
    </cfRule>
  </conditionalFormatting>
  <conditionalFormatting sqref="G40">
    <cfRule type="expression" priority="21" aboveAverage="0" equalAverage="0" bottom="0" percent="0" rank="0" text="" dxfId="100">
      <formula>ISERROR(G40)</formula>
    </cfRule>
  </conditionalFormatting>
  <conditionalFormatting sqref="G43">
    <cfRule type="expression" priority="22" aboveAverage="0" equalAverage="0" bottom="0" percent="0" rank="0" text="" dxfId="101">
      <formula>ISERROR(G43)</formula>
    </cfRule>
  </conditionalFormatting>
  <conditionalFormatting sqref="G45">
    <cfRule type="expression" priority="23" aboveAverage="0" equalAverage="0" bottom="0" percent="0" rank="0" text="" dxfId="10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</sheetData>
  <hyperlinks>
    <hyperlink ref="A4" location="'36 par 12 Mois - Z1'!A1" display="36 - Proportion d'étrangers par Bassin touristique sur un an"/>
    <hyperlink ref="A5" location="'37 Mois N-2 N-1 N-0 - Z1'!A1" display="37 - Evolution de la proportion d'étrangers par Bassin touristique"/>
    <hyperlink ref="A6" location="'38 par Cat - Z1'!A1" display="38 - Proportion d'étrangers par catégorie et par Bassin touristique"/>
    <hyperlink ref="A7" location="'39 par Typ - Z1'!A1" display="39 - Proportion d'étrangers par type et par Bassin touristique"/>
    <hyperlink ref="A8" location="'40 prop 5 Mois - N-1 N-0 Z1'!A1" display="40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13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214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3" t="n">
        <v>38.9900016784668</v>
      </c>
      <c r="C5" s="83" t="n">
        <v>53.3800010681152</v>
      </c>
      <c r="D5" s="83" t="n">
        <v>36.5400009155273</v>
      </c>
      <c r="E5" s="83" t="n">
        <v>35.9500007629395</v>
      </c>
      <c r="F5" s="83" t="n">
        <v>49.1100006103516</v>
      </c>
      <c r="G5" s="83" t="n">
        <v>38.47557178859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3" t="n">
        <v>39.6399993896484</v>
      </c>
      <c r="C6" s="83" t="n">
        <v>55.2799987792969</v>
      </c>
      <c r="D6" s="83" t="n">
        <v>37.25</v>
      </c>
      <c r="E6" s="83" t="n">
        <v>36.8800010681152</v>
      </c>
      <c r="F6" s="83" t="n">
        <v>49.5</v>
      </c>
      <c r="G6" s="83" t="n">
        <v>39.22759739690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3" t="n">
        <v>37.810001373291</v>
      </c>
      <c r="C7" s="83" t="n">
        <v>49.6199989318848</v>
      </c>
      <c r="D7" s="83" t="n">
        <v>34.8800010681152</v>
      </c>
      <c r="E7" s="83" t="n">
        <v>33.6300010681152</v>
      </c>
      <c r="F7" s="83" t="n">
        <v>48.3800010681152</v>
      </c>
      <c r="G7" s="83" t="n">
        <v>36.732560369555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3" t="n">
        <v>21.8799991607666</v>
      </c>
      <c r="C8" s="83" t="n">
        <v>36.3300018310547</v>
      </c>
      <c r="D8" s="83" t="n">
        <v>29.5</v>
      </c>
      <c r="E8" s="83" t="n">
        <v>30.4400005340576</v>
      </c>
      <c r="F8" s="83" t="n">
        <v>41.1500015258789</v>
      </c>
      <c r="G8" s="83" t="n">
        <v>31.001356522019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3" t="n">
        <v>22.6399993896484</v>
      </c>
      <c r="C9" s="83" t="n">
        <v>39.6199989318848</v>
      </c>
      <c r="D9" s="83" t="n">
        <v>36.9700012207031</v>
      </c>
      <c r="E9" s="83" t="n">
        <v>37.4099998474121</v>
      </c>
      <c r="F9" s="83" t="n">
        <v>47.7299995422363</v>
      </c>
      <c r="G9" s="83" t="n">
        <v>37.535465716352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3" t="n">
        <v>18.9099998474121</v>
      </c>
      <c r="C10" s="83" t="n">
        <v>26.8700008392334</v>
      </c>
      <c r="D10" s="83" t="n">
        <v>14.8400001525879</v>
      </c>
      <c r="E10" s="83" t="n">
        <v>16.8400001525879</v>
      </c>
      <c r="F10" s="83" t="n">
        <v>32.939998626709</v>
      </c>
      <c r="G10" s="83" t="n">
        <v>18.7514689950395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3" t="n">
        <v>27.5100002288818</v>
      </c>
      <c r="C11" s="83" t="n">
        <v>50.9500007629395</v>
      </c>
      <c r="D11" s="83" t="n">
        <v>27.3099994659424</v>
      </c>
      <c r="E11" s="83" t="n">
        <v>25.7800006866455</v>
      </c>
      <c r="F11" s="83" t="n">
        <v>38.8600006103516</v>
      </c>
      <c r="G11" s="83" t="n">
        <v>30.7984501014689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3" t="n">
        <v>29.5599994659424</v>
      </c>
      <c r="C12" s="83" t="n">
        <v>42.0200004577637</v>
      </c>
      <c r="D12" s="83" t="n">
        <v>26.1499996185303</v>
      </c>
      <c r="E12" s="83" t="n">
        <v>24.2999992370605</v>
      </c>
      <c r="F12" s="83" t="n">
        <v>46.3899993896484</v>
      </c>
      <c r="G12" s="83" t="n">
        <v>28.570946367757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3" t="n">
        <v>35.8400001525879</v>
      </c>
      <c r="C13" s="83" t="n">
        <v>46.0999984741211</v>
      </c>
      <c r="D13" s="83" t="n">
        <v>27.1800003051758</v>
      </c>
      <c r="E13" s="83" t="n">
        <v>25.3299999237061</v>
      </c>
      <c r="F13" s="83" t="n">
        <v>52.7900009155273</v>
      </c>
      <c r="G13" s="83" t="n">
        <v>30.25122804088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3" t="n">
        <v>5.42999982833862</v>
      </c>
      <c r="C14" s="83" t="n">
        <v>13.3000001907349</v>
      </c>
      <c r="D14" s="83" t="n">
        <v>8.76000022888184</v>
      </c>
      <c r="E14" s="83" t="n">
        <v>7.65999984741211</v>
      </c>
      <c r="F14" s="83" t="n">
        <v>5.51000022888184</v>
      </c>
      <c r="G14" s="83" t="n">
        <v>8.076400347274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3" t="n">
        <v>36.2200012207031</v>
      </c>
      <c r="C15" s="83" t="n">
        <v>45.3199996948242</v>
      </c>
      <c r="D15" s="83" t="n">
        <v>31.6599998474121</v>
      </c>
      <c r="E15" s="83" t="n">
        <v>28.5499992370605</v>
      </c>
      <c r="F15" s="83" t="n">
        <v>38.7099990844727</v>
      </c>
      <c r="G15" s="83" t="n">
        <v>31.718393373961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3" t="n">
        <v>18.6900005340576</v>
      </c>
      <c r="C16" s="83" t="n">
        <v>30</v>
      </c>
      <c r="D16" s="83" t="n">
        <v>21.4899997711182</v>
      </c>
      <c r="E16" s="83" t="n">
        <v>20.6599998474121</v>
      </c>
      <c r="F16" s="83" t="n">
        <v>31.6700000762939</v>
      </c>
      <c r="G16" s="83" t="n">
        <v>22.861840238698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3" t="n">
        <v>23.2600002288818</v>
      </c>
      <c r="C17" s="83" t="n">
        <v>36.939998626709</v>
      </c>
      <c r="D17" s="83" t="n">
        <v>24.8700008392334</v>
      </c>
      <c r="E17" s="83" t="n">
        <v>24.5100002288818</v>
      </c>
      <c r="F17" s="83" t="n">
        <v>41.1100006103516</v>
      </c>
      <c r="G17" s="83" t="n">
        <v>27.314190153496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3" t="n">
        <v>4.48000001907349</v>
      </c>
      <c r="C18" s="83" t="n">
        <v>9.44999980926514</v>
      </c>
      <c r="D18" s="83" t="n">
        <v>8.64000034332275</v>
      </c>
      <c r="E18" s="83" t="n">
        <v>6.32000017166138</v>
      </c>
      <c r="F18" s="83" t="n">
        <v>6.73999977111816</v>
      </c>
      <c r="G18" s="83" t="n">
        <v>7.2448357731422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3" t="n">
        <v>16.0200004577637</v>
      </c>
      <c r="C19" s="83" t="n">
        <v>22.6100006103516</v>
      </c>
      <c r="D19" s="83" t="n">
        <v>13.9300003051758</v>
      </c>
      <c r="E19" s="83" t="n">
        <v>14.1099996566772</v>
      </c>
      <c r="F19" s="83" t="n">
        <v>15.8900003433228</v>
      </c>
      <c r="G19" s="83" t="n">
        <v>15.185893808330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3" t="n">
        <v>27.6100006103516</v>
      </c>
      <c r="C20" s="83" t="n">
        <v>40.9900016784668</v>
      </c>
      <c r="D20" s="83" t="n">
        <v>28.8299999237061</v>
      </c>
      <c r="E20" s="83" t="n">
        <v>28.0900001525879</v>
      </c>
      <c r="F20" s="83" t="n">
        <v>42.7900009155273</v>
      </c>
      <c r="G20" s="83" t="n">
        <v>30.586034744913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3" t="n">
        <v>27.5400009155273</v>
      </c>
      <c r="C21" s="83" t="n">
        <v>40.2799987792969</v>
      </c>
      <c r="D21" s="83" t="n">
        <v>27.8299999237061</v>
      </c>
      <c r="E21" s="83" t="n">
        <v>27.3199996948242</v>
      </c>
      <c r="F21" s="83" t="n">
        <v>46.9300003051758</v>
      </c>
      <c r="G21" s="83" t="n">
        <v>30.1481728625243</v>
      </c>
    </row>
    <row r="22" customFormat="false" ht="15" hidden="false" customHeight="false" outlineLevel="0" collapsed="false">
      <c r="A22" s="15" t="s">
        <v>123</v>
      </c>
      <c r="B22" s="83" t="n">
        <v>27.7399997711182</v>
      </c>
      <c r="C22" s="83" t="n">
        <v>42.4099998474121</v>
      </c>
      <c r="D22" s="83" t="n">
        <v>31.2000007629395</v>
      </c>
      <c r="E22" s="83" t="n">
        <v>29.9099998474121</v>
      </c>
      <c r="F22" s="83" t="n">
        <v>33.0800018310547</v>
      </c>
      <c r="G22" s="83" t="n">
        <v>31.587117259606</v>
      </c>
    </row>
    <row r="23" customFormat="false" ht="15" hidden="false" customHeight="false" outlineLevel="0" collapsed="false">
      <c r="A23" s="12" t="s">
        <v>124</v>
      </c>
      <c r="B23" s="83"/>
      <c r="C23" s="83"/>
      <c r="D23" s="83"/>
      <c r="E23" s="83"/>
      <c r="F23" s="83"/>
      <c r="G23" s="83"/>
    </row>
    <row r="24" customFormat="false" ht="15" hidden="false" customHeight="false" outlineLevel="0" collapsed="false">
      <c r="A24" s="15" t="s">
        <v>125</v>
      </c>
      <c r="B24" s="83" t="n">
        <v>6.76999998092651</v>
      </c>
      <c r="C24" s="83" t="n">
        <v>14.4700002670288</v>
      </c>
      <c r="D24" s="83" t="n">
        <v>12.25</v>
      </c>
      <c r="E24" s="83" t="n">
        <v>10.1000003814697</v>
      </c>
      <c r="F24" s="83" t="n">
        <v>9.64999961853027</v>
      </c>
      <c r="G24" s="83" t="n">
        <v>10.9447745166888</v>
      </c>
    </row>
    <row r="25" customFormat="false" ht="15" hidden="false" customHeight="false" outlineLevel="0" collapsed="false">
      <c r="A25" s="15" t="s">
        <v>126</v>
      </c>
      <c r="B25" s="83" t="n">
        <v>19.0100002288818</v>
      </c>
      <c r="C25" s="83" t="n">
        <v>31.0400009155273</v>
      </c>
      <c r="D25" s="83" t="n">
        <v>22.3500003814697</v>
      </c>
      <c r="E25" s="83" t="n">
        <v>21.4699993133545</v>
      </c>
      <c r="F25" s="83" t="n">
        <v>33.9000015258789</v>
      </c>
      <c r="G25" s="83" t="n">
        <v>23.8092334504431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103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15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01</v>
      </c>
      <c r="E4" s="69" t="n">
        <v>2016</v>
      </c>
      <c r="F4" s="69" t="s">
        <v>20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71" t="n">
        <v>35.8699989318848</v>
      </c>
      <c r="C5" s="71" t="n">
        <v>33.689998626709</v>
      </c>
      <c r="D5" s="71" t="n">
        <v>-2.18000030517578</v>
      </c>
      <c r="E5" s="70" t="n">
        <v>38.9900016784668</v>
      </c>
      <c r="F5" s="71" t="n">
        <v>5.3000030517578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71" t="n">
        <v>36.060001373291</v>
      </c>
      <c r="C6" s="71" t="n">
        <v>34.7200012207031</v>
      </c>
      <c r="D6" s="71" t="n">
        <v>-1.34000015258789</v>
      </c>
      <c r="E6" s="70" t="n">
        <v>39.6399993896484</v>
      </c>
      <c r="F6" s="71" t="n">
        <v>4.9199981689453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71" t="n">
        <v>35.4000015258789</v>
      </c>
      <c r="C7" s="71" t="n">
        <v>31.6299991607666</v>
      </c>
      <c r="D7" s="71" t="n">
        <v>-3.7700023651123</v>
      </c>
      <c r="E7" s="70" t="n">
        <v>37.810001373291</v>
      </c>
      <c r="F7" s="71" t="n">
        <v>6.1800022125244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71" t="n">
        <v>17.4899997711182</v>
      </c>
      <c r="C8" s="71" t="n">
        <v>18.1000003814697</v>
      </c>
      <c r="D8" s="71" t="n">
        <v>0.610000610351563</v>
      </c>
      <c r="E8" s="70" t="n">
        <v>21.8799991607666</v>
      </c>
      <c r="F8" s="71" t="n">
        <v>3.7799987792968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71" t="n">
        <v>17.1399993896484</v>
      </c>
      <c r="C9" s="71" t="n">
        <v>21.8999996185303</v>
      </c>
      <c r="D9" s="71" t="n">
        <v>4.76000022888184</v>
      </c>
      <c r="E9" s="70" t="n">
        <v>22.6399993896484</v>
      </c>
      <c r="F9" s="71" t="n">
        <v>0.73999977111816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71" t="n">
        <v>13.2799997329712</v>
      </c>
      <c r="C10" s="71" t="n">
        <v>12.4300003051758</v>
      </c>
      <c r="D10" s="71" t="n">
        <v>-0.84999942779541</v>
      </c>
      <c r="E10" s="70" t="n">
        <v>18.9099998474121</v>
      </c>
      <c r="F10" s="71" t="n">
        <v>6.4799995422363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71" t="n">
        <v>28.2199993133545</v>
      </c>
      <c r="C11" s="71" t="n">
        <v>23.7000007629395</v>
      </c>
      <c r="D11" s="71" t="n">
        <v>-4.51999855041504</v>
      </c>
      <c r="E11" s="70" t="n">
        <v>27.5100002288818</v>
      </c>
      <c r="F11" s="71" t="n">
        <v>3.8099994659423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71" t="n">
        <v>19.6700000762939</v>
      </c>
      <c r="C12" s="71" t="n">
        <v>25.4400005340576</v>
      </c>
      <c r="D12" s="71" t="n">
        <v>5.77000045776367</v>
      </c>
      <c r="E12" s="70" t="n">
        <v>29.5599994659424</v>
      </c>
      <c r="F12" s="71" t="n">
        <v>4.1199989318847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71" t="n">
        <v>22.2600002288818</v>
      </c>
      <c r="C13" s="71" t="n">
        <v>29.4099998474121</v>
      </c>
      <c r="D13" s="71" t="n">
        <v>7.14999961853027</v>
      </c>
      <c r="E13" s="70" t="n">
        <v>35.8400001525879</v>
      </c>
      <c r="F13" s="71" t="n">
        <v>6.4300003051757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71" t="n">
        <v>8.68000030517578</v>
      </c>
      <c r="C14" s="71" t="n">
        <v>6.67000007629395</v>
      </c>
      <c r="D14" s="71" t="n">
        <v>-2.01000022888184</v>
      </c>
      <c r="E14" s="70" t="n">
        <v>5.42999982833862</v>
      </c>
      <c r="F14" s="71" t="n">
        <v>-1.2400002479553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71" t="n">
        <v>34.8800010681152</v>
      </c>
      <c r="C15" s="71" t="n">
        <v>29.0799999237061</v>
      </c>
      <c r="D15" s="71" t="n">
        <v>-5.80000114440918</v>
      </c>
      <c r="E15" s="70" t="n">
        <v>36.2200012207031</v>
      </c>
      <c r="F15" s="71" t="n">
        <v>7.1400012969970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71" t="n">
        <v>19.5499992370605</v>
      </c>
      <c r="C16" s="71" t="n">
        <v>20.5799999237061</v>
      </c>
      <c r="D16" s="71" t="n">
        <v>1.03000068664551</v>
      </c>
      <c r="E16" s="70" t="n">
        <v>18.6900005340576</v>
      </c>
      <c r="F16" s="71" t="n">
        <v>-1.8899993896484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71" t="n">
        <v>16.0799999237061</v>
      </c>
      <c r="C17" s="71" t="n">
        <v>23.3099994659424</v>
      </c>
      <c r="D17" s="71" t="n">
        <v>7.22999954223633</v>
      </c>
      <c r="E17" s="70" t="n">
        <v>23.2600002288818</v>
      </c>
      <c r="F17" s="71" t="n">
        <v>-0.049999237060546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71" t="n">
        <v>25.0100002288818</v>
      </c>
      <c r="C18" s="71" t="n">
        <v>9.23999977111816</v>
      </c>
      <c r="D18" s="71" t="n">
        <v>-15.7700004577637</v>
      </c>
      <c r="E18" s="70" t="n">
        <v>4.48000001907349</v>
      </c>
      <c r="F18" s="71" t="n">
        <v>-4.75999975204468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71" t="n">
        <v>33.3699989318848</v>
      </c>
      <c r="C19" s="71" t="n">
        <v>21.5900001525879</v>
      </c>
      <c r="D19" s="71" t="n">
        <v>-11.7799987792969</v>
      </c>
      <c r="E19" s="70" t="n">
        <v>16.0200004577637</v>
      </c>
      <c r="F19" s="71" t="n">
        <v>-5.5699996948242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71" t="n">
        <v>22.5</v>
      </c>
      <c r="C20" s="71" t="n">
        <v>24.1399993896484</v>
      </c>
      <c r="D20" s="71" t="n">
        <v>1.63999938964844</v>
      </c>
      <c r="E20" s="70" t="n">
        <v>27.6100006103516</v>
      </c>
      <c r="F20" s="71" t="n">
        <v>3.4700012207031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71" t="n">
        <v>18.7000007629395</v>
      </c>
      <c r="C21" s="71" t="n">
        <v>23.2600002288818</v>
      </c>
      <c r="D21" s="71" t="n">
        <v>4.55999946594238</v>
      </c>
      <c r="E21" s="70" t="n">
        <v>27.5400009155273</v>
      </c>
      <c r="F21" s="71" t="n">
        <v>4.28000068664551</v>
      </c>
    </row>
    <row r="22" customFormat="false" ht="15" hidden="false" customHeight="false" outlineLevel="0" collapsed="false">
      <c r="A22" s="15" t="s">
        <v>123</v>
      </c>
      <c r="B22" s="71" t="n">
        <v>28.9400005340576</v>
      </c>
      <c r="C22" s="71" t="n">
        <v>25.6900005340576</v>
      </c>
      <c r="D22" s="71" t="n">
        <v>-3.25</v>
      </c>
      <c r="E22" s="70" t="n">
        <v>27.7399997711182</v>
      </c>
      <c r="F22" s="71" t="n">
        <v>2.04999923706055</v>
      </c>
    </row>
    <row r="23" customFormat="false" ht="15" hidden="false" customHeight="false" outlineLevel="0" collapsed="false">
      <c r="A23" s="12" t="s">
        <v>124</v>
      </c>
      <c r="B23" s="71"/>
      <c r="C23" s="71"/>
      <c r="D23" s="71"/>
      <c r="E23" s="70"/>
      <c r="F23" s="71"/>
    </row>
    <row r="24" customFormat="false" ht="15" hidden="false" customHeight="false" outlineLevel="0" collapsed="false">
      <c r="A24" s="15" t="s">
        <v>125</v>
      </c>
      <c r="B24" s="71" t="n">
        <v>33.4300003051758</v>
      </c>
      <c r="C24" s="71" t="n">
        <v>15.5900001525879</v>
      </c>
      <c r="D24" s="71" t="n">
        <v>-17.8400001525879</v>
      </c>
      <c r="E24" s="70" t="n">
        <v>6.76999998092651</v>
      </c>
      <c r="F24" s="71" t="n">
        <v>-8.82000017166138</v>
      </c>
    </row>
    <row r="25" customFormat="false" ht="15" hidden="false" customHeight="false" outlineLevel="0" collapsed="false">
      <c r="A25" s="15" t="s">
        <v>126</v>
      </c>
      <c r="B25" s="71" t="n">
        <v>17.7900009155273</v>
      </c>
      <c r="C25" s="71" t="n">
        <v>20.4500007629395</v>
      </c>
      <c r="D25" s="71" t="n">
        <v>2.65999984741211</v>
      </c>
      <c r="E25" s="70" t="n">
        <v>19.0100002288818</v>
      </c>
      <c r="F25" s="71" t="n">
        <v>-1.44000053405762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10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21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64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56" t="s">
        <v>100</v>
      </c>
      <c r="C4" s="56" t="s">
        <v>101</v>
      </c>
      <c r="D4" s="56" t="s">
        <v>102</v>
      </c>
      <c r="E4" s="10" t="s">
        <v>140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72" t="s">
        <v>136</v>
      </c>
      <c r="C5" s="72" t="n">
        <v>33.060001373291</v>
      </c>
      <c r="D5" s="72" t="n">
        <v>39.5800018310547</v>
      </c>
      <c r="E5" s="72" t="n">
        <v>38.9900016784668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72" t="s">
        <v>136</v>
      </c>
      <c r="C6" s="72" t="n">
        <v>22.8899993896484</v>
      </c>
      <c r="D6" s="72" t="n">
        <v>40.189998626709</v>
      </c>
      <c r="E6" s="72" t="n">
        <v>39.6399993896484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72" t="s">
        <v>136</v>
      </c>
      <c r="C7" s="72" t="n">
        <v>37.2200012207031</v>
      </c>
      <c r="D7" s="72" t="n">
        <v>38.2700004577637</v>
      </c>
      <c r="E7" s="72" t="n">
        <v>37.810001373291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72" t="s">
        <v>136</v>
      </c>
      <c r="C8" s="72" t="n">
        <v>12.6300001144409</v>
      </c>
      <c r="D8" s="72" t="n">
        <v>22.5699996948242</v>
      </c>
      <c r="E8" s="72" t="n">
        <v>21.8799991607666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72" t="s">
        <v>136</v>
      </c>
      <c r="C9" s="72" t="n">
        <v>11.1499996185303</v>
      </c>
      <c r="D9" s="72" t="n">
        <v>23.3299999237061</v>
      </c>
      <c r="E9" s="72" t="n">
        <v>22.6399993896484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72" t="s">
        <v>136</v>
      </c>
      <c r="C10" s="72" t="s">
        <v>136</v>
      </c>
      <c r="D10" s="72" t="n">
        <v>19.7800006866455</v>
      </c>
      <c r="E10" s="72" t="n">
        <v>18.9099998474121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72" t="s">
        <v>136</v>
      </c>
      <c r="C11" s="72" t="n">
        <v>24.8400001525879</v>
      </c>
      <c r="D11" s="72" t="n">
        <v>27.9200000762939</v>
      </c>
      <c r="E11" s="72" t="n">
        <v>27.5100002288818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72" t="s">
        <v>136</v>
      </c>
      <c r="C12" s="72" t="n">
        <v>8.09000015258789</v>
      </c>
      <c r="D12" s="72" t="n">
        <v>31.8099994659424</v>
      </c>
      <c r="E12" s="72" t="n">
        <v>29.5599994659424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72" t="s">
        <v>136</v>
      </c>
      <c r="C13" s="72" t="n">
        <v>15.5699996948242</v>
      </c>
      <c r="D13" s="72" t="n">
        <v>37.4000015258789</v>
      </c>
      <c r="E13" s="72" t="n">
        <v>35.8400001525879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72" t="s">
        <v>136</v>
      </c>
      <c r="C14" s="72" t="n">
        <v>2.55999994277954</v>
      </c>
      <c r="D14" s="72" t="n">
        <v>5.28999996185303</v>
      </c>
      <c r="E14" s="72" t="n">
        <v>5.42999982833862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72" t="s">
        <v>136</v>
      </c>
      <c r="C15" s="72" t="s">
        <v>136</v>
      </c>
      <c r="D15" s="72" t="n">
        <v>35.5299987792969</v>
      </c>
      <c r="E15" s="72" t="n">
        <v>36.2200012207031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72" t="n">
        <v>7.71000003814697</v>
      </c>
      <c r="C16" s="72" t="n">
        <v>11.3400001525879</v>
      </c>
      <c r="D16" s="72" t="n">
        <v>20</v>
      </c>
      <c r="E16" s="72" t="n">
        <v>18.6900005340576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72" t="s">
        <v>136</v>
      </c>
      <c r="C17" s="72" t="s">
        <v>136</v>
      </c>
      <c r="D17" s="72" t="n">
        <v>24.2099990844727</v>
      </c>
      <c r="E17" s="72" t="n">
        <v>23.2600002288818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72" t="s">
        <v>136</v>
      </c>
      <c r="C18" s="72" t="s">
        <v>136</v>
      </c>
      <c r="D18" s="72" t="n">
        <v>3.78999996185303</v>
      </c>
      <c r="E18" s="72" t="n">
        <v>4.48000001907349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72" t="s">
        <v>136</v>
      </c>
      <c r="C19" s="72" t="n">
        <v>12.710000038147</v>
      </c>
      <c r="D19" s="72" t="n">
        <v>18.1499996185303</v>
      </c>
      <c r="E19" s="72" t="n">
        <v>16.0200004577637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72" t="n">
        <v>19.8999996185303</v>
      </c>
      <c r="C20" s="72" t="n">
        <v>15.2799997329712</v>
      </c>
      <c r="D20" s="72" t="n">
        <v>28.8899993896484</v>
      </c>
      <c r="E20" s="72" t="n">
        <v>27.6100006103516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72" t="s">
        <v>136</v>
      </c>
      <c r="C21" s="72" t="n">
        <v>12.8699998855591</v>
      </c>
      <c r="D21" s="72" t="n">
        <v>28.7199993133545</v>
      </c>
      <c r="E21" s="72" t="n">
        <v>27.5400009155273</v>
      </c>
    </row>
    <row r="22" customFormat="false" ht="15" hidden="false" customHeight="false" outlineLevel="0" collapsed="false">
      <c r="A22" s="15" t="s">
        <v>123</v>
      </c>
      <c r="B22" s="72" t="s">
        <v>136</v>
      </c>
      <c r="C22" s="72" t="n">
        <v>17.2600002288818</v>
      </c>
      <c r="D22" s="72" t="n">
        <v>29.2199993133545</v>
      </c>
      <c r="E22" s="72" t="n">
        <v>27.7399997711182</v>
      </c>
    </row>
    <row r="23" customFormat="false" ht="15" hidden="false" customHeight="false" outlineLevel="0" collapsed="false">
      <c r="A23" s="12" t="s">
        <v>124</v>
      </c>
      <c r="B23" s="72"/>
      <c r="C23" s="72"/>
      <c r="D23" s="72"/>
      <c r="E23" s="72"/>
    </row>
    <row r="24" customFormat="false" ht="15" hidden="false" customHeight="false" outlineLevel="0" collapsed="false">
      <c r="A24" s="15" t="s">
        <v>125</v>
      </c>
      <c r="B24" s="72" t="s">
        <v>136</v>
      </c>
      <c r="C24" s="72" t="s">
        <v>136</v>
      </c>
      <c r="D24" s="72" t="s">
        <v>136</v>
      </c>
      <c r="E24" s="72" t="n">
        <v>6.76999998092651</v>
      </c>
    </row>
    <row r="25" customFormat="false" ht="15" hidden="false" customHeight="false" outlineLevel="0" collapsed="false">
      <c r="A25" s="15" t="s">
        <v>126</v>
      </c>
      <c r="B25" s="72" t="s">
        <v>136</v>
      </c>
      <c r="C25" s="72" t="n">
        <v>10.710000038147</v>
      </c>
      <c r="D25" s="72" t="n">
        <v>20.1399993896484</v>
      </c>
      <c r="E25" s="72" t="n">
        <v>19.01000022888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</row>
    <row r="2" customFormat="false" ht="17.25" hidden="false" customHeight="false" outlineLevel="0" collapsed="false">
      <c r="A2" s="19" t="s">
        <v>169</v>
      </c>
      <c r="B2" s="19"/>
      <c r="C2" s="19"/>
    </row>
    <row r="4" customFormat="false" ht="15" hidden="false" customHeight="false" outlineLevel="0" collapsed="false">
      <c r="A4" s="11"/>
      <c r="B4" s="10" t="s">
        <v>170</v>
      </c>
      <c r="C4" s="10" t="s">
        <v>16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70" t="n">
        <v>60.8300018310547</v>
      </c>
      <c r="C5" s="70" t="n">
        <v>24.6700000762939</v>
      </c>
      <c r="D5" s="70" t="n">
        <v>38.9900016784668</v>
      </c>
    </row>
    <row r="6" customFormat="false" ht="15" hidden="false" customHeight="false" outlineLevel="0" collapsed="false">
      <c r="A6" s="14" t="s">
        <v>107</v>
      </c>
      <c r="B6" s="70" t="n">
        <v>64.3600006103516</v>
      </c>
      <c r="C6" s="70" t="n">
        <v>24.7199993133545</v>
      </c>
      <c r="D6" s="70" t="n">
        <v>39.6399993896484</v>
      </c>
    </row>
    <row r="7" customFormat="false" ht="15" hidden="false" customHeight="false" outlineLevel="0" collapsed="false">
      <c r="A7" s="15" t="s">
        <v>108</v>
      </c>
      <c r="B7" s="70" t="n">
        <v>55.2200012207031</v>
      </c>
      <c r="C7" s="70" t="n">
        <v>24.5900001525879</v>
      </c>
      <c r="D7" s="70" t="n">
        <v>37.810001373291</v>
      </c>
    </row>
    <row r="8" customFormat="false" ht="15" hidden="false" customHeight="false" outlineLevel="0" collapsed="false">
      <c r="A8" s="12" t="s">
        <v>109</v>
      </c>
      <c r="B8" s="70" t="n">
        <v>41.4799995422363</v>
      </c>
      <c r="C8" s="70" t="n">
        <v>13.6800003051758</v>
      </c>
      <c r="D8" s="70" t="n">
        <v>21.8799991607666</v>
      </c>
    </row>
    <row r="9" customFormat="false" ht="15" hidden="false" customHeight="false" outlineLevel="0" collapsed="false">
      <c r="A9" s="15" t="s">
        <v>110</v>
      </c>
      <c r="B9" s="70" t="n">
        <v>46.2299995422363</v>
      </c>
      <c r="C9" s="70" t="n">
        <v>15.0500001907349</v>
      </c>
      <c r="D9" s="70" t="n">
        <v>22.6399993896484</v>
      </c>
    </row>
    <row r="10" customFormat="false" ht="15" hidden="false" customHeight="false" outlineLevel="0" collapsed="false">
      <c r="A10" s="15" t="s">
        <v>111</v>
      </c>
      <c r="B10" s="70" t="n">
        <v>36.1399993896484</v>
      </c>
      <c r="C10" s="70" t="n">
        <v>11.7700004577637</v>
      </c>
      <c r="D10" s="70" t="n">
        <v>18.9099998474121</v>
      </c>
    </row>
    <row r="11" customFormat="false" ht="15" hidden="false" customHeight="false" outlineLevel="0" collapsed="false">
      <c r="A11" s="15" t="s">
        <v>112</v>
      </c>
      <c r="B11" s="70" t="n">
        <v>42.9199981689453</v>
      </c>
      <c r="C11" s="70" t="n">
        <v>14.5500001907349</v>
      </c>
      <c r="D11" s="70" t="n">
        <v>27.5100002288818</v>
      </c>
    </row>
    <row r="12" customFormat="false" ht="15" hidden="false" customHeight="false" outlineLevel="0" collapsed="false">
      <c r="A12" s="12" t="s">
        <v>113</v>
      </c>
      <c r="B12" s="70" t="n">
        <v>40.6599998474121</v>
      </c>
      <c r="C12" s="70" t="n">
        <v>22.7399997711182</v>
      </c>
      <c r="D12" s="70" t="n">
        <v>29.5599994659424</v>
      </c>
    </row>
    <row r="13" customFormat="false" ht="15" hidden="false" customHeight="false" outlineLevel="0" collapsed="false">
      <c r="A13" s="15" t="s">
        <v>114</v>
      </c>
      <c r="B13" s="70" t="n">
        <v>54.8800010681152</v>
      </c>
      <c r="C13" s="70" t="n">
        <v>26.0799999237061</v>
      </c>
      <c r="D13" s="70" t="n">
        <v>35.8400001525879</v>
      </c>
    </row>
    <row r="14" customFormat="false" ht="15" hidden="false" customHeight="false" outlineLevel="0" collapsed="false">
      <c r="A14" s="15" t="s">
        <v>115</v>
      </c>
      <c r="B14" s="70" t="n">
        <v>6.46000003814697</v>
      </c>
      <c r="C14" s="70" t="n">
        <v>4.21000003814697</v>
      </c>
      <c r="D14" s="70" t="n">
        <v>5.42999982833862</v>
      </c>
    </row>
    <row r="15" customFormat="false" ht="15" hidden="false" customHeight="false" outlineLevel="0" collapsed="false">
      <c r="A15" s="12" t="s">
        <v>116</v>
      </c>
      <c r="B15" s="70" t="n">
        <v>51.5200004577637</v>
      </c>
      <c r="C15" s="70" t="n">
        <v>21.7700004577637</v>
      </c>
      <c r="D15" s="70" t="n">
        <v>36.2200012207031</v>
      </c>
    </row>
    <row r="16" customFormat="false" ht="15" hidden="false" customHeight="false" outlineLevel="0" collapsed="false">
      <c r="A16" s="12" t="s">
        <v>117</v>
      </c>
      <c r="B16" s="70" t="n">
        <v>29.6900005340576</v>
      </c>
      <c r="C16" s="70" t="n">
        <v>11.5799999237061</v>
      </c>
      <c r="D16" s="70" t="n">
        <v>18.6900005340576</v>
      </c>
    </row>
    <row r="17" customFormat="false" ht="15" hidden="false" customHeight="false" outlineLevel="0" collapsed="false">
      <c r="A17" s="15" t="s">
        <v>118</v>
      </c>
      <c r="B17" s="70" t="n">
        <v>44.189998626709</v>
      </c>
      <c r="C17" s="70" t="n">
        <v>14.1300001144409</v>
      </c>
      <c r="D17" s="70" t="n">
        <v>23.2600002288818</v>
      </c>
    </row>
    <row r="18" customFormat="false" ht="15" hidden="false" customHeight="false" outlineLevel="0" collapsed="false">
      <c r="A18" s="15" t="s">
        <v>119</v>
      </c>
      <c r="B18" s="70" t="n">
        <v>6.86999988555908</v>
      </c>
      <c r="C18" s="70" t="n">
        <v>0.769999980926514</v>
      </c>
      <c r="D18" s="70" t="n">
        <v>4.48000001907349</v>
      </c>
    </row>
    <row r="19" customFormat="false" ht="15" hidden="false" customHeight="false" outlineLevel="0" collapsed="false">
      <c r="A19" s="15" t="s">
        <v>120</v>
      </c>
      <c r="B19" s="70" t="n">
        <v>25.7399997711182</v>
      </c>
      <c r="C19" s="70" t="n">
        <v>3.73000001907349</v>
      </c>
      <c r="D19" s="70" t="n">
        <v>16.0200004577637</v>
      </c>
    </row>
    <row r="20" customFormat="false" ht="15" hidden="false" customHeight="false" outlineLevel="0" collapsed="false">
      <c r="A20" s="12" t="s">
        <v>121</v>
      </c>
      <c r="B20" s="70" t="n">
        <v>43.8600006103516</v>
      </c>
      <c r="C20" s="70" t="n">
        <v>18.4799995422363</v>
      </c>
      <c r="D20" s="70" t="n">
        <v>27.6100006103516</v>
      </c>
    </row>
    <row r="21" customFormat="false" ht="15" hidden="false" customHeight="false" outlineLevel="0" collapsed="false">
      <c r="A21" s="15" t="s">
        <v>122</v>
      </c>
      <c r="B21" s="70" t="n">
        <v>48.0299987792969</v>
      </c>
      <c r="C21" s="70" t="n">
        <v>18.6499996185303</v>
      </c>
      <c r="D21" s="70" t="n">
        <v>27.5400009155273</v>
      </c>
    </row>
    <row r="22" customFormat="false" ht="15" hidden="false" customHeight="false" outlineLevel="0" collapsed="false">
      <c r="A22" s="15" t="s">
        <v>123</v>
      </c>
      <c r="B22" s="70" t="n">
        <v>39.1800003051758</v>
      </c>
      <c r="C22" s="70" t="n">
        <v>18.1100006103516</v>
      </c>
      <c r="D22" s="70" t="n">
        <v>27.7399997711182</v>
      </c>
    </row>
    <row r="23" customFormat="false" ht="15" hidden="false" customHeight="false" outlineLevel="0" collapsed="false">
      <c r="A23" s="12" t="s">
        <v>124</v>
      </c>
      <c r="B23" s="70"/>
      <c r="C23" s="70"/>
      <c r="D23" s="70"/>
    </row>
    <row r="24" customFormat="false" ht="15" hidden="false" customHeight="false" outlineLevel="0" collapsed="false">
      <c r="A24" s="15" t="s">
        <v>125</v>
      </c>
      <c r="B24" s="70" t="n">
        <v>10.5100002288818</v>
      </c>
      <c r="C24" s="70" t="n">
        <v>0.8299999833107</v>
      </c>
      <c r="D24" s="70" t="n">
        <v>6.76999998092651</v>
      </c>
    </row>
    <row r="25" customFormat="false" ht="15" hidden="false" customHeight="false" outlineLevel="0" collapsed="false">
      <c r="A25" s="15" t="s">
        <v>126</v>
      </c>
      <c r="B25" s="70" t="n">
        <v>30.3899993896484</v>
      </c>
      <c r="C25" s="70" t="n">
        <v>12.2399997711182</v>
      </c>
      <c r="D25" s="70" t="n">
        <v>19.01000022888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18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19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</row>
    <row r="5" customFormat="false" ht="15" hidden="false" customHeight="false" outlineLevel="0" collapsed="false">
      <c r="A5" s="59" t="s">
        <v>106</v>
      </c>
      <c r="B5" s="73" t="n">
        <v>38.9900016784668</v>
      </c>
      <c r="C5" s="73" t="n">
        <v>53.3800010681152</v>
      </c>
      <c r="D5" s="73" t="n">
        <v>36.5400009155273</v>
      </c>
      <c r="E5" s="73" t="n">
        <v>35.9500007629395</v>
      </c>
      <c r="F5" s="73" t="n">
        <v>49.1100006103516</v>
      </c>
      <c r="G5" s="73" t="n">
        <v>38.4755717885999</v>
      </c>
    </row>
    <row r="6" customFormat="false" ht="15" hidden="false" customHeight="false" outlineLevel="0" collapsed="false">
      <c r="A6" s="63" t="s">
        <v>207</v>
      </c>
      <c r="B6" s="84" t="n">
        <v>5.30000305175781</v>
      </c>
      <c r="C6" s="84" t="n">
        <v>-4.18000030517578</v>
      </c>
      <c r="D6" s="84" t="n">
        <v>-5.52000045776367</v>
      </c>
      <c r="E6" s="84" t="n">
        <v>4.10000038146973</v>
      </c>
      <c r="F6" s="84" t="n">
        <v>-1.38000106811523</v>
      </c>
      <c r="G6" s="84" t="n">
        <v>-0.363479939997525</v>
      </c>
    </row>
    <row r="7" customFormat="false" ht="15" hidden="false" customHeight="false" outlineLevel="0" collapsed="false">
      <c r="A7" s="65" t="s">
        <v>107</v>
      </c>
      <c r="B7" s="85" t="n">
        <v>39.6399993896484</v>
      </c>
      <c r="C7" s="85" t="n">
        <v>55.2799987792969</v>
      </c>
      <c r="D7" s="85" t="n">
        <v>37.25</v>
      </c>
      <c r="E7" s="85" t="n">
        <v>36.8800010681152</v>
      </c>
      <c r="F7" s="85" t="n">
        <v>49.5</v>
      </c>
      <c r="G7" s="85" t="n">
        <v>39.227597396903</v>
      </c>
    </row>
    <row r="8" customFormat="false" ht="15" hidden="false" customHeight="false" outlineLevel="0" collapsed="false">
      <c r="A8" s="66" t="s">
        <v>207</v>
      </c>
      <c r="B8" s="84" t="n">
        <v>4.91999816894531</v>
      </c>
      <c r="C8" s="84" t="n">
        <v>-3.62000274658203</v>
      </c>
      <c r="D8" s="84" t="n">
        <v>-4.34000015258789</v>
      </c>
      <c r="E8" s="84" t="n">
        <v>4.89000129699707</v>
      </c>
      <c r="F8" s="84" t="n">
        <v>0.830001831054688</v>
      </c>
      <c r="G8" s="84" t="n">
        <v>0.590254591200882</v>
      </c>
    </row>
    <row r="9" customFormat="false" ht="15" hidden="false" customHeight="false" outlineLevel="0" collapsed="false">
      <c r="A9" s="67" t="s">
        <v>108</v>
      </c>
      <c r="B9" s="79" t="n">
        <v>37.810001373291</v>
      </c>
      <c r="C9" s="79" t="n">
        <v>49.6199989318848</v>
      </c>
      <c r="D9" s="79" t="n">
        <v>34.8800010681152</v>
      </c>
      <c r="E9" s="79" t="n">
        <v>33.6300010681152</v>
      </c>
      <c r="F9" s="79" t="n">
        <v>48.3800010681152</v>
      </c>
      <c r="G9" s="79" t="n">
        <v>36.7325603695551</v>
      </c>
    </row>
    <row r="10" customFormat="false" ht="15" hidden="false" customHeight="false" outlineLevel="0" collapsed="false">
      <c r="A10" s="66" t="s">
        <v>207</v>
      </c>
      <c r="B10" s="80" t="n">
        <v>6.18000221252441</v>
      </c>
      <c r="C10" s="80" t="n">
        <v>-5.22999954223633</v>
      </c>
      <c r="D10" s="80" t="n">
        <v>-8.22999954223633</v>
      </c>
      <c r="E10" s="80" t="n">
        <v>2.08000183105469</v>
      </c>
      <c r="F10" s="80" t="n">
        <v>-5.18999862670898</v>
      </c>
      <c r="G10" s="80" t="n">
        <v>-2.55115815551228</v>
      </c>
    </row>
    <row r="11" customFormat="false" ht="15" hidden="false" customHeight="false" outlineLevel="0" collapsed="false">
      <c r="A11" s="59" t="s">
        <v>109</v>
      </c>
      <c r="B11" s="73" t="n">
        <v>21.8799991607666</v>
      </c>
      <c r="C11" s="73" t="n">
        <v>36.3300018310547</v>
      </c>
      <c r="D11" s="73" t="n">
        <v>29.5</v>
      </c>
      <c r="E11" s="73" t="n">
        <v>30.4400005340576</v>
      </c>
      <c r="F11" s="73" t="n">
        <v>41.1500015258789</v>
      </c>
      <c r="G11" s="73" t="n">
        <v>31.0013565220197</v>
      </c>
    </row>
    <row r="12" customFormat="false" ht="15" hidden="false" customHeight="false" outlineLevel="0" collapsed="false">
      <c r="A12" s="63" t="s">
        <v>207</v>
      </c>
      <c r="B12" s="86" t="n">
        <v>3.77999877929688</v>
      </c>
      <c r="C12" s="86" t="n">
        <v>2.40000152587891</v>
      </c>
      <c r="D12" s="86" t="n">
        <v>-4.38000106811523</v>
      </c>
      <c r="E12" s="86" t="n">
        <v>0.360000610351563</v>
      </c>
      <c r="F12" s="86" t="n">
        <v>0.110000610351563</v>
      </c>
      <c r="G12" s="86" t="n">
        <v>-0.89703747806929</v>
      </c>
    </row>
    <row r="13" customFormat="false" ht="15" hidden="false" customHeight="false" outlineLevel="0" collapsed="false">
      <c r="A13" s="67" t="s">
        <v>110</v>
      </c>
      <c r="B13" s="79" t="n">
        <v>22.6399993896484</v>
      </c>
      <c r="C13" s="79" t="n">
        <v>39.6199989318848</v>
      </c>
      <c r="D13" s="79" t="n">
        <v>36.9700012207031</v>
      </c>
      <c r="E13" s="79" t="n">
        <v>37.4099998474121</v>
      </c>
      <c r="F13" s="79" t="n">
        <v>47.7299995422363</v>
      </c>
      <c r="G13" s="79" t="n">
        <v>37.5354657163529</v>
      </c>
    </row>
    <row r="14" customFormat="false" ht="15" hidden="false" customHeight="false" outlineLevel="0" collapsed="false">
      <c r="A14" s="66" t="s">
        <v>207</v>
      </c>
      <c r="B14" s="80" t="n">
        <v>0.739999771118164</v>
      </c>
      <c r="C14" s="80" t="n">
        <v>-1.53000259399414</v>
      </c>
      <c r="D14" s="80" t="n">
        <v>-3.37999725341797</v>
      </c>
      <c r="E14" s="80" t="n">
        <v>1.34000015258789</v>
      </c>
      <c r="F14" s="80" t="n">
        <v>1.14999771118164</v>
      </c>
      <c r="G14" s="80" t="n">
        <v>-0.622933422117477</v>
      </c>
    </row>
    <row r="15" customFormat="false" ht="15" hidden="false" customHeight="false" outlineLevel="0" collapsed="false">
      <c r="A15" s="67" t="s">
        <v>111</v>
      </c>
      <c r="B15" s="79" t="n">
        <v>18.9099998474121</v>
      </c>
      <c r="C15" s="79" t="n">
        <v>26.8700008392334</v>
      </c>
      <c r="D15" s="79" t="n">
        <v>14.8400001525879</v>
      </c>
      <c r="E15" s="79" t="n">
        <v>16.8400001525879</v>
      </c>
      <c r="F15" s="79" t="n">
        <v>32.939998626709</v>
      </c>
      <c r="G15" s="79" t="n">
        <v>18.7514689950395</v>
      </c>
    </row>
    <row r="16" customFormat="false" ht="15" hidden="false" customHeight="false" outlineLevel="0" collapsed="false">
      <c r="A16" s="66" t="s">
        <v>207</v>
      </c>
      <c r="B16" s="80" t="n">
        <v>6.47999954223633</v>
      </c>
      <c r="C16" s="80" t="n">
        <v>4.56000137329102</v>
      </c>
      <c r="D16" s="80" t="n">
        <v>-6.40999984741211</v>
      </c>
      <c r="E16" s="80" t="n">
        <v>-1.90999984741211</v>
      </c>
      <c r="F16" s="80" t="n">
        <v>0.119998931884766</v>
      </c>
      <c r="G16" s="80" t="n">
        <v>-1.9252016640906</v>
      </c>
    </row>
    <row r="17" customFormat="false" ht="15" hidden="false" customHeight="false" outlineLevel="0" collapsed="false">
      <c r="A17" s="15" t="s">
        <v>112</v>
      </c>
      <c r="B17" s="79" t="n">
        <v>27.5100002288818</v>
      </c>
      <c r="C17" s="79" t="n">
        <v>50.9500007629395</v>
      </c>
      <c r="D17" s="79" t="n">
        <v>27.3099994659424</v>
      </c>
      <c r="E17" s="79" t="n">
        <v>25.7800006866455</v>
      </c>
      <c r="F17" s="79" t="n">
        <v>38.8600006103516</v>
      </c>
      <c r="G17" s="79" t="n">
        <v>30.7984501014689</v>
      </c>
    </row>
    <row r="18" customFormat="false" ht="15" hidden="false" customHeight="false" outlineLevel="0" collapsed="false">
      <c r="A18" s="66" t="s">
        <v>207</v>
      </c>
      <c r="B18" s="80" t="n">
        <v>3.80999946594238</v>
      </c>
      <c r="C18" s="80" t="n">
        <v>12.5900001525879</v>
      </c>
      <c r="D18" s="80" t="n">
        <v>-4.10000038146973</v>
      </c>
      <c r="E18" s="80" t="n">
        <v>0.170000076293945</v>
      </c>
      <c r="F18" s="80" t="n">
        <v>-0.30999755859375</v>
      </c>
      <c r="G18" s="80" t="n">
        <v>0.902193726811237</v>
      </c>
    </row>
    <row r="19" customFormat="false" ht="15" hidden="false" customHeight="false" outlineLevel="0" collapsed="false">
      <c r="A19" s="59" t="s">
        <v>113</v>
      </c>
      <c r="B19" s="73" t="n">
        <v>29.5599994659424</v>
      </c>
      <c r="C19" s="73" t="n">
        <v>42.0200004577637</v>
      </c>
      <c r="D19" s="73" t="n">
        <v>26.1499996185303</v>
      </c>
      <c r="E19" s="73" t="n">
        <v>24.2999992370605</v>
      </c>
      <c r="F19" s="73" t="n">
        <v>46.3899993896484</v>
      </c>
      <c r="G19" s="73" t="n">
        <v>28.5709463677578</v>
      </c>
    </row>
    <row r="20" customFormat="false" ht="15" hidden="false" customHeight="false" outlineLevel="0" collapsed="false">
      <c r="A20" s="63" t="s">
        <v>207</v>
      </c>
      <c r="B20" s="77" t="n">
        <v>4.11999893188477</v>
      </c>
      <c r="C20" s="77" t="n">
        <v>-5.59000015258789</v>
      </c>
      <c r="D20" s="77" t="n">
        <v>-0.350000381469727</v>
      </c>
      <c r="E20" s="77" t="n">
        <v>2.32999992370605</v>
      </c>
      <c r="F20" s="77" t="n">
        <v>-1.77999877929688</v>
      </c>
      <c r="G20" s="77" t="n">
        <v>0.474450534124426</v>
      </c>
    </row>
    <row r="21" customFormat="false" ht="15" hidden="false" customHeight="false" outlineLevel="0" collapsed="false">
      <c r="A21" s="67" t="s">
        <v>114</v>
      </c>
      <c r="B21" s="79" t="n">
        <v>35.8400001525879</v>
      </c>
      <c r="C21" s="79" t="n">
        <v>46.0999984741211</v>
      </c>
      <c r="D21" s="79" t="n">
        <v>27.1800003051758</v>
      </c>
      <c r="E21" s="79" t="n">
        <v>25.3299999237061</v>
      </c>
      <c r="F21" s="79" t="n">
        <v>52.7900009155273</v>
      </c>
      <c r="G21" s="79" t="n">
        <v>30.2512280408849</v>
      </c>
    </row>
    <row r="22" customFormat="false" ht="15" hidden="false" customHeight="false" outlineLevel="0" collapsed="false">
      <c r="A22" s="66" t="s">
        <v>207</v>
      </c>
      <c r="B22" s="80" t="n">
        <v>6.43000030517578</v>
      </c>
      <c r="C22" s="80" t="n">
        <v>-6.80000305175781</v>
      </c>
      <c r="D22" s="80" t="n">
        <v>-0.369998931884766</v>
      </c>
      <c r="E22" s="80" t="n">
        <v>2.45000076293945</v>
      </c>
      <c r="F22" s="80" t="n">
        <v>-1.61000061035156</v>
      </c>
      <c r="G22" s="80" t="n">
        <v>0.566576862460028</v>
      </c>
    </row>
    <row r="23" customFormat="false" ht="15" hidden="false" customHeight="false" outlineLevel="0" collapsed="false">
      <c r="A23" s="67" t="s">
        <v>115</v>
      </c>
      <c r="B23" s="79" t="n">
        <v>5.42999982833862</v>
      </c>
      <c r="C23" s="79" t="n">
        <v>13.3000001907349</v>
      </c>
      <c r="D23" s="79" t="n">
        <v>8.76000022888184</v>
      </c>
      <c r="E23" s="79" t="n">
        <v>7.65999984741211</v>
      </c>
      <c r="F23" s="79" t="n">
        <v>5.51000022888184</v>
      </c>
      <c r="G23" s="79" t="n">
        <v>8.07640034727431</v>
      </c>
    </row>
    <row r="24" customFormat="false" ht="15" hidden="false" customHeight="false" outlineLevel="0" collapsed="false">
      <c r="A24" s="66" t="s">
        <v>207</v>
      </c>
      <c r="B24" s="80" t="n">
        <v>-1.24000024795532</v>
      </c>
      <c r="C24" s="80" t="n">
        <v>3.40000057220459</v>
      </c>
      <c r="D24" s="80" t="n">
        <v>0.0399999618530273</v>
      </c>
      <c r="E24" s="80" t="n">
        <v>1.11999988555908</v>
      </c>
      <c r="F24" s="80" t="n">
        <v>-5.76000022888184</v>
      </c>
      <c r="G24" s="80" t="n">
        <v>-0.27956435951933</v>
      </c>
    </row>
    <row r="25" customFormat="false" ht="15" hidden="false" customHeight="false" outlineLevel="0" collapsed="false">
      <c r="A25" s="59" t="s">
        <v>116</v>
      </c>
      <c r="B25" s="73" t="n">
        <v>36.2200012207031</v>
      </c>
      <c r="C25" s="73" t="n">
        <v>45.3199996948242</v>
      </c>
      <c r="D25" s="73" t="n">
        <v>31.6599998474121</v>
      </c>
      <c r="E25" s="73" t="n">
        <v>28.5499992370605</v>
      </c>
      <c r="F25" s="73" t="n">
        <v>38.7099990844727</v>
      </c>
      <c r="G25" s="73" t="n">
        <v>31.7183933739617</v>
      </c>
    </row>
    <row r="26" customFormat="false" ht="15" hidden="false" customHeight="false" outlineLevel="0" collapsed="false">
      <c r="A26" s="63" t="s">
        <v>207</v>
      </c>
      <c r="B26" s="77" t="n">
        <v>7.14000129699707</v>
      </c>
      <c r="C26" s="77" t="n">
        <v>-1</v>
      </c>
      <c r="D26" s="77" t="n">
        <v>-3.09999847412109</v>
      </c>
      <c r="E26" s="77" t="n">
        <v>-1.06000137329102</v>
      </c>
      <c r="F26" s="77" t="n">
        <v>-1.9900016784668</v>
      </c>
      <c r="G26" s="77" t="n">
        <v>-1.52010704229796</v>
      </c>
    </row>
    <row r="27" customFormat="false" ht="15" hidden="false" customHeight="false" outlineLevel="0" collapsed="false">
      <c r="A27" s="59" t="s">
        <v>117</v>
      </c>
      <c r="B27" s="73" t="n">
        <v>18.6900005340576</v>
      </c>
      <c r="C27" s="73" t="n">
        <v>30</v>
      </c>
      <c r="D27" s="73" t="n">
        <v>21.4899997711182</v>
      </c>
      <c r="E27" s="73" t="n">
        <v>20.6599998474121</v>
      </c>
      <c r="F27" s="73" t="n">
        <v>31.6700000762939</v>
      </c>
      <c r="G27" s="73" t="n">
        <v>22.861840238698</v>
      </c>
    </row>
    <row r="28" customFormat="false" ht="15" hidden="false" customHeight="false" outlineLevel="0" collapsed="false">
      <c r="A28" s="63" t="s">
        <v>207</v>
      </c>
      <c r="B28" s="77" t="n">
        <v>-1.88999938964844</v>
      </c>
      <c r="C28" s="77" t="n">
        <v>-2.04999923706055</v>
      </c>
      <c r="D28" s="77" t="n">
        <v>-3.38000106811523</v>
      </c>
      <c r="E28" s="77" t="n">
        <v>0.840000152587891</v>
      </c>
      <c r="F28" s="77" t="n">
        <v>-1.35000038146973</v>
      </c>
      <c r="G28" s="77" t="n">
        <v>-0.994849341673078</v>
      </c>
    </row>
    <row r="29" customFormat="false" ht="15" hidden="false" customHeight="false" outlineLevel="0" collapsed="false">
      <c r="A29" s="67" t="s">
        <v>118</v>
      </c>
      <c r="B29" s="79" t="n">
        <v>23.2600002288818</v>
      </c>
      <c r="C29" s="79" t="n">
        <v>36.939998626709</v>
      </c>
      <c r="D29" s="79" t="n">
        <v>24.8700008392334</v>
      </c>
      <c r="E29" s="79" t="n">
        <v>24.5100002288818</v>
      </c>
      <c r="F29" s="79" t="n">
        <v>41.1100006103516</v>
      </c>
      <c r="G29" s="79" t="n">
        <v>27.3141901534969</v>
      </c>
    </row>
    <row r="30" customFormat="false" ht="15" hidden="false" customHeight="false" outlineLevel="0" collapsed="false">
      <c r="A30" s="66" t="s">
        <v>207</v>
      </c>
      <c r="B30" s="80" t="n">
        <v>-0.0499992370605469</v>
      </c>
      <c r="C30" s="80" t="n">
        <v>-2.51000213623047</v>
      </c>
      <c r="D30" s="80" t="n">
        <v>-4.11999893188477</v>
      </c>
      <c r="E30" s="80" t="n">
        <v>0.719999313354492</v>
      </c>
      <c r="F30" s="80" t="n">
        <v>-1.22000122070313</v>
      </c>
      <c r="G30" s="80" t="n">
        <v>-1.18519170517976</v>
      </c>
    </row>
    <row r="31" customFormat="false" ht="15" hidden="false" customHeight="false" outlineLevel="0" collapsed="false">
      <c r="A31" s="67" t="s">
        <v>119</v>
      </c>
      <c r="B31" s="79" t="n">
        <v>4.48000001907349</v>
      </c>
      <c r="C31" s="79" t="n">
        <v>9.44999980926514</v>
      </c>
      <c r="D31" s="79" t="n">
        <v>8.64000034332275</v>
      </c>
      <c r="E31" s="79" t="n">
        <v>6.32000017166138</v>
      </c>
      <c r="F31" s="79" t="n">
        <v>6.73999977111816</v>
      </c>
      <c r="G31" s="79" t="n">
        <v>7.24483577314221</v>
      </c>
    </row>
    <row r="32" customFormat="false" ht="15" hidden="false" customHeight="false" outlineLevel="0" collapsed="false">
      <c r="A32" s="66" t="s">
        <v>207</v>
      </c>
      <c r="B32" s="80" t="n">
        <v>-4.75999975204468</v>
      </c>
      <c r="C32" s="80" t="n">
        <v>-2.18000030517578</v>
      </c>
      <c r="D32" s="80" t="n">
        <v>-0.219999313354492</v>
      </c>
      <c r="E32" s="80" t="n">
        <v>-0.279999732971191</v>
      </c>
      <c r="F32" s="80" t="n">
        <v>0.0199999809265137</v>
      </c>
      <c r="G32" s="80" t="n">
        <v>-0.671006953938884</v>
      </c>
    </row>
    <row r="33" customFormat="false" ht="15" hidden="false" customHeight="false" outlineLevel="0" collapsed="false">
      <c r="A33" s="67" t="s">
        <v>120</v>
      </c>
      <c r="B33" s="79" t="n">
        <v>16.0200004577637</v>
      </c>
      <c r="C33" s="79" t="n">
        <v>22.6100006103516</v>
      </c>
      <c r="D33" s="79" t="n">
        <v>13.9300003051758</v>
      </c>
      <c r="E33" s="79" t="n">
        <v>14.1099996566772</v>
      </c>
      <c r="F33" s="79" t="n">
        <v>15.8900003433228</v>
      </c>
      <c r="G33" s="79" t="n">
        <v>15.1858938083304</v>
      </c>
    </row>
    <row r="34" customFormat="false" ht="15" hidden="false" customHeight="false" outlineLevel="0" collapsed="false">
      <c r="A34" s="66" t="s">
        <v>207</v>
      </c>
      <c r="B34" s="80" t="n">
        <v>-5.56999969482422</v>
      </c>
      <c r="C34" s="80" t="n">
        <v>1.44000053405762</v>
      </c>
      <c r="D34" s="80" t="n">
        <v>-1.06999969482422</v>
      </c>
      <c r="E34" s="80" t="e">
        <f aca="false"/>
        <v>#VALUE!</v>
      </c>
      <c r="F34" s="80" t="n">
        <v>-3.66999912261963</v>
      </c>
      <c r="G34" s="80" t="n">
        <v>0.493857364633778</v>
      </c>
    </row>
    <row r="35" customFormat="false" ht="15" hidden="false" customHeight="false" outlineLevel="0" collapsed="false">
      <c r="A35" s="59" t="s">
        <v>121</v>
      </c>
      <c r="B35" s="73" t="n">
        <v>27.6100006103516</v>
      </c>
      <c r="C35" s="73" t="n">
        <v>40.9900016784668</v>
      </c>
      <c r="D35" s="73" t="n">
        <v>28.8299999237061</v>
      </c>
      <c r="E35" s="73" t="n">
        <v>28.0900001525879</v>
      </c>
      <c r="F35" s="73" t="n">
        <v>42.7900009155273</v>
      </c>
      <c r="G35" s="73" t="n">
        <v>30.5860347449133</v>
      </c>
    </row>
    <row r="36" customFormat="false" ht="15" hidden="false" customHeight="false" outlineLevel="0" collapsed="false">
      <c r="A36" s="63" t="s">
        <v>207</v>
      </c>
      <c r="B36" s="77" t="n">
        <v>3.47000122070313</v>
      </c>
      <c r="C36" s="77" t="n">
        <v>-2.69999694824219</v>
      </c>
      <c r="D36" s="77" t="n">
        <v>-3.02000045776367</v>
      </c>
      <c r="E36" s="77" t="n">
        <v>1.95000076293945</v>
      </c>
      <c r="F36" s="77" t="n">
        <v>-1.02999877929688</v>
      </c>
      <c r="G36" s="77" t="n">
        <v>-0.286620337827454</v>
      </c>
    </row>
    <row r="37" customFormat="false" ht="15" hidden="false" customHeight="false" outlineLevel="0" collapsed="false">
      <c r="A37" s="15" t="s">
        <v>122</v>
      </c>
      <c r="B37" s="79" t="n">
        <v>27.5400009155273</v>
      </c>
      <c r="C37" s="79" t="n">
        <v>40.2799987792969</v>
      </c>
      <c r="D37" s="79" t="n">
        <v>27.8299999237061</v>
      </c>
      <c r="E37" s="79" t="n">
        <v>27.3199996948242</v>
      </c>
      <c r="F37" s="79" t="n">
        <v>46.9300003051758</v>
      </c>
      <c r="G37" s="79" t="n">
        <v>30.1481728625243</v>
      </c>
    </row>
    <row r="38" customFormat="false" ht="15" hidden="false" customHeight="false" outlineLevel="0" collapsed="false">
      <c r="A38" s="66" t="s">
        <v>207</v>
      </c>
      <c r="B38" s="80" t="n">
        <v>4.28000068664551</v>
      </c>
      <c r="C38" s="80" t="n">
        <v>-3.79000091552734</v>
      </c>
      <c r="D38" s="80" t="n">
        <v>-2.38999938964844</v>
      </c>
      <c r="E38" s="80" t="n">
        <v>1.46999931335449</v>
      </c>
      <c r="F38" s="80" t="n">
        <v>-0.5</v>
      </c>
      <c r="G38" s="80" t="n">
        <v>-0.286494635477936</v>
      </c>
    </row>
    <row r="39" customFormat="false" ht="15" hidden="false" customHeight="false" outlineLevel="0" collapsed="false">
      <c r="A39" s="15" t="s">
        <v>123</v>
      </c>
      <c r="B39" s="79" t="n">
        <v>27.7399997711182</v>
      </c>
      <c r="C39" s="79" t="n">
        <v>42.4099998474121</v>
      </c>
      <c r="D39" s="79" t="n">
        <v>31.2000007629395</v>
      </c>
      <c r="E39" s="79" t="n">
        <v>29.9099998474121</v>
      </c>
      <c r="F39" s="79" t="n">
        <v>33.0800018310547</v>
      </c>
      <c r="G39" s="79" t="n">
        <v>31.587117259606</v>
      </c>
    </row>
    <row r="40" customFormat="false" ht="15" hidden="false" customHeight="false" outlineLevel="0" collapsed="false">
      <c r="A40" s="66" t="s">
        <v>207</v>
      </c>
      <c r="B40" s="80" t="n">
        <v>2.04999923706055</v>
      </c>
      <c r="C40" s="80" t="n">
        <v>-0.509998321533203</v>
      </c>
      <c r="D40" s="80" t="n">
        <v>-4.5</v>
      </c>
      <c r="E40" s="80" t="n">
        <v>3.04999923706055</v>
      </c>
      <c r="F40" s="80" t="n">
        <v>-2.14999771118164</v>
      </c>
      <c r="G40" s="80" t="n">
        <v>-0.304266692604177</v>
      </c>
    </row>
    <row r="41" customFormat="false" ht="15" hidden="false" customHeight="false" outlineLevel="0" collapsed="false">
      <c r="A41" s="12" t="s">
        <v>124</v>
      </c>
      <c r="B41" s="82"/>
      <c r="C41" s="82"/>
      <c r="D41" s="82"/>
      <c r="E41" s="82"/>
      <c r="F41" s="82"/>
      <c r="G41" s="87"/>
    </row>
    <row r="42" customFormat="false" ht="15" hidden="false" customHeight="false" outlineLevel="0" collapsed="false">
      <c r="A42" s="15" t="s">
        <v>125</v>
      </c>
      <c r="B42" s="79" t="n">
        <v>6.76999998092651</v>
      </c>
      <c r="C42" s="79" t="n">
        <v>14.4700002670288</v>
      </c>
      <c r="D42" s="79" t="n">
        <v>12.25</v>
      </c>
      <c r="E42" s="79" t="n">
        <v>10.1000003814697</v>
      </c>
      <c r="F42" s="79" t="n">
        <v>9.64999961853027</v>
      </c>
      <c r="G42" s="79" t="n">
        <v>10.9447745166888</v>
      </c>
    </row>
    <row r="43" customFormat="false" ht="15" hidden="false" customHeight="false" outlineLevel="0" collapsed="false">
      <c r="A43" s="66" t="s">
        <v>207</v>
      </c>
      <c r="B43" s="80" t="n">
        <v>-8.82000017166138</v>
      </c>
      <c r="C43" s="80" t="n">
        <v>-1.91999912261963</v>
      </c>
      <c r="D43" s="80" t="n">
        <v>-0.0699996948242188</v>
      </c>
      <c r="E43" s="80" t="n">
        <v>1.14000034332275</v>
      </c>
      <c r="F43" s="80" t="n">
        <v>-0.130000114440918</v>
      </c>
      <c r="G43" s="80" t="n">
        <v>-0.104112858760939</v>
      </c>
    </row>
    <row r="44" customFormat="false" ht="15" hidden="false" customHeight="false" outlineLevel="0" collapsed="false">
      <c r="A44" s="15" t="s">
        <v>126</v>
      </c>
      <c r="B44" s="79" t="n">
        <v>19.0100002288818</v>
      </c>
      <c r="C44" s="79" t="n">
        <v>31.0400009155273</v>
      </c>
      <c r="D44" s="79" t="n">
        <v>22.3500003814697</v>
      </c>
      <c r="E44" s="79" t="n">
        <v>21.4699993133545</v>
      </c>
      <c r="F44" s="79" t="n">
        <v>33.9000015258789</v>
      </c>
      <c r="G44" s="79" t="n">
        <v>23.8092334504431</v>
      </c>
    </row>
    <row r="45" customFormat="false" ht="15" hidden="false" customHeight="false" outlineLevel="0" collapsed="false">
      <c r="A45" s="66" t="s">
        <v>207</v>
      </c>
      <c r="B45" s="80" t="n">
        <v>-1.44000053405762</v>
      </c>
      <c r="C45" s="80" t="n">
        <v>-2.77000045776367</v>
      </c>
      <c r="D45" s="80" t="n">
        <v>-3.63999938964844</v>
      </c>
      <c r="E45" s="80" t="n">
        <v>0.529998779296875</v>
      </c>
      <c r="F45" s="80" t="n">
        <v>-1.15999984741211</v>
      </c>
      <c r="G45" s="80" t="n">
        <v>-1.2070305466444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105">
      <formula>ISERROR(B6)</formula>
    </cfRule>
  </conditionalFormatting>
  <conditionalFormatting sqref="G6">
    <cfRule type="expression" priority="3" aboveAverage="0" equalAverage="0" bottom="0" percent="0" rank="0" text="" dxfId="106">
      <formula>ISERROR(G6)</formula>
    </cfRule>
  </conditionalFormatting>
  <conditionalFormatting sqref="B8:F8">
    <cfRule type="expression" priority="4" aboveAverage="0" equalAverage="0" bottom="0" percent="0" rank="0" text="" dxfId="107">
      <formula>ISERROR(B8)</formula>
    </cfRule>
  </conditionalFormatting>
  <conditionalFormatting sqref="G8">
    <cfRule type="expression" priority="5" aboveAverage="0" equalAverage="0" bottom="0" percent="0" rank="0" text="" dxfId="108">
      <formula>ISERROR(G8)</formula>
    </cfRule>
  </conditionalFormatting>
  <conditionalFormatting sqref="B10:F10">
    <cfRule type="expression" priority="6" aboveAverage="0" equalAverage="0" bottom="0" percent="0" rank="0" text="" dxfId="109">
      <formula>ISERROR(B10)</formula>
    </cfRule>
  </conditionalFormatting>
  <conditionalFormatting sqref="G10">
    <cfRule type="expression" priority="7" aboveAverage="0" equalAverage="0" bottom="0" percent="0" rank="0" text="" dxfId="110">
      <formula>ISERROR(G10)</formula>
    </cfRule>
  </conditionalFormatting>
  <conditionalFormatting sqref="B12:F12">
    <cfRule type="expression" priority="8" aboveAverage="0" equalAverage="0" bottom="0" percent="0" rank="0" text="" dxfId="111">
      <formula>ISERROR(B12)</formula>
    </cfRule>
  </conditionalFormatting>
  <conditionalFormatting sqref="G12">
    <cfRule type="expression" priority="9" aboveAverage="0" equalAverage="0" bottom="0" percent="0" rank="0" text="" dxfId="112">
      <formula>ISERROR(G12)</formula>
    </cfRule>
  </conditionalFormatting>
  <conditionalFormatting sqref="B14:F14">
    <cfRule type="expression" priority="10" aboveAverage="0" equalAverage="0" bottom="0" percent="0" rank="0" text="" dxfId="113">
      <formula>ISERROR(B14)</formula>
    </cfRule>
  </conditionalFormatting>
  <conditionalFormatting sqref="G14">
    <cfRule type="expression" priority="11" aboveAverage="0" equalAverage="0" bottom="0" percent="0" rank="0" text="" dxfId="114">
      <formula>ISERROR(G14)</formula>
    </cfRule>
  </conditionalFormatting>
  <conditionalFormatting sqref="B16:F16">
    <cfRule type="expression" priority="12" aboveAverage="0" equalAverage="0" bottom="0" percent="0" rank="0" text="" dxfId="115">
      <formula>ISERROR(B16)</formula>
    </cfRule>
  </conditionalFormatting>
  <conditionalFormatting sqref="G16">
    <cfRule type="expression" priority="13" aboveAverage="0" equalAverage="0" bottom="0" percent="0" rank="0" text="" dxfId="116">
      <formula>ISERROR(G16)</formula>
    </cfRule>
  </conditionalFormatting>
  <conditionalFormatting sqref="B18:F18">
    <cfRule type="expression" priority="14" aboveAverage="0" equalAverage="0" bottom="0" percent="0" rank="0" text="" dxfId="117">
      <formula>ISERROR(B18)</formula>
    </cfRule>
  </conditionalFormatting>
  <conditionalFormatting sqref="G18">
    <cfRule type="expression" priority="15" aboveAverage="0" equalAverage="0" bottom="0" percent="0" rank="0" text="" dxfId="118">
      <formula>ISERROR(G18)</formula>
    </cfRule>
  </conditionalFormatting>
  <conditionalFormatting sqref="B20:F20">
    <cfRule type="expression" priority="16" aboveAverage="0" equalAverage="0" bottom="0" percent="0" rank="0" text="" dxfId="119">
      <formula>ISERROR(B20)</formula>
    </cfRule>
  </conditionalFormatting>
  <conditionalFormatting sqref="G20">
    <cfRule type="expression" priority="17" aboveAverage="0" equalAverage="0" bottom="0" percent="0" rank="0" text="" dxfId="120">
      <formula>ISERROR(G20)</formula>
    </cfRule>
  </conditionalFormatting>
  <conditionalFormatting sqref="B22:F22">
    <cfRule type="expression" priority="18" aboveAverage="0" equalAverage="0" bottom="0" percent="0" rank="0" text="" dxfId="121">
      <formula>ISERROR(B22)</formula>
    </cfRule>
  </conditionalFormatting>
  <conditionalFormatting sqref="G22">
    <cfRule type="expression" priority="19" aboveAverage="0" equalAverage="0" bottom="0" percent="0" rank="0" text="" dxfId="122">
      <formula>ISERROR(G22)</formula>
    </cfRule>
  </conditionalFormatting>
  <conditionalFormatting sqref="B24:F24">
    <cfRule type="expression" priority="20" aboveAverage="0" equalAverage="0" bottom="0" percent="0" rank="0" text="" dxfId="123">
      <formula>ISERROR(B24)</formula>
    </cfRule>
  </conditionalFormatting>
  <conditionalFormatting sqref="G24">
    <cfRule type="expression" priority="21" aboveAverage="0" equalAverage="0" bottom="0" percent="0" rank="0" text="" dxfId="124">
      <formula>ISERROR(G24)</formula>
    </cfRule>
  </conditionalFormatting>
  <conditionalFormatting sqref="B26:F26">
    <cfRule type="expression" priority="22" aboveAverage="0" equalAverage="0" bottom="0" percent="0" rank="0" text="" dxfId="125">
      <formula>ISERROR(B26)</formula>
    </cfRule>
  </conditionalFormatting>
  <conditionalFormatting sqref="G26">
    <cfRule type="expression" priority="23" aboveAverage="0" equalAverage="0" bottom="0" percent="0" rank="0" text="" dxfId="126">
      <formula>ISERROR(G26)</formula>
    </cfRule>
  </conditionalFormatting>
  <conditionalFormatting sqref="B28:F28">
    <cfRule type="expression" priority="24" aboveAverage="0" equalAverage="0" bottom="0" percent="0" rank="0" text="" dxfId="127">
      <formula>ISERROR(B28)</formula>
    </cfRule>
  </conditionalFormatting>
  <conditionalFormatting sqref="G28">
    <cfRule type="expression" priority="25" aboveAverage="0" equalAverage="0" bottom="0" percent="0" rank="0" text="" dxfId="128">
      <formula>ISERROR(G28)</formula>
    </cfRule>
  </conditionalFormatting>
  <conditionalFormatting sqref="B30:F30">
    <cfRule type="expression" priority="26" aboveAverage="0" equalAverage="0" bottom="0" percent="0" rank="0" text="" dxfId="129">
      <formula>ISERROR(B30)</formula>
    </cfRule>
  </conditionalFormatting>
  <conditionalFormatting sqref="G30">
    <cfRule type="expression" priority="27" aboveAverage="0" equalAverage="0" bottom="0" percent="0" rank="0" text="" dxfId="130">
      <formula>ISERROR(G30)</formula>
    </cfRule>
  </conditionalFormatting>
  <conditionalFormatting sqref="B32:F32">
    <cfRule type="expression" priority="28" aboveAverage="0" equalAverage="0" bottom="0" percent="0" rank="0" text="" dxfId="131">
      <formula>ISERROR(B32)</formula>
    </cfRule>
  </conditionalFormatting>
  <conditionalFormatting sqref="G32">
    <cfRule type="expression" priority="29" aboveAverage="0" equalAverage="0" bottom="0" percent="0" rank="0" text="" dxfId="132">
      <formula>ISERROR(G32)</formula>
    </cfRule>
  </conditionalFormatting>
  <conditionalFormatting sqref="B34:F34">
    <cfRule type="expression" priority="30" aboveAverage="0" equalAverage="0" bottom="0" percent="0" rank="0" text="" dxfId="133">
      <formula>ISERROR(B34)</formula>
    </cfRule>
  </conditionalFormatting>
  <conditionalFormatting sqref="G34">
    <cfRule type="expression" priority="31" aboveAverage="0" equalAverage="0" bottom="0" percent="0" rank="0" text="" dxfId="134">
      <formula>ISERROR(G34)</formula>
    </cfRule>
  </conditionalFormatting>
  <conditionalFormatting sqref="B36:F36">
    <cfRule type="expression" priority="32" aboveAverage="0" equalAverage="0" bottom="0" percent="0" rank="0" text="" dxfId="135">
      <formula>ISERROR(B36)</formula>
    </cfRule>
  </conditionalFormatting>
  <conditionalFormatting sqref="G36">
    <cfRule type="expression" priority="33" aboveAverage="0" equalAverage="0" bottom="0" percent="0" rank="0" text="" dxfId="136">
      <formula>ISERROR(G36)</formula>
    </cfRule>
  </conditionalFormatting>
  <conditionalFormatting sqref="B38:F38">
    <cfRule type="expression" priority="34" aboveAverage="0" equalAverage="0" bottom="0" percent="0" rank="0" text="" dxfId="137">
      <formula>ISERROR(B38)</formula>
    </cfRule>
  </conditionalFormatting>
  <conditionalFormatting sqref="G38">
    <cfRule type="expression" priority="35" aboveAverage="0" equalAverage="0" bottom="0" percent="0" rank="0" text="" dxfId="138">
      <formula>ISERROR(G38)</formula>
    </cfRule>
  </conditionalFormatting>
  <conditionalFormatting sqref="B40:F40">
    <cfRule type="expression" priority="36" aboveAverage="0" equalAverage="0" bottom="0" percent="0" rank="0" text="" dxfId="139">
      <formula>ISERROR(B40)</formula>
    </cfRule>
  </conditionalFormatting>
  <conditionalFormatting sqref="G40">
    <cfRule type="expression" priority="37" aboveAverage="0" equalAverage="0" bottom="0" percent="0" rank="0" text="" dxfId="140">
      <formula>ISERROR(G40)</formula>
    </cfRule>
  </conditionalFormatting>
  <conditionalFormatting sqref="B43:F43">
    <cfRule type="expression" priority="38" aboveAverage="0" equalAverage="0" bottom="0" percent="0" rank="0" text="" dxfId="141">
      <formula>ISERROR(B43)</formula>
    </cfRule>
  </conditionalFormatting>
  <conditionalFormatting sqref="G43">
    <cfRule type="expression" priority="39" aboveAverage="0" equalAverage="0" bottom="0" percent="0" rank="0" text="" dxfId="142">
      <formula>ISERROR(G43)</formula>
    </cfRule>
  </conditionalFormatting>
  <conditionalFormatting sqref="B45:F45">
    <cfRule type="expression" priority="40" aboveAverage="0" equalAverage="0" bottom="0" percent="0" rank="0" text="" dxfId="143">
      <formula>ISERROR(B45)</formula>
    </cfRule>
  </conditionalFormatting>
  <conditionalFormatting sqref="G45">
    <cfRule type="expression" priority="41" aboveAverage="0" equalAverage="0" bottom="0" percent="0" rank="0" text="" dxfId="14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7</v>
      </c>
    </row>
    <row r="5" customFormat="false" ht="12.75" hidden="false" customHeight="false" outlineLevel="0" collapsed="false">
      <c r="A5" s="4" t="s">
        <v>48</v>
      </c>
    </row>
  </sheetData>
  <hyperlinks>
    <hyperlink ref="A4" location="'41 par Cat Fra Etr - Z1'!A1" display="41 - Durée moyenne des séjours  Français et étrangers par Bassin touristique et par catégorie"/>
    <hyperlink ref="A5" location="'42 par Typ Fra Etr - Z1'!A1" display="42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21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66</v>
      </c>
      <c r="C5" s="48" t="s">
        <v>167</v>
      </c>
      <c r="D5" s="48" t="s">
        <v>166</v>
      </c>
      <c r="E5" s="48" t="s">
        <v>167</v>
      </c>
      <c r="F5" s="48" t="s">
        <v>166</v>
      </c>
      <c r="G5" s="48" t="s">
        <v>167</v>
      </c>
      <c r="H5" s="48" t="s">
        <v>166</v>
      </c>
      <c r="I5" s="48" t="s">
        <v>167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106</v>
      </c>
      <c r="B6" s="88" t="s">
        <v>136</v>
      </c>
      <c r="C6" s="88" t="s">
        <v>136</v>
      </c>
      <c r="D6" s="88" t="n">
        <v>2.46000003814697</v>
      </c>
      <c r="E6" s="88" t="n">
        <v>4.03000020980835</v>
      </c>
      <c r="F6" s="88" t="n">
        <v>3.16000008583069</v>
      </c>
      <c r="G6" s="88" t="n">
        <v>5.21999979019165</v>
      </c>
      <c r="H6" s="88" t="n">
        <v>3.04999995231628</v>
      </c>
      <c r="I6" s="88" t="n">
        <v>5.07000017166138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7</v>
      </c>
      <c r="B7" s="88" t="s">
        <v>136</v>
      </c>
      <c r="C7" s="88" t="s">
        <v>136</v>
      </c>
      <c r="D7" s="88" t="n">
        <v>3.27999997138977</v>
      </c>
      <c r="E7" s="88" t="n">
        <v>5.36999988555908</v>
      </c>
      <c r="F7" s="88" t="n">
        <v>3.41000008583069</v>
      </c>
      <c r="G7" s="88" t="n">
        <v>5.46999979019165</v>
      </c>
      <c r="H7" s="88" t="n">
        <v>3.41000008583069</v>
      </c>
      <c r="I7" s="88" t="n">
        <v>5.46999979019165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8</v>
      </c>
      <c r="B8" s="88" t="s">
        <v>136</v>
      </c>
      <c r="C8" s="88" t="s">
        <v>136</v>
      </c>
      <c r="D8" s="88" t="n">
        <v>2.1800000667572</v>
      </c>
      <c r="E8" s="88" t="n">
        <v>3.78999996185303</v>
      </c>
      <c r="F8" s="88" t="n">
        <v>2.73000001907349</v>
      </c>
      <c r="G8" s="88" t="n">
        <v>4.73000001907349</v>
      </c>
      <c r="H8" s="88" t="n">
        <v>2.5699999332428</v>
      </c>
      <c r="I8" s="88" t="n">
        <v>4.46000003814697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9</v>
      </c>
      <c r="B9" s="88" t="s">
        <v>136</v>
      </c>
      <c r="C9" s="88" t="s">
        <v>136</v>
      </c>
      <c r="D9" s="88" t="n">
        <v>2.94000005722046</v>
      </c>
      <c r="E9" s="88" t="n">
        <v>3.1800000667572</v>
      </c>
      <c r="F9" s="88" t="n">
        <v>3.25</v>
      </c>
      <c r="G9" s="88" t="n">
        <v>4.03000020980835</v>
      </c>
      <c r="H9" s="88" t="n">
        <v>3.19000005722046</v>
      </c>
      <c r="I9" s="88" t="n">
        <v>3.94000005722046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10</v>
      </c>
      <c r="B10" s="88" t="s">
        <v>136</v>
      </c>
      <c r="C10" s="88" t="s">
        <v>136</v>
      </c>
      <c r="D10" s="88" t="n">
        <v>2.99000000953674</v>
      </c>
      <c r="E10" s="88" t="n">
        <v>2.49000000953674</v>
      </c>
      <c r="F10" s="88" t="n">
        <v>3.28999996185303</v>
      </c>
      <c r="G10" s="88" t="n">
        <v>5.1100001335144</v>
      </c>
      <c r="H10" s="88" t="n">
        <v>3.26999998092651</v>
      </c>
      <c r="I10" s="88" t="n">
        <v>4.98000001907349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11</v>
      </c>
      <c r="B11" s="88" t="s">
        <v>136</v>
      </c>
      <c r="C11" s="88" t="s">
        <v>136</v>
      </c>
      <c r="D11" s="88" t="s">
        <v>136</v>
      </c>
      <c r="E11" s="88" t="s">
        <v>136</v>
      </c>
      <c r="F11" s="88" t="n">
        <v>3.26999998092651</v>
      </c>
      <c r="G11" s="88" t="n">
        <v>3.88000011444092</v>
      </c>
      <c r="H11" s="88" t="n">
        <v>3.3199999332428</v>
      </c>
      <c r="I11" s="88" t="n">
        <v>3.92000007629395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12</v>
      </c>
      <c r="B12" s="88" t="s">
        <v>136</v>
      </c>
      <c r="C12" s="88" t="s">
        <v>136</v>
      </c>
      <c r="D12" s="88" t="n">
        <v>1.30999994277954</v>
      </c>
      <c r="E12" s="88" t="n">
        <v>2.26999998092651</v>
      </c>
      <c r="F12" s="88" t="n">
        <v>3.01999998092651</v>
      </c>
      <c r="G12" s="88" t="n">
        <v>2.64000010490418</v>
      </c>
      <c r="H12" s="88" t="n">
        <v>2.6800000667572</v>
      </c>
      <c r="I12" s="88" t="n">
        <v>2.59999990463257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13</v>
      </c>
      <c r="B13" s="88" t="s">
        <v>136</v>
      </c>
      <c r="C13" s="88" t="s">
        <v>136</v>
      </c>
      <c r="D13" s="88" t="n">
        <v>5.69000005722046</v>
      </c>
      <c r="E13" s="88" t="n">
        <v>2.09999990463257</v>
      </c>
      <c r="F13" s="88" t="n">
        <v>4.09000015258789</v>
      </c>
      <c r="G13" s="88" t="n">
        <v>4.17999982833862</v>
      </c>
      <c r="H13" s="88" t="n">
        <v>4.17000007629395</v>
      </c>
      <c r="I13" s="88" t="n">
        <v>4.05000019073486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14</v>
      </c>
      <c r="B14" s="88" t="s">
        <v>136</v>
      </c>
      <c r="C14" s="88" t="s">
        <v>136</v>
      </c>
      <c r="D14" s="88" t="n">
        <v>3.11999988555908</v>
      </c>
      <c r="E14" s="88" t="n">
        <v>1.97000002861023</v>
      </c>
      <c r="F14" s="88" t="n">
        <v>3.46000003814697</v>
      </c>
      <c r="G14" s="88" t="n">
        <v>4.28999996185303</v>
      </c>
      <c r="H14" s="88" t="n">
        <v>3.42000007629395</v>
      </c>
      <c r="I14" s="88" t="n">
        <v>4.17999982833862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15</v>
      </c>
      <c r="B15" s="88" t="s">
        <v>136</v>
      </c>
      <c r="C15" s="88" t="s">
        <v>136</v>
      </c>
      <c r="D15" s="88" t="n">
        <v>12.0799999237061</v>
      </c>
      <c r="E15" s="88" t="n">
        <v>2.99000000953674</v>
      </c>
      <c r="F15" s="88" t="n">
        <v>9.69999980926514</v>
      </c>
      <c r="G15" s="88" t="n">
        <v>2.22000002861023</v>
      </c>
      <c r="H15" s="88" t="n">
        <v>9.6899995803833</v>
      </c>
      <c r="I15" s="88" t="n">
        <v>2.26999998092651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16</v>
      </c>
      <c r="B16" s="88" t="s">
        <v>136</v>
      </c>
      <c r="C16" s="88" t="s">
        <v>136</v>
      </c>
      <c r="D16" s="88" t="s">
        <v>136</v>
      </c>
      <c r="E16" s="88" t="s">
        <v>136</v>
      </c>
      <c r="F16" s="88" t="n">
        <v>2.52999997138977</v>
      </c>
      <c r="G16" s="88" t="n">
        <v>3.57999992370605</v>
      </c>
      <c r="H16" s="88" t="n">
        <v>2.47000002861023</v>
      </c>
      <c r="I16" s="88" t="n">
        <v>3.69000005722046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7</v>
      </c>
      <c r="B17" s="88" t="n">
        <v>3.07999992370605</v>
      </c>
      <c r="C17" s="88" t="n">
        <v>1.78999996185303</v>
      </c>
      <c r="D17" s="88" t="n">
        <v>3.04999995231628</v>
      </c>
      <c r="E17" s="88" t="n">
        <v>1.92999994754791</v>
      </c>
      <c r="F17" s="88" t="n">
        <v>3.3199999332428</v>
      </c>
      <c r="G17" s="88" t="n">
        <v>3.44000005722046</v>
      </c>
      <c r="H17" s="88" t="n">
        <v>3.27999997138977</v>
      </c>
      <c r="I17" s="88" t="n">
        <v>3.23000001907349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8</v>
      </c>
      <c r="B18" s="88" t="s">
        <v>136</v>
      </c>
      <c r="C18" s="88" t="s">
        <v>136</v>
      </c>
      <c r="D18" s="88" t="s">
        <v>136</v>
      </c>
      <c r="E18" s="88" t="s">
        <v>136</v>
      </c>
      <c r="F18" s="88" t="n">
        <v>3.16000008583069</v>
      </c>
      <c r="G18" s="88" t="n">
        <v>3.58999991416931</v>
      </c>
      <c r="H18" s="88" t="n">
        <v>3.16000008583069</v>
      </c>
      <c r="I18" s="88" t="n">
        <v>3.48000001907349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9</v>
      </c>
      <c r="B19" s="88" t="s">
        <v>136</v>
      </c>
      <c r="C19" s="88" t="s">
        <v>136</v>
      </c>
      <c r="D19" s="88" t="s">
        <v>136</v>
      </c>
      <c r="E19" s="88" t="s">
        <v>136</v>
      </c>
      <c r="F19" s="88" t="n">
        <v>4.38000011444092</v>
      </c>
      <c r="G19" s="88" t="n">
        <v>1.91999995708466</v>
      </c>
      <c r="H19" s="88" t="n">
        <v>3.99000000953674</v>
      </c>
      <c r="I19" s="88" t="n">
        <v>1.8400000333786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20</v>
      </c>
      <c r="B20" s="88" t="s">
        <v>136</v>
      </c>
      <c r="C20" s="88" t="s">
        <v>136</v>
      </c>
      <c r="D20" s="88" t="n">
        <v>3.17000007629395</v>
      </c>
      <c r="E20" s="88" t="n">
        <v>1.98000001907349</v>
      </c>
      <c r="F20" s="88" t="n">
        <v>2.70000004768372</v>
      </c>
      <c r="G20" s="88" t="n">
        <v>2.95000004768372</v>
      </c>
      <c r="H20" s="88" t="n">
        <v>2.83999991416931</v>
      </c>
      <c r="I20" s="88" t="n">
        <v>2.50999999046326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21</v>
      </c>
      <c r="B21" s="88" t="n">
        <v>2.58999991416931</v>
      </c>
      <c r="C21" s="88" t="n">
        <v>2.54999995231628</v>
      </c>
      <c r="D21" s="88" t="n">
        <v>3.47000002861023</v>
      </c>
      <c r="E21" s="88" t="n">
        <v>2.98000001907349</v>
      </c>
      <c r="F21" s="88" t="n">
        <v>3.45000004768372</v>
      </c>
      <c r="G21" s="88" t="n">
        <v>4.26999998092651</v>
      </c>
      <c r="H21" s="88" t="n">
        <v>3.42000007629395</v>
      </c>
      <c r="I21" s="88" t="n">
        <v>4.1399998664856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22</v>
      </c>
      <c r="B22" s="88" t="s">
        <v>136</v>
      </c>
      <c r="C22" s="88" t="s">
        <v>136</v>
      </c>
      <c r="D22" s="88" t="n">
        <v>3.25999999046326</v>
      </c>
      <c r="E22" s="88" t="n">
        <v>2.48000001907349</v>
      </c>
      <c r="F22" s="88" t="n">
        <v>3.3199999332428</v>
      </c>
      <c r="G22" s="88" t="n">
        <v>4.26000022888184</v>
      </c>
      <c r="H22" s="88" t="n">
        <v>3.3199999332428</v>
      </c>
      <c r="I22" s="88" t="n">
        <v>4.15999984741211</v>
      </c>
    </row>
    <row r="23" customFormat="false" ht="15" hidden="false" customHeight="false" outlineLevel="0" collapsed="false">
      <c r="A23" s="15" t="s">
        <v>123</v>
      </c>
      <c r="B23" s="88" t="s">
        <v>136</v>
      </c>
      <c r="C23" s="88" t="s">
        <v>136</v>
      </c>
      <c r="D23" s="88" t="n">
        <v>3.67000007629395</v>
      </c>
      <c r="E23" s="88" t="n">
        <v>3.40000009536743</v>
      </c>
      <c r="F23" s="88" t="n">
        <v>3.73000001907349</v>
      </c>
      <c r="G23" s="88" t="n">
        <v>4.30000019073486</v>
      </c>
      <c r="H23" s="88" t="n">
        <v>3.61999988555908</v>
      </c>
      <c r="I23" s="88" t="n">
        <v>4.1100001335144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  <c r="H24" s="88"/>
      <c r="I24" s="88"/>
    </row>
    <row r="25" customFormat="false" ht="15" hidden="false" customHeight="false" outlineLevel="0" collapsed="false">
      <c r="A25" s="15" t="s">
        <v>125</v>
      </c>
      <c r="B25" s="88" t="s">
        <v>136</v>
      </c>
      <c r="C25" s="88" t="s">
        <v>136</v>
      </c>
      <c r="D25" s="88" t="s">
        <v>136</v>
      </c>
      <c r="E25" s="88" t="s">
        <v>136</v>
      </c>
      <c r="F25" s="88" t="s">
        <v>136</v>
      </c>
      <c r="G25" s="88" t="s">
        <v>136</v>
      </c>
      <c r="H25" s="88" t="n">
        <v>3.13000011444092</v>
      </c>
      <c r="I25" s="88" t="n">
        <v>1.72000002861023</v>
      </c>
    </row>
    <row r="26" customFormat="false" ht="15" hidden="false" customHeight="false" outlineLevel="0" collapsed="false">
      <c r="A26" s="15" t="s">
        <v>126</v>
      </c>
      <c r="B26" s="88" t="s">
        <v>136</v>
      </c>
      <c r="C26" s="88" t="s">
        <v>136</v>
      </c>
      <c r="D26" s="88" t="n">
        <v>2.99000000953674</v>
      </c>
      <c r="E26" s="88" t="n">
        <v>1.89999997615814</v>
      </c>
      <c r="F26" s="88" t="n">
        <v>3.39000010490418</v>
      </c>
      <c r="G26" s="88" t="n">
        <v>3.48000001907349</v>
      </c>
      <c r="H26" s="88" t="n">
        <v>3.33999991416931</v>
      </c>
      <c r="I26" s="88" t="n">
        <v>3.3199999332428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22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8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70</v>
      </c>
      <c r="C4" s="10"/>
      <c r="D4" s="10" t="s">
        <v>160</v>
      </c>
      <c r="E4" s="10"/>
      <c r="F4" s="48" t="s">
        <v>103</v>
      </c>
      <c r="G4" s="48"/>
    </row>
    <row r="5" s="52" customFormat="true" ht="15" hidden="false" customHeight="false" outlineLevel="0" collapsed="false">
      <c r="A5" s="11"/>
      <c r="B5" s="10" t="s">
        <v>166</v>
      </c>
      <c r="C5" s="10" t="s">
        <v>167</v>
      </c>
      <c r="D5" s="10" t="s">
        <v>166</v>
      </c>
      <c r="E5" s="10" t="s">
        <v>167</v>
      </c>
      <c r="F5" s="48" t="s">
        <v>166</v>
      </c>
      <c r="G5" s="48" t="s">
        <v>167</v>
      </c>
    </row>
    <row r="6" customFormat="false" ht="15" hidden="false" customHeight="false" outlineLevel="0" collapsed="false">
      <c r="A6" s="12" t="s">
        <v>106</v>
      </c>
      <c r="B6" s="88" t="n">
        <v>2.39000010490418</v>
      </c>
      <c r="C6" s="88" t="n">
        <v>4.21000003814697</v>
      </c>
      <c r="D6" s="88" t="n">
        <v>3.36999988555908</v>
      </c>
      <c r="E6" s="88" t="n">
        <v>7.59000015258789</v>
      </c>
      <c r="F6" s="88" t="n">
        <v>3.04999995231628</v>
      </c>
      <c r="G6" s="88" t="n">
        <v>5.07000017166138</v>
      </c>
    </row>
    <row r="7" customFormat="false" ht="15" hidden="false" customHeight="false" outlineLevel="0" collapsed="false">
      <c r="A7" s="14" t="s">
        <v>107</v>
      </c>
      <c r="B7" s="88" t="n">
        <v>2.59999990463257</v>
      </c>
      <c r="C7" s="88" t="n">
        <v>4.76999998092651</v>
      </c>
      <c r="D7" s="88" t="n">
        <v>3.73000001907349</v>
      </c>
      <c r="E7" s="88" t="n">
        <v>7.09000015258789</v>
      </c>
      <c r="F7" s="88" t="n">
        <v>3.41000008583069</v>
      </c>
      <c r="G7" s="88" t="n">
        <v>5.46999979019165</v>
      </c>
    </row>
    <row r="8" customFormat="false" ht="15" hidden="false" customHeight="false" outlineLevel="0" collapsed="false">
      <c r="A8" s="15" t="s">
        <v>108</v>
      </c>
      <c r="B8" s="88" t="n">
        <v>2.16000008583069</v>
      </c>
      <c r="C8" s="88" t="n">
        <v>3.46000003814697</v>
      </c>
      <c r="D8" s="88" t="n">
        <v>2.80999994277954</v>
      </c>
      <c r="E8" s="88" t="n">
        <v>8.82999992370606</v>
      </c>
      <c r="F8" s="88" t="n">
        <v>2.5699999332428</v>
      </c>
      <c r="G8" s="88" t="n">
        <v>4.46000003814697</v>
      </c>
    </row>
    <row r="9" customFormat="false" ht="15" hidden="false" customHeight="false" outlineLevel="0" collapsed="false">
      <c r="A9" s="12" t="s">
        <v>109</v>
      </c>
      <c r="B9" s="88" t="n">
        <v>2.5</v>
      </c>
      <c r="C9" s="88" t="n">
        <v>3.22000002861023</v>
      </c>
      <c r="D9" s="88" t="n">
        <v>3.46000003814697</v>
      </c>
      <c r="E9" s="88" t="n">
        <v>5.48999977111816</v>
      </c>
      <c r="F9" s="88" t="n">
        <v>3.19000005722046</v>
      </c>
      <c r="G9" s="88" t="n">
        <v>3.94000005722046</v>
      </c>
    </row>
    <row r="10" customFormat="false" ht="15" hidden="false" customHeight="false" outlineLevel="0" collapsed="false">
      <c r="A10" s="15" t="s">
        <v>110</v>
      </c>
      <c r="B10" s="88" t="n">
        <v>2.5699999332428</v>
      </c>
      <c r="C10" s="88" t="n">
        <v>4.26999998092651</v>
      </c>
      <c r="D10" s="88" t="n">
        <v>3.46000003814697</v>
      </c>
      <c r="E10" s="88" t="n">
        <v>5.96000003814697</v>
      </c>
      <c r="F10" s="88" t="n">
        <v>3.26999998092651</v>
      </c>
      <c r="G10" s="88" t="n">
        <v>4.98000001907349</v>
      </c>
    </row>
    <row r="11" customFormat="false" ht="15" hidden="false" customHeight="false" outlineLevel="0" collapsed="false">
      <c r="A11" s="15" t="s">
        <v>111</v>
      </c>
      <c r="B11" s="88" t="n">
        <v>2.6800000667572</v>
      </c>
      <c r="C11" s="88" t="n">
        <v>2.94000005722046</v>
      </c>
      <c r="D11" s="88" t="n">
        <v>3.5699999332428</v>
      </c>
      <c r="E11" s="88" t="n">
        <v>6.80000019073486</v>
      </c>
      <c r="F11" s="88" t="n">
        <v>3.3199999332428</v>
      </c>
      <c r="G11" s="88" t="n">
        <v>3.92000007629395</v>
      </c>
    </row>
    <row r="12" customFormat="false" ht="15" hidden="false" customHeight="false" outlineLevel="0" collapsed="false">
      <c r="A12" s="15" t="s">
        <v>112</v>
      </c>
      <c r="B12" s="88" t="n">
        <v>2.11999988555908</v>
      </c>
      <c r="C12" s="88" t="n">
        <v>2.49000000953674</v>
      </c>
      <c r="D12" s="88" t="n">
        <v>3.14000010490418</v>
      </c>
      <c r="E12" s="88" t="n">
        <v>2.90000009536743</v>
      </c>
      <c r="F12" s="88" t="n">
        <v>2.6800000667572</v>
      </c>
      <c r="G12" s="88" t="n">
        <v>2.59999990463257</v>
      </c>
    </row>
    <row r="13" customFormat="false" ht="15" hidden="false" customHeight="false" outlineLevel="0" collapsed="false">
      <c r="A13" s="12" t="s">
        <v>113</v>
      </c>
      <c r="B13" s="88" t="n">
        <v>4.30999994277954</v>
      </c>
      <c r="C13" s="88" t="n">
        <v>3.5699999332428</v>
      </c>
      <c r="D13" s="88" t="n">
        <v>4.1100001335144</v>
      </c>
      <c r="E13" s="88" t="n">
        <v>4.76000022888184</v>
      </c>
      <c r="F13" s="88" t="n">
        <v>4.17000007629395</v>
      </c>
      <c r="G13" s="88" t="n">
        <v>4.05000019073486</v>
      </c>
    </row>
    <row r="14" customFormat="false" ht="15" hidden="false" customHeight="false" outlineLevel="0" collapsed="false">
      <c r="A14" s="15" t="s">
        <v>114</v>
      </c>
      <c r="B14" s="88" t="n">
        <v>2.83999991416931</v>
      </c>
      <c r="C14" s="88" t="n">
        <v>3.75999999046326</v>
      </c>
      <c r="D14" s="88" t="n">
        <v>3.66000008583069</v>
      </c>
      <c r="E14" s="88" t="n">
        <v>4.73999977111816</v>
      </c>
      <c r="F14" s="88" t="n">
        <v>3.42000007629395</v>
      </c>
      <c r="G14" s="88" t="n">
        <v>4.17999982833862</v>
      </c>
    </row>
    <row r="15" customFormat="false" ht="15" hidden="false" customHeight="false" outlineLevel="0" collapsed="false">
      <c r="A15" s="15" t="s">
        <v>115</v>
      </c>
      <c r="B15" s="88" t="n">
        <v>10.8100004196167</v>
      </c>
      <c r="C15" s="88" t="n">
        <v>1.73000001907349</v>
      </c>
      <c r="D15" s="88" t="n">
        <v>8.65999984741211</v>
      </c>
      <c r="E15" s="88" t="n">
        <v>5.28999996185303</v>
      </c>
      <c r="F15" s="88" t="n">
        <v>9.6899995803833</v>
      </c>
      <c r="G15" s="88" t="n">
        <v>2.26999998092651</v>
      </c>
    </row>
    <row r="16" customFormat="false" ht="15" hidden="false" customHeight="false" outlineLevel="0" collapsed="false">
      <c r="A16" s="12" t="s">
        <v>116</v>
      </c>
      <c r="B16" s="88" t="n">
        <v>2.20000004768372</v>
      </c>
      <c r="C16" s="88" t="n">
        <v>2.99000000953674</v>
      </c>
      <c r="D16" s="88" t="n">
        <v>2.67000007629395</v>
      </c>
      <c r="E16" s="88" t="n">
        <v>7.69999980926514</v>
      </c>
      <c r="F16" s="88" t="n">
        <v>2.47000002861023</v>
      </c>
      <c r="G16" s="88" t="n">
        <v>3.69000005722046</v>
      </c>
    </row>
    <row r="17" customFormat="false" ht="15" hidden="false" customHeight="false" outlineLevel="0" collapsed="false">
      <c r="A17" s="12" t="s">
        <v>117</v>
      </c>
      <c r="B17" s="88" t="n">
        <v>2.9300000667572</v>
      </c>
      <c r="C17" s="88" t="n">
        <v>2.75999999046326</v>
      </c>
      <c r="D17" s="88" t="n">
        <v>3.49000000953674</v>
      </c>
      <c r="E17" s="88" t="n">
        <v>4.48999977111816</v>
      </c>
      <c r="F17" s="88" t="n">
        <v>3.27999997138977</v>
      </c>
      <c r="G17" s="88" t="n">
        <v>3.23000001907349</v>
      </c>
    </row>
    <row r="18" customFormat="false" ht="15" hidden="false" customHeight="false" outlineLevel="0" collapsed="false">
      <c r="A18" s="15" t="s">
        <v>118</v>
      </c>
      <c r="B18" s="88" t="n">
        <v>2.55999994277954</v>
      </c>
      <c r="C18" s="88" t="n">
        <v>2.95000004768372</v>
      </c>
      <c r="D18" s="88" t="n">
        <v>3.38000011444092</v>
      </c>
      <c r="E18" s="88" t="n">
        <v>4.61999988555908</v>
      </c>
      <c r="F18" s="88" t="n">
        <v>3.16000008583069</v>
      </c>
      <c r="G18" s="88" t="n">
        <v>3.48000001907349</v>
      </c>
    </row>
    <row r="19" customFormat="false" ht="15" hidden="false" customHeight="false" outlineLevel="0" collapsed="false">
      <c r="A19" s="15" t="s">
        <v>119</v>
      </c>
      <c r="B19" s="88" t="n">
        <v>3.55999994277954</v>
      </c>
      <c r="C19" s="88" t="n">
        <v>1.79999995231628</v>
      </c>
      <c r="D19" s="88" t="n">
        <v>4.82999992370606</v>
      </c>
      <c r="E19" s="88" t="n">
        <v>2.78999996185303</v>
      </c>
      <c r="F19" s="88" t="n">
        <v>3.99000000953674</v>
      </c>
      <c r="G19" s="88" t="n">
        <v>1.8400000333786</v>
      </c>
    </row>
    <row r="20" customFormat="false" ht="15" hidden="false" customHeight="false" outlineLevel="0" collapsed="false">
      <c r="A20" s="15" t="s">
        <v>120</v>
      </c>
      <c r="B20" s="88" t="n">
        <v>2.74000000953674</v>
      </c>
      <c r="C20" s="88" t="n">
        <v>2.52999997138977</v>
      </c>
      <c r="D20" s="88" t="n">
        <v>2.94000005722046</v>
      </c>
      <c r="E20" s="88" t="n">
        <v>2.36999988555908</v>
      </c>
      <c r="F20" s="88" t="n">
        <v>2.83999991416931</v>
      </c>
      <c r="G20" s="88" t="n">
        <v>2.50999999046326</v>
      </c>
    </row>
    <row r="21" customFormat="false" ht="15" hidden="false" customHeight="false" outlineLevel="0" collapsed="false">
      <c r="A21" s="12" t="s">
        <v>121</v>
      </c>
      <c r="B21" s="88" t="n">
        <v>3.01999998092651</v>
      </c>
      <c r="C21" s="88" t="n">
        <v>3.50999999046326</v>
      </c>
      <c r="D21" s="88" t="n">
        <v>3.60999989509583</v>
      </c>
      <c r="E21" s="88" t="n">
        <v>5.44999980926514</v>
      </c>
      <c r="F21" s="88" t="n">
        <v>3.42000007629395</v>
      </c>
      <c r="G21" s="88" t="n">
        <v>4.1399998664856</v>
      </c>
    </row>
    <row r="22" customFormat="false" ht="15" hidden="false" customHeight="false" outlineLevel="0" collapsed="false">
      <c r="A22" s="15" t="s">
        <v>122</v>
      </c>
      <c r="B22" s="88" t="n">
        <v>2.70000004768372</v>
      </c>
      <c r="C22" s="88" t="n">
        <v>3.55999994277954</v>
      </c>
      <c r="D22" s="88" t="n">
        <v>3.53999996185303</v>
      </c>
      <c r="E22" s="88" t="n">
        <v>5.1399998664856</v>
      </c>
      <c r="F22" s="88" t="n">
        <v>3.3199999332428</v>
      </c>
      <c r="G22" s="88" t="n">
        <v>4.15999984741211</v>
      </c>
    </row>
    <row r="23" customFormat="false" ht="15" hidden="false" customHeight="false" outlineLevel="0" collapsed="false">
      <c r="A23" s="15" t="s">
        <v>123</v>
      </c>
      <c r="B23" s="88" t="n">
        <v>3.42000007629395</v>
      </c>
      <c r="C23" s="88" t="n">
        <v>3.44000005722046</v>
      </c>
      <c r="D23" s="88" t="n">
        <v>3.75999999046326</v>
      </c>
      <c r="E23" s="88" t="n">
        <v>6.32000017166138</v>
      </c>
      <c r="F23" s="88" t="n">
        <v>3.61999988555908</v>
      </c>
      <c r="G23" s="88" t="n">
        <v>4.1100001335144</v>
      </c>
    </row>
    <row r="24" customFormat="false" ht="15" hidden="false" customHeight="false" outlineLevel="0" collapsed="false">
      <c r="A24" s="12" t="s">
        <v>124</v>
      </c>
      <c r="B24" s="88"/>
      <c r="C24" s="88"/>
      <c r="D24" s="88"/>
      <c r="E24" s="88"/>
      <c r="F24" s="88"/>
      <c r="G24" s="88"/>
    </row>
    <row r="25" customFormat="false" ht="15" hidden="false" customHeight="false" outlineLevel="0" collapsed="false">
      <c r="A25" s="15" t="s">
        <v>125</v>
      </c>
      <c r="B25" s="88" t="n">
        <v>2.61999988555908</v>
      </c>
      <c r="C25" s="88" t="n">
        <v>1.69000005722046</v>
      </c>
      <c r="D25" s="88" t="n">
        <v>4.3600001335144</v>
      </c>
      <c r="E25" s="88" t="n">
        <v>2.54999995231628</v>
      </c>
      <c r="F25" s="88" t="n">
        <v>3.13000011444092</v>
      </c>
      <c r="G25" s="88" t="n">
        <v>1.72000002861023</v>
      </c>
    </row>
    <row r="26" customFormat="false" ht="15" hidden="false" customHeight="false" outlineLevel="0" collapsed="false">
      <c r="A26" s="15" t="s">
        <v>126</v>
      </c>
      <c r="B26" s="88" t="n">
        <v>2.97000002861023</v>
      </c>
      <c r="C26" s="88" t="n">
        <v>2.79999995231628</v>
      </c>
      <c r="D26" s="88" t="n">
        <v>3.54999995231628</v>
      </c>
      <c r="E26" s="88" t="n">
        <v>4.59000015258789</v>
      </c>
      <c r="F26" s="88" t="n">
        <v>3.33999991416931</v>
      </c>
      <c r="G26" s="88" t="n">
        <v>3.319999933242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178</v>
      </c>
      <c r="C6" s="13" t="n">
        <v>16394</v>
      </c>
      <c r="D6" s="13" t="n">
        <v>10</v>
      </c>
      <c r="E6" s="13" t="n">
        <v>616</v>
      </c>
      <c r="F6" s="13" t="n">
        <v>188</v>
      </c>
      <c r="G6" s="13" t="n">
        <v>17010</v>
      </c>
    </row>
    <row r="7" customFormat="false" ht="15" hidden="false" customHeight="false" outlineLevel="0" collapsed="false">
      <c r="A7" s="14" t="s">
        <v>107</v>
      </c>
      <c r="B7" s="13" t="n">
        <v>109</v>
      </c>
      <c r="C7" s="13" t="n">
        <v>11168</v>
      </c>
      <c r="D7" s="13" t="n">
        <v>2</v>
      </c>
      <c r="E7" s="13" t="n">
        <v>152</v>
      </c>
      <c r="F7" s="13" t="n">
        <v>111</v>
      </c>
      <c r="G7" s="13" t="n">
        <v>11320</v>
      </c>
    </row>
    <row r="8" customFormat="false" ht="15" hidden="false" customHeight="false" outlineLevel="0" collapsed="false">
      <c r="A8" s="15" t="s">
        <v>108</v>
      </c>
      <c r="B8" s="13" t="n">
        <v>69</v>
      </c>
      <c r="C8" s="13" t="n">
        <v>5226</v>
      </c>
      <c r="D8" s="13" t="n">
        <v>8</v>
      </c>
      <c r="E8" s="13" t="n">
        <v>464</v>
      </c>
      <c r="F8" s="13" t="n">
        <v>77</v>
      </c>
      <c r="G8" s="13" t="n">
        <v>5690</v>
      </c>
    </row>
    <row r="9" customFormat="false" ht="15" hidden="false" customHeight="false" outlineLevel="0" collapsed="false">
      <c r="A9" s="12" t="s">
        <v>109</v>
      </c>
      <c r="B9" s="13" t="n">
        <v>111</v>
      </c>
      <c r="C9" s="13" t="n">
        <v>20280</v>
      </c>
      <c r="D9" s="13" t="n">
        <v>22</v>
      </c>
      <c r="E9" s="13" t="n">
        <v>3139</v>
      </c>
      <c r="F9" s="13" t="n">
        <v>133</v>
      </c>
      <c r="G9" s="13" t="n">
        <v>23419</v>
      </c>
    </row>
    <row r="10" customFormat="false" ht="15" hidden="false" customHeight="false" outlineLevel="0" collapsed="false">
      <c r="A10" s="15" t="s">
        <v>110</v>
      </c>
      <c r="B10" s="13" t="n">
        <v>56</v>
      </c>
      <c r="C10" s="13" t="n">
        <v>12236</v>
      </c>
      <c r="D10" s="13" t="n">
        <v>8</v>
      </c>
      <c r="E10" s="13" t="n">
        <v>1911</v>
      </c>
      <c r="F10" s="13" t="n">
        <v>64</v>
      </c>
      <c r="G10" s="13" t="n">
        <v>14147</v>
      </c>
    </row>
    <row r="11" customFormat="false" ht="15" hidden="false" customHeight="false" outlineLevel="0" collapsed="false">
      <c r="A11" s="15" t="s">
        <v>111</v>
      </c>
      <c r="B11" s="13" t="n">
        <v>29</v>
      </c>
      <c r="C11" s="13" t="n">
        <v>6087</v>
      </c>
      <c r="D11" s="13" t="n">
        <v>6</v>
      </c>
      <c r="E11" s="13" t="n">
        <v>967</v>
      </c>
      <c r="F11" s="13" t="n">
        <v>35</v>
      </c>
      <c r="G11" s="13" t="n">
        <v>7054</v>
      </c>
    </row>
    <row r="12" customFormat="false" ht="15" hidden="false" customHeight="false" outlineLevel="0" collapsed="false">
      <c r="A12" s="15" t="s">
        <v>112</v>
      </c>
      <c r="B12" s="13" t="n">
        <v>26</v>
      </c>
      <c r="C12" s="13" t="n">
        <v>1957</v>
      </c>
      <c r="D12" s="13" t="n">
        <v>8</v>
      </c>
      <c r="E12" s="13" t="n">
        <v>261</v>
      </c>
      <c r="F12" s="13" t="n">
        <v>34</v>
      </c>
      <c r="G12" s="13" t="n">
        <v>2218</v>
      </c>
    </row>
    <row r="13" customFormat="false" ht="15" hidden="false" customHeight="false" outlineLevel="0" collapsed="false">
      <c r="A13" s="12" t="s">
        <v>113</v>
      </c>
      <c r="B13" s="13" t="n">
        <v>127</v>
      </c>
      <c r="C13" s="13" t="n">
        <v>23925</v>
      </c>
      <c r="D13" s="13" t="n">
        <v>20</v>
      </c>
      <c r="E13" s="13" t="n">
        <v>4009</v>
      </c>
      <c r="F13" s="13" t="n">
        <v>147</v>
      </c>
      <c r="G13" s="13" t="n">
        <v>27934</v>
      </c>
    </row>
    <row r="14" customFormat="false" ht="15" hidden="false" customHeight="false" outlineLevel="0" collapsed="false">
      <c r="A14" s="15" t="s">
        <v>114</v>
      </c>
      <c r="B14" s="13" t="n">
        <v>95</v>
      </c>
      <c r="C14" s="13" t="n">
        <v>21580</v>
      </c>
      <c r="D14" s="13" t="n">
        <v>15</v>
      </c>
      <c r="E14" s="13" t="n">
        <v>3818</v>
      </c>
      <c r="F14" s="13" t="n">
        <v>110</v>
      </c>
      <c r="G14" s="13" t="n">
        <v>25398</v>
      </c>
    </row>
    <row r="15" customFormat="false" ht="15" hidden="false" customHeight="false" outlineLevel="0" collapsed="false">
      <c r="A15" s="15" t="s">
        <v>115</v>
      </c>
      <c r="B15" s="13" t="n">
        <v>32</v>
      </c>
      <c r="C15" s="13" t="n">
        <v>2345</v>
      </c>
      <c r="D15" s="13" t="n">
        <v>5</v>
      </c>
      <c r="E15" s="13" t="n">
        <v>191</v>
      </c>
      <c r="F15" s="13" t="n">
        <v>37</v>
      </c>
      <c r="G15" s="13" t="n">
        <v>2536</v>
      </c>
    </row>
    <row r="16" customFormat="false" ht="15" hidden="false" customHeight="false" outlineLevel="0" collapsed="false">
      <c r="A16" s="12" t="s">
        <v>116</v>
      </c>
      <c r="B16" s="13" t="n">
        <v>31</v>
      </c>
      <c r="C16" s="13" t="n">
        <v>1953</v>
      </c>
      <c r="D16" s="13" t="n">
        <v>1</v>
      </c>
      <c r="E16" s="13" t="n">
        <v>48</v>
      </c>
      <c r="F16" s="13" t="n">
        <v>32</v>
      </c>
      <c r="G16" s="13" t="n">
        <v>2001</v>
      </c>
    </row>
    <row r="17" customFormat="false" ht="15" hidden="false" customHeight="false" outlineLevel="0" collapsed="false">
      <c r="A17" s="12" t="s">
        <v>117</v>
      </c>
      <c r="B17" s="13" t="n">
        <v>86</v>
      </c>
      <c r="C17" s="13" t="n">
        <v>8653</v>
      </c>
      <c r="D17" s="13" t="n">
        <v>15</v>
      </c>
      <c r="E17" s="13" t="n">
        <v>833</v>
      </c>
      <c r="F17" s="13" t="n">
        <v>101</v>
      </c>
      <c r="G17" s="13" t="n">
        <v>9486</v>
      </c>
    </row>
    <row r="18" customFormat="false" ht="15" hidden="false" customHeight="false" outlineLevel="0" collapsed="false">
      <c r="A18" s="15" t="s">
        <v>118</v>
      </c>
      <c r="B18" s="13" t="n">
        <v>43</v>
      </c>
      <c r="C18" s="13" t="n">
        <v>6286</v>
      </c>
      <c r="D18" s="13" t="n">
        <v>4</v>
      </c>
      <c r="E18" s="13" t="n">
        <v>439</v>
      </c>
      <c r="F18" s="13" t="n">
        <v>47</v>
      </c>
      <c r="G18" s="13" t="n">
        <v>6725</v>
      </c>
    </row>
    <row r="19" customFormat="false" ht="15" hidden="false" customHeight="false" outlineLevel="0" collapsed="false">
      <c r="A19" s="15" t="s">
        <v>119</v>
      </c>
      <c r="B19" s="13" t="n">
        <v>20</v>
      </c>
      <c r="C19" s="13" t="n">
        <v>1381</v>
      </c>
      <c r="D19" s="13" t="n">
        <v>2</v>
      </c>
      <c r="E19" s="13" t="n">
        <v>122</v>
      </c>
      <c r="F19" s="13" t="n">
        <v>22</v>
      </c>
      <c r="G19" s="13" t="n">
        <v>1503</v>
      </c>
    </row>
    <row r="20" customFormat="false" ht="15" hidden="false" customHeight="false" outlineLevel="0" collapsed="false">
      <c r="A20" s="15" t="s">
        <v>120</v>
      </c>
      <c r="B20" s="13" t="n">
        <v>23</v>
      </c>
      <c r="C20" s="13" t="n">
        <v>986</v>
      </c>
      <c r="D20" s="13" t="n">
        <v>9</v>
      </c>
      <c r="E20" s="13" t="n">
        <v>272</v>
      </c>
      <c r="F20" s="13" t="n">
        <v>32</v>
      </c>
      <c r="G20" s="13" t="n">
        <v>1258</v>
      </c>
    </row>
    <row r="21" customFormat="false" ht="15" hidden="false" customHeight="false" outlineLevel="0" collapsed="false">
      <c r="A21" s="12" t="s">
        <v>121</v>
      </c>
      <c r="B21" s="13" t="n">
        <v>533</v>
      </c>
      <c r="C21" s="13" t="n">
        <v>71205</v>
      </c>
      <c r="D21" s="13" t="n">
        <v>68</v>
      </c>
      <c r="E21" s="13" t="n">
        <v>8645</v>
      </c>
      <c r="F21" s="13" t="n">
        <v>601</v>
      </c>
      <c r="G21" s="13" t="n">
        <v>79850</v>
      </c>
    </row>
    <row r="22" customFormat="false" ht="15" hidden="false" customHeight="false" outlineLevel="0" collapsed="false">
      <c r="A22" s="15" t="s">
        <v>122</v>
      </c>
      <c r="B22" s="13" t="n">
        <v>223</v>
      </c>
      <c r="C22" s="13" t="n">
        <v>46189</v>
      </c>
      <c r="D22" s="13" t="n">
        <v>33</v>
      </c>
      <c r="E22" s="13" t="n">
        <v>7135</v>
      </c>
      <c r="F22" s="13" t="n">
        <v>256</v>
      </c>
      <c r="G22" s="13" t="n">
        <v>53324</v>
      </c>
    </row>
    <row r="23" customFormat="false" ht="15" hidden="false" customHeight="false" outlineLevel="0" collapsed="false">
      <c r="A23" s="15" t="s">
        <v>123</v>
      </c>
      <c r="B23" s="13" t="n">
        <v>310</v>
      </c>
      <c r="C23" s="13" t="n">
        <v>25016</v>
      </c>
      <c r="D23" s="13" t="n">
        <v>35</v>
      </c>
      <c r="E23" s="13" t="n">
        <v>1510</v>
      </c>
      <c r="F23" s="13" t="n">
        <v>345</v>
      </c>
      <c r="G23" s="13" t="n">
        <v>26526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25</v>
      </c>
      <c r="C25" s="13" t="n">
        <v>1068</v>
      </c>
      <c r="D25" s="13" t="n">
        <v>8</v>
      </c>
      <c r="E25" s="13" t="n">
        <v>312</v>
      </c>
      <c r="F25" s="13" t="n">
        <v>33</v>
      </c>
      <c r="G25" s="13" t="n">
        <v>1380</v>
      </c>
    </row>
    <row r="26" customFormat="false" ht="15" hidden="false" customHeight="false" outlineLevel="0" collapsed="false">
      <c r="A26" s="15" t="s">
        <v>126</v>
      </c>
      <c r="B26" s="13" t="n">
        <v>63</v>
      </c>
      <c r="C26" s="13" t="n">
        <v>7667</v>
      </c>
      <c r="D26" s="13" t="n">
        <v>6</v>
      </c>
      <c r="E26" s="13" t="n">
        <v>561</v>
      </c>
      <c r="F26" s="13" t="n">
        <v>69</v>
      </c>
      <c r="G26" s="13" t="n">
        <v>822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0</v>
      </c>
    </row>
    <row r="5" customFormat="false" ht="12.75" hidden="false" customHeight="false" outlineLevel="0" collapsed="false">
      <c r="A5" s="4" t="s">
        <v>51</v>
      </c>
    </row>
    <row r="6" customFormat="false" ht="12.75" hidden="false" customHeight="false" outlineLevel="0" collapsed="false">
      <c r="A6" s="4" t="s">
        <v>52</v>
      </c>
    </row>
    <row r="7" customFormat="false" ht="12.75" hidden="false" customHeight="false" outlineLevel="0" collapsed="false">
      <c r="A7" s="4" t="s">
        <v>53</v>
      </c>
    </row>
    <row r="8" customFormat="false" ht="12.75" hidden="false" customHeight="false" outlineLevel="0" collapsed="false">
      <c r="A8" s="4" t="s">
        <v>54</v>
      </c>
    </row>
    <row r="9" customFormat="false" ht="12.75" hidden="false" customHeight="false" outlineLevel="0" collapsed="false">
      <c r="A9" s="4" t="s">
        <v>55</v>
      </c>
    </row>
    <row r="10" customFormat="false" ht="12.75" hidden="false" customHeight="false" outlineLevel="0" collapsed="false">
      <c r="A10" s="4" t="s">
        <v>56</v>
      </c>
    </row>
    <row r="11" customFormat="false" ht="12.75" hidden="false" customHeight="false" outlineLevel="0" collapsed="false">
      <c r="A11" s="4" t="s">
        <v>57</v>
      </c>
    </row>
    <row r="12" customFormat="false" ht="12.75" hidden="false" customHeight="false" outlineLevel="0" collapsed="false">
      <c r="A12" s="4" t="s">
        <v>58</v>
      </c>
    </row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 t="s">
        <v>60</v>
      </c>
    </row>
    <row r="15" customFormat="false" ht="12.75" hidden="false" customHeight="false" outlineLevel="0" collapsed="false">
      <c r="A15" s="4" t="s">
        <v>61</v>
      </c>
    </row>
    <row r="16" customFormat="false" ht="12.75" hidden="false" customHeight="false" outlineLevel="0" collapsed="false">
      <c r="A16" s="4" t="s">
        <v>62</v>
      </c>
    </row>
    <row r="17" customFormat="false" ht="12.75" hidden="false" customHeight="false" outlineLevel="0" collapsed="false">
      <c r="A17" s="4" t="s">
        <v>63</v>
      </c>
    </row>
    <row r="18" customFormat="false" ht="12.75" hidden="false" customHeight="false" outlineLevel="0" collapsed="false">
      <c r="A18" s="4" t="s">
        <v>64</v>
      </c>
    </row>
    <row r="19" customFormat="false" ht="12.75" hidden="false" customHeight="false" outlineLevel="0" collapsed="false">
      <c r="A19" s="4" t="s">
        <v>65</v>
      </c>
    </row>
    <row r="20" customFormat="false" ht="12.75" hidden="false" customHeight="false" outlineLevel="0" collapsed="false">
      <c r="A20" s="4" t="s">
        <v>66</v>
      </c>
    </row>
    <row r="21" customFormat="false" ht="12.75" hidden="false" customHeight="false" outlineLevel="0" collapsed="false">
      <c r="A21" s="4" t="s">
        <v>67</v>
      </c>
    </row>
    <row r="22" customFormat="false" ht="12.75" hidden="false" customHeight="false" outlineLevel="0" collapsed="false">
      <c r="A22" s="4" t="s">
        <v>68</v>
      </c>
    </row>
    <row r="23" customFormat="false" ht="12.75" hidden="false" customHeight="false" outlineLevel="0" collapsed="false">
      <c r="A23" s="4" t="s">
        <v>69</v>
      </c>
    </row>
    <row r="24" customFormat="false" ht="12.75" hidden="false" customHeight="false" outlineLevel="0" collapsed="false">
      <c r="A24" s="4" t="s">
        <v>70</v>
      </c>
    </row>
    <row r="25" customFormat="false" ht="12.75" hidden="false" customHeight="false" outlineLevel="0" collapsed="false">
      <c r="A25" s="4" t="s">
        <v>71</v>
      </c>
    </row>
    <row r="26" customFormat="false" ht="12.75" hidden="false" customHeight="false" outlineLevel="0" collapsed="false">
      <c r="A26" s="4" t="s">
        <v>72</v>
      </c>
    </row>
  </sheetData>
  <hyperlinks>
    <hyperlink ref="A4" location="'43 par 12 Mois - Z1'!A1" display="43 - Arrivées par Bassin touristique durant la saison"/>
    <hyperlink ref="A5" location="'44 Mois N-2 N-1 N-0 - Z1'!A1" display="44 - Evolution des arrivées par Bassin touristique"/>
    <hyperlink ref="A6" location="'45 par 12 Mois - N-1 N-0 Z1'!A1" display="45 - Evolution par mois et par Bassin touristique des arrivées"/>
    <hyperlink ref="A7" location="'46 Evol N-1 N-0 - Pay'!A1" display="46 - Evolution des arrivées par pays Dordogne"/>
    <hyperlink ref="A8" location="'47 Evol N-1 N-0 - Pay'!A1" display="47 - Evolution des arrivées par pays Périgord Noir"/>
    <hyperlink ref="A9" location="'48 Evol N-1 N-0 - Pay'!A1" display="48 - Evolution des arrivées par pays Périgord Vert Pourpre et Blanc"/>
    <hyperlink ref="A10" location="'49 Evol N-1 N-0 - Pay'!A1" display="49 - Evolution des arrivées par pays Gironde"/>
    <hyperlink ref="A11" location="'50 Evol N-1 N-0 - Pay'!A1" display="50 - Evolution des arrivées par pays Côte médocaine"/>
    <hyperlink ref="A12" location="'51 Evol N-1 N-0 - Pay'!A1" display="51 - Evolution des arrivées par pays Bassin d'Arcachon"/>
    <hyperlink ref="A13" location="'52 Evol N-1 N-0 - Pay'!A1" display="52 - Evolution des arrivées par pays Intérieur Gironde"/>
    <hyperlink ref="A14" location="'53 Evol N-1 N-0 - Pay'!A1" display="53 - Evolution des arrivées par pays Landes"/>
    <hyperlink ref="A15" location="'54 Evol N-1 N-0 - Pay'!A1" display="54 - Evolution des arrivées par pays Côte landaise"/>
    <hyperlink ref="A16" location="'55 Evol N-1 N-0 - Pay'!A1" display="55 - Evolution des arrivées par pays Intérieur des Landes"/>
    <hyperlink ref="A17" location="'56 Evol N-1 N-0 - Pay'!A1" display="56 - Evolution des arrivées par pays Lot-et-Garonne"/>
    <hyperlink ref="A18" location="'57 Evol N-1 N-0 - Pay'!A1" display="57 - Evolution des arrivées par pays Pyrénées-Atlantiques"/>
    <hyperlink ref="A19" location="'58 Evol N-1 N-0 - Pay'!A1" display="58 - Evolution des arrivées par pays Côte basque"/>
    <hyperlink ref="A20" location="'59 Evol N-1 N-0 - Pay'!A1" display="59 - Evolution des arrivées par pays Intérieur Pays basque"/>
    <hyperlink ref="A21" location="'60 Evol N-1 N-0 - Pay'!A1" display="60 - Evolution des arrivées par pays Béarn"/>
    <hyperlink ref="A22" location="'61 Evol N-1 N-0 - Pay'!A1" display="61 - Evolution des arrivées par pays Aquitaine"/>
    <hyperlink ref="A23" location="'62 Evol N-1 N-0 - Pay'!A1" display="62 - Evolution des arrivées par pays Littoral aquitain"/>
    <hyperlink ref="A24" location="'63 Evol N-1 N-0 - Pay'!A1" display="63 - Evolution des arrivées par pays Intérieur aquitain"/>
    <hyperlink ref="A25" location="'64 Evol N-1 N-0 - Pay'!A1" display="64 - Evolution des arrivées par pays Pays basque"/>
    <hyperlink ref="A26" location="'65 Evol N-1 N-0 - Pay'!A1" display="65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38121</v>
      </c>
      <c r="C5" s="89" t="n">
        <v>48874</v>
      </c>
      <c r="D5" s="89" t="n">
        <v>184278</v>
      </c>
      <c r="E5" s="89" t="n">
        <v>191290</v>
      </c>
      <c r="F5" s="89" t="n">
        <v>43437</v>
      </c>
      <c r="G5" s="89" t="n">
        <v>506000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22203</v>
      </c>
      <c r="C6" s="89" t="n">
        <v>27941</v>
      </c>
      <c r="D6" s="89" t="n">
        <v>120016</v>
      </c>
      <c r="E6" s="89" t="n">
        <v>125174</v>
      </c>
      <c r="F6" s="89" t="n">
        <v>23620</v>
      </c>
      <c r="G6" s="89" t="n">
        <v>318953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15918</v>
      </c>
      <c r="C7" s="89" t="n">
        <v>20933</v>
      </c>
      <c r="D7" s="89" t="n">
        <v>64262</v>
      </c>
      <c r="E7" s="89" t="n">
        <v>66116</v>
      </c>
      <c r="F7" s="89" t="n">
        <v>19817</v>
      </c>
      <c r="G7" s="89" t="n">
        <v>18704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68340</v>
      </c>
      <c r="C8" s="89" t="n">
        <v>88391</v>
      </c>
      <c r="D8" s="89" t="n">
        <v>263704</v>
      </c>
      <c r="E8" s="89" t="n">
        <v>268959</v>
      </c>
      <c r="F8" s="89" t="n">
        <v>73676</v>
      </c>
      <c r="G8" s="89" t="n">
        <v>76307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29043</v>
      </c>
      <c r="C9" s="89" t="n">
        <v>38790</v>
      </c>
      <c r="D9" s="89" t="n">
        <v>145443</v>
      </c>
      <c r="E9" s="89" t="n">
        <v>148314</v>
      </c>
      <c r="F9" s="89" t="n">
        <v>29868</v>
      </c>
      <c r="G9" s="89" t="n">
        <v>39145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26500</v>
      </c>
      <c r="C10" s="89" t="n">
        <v>32939</v>
      </c>
      <c r="D10" s="89" t="n">
        <v>87481</v>
      </c>
      <c r="E10" s="89" t="n">
        <v>87494</v>
      </c>
      <c r="F10" s="89" t="n">
        <v>30019</v>
      </c>
      <c r="G10" s="89" t="n">
        <v>264434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12796</v>
      </c>
      <c r="C11" s="89" t="n">
        <v>16662</v>
      </c>
      <c r="D11" s="89" t="n">
        <v>30780</v>
      </c>
      <c r="E11" s="89" t="n">
        <v>33150</v>
      </c>
      <c r="F11" s="89" t="n">
        <v>13789</v>
      </c>
      <c r="G11" s="89" t="n">
        <v>1071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57471</v>
      </c>
      <c r="C12" s="89" t="n">
        <v>96483</v>
      </c>
      <c r="D12" s="89" t="n">
        <v>300877</v>
      </c>
      <c r="E12" s="89" t="n">
        <v>298526</v>
      </c>
      <c r="F12" s="89" t="n">
        <v>94865</v>
      </c>
      <c r="G12" s="89" t="n">
        <v>848223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51513</v>
      </c>
      <c r="C13" s="89" t="n">
        <v>87935</v>
      </c>
      <c r="D13" s="89" t="n">
        <v>282463</v>
      </c>
      <c r="E13" s="89" t="n">
        <v>278226</v>
      </c>
      <c r="F13" s="89" t="n">
        <v>87714</v>
      </c>
      <c r="G13" s="89" t="n">
        <v>787850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5958</v>
      </c>
      <c r="C14" s="89" t="n">
        <v>8548</v>
      </c>
      <c r="D14" s="89" t="n">
        <v>18414</v>
      </c>
      <c r="E14" s="89" t="n">
        <v>20301</v>
      </c>
      <c r="F14" s="89" t="n">
        <v>7151</v>
      </c>
      <c r="G14" s="89" t="n">
        <v>6037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4938</v>
      </c>
      <c r="C15" s="89" t="n">
        <v>6055</v>
      </c>
      <c r="D15" s="89" t="n">
        <v>20463</v>
      </c>
      <c r="E15" s="89" t="n">
        <v>24089</v>
      </c>
      <c r="F15" s="89" t="n">
        <v>5712</v>
      </c>
      <c r="G15" s="89" t="n">
        <v>61256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28946</v>
      </c>
      <c r="C16" s="89" t="n">
        <v>41690</v>
      </c>
      <c r="D16" s="89" t="n">
        <v>121212</v>
      </c>
      <c r="E16" s="89" t="n">
        <v>135638</v>
      </c>
      <c r="F16" s="89" t="n">
        <v>48996</v>
      </c>
      <c r="G16" s="89" t="n">
        <v>376480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20279</v>
      </c>
      <c r="C17" s="89" t="n">
        <v>28488</v>
      </c>
      <c r="D17" s="89" t="n">
        <v>80502</v>
      </c>
      <c r="E17" s="89" t="n">
        <v>85024</v>
      </c>
      <c r="F17" s="89" t="n">
        <v>32126</v>
      </c>
      <c r="G17" s="89" t="n">
        <v>246419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5056</v>
      </c>
      <c r="C18" s="89" t="n">
        <v>7606</v>
      </c>
      <c r="D18" s="89" t="n">
        <v>23509</v>
      </c>
      <c r="E18" s="89" t="n">
        <v>28833</v>
      </c>
      <c r="F18" s="89" t="n">
        <v>9735</v>
      </c>
      <c r="G18" s="89" t="n">
        <v>7473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3610</v>
      </c>
      <c r="C19" s="89" t="n">
        <v>5595</v>
      </c>
      <c r="D19" s="89" t="n">
        <v>17201</v>
      </c>
      <c r="E19" s="89" t="n">
        <v>21781</v>
      </c>
      <c r="F19" s="89" t="n">
        <v>7135</v>
      </c>
      <c r="G19" s="89" t="n">
        <v>55322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197815</v>
      </c>
      <c r="C20" s="89" t="n">
        <v>281493</v>
      </c>
      <c r="D20" s="89" t="n">
        <v>890534</v>
      </c>
      <c r="E20" s="89" t="n">
        <v>918501</v>
      </c>
      <c r="F20" s="89" t="n">
        <v>266686</v>
      </c>
      <c r="G20" s="89" t="n">
        <v>2555029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127335</v>
      </c>
      <c r="C21" s="89" t="n">
        <v>188153</v>
      </c>
      <c r="D21" s="89" t="n">
        <v>595889</v>
      </c>
      <c r="E21" s="89" t="n">
        <v>599057</v>
      </c>
      <c r="F21" s="89" t="n">
        <v>179728</v>
      </c>
      <c r="G21" s="89" t="n">
        <v>1690162</v>
      </c>
    </row>
    <row r="22" customFormat="false" ht="15" hidden="false" customHeight="false" outlineLevel="0" collapsed="false">
      <c r="A22" s="15" t="s">
        <v>123</v>
      </c>
      <c r="B22" s="89" t="n">
        <v>70480</v>
      </c>
      <c r="C22" s="89" t="n">
        <v>93341</v>
      </c>
      <c r="D22" s="89" t="n">
        <v>294645</v>
      </c>
      <c r="E22" s="89" t="n">
        <v>319444</v>
      </c>
      <c r="F22" s="89" t="n">
        <v>86958</v>
      </c>
      <c r="G22" s="89" t="n">
        <v>864867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3332</v>
      </c>
      <c r="C24" s="89" t="n">
        <v>6829</v>
      </c>
      <c r="D24" s="89" t="n">
        <v>23969</v>
      </c>
      <c r="E24" s="89" t="n">
        <v>30295</v>
      </c>
      <c r="F24" s="89" t="n">
        <v>9877</v>
      </c>
      <c r="G24" s="89" t="n">
        <v>74302</v>
      </c>
    </row>
    <row r="25" customFormat="false" ht="15" hidden="false" customHeight="false" outlineLevel="0" collapsed="false">
      <c r="A25" s="15" t="s">
        <v>126</v>
      </c>
      <c r="B25" s="89" t="n">
        <v>25336</v>
      </c>
      <c r="C25" s="89" t="n">
        <v>36094</v>
      </c>
      <c r="D25" s="89" t="n">
        <v>104010</v>
      </c>
      <c r="E25" s="89" t="n">
        <v>113857</v>
      </c>
      <c r="F25" s="89" t="n">
        <v>41861</v>
      </c>
      <c r="G25" s="89" t="n">
        <v>32115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26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32189</v>
      </c>
      <c r="C5" s="89" t="n">
        <v>41631</v>
      </c>
      <c r="D5" s="90" t="n">
        <v>0.293330019571903</v>
      </c>
      <c r="E5" s="89" t="n">
        <v>38121</v>
      </c>
      <c r="F5" s="90" t="n">
        <v>-0.084312171218563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21583</v>
      </c>
      <c r="C6" s="89" t="n">
        <v>24590</v>
      </c>
      <c r="D6" s="90" t="n">
        <v>0.139322615021081</v>
      </c>
      <c r="E6" s="89" t="n">
        <v>22203</v>
      </c>
      <c r="F6" s="90" t="n">
        <v>-0.097071980479869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10605</v>
      </c>
      <c r="C7" s="89" t="n">
        <v>17041</v>
      </c>
      <c r="D7" s="90" t="n">
        <v>0.606883545497407</v>
      </c>
      <c r="E7" s="89" t="n">
        <v>15918</v>
      </c>
      <c r="F7" s="90" t="n">
        <v>-0.065899888504195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52337</v>
      </c>
      <c r="C8" s="89" t="n">
        <v>72652</v>
      </c>
      <c r="D8" s="90" t="n">
        <v>0.388157517626154</v>
      </c>
      <c r="E8" s="89" t="n">
        <v>68340</v>
      </c>
      <c r="F8" s="90" t="n">
        <v>-0.059351428728734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20724</v>
      </c>
      <c r="C9" s="89" t="n">
        <v>27719</v>
      </c>
      <c r="D9" s="90" t="n">
        <v>0.337531364601428</v>
      </c>
      <c r="E9" s="89" t="n">
        <v>29043</v>
      </c>
      <c r="F9" s="90" t="n">
        <v>0.047765070890003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21104</v>
      </c>
      <c r="C10" s="89" t="n">
        <v>31659</v>
      </c>
      <c r="D10" s="90" t="n">
        <v>0.500142153146323</v>
      </c>
      <c r="E10" s="89" t="n">
        <v>26500</v>
      </c>
      <c r="F10" s="90" t="n">
        <v>-0.16295524179538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10509</v>
      </c>
      <c r="C11" s="89" t="n">
        <v>13275</v>
      </c>
      <c r="D11" s="90" t="n">
        <v>0.263202968883814</v>
      </c>
      <c r="E11" s="89" t="n">
        <v>12796</v>
      </c>
      <c r="F11" s="90" t="n">
        <v>-0.036082862523540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56559</v>
      </c>
      <c r="C12" s="89" t="n">
        <v>65761</v>
      </c>
      <c r="D12" s="90" t="n">
        <v>0.162697360278647</v>
      </c>
      <c r="E12" s="89" t="n">
        <v>57471</v>
      </c>
      <c r="F12" s="90" t="n">
        <v>-0.12606255987591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50562</v>
      </c>
      <c r="C13" s="89" t="n">
        <v>59836</v>
      </c>
      <c r="D13" s="90" t="n">
        <v>0.183418377437601</v>
      </c>
      <c r="E13" s="89" t="n">
        <v>51513</v>
      </c>
      <c r="F13" s="90" t="n">
        <v>-0.13909686476368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5997</v>
      </c>
      <c r="C14" s="89" t="n">
        <v>5925</v>
      </c>
      <c r="D14" s="90" t="n">
        <v>-0.0120060030015008</v>
      </c>
      <c r="E14" s="89" t="n">
        <v>5958</v>
      </c>
      <c r="F14" s="90" t="n">
        <v>0.0055696202531645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3575</v>
      </c>
      <c r="C15" s="89" t="n">
        <v>6270</v>
      </c>
      <c r="D15" s="90" t="n">
        <v>0.753846153846154</v>
      </c>
      <c r="E15" s="89" t="n">
        <v>4938</v>
      </c>
      <c r="F15" s="90" t="n">
        <v>-0.2124401913875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27185</v>
      </c>
      <c r="C16" s="89" t="n">
        <v>33077</v>
      </c>
      <c r="D16" s="90" t="n">
        <v>0.216737171234136</v>
      </c>
      <c r="E16" s="89" t="n">
        <v>28946</v>
      </c>
      <c r="F16" s="90" t="n">
        <v>-0.12489040723161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19386</v>
      </c>
      <c r="C17" s="89" t="n">
        <v>22258</v>
      </c>
      <c r="D17" s="90" t="n">
        <v>0.148148148148148</v>
      </c>
      <c r="E17" s="89" t="n">
        <v>20279</v>
      </c>
      <c r="F17" s="90" t="n">
        <v>-0.088911851918411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4465</v>
      </c>
      <c r="C18" s="89" t="n">
        <v>6172</v>
      </c>
      <c r="D18" s="90" t="n">
        <v>0.382306830907055</v>
      </c>
      <c r="E18" s="89" t="n">
        <v>5056</v>
      </c>
      <c r="F18" s="90" t="n">
        <v>-0.18081659105638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3334</v>
      </c>
      <c r="C19" s="89" t="n">
        <v>4646</v>
      </c>
      <c r="D19" s="90" t="n">
        <v>0.393521295740852</v>
      </c>
      <c r="E19" s="89" t="n">
        <v>3610</v>
      </c>
      <c r="F19" s="90" t="n">
        <v>-0.22298751614291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171845</v>
      </c>
      <c r="C20" s="89" t="n">
        <v>219392</v>
      </c>
      <c r="D20" s="90" t="n">
        <v>0.276685385085397</v>
      </c>
      <c r="E20" s="89" t="n">
        <v>197815</v>
      </c>
      <c r="F20" s="90" t="n">
        <v>-0.098349073803967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111776</v>
      </c>
      <c r="C21" s="89" t="n">
        <v>141472</v>
      </c>
      <c r="D21" s="90" t="n">
        <v>0.265674205553965</v>
      </c>
      <c r="E21" s="89" t="n">
        <v>127335</v>
      </c>
      <c r="F21" s="90" t="n">
        <v>-0.099927900927392</v>
      </c>
    </row>
    <row r="22" customFormat="false" ht="15" hidden="false" customHeight="false" outlineLevel="0" collapsed="false">
      <c r="A22" s="15" t="s">
        <v>123</v>
      </c>
      <c r="B22" s="89" t="n">
        <v>60069</v>
      </c>
      <c r="C22" s="89" t="n">
        <v>77920</v>
      </c>
      <c r="D22" s="90" t="n">
        <v>0.297174915513826</v>
      </c>
      <c r="E22" s="89" t="n">
        <v>70480</v>
      </c>
      <c r="F22" s="90" t="n">
        <v>-0.095482546201232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3748</v>
      </c>
      <c r="C24" s="89" t="n">
        <v>5550</v>
      </c>
      <c r="D24" s="90" t="n">
        <v>0.480789754535752</v>
      </c>
      <c r="E24" s="89" t="n">
        <v>3332</v>
      </c>
      <c r="F24" s="90" t="n">
        <v>-0.39963963963964</v>
      </c>
    </row>
    <row r="25" customFormat="false" ht="15" hidden="false" customHeight="false" outlineLevel="0" collapsed="false">
      <c r="A25" s="15" t="s">
        <v>126</v>
      </c>
      <c r="B25" s="89" t="n">
        <v>23851</v>
      </c>
      <c r="C25" s="89" t="n">
        <v>28431</v>
      </c>
      <c r="D25" s="90" t="n">
        <v>0.192025491593644</v>
      </c>
      <c r="E25" s="89" t="n">
        <v>25336</v>
      </c>
      <c r="F25" s="90" t="n">
        <v>-0.108860047131652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8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38121</v>
      </c>
      <c r="C5" s="60" t="n">
        <v>48874</v>
      </c>
      <c r="D5" s="60" t="n">
        <v>184278</v>
      </c>
      <c r="E5" s="60" t="n">
        <v>191290</v>
      </c>
      <c r="F5" s="60" t="n">
        <v>43437</v>
      </c>
      <c r="G5" s="60" t="n">
        <v>50600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0843121712185631</v>
      </c>
      <c r="C6" s="64" t="n">
        <v>0.0432685123914018</v>
      </c>
      <c r="D6" s="64" t="n">
        <v>0.141648184172377</v>
      </c>
      <c r="E6" s="64" t="n">
        <v>-0.0147461023007628</v>
      </c>
      <c r="F6" s="64" t="n">
        <v>0.228665176929822</v>
      </c>
      <c r="G6" s="64" t="n">
        <v>0.0554882258828241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22203</v>
      </c>
      <c r="C7" s="60" t="n">
        <v>27941</v>
      </c>
      <c r="D7" s="60" t="n">
        <v>120016</v>
      </c>
      <c r="E7" s="60" t="n">
        <v>125174</v>
      </c>
      <c r="F7" s="60" t="n">
        <v>23620</v>
      </c>
      <c r="G7" s="60" t="n">
        <v>318953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0970719804798699</v>
      </c>
      <c r="C8" s="64" t="n">
        <v>0.00507194244604317</v>
      </c>
      <c r="D8" s="64" t="n">
        <v>0.156747274777597</v>
      </c>
      <c r="E8" s="64" t="n">
        <v>0.00698276832976687</v>
      </c>
      <c r="F8" s="64" t="n">
        <v>0.213647107183229</v>
      </c>
      <c r="G8" s="64" t="n">
        <v>0.0634957153812811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15918</v>
      </c>
      <c r="C9" s="60" t="n">
        <v>20933</v>
      </c>
      <c r="D9" s="60" t="n">
        <v>64262</v>
      </c>
      <c r="E9" s="60" t="n">
        <v>66116</v>
      </c>
      <c r="F9" s="60" t="n">
        <v>19817</v>
      </c>
      <c r="G9" s="60" t="n">
        <v>187046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58998885041958</v>
      </c>
      <c r="C10" s="64" t="n">
        <v>0.099018218092088</v>
      </c>
      <c r="D10" s="64" t="n">
        <v>0.114479457518947</v>
      </c>
      <c r="E10" s="64" t="n">
        <v>-0.0534167537617936</v>
      </c>
      <c r="F10" s="64" t="n">
        <v>0.247058083191744</v>
      </c>
      <c r="G10" s="64" t="n">
        <v>0.042108664646104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68340</v>
      </c>
      <c r="C11" s="60" t="n">
        <v>88391</v>
      </c>
      <c r="D11" s="60" t="n">
        <v>263704</v>
      </c>
      <c r="E11" s="60" t="n">
        <v>268959</v>
      </c>
      <c r="F11" s="60" t="n">
        <v>73676</v>
      </c>
      <c r="G11" s="60" t="n">
        <v>763070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0593514287287342</v>
      </c>
      <c r="C12" s="64" t="n">
        <v>0.0184702954325483</v>
      </c>
      <c r="D12" s="64" t="n">
        <v>0.164389731271581</v>
      </c>
      <c r="E12" s="64" t="n">
        <v>-0.0149681738608147</v>
      </c>
      <c r="F12" s="64" t="n">
        <v>0.129705444899336</v>
      </c>
      <c r="G12" s="64" t="n">
        <v>0.0537064833597311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29043</v>
      </c>
      <c r="C13" s="60" t="n">
        <v>38790</v>
      </c>
      <c r="D13" s="60" t="n">
        <v>145443</v>
      </c>
      <c r="E13" s="60" t="n">
        <v>148314</v>
      </c>
      <c r="F13" s="60" t="n">
        <v>29868</v>
      </c>
      <c r="G13" s="60" t="n">
        <v>391459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0.0477650708900032</v>
      </c>
      <c r="C14" s="64" t="n">
        <v>-0.0260620668876168</v>
      </c>
      <c r="D14" s="64" t="n">
        <v>0.174841273687782</v>
      </c>
      <c r="E14" s="64" t="n">
        <v>-0.0110092354882806</v>
      </c>
      <c r="F14" s="64" t="n">
        <v>0.105607995558023</v>
      </c>
      <c r="G14" s="64" t="n">
        <v>0.06280866082943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26500</v>
      </c>
      <c r="C15" s="60" t="n">
        <v>32939</v>
      </c>
      <c r="D15" s="60" t="n">
        <v>87481</v>
      </c>
      <c r="E15" s="60" t="n">
        <v>87494</v>
      </c>
      <c r="F15" s="60" t="n">
        <v>30019</v>
      </c>
      <c r="G15" s="60" t="n">
        <v>264434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62955241795382</v>
      </c>
      <c r="C16" s="64" t="n">
        <v>-0.00275507114744172</v>
      </c>
      <c r="D16" s="64" t="n">
        <v>0.184143914885553</v>
      </c>
      <c r="E16" s="64" t="n">
        <v>-0.0154832901991673</v>
      </c>
      <c r="F16" s="64" t="n">
        <v>0.169374001791905</v>
      </c>
      <c r="G16" s="64" t="n">
        <v>0.0447476966354284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12796</v>
      </c>
      <c r="C17" s="60" t="n">
        <v>16662</v>
      </c>
      <c r="D17" s="60" t="n">
        <v>30780</v>
      </c>
      <c r="E17" s="60" t="n">
        <v>33150</v>
      </c>
      <c r="F17" s="60" t="n">
        <v>13789</v>
      </c>
      <c r="G17" s="60" t="n">
        <v>107177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360828625235405</v>
      </c>
      <c r="C18" s="64" t="n">
        <v>0.196123474515434</v>
      </c>
      <c r="D18" s="64" t="n">
        <v>0.0687871106635647</v>
      </c>
      <c r="E18" s="64" t="n">
        <v>-0.0310134167373067</v>
      </c>
      <c r="F18" s="64" t="n">
        <v>0.10047885075818</v>
      </c>
      <c r="G18" s="64" t="n">
        <v>0.043135919022823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57471</v>
      </c>
      <c r="C19" s="60" t="n">
        <v>96483</v>
      </c>
      <c r="D19" s="60" t="n">
        <v>300877</v>
      </c>
      <c r="E19" s="60" t="n">
        <v>298526</v>
      </c>
      <c r="F19" s="60" t="n">
        <v>94865</v>
      </c>
      <c r="G19" s="60" t="n">
        <v>848223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126062559875914</v>
      </c>
      <c r="C20" s="64" t="n">
        <v>-0.0713591345274647</v>
      </c>
      <c r="D20" s="64" t="n">
        <v>0.176877613364782</v>
      </c>
      <c r="E20" s="64" t="n">
        <v>-0.0757995108510572</v>
      </c>
      <c r="F20" s="64" t="n">
        <v>0.265862478483073</v>
      </c>
      <c r="G20" s="64" t="n">
        <v>0.0303158764188931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51513</v>
      </c>
      <c r="C21" s="60" t="n">
        <v>87935</v>
      </c>
      <c r="D21" s="60" t="n">
        <v>282463</v>
      </c>
      <c r="E21" s="60" t="n">
        <v>278226</v>
      </c>
      <c r="F21" s="60" t="n">
        <v>87714</v>
      </c>
      <c r="G21" s="60" t="n">
        <v>787850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9096864763687</v>
      </c>
      <c r="C22" s="64" t="n">
        <v>-0.0878395900542514</v>
      </c>
      <c r="D22" s="64" t="n">
        <v>0.178126929044529</v>
      </c>
      <c r="E22" s="64" t="n">
        <v>-0.0785143674734709</v>
      </c>
      <c r="F22" s="64" t="n">
        <v>0.314244617251764</v>
      </c>
      <c r="G22" s="64" t="n">
        <v>0.0303164249059723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5958</v>
      </c>
      <c r="C23" s="60" t="n">
        <v>8548</v>
      </c>
      <c r="D23" s="60" t="n">
        <v>18414</v>
      </c>
      <c r="E23" s="60" t="n">
        <v>20301</v>
      </c>
      <c r="F23" s="60" t="n">
        <v>7151</v>
      </c>
      <c r="G23" s="60" t="n">
        <v>60373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0556962025316456</v>
      </c>
      <c r="C24" s="64" t="n">
        <v>0.140645850013344</v>
      </c>
      <c r="D24" s="64" t="n">
        <v>0.158040374819194</v>
      </c>
      <c r="E24" s="64" t="n">
        <v>-0.036817383878161</v>
      </c>
      <c r="F24" s="64" t="n">
        <v>-0.127926829268293</v>
      </c>
      <c r="G24" s="64" t="n">
        <v>0.030308718876393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4938</v>
      </c>
      <c r="C25" s="60" t="n">
        <v>6055</v>
      </c>
      <c r="D25" s="60" t="n">
        <v>20463</v>
      </c>
      <c r="E25" s="60" t="n">
        <v>24089</v>
      </c>
      <c r="F25" s="60" t="n">
        <v>5712</v>
      </c>
      <c r="G25" s="60" t="n">
        <v>61256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1244019138756</v>
      </c>
      <c r="C26" s="64" t="n">
        <v>-0.0923399790136411</v>
      </c>
      <c r="D26" s="64" t="n">
        <v>0.00422044461893311</v>
      </c>
      <c r="E26" s="64" t="n">
        <v>-0.0799755566589008</v>
      </c>
      <c r="F26" s="64" t="n">
        <v>0.28014343343792</v>
      </c>
      <c r="G26" s="64" t="n">
        <v>-0.042336314176724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28946</v>
      </c>
      <c r="C27" s="60" t="n">
        <v>41690</v>
      </c>
      <c r="D27" s="60" t="n">
        <v>121212</v>
      </c>
      <c r="E27" s="60" t="n">
        <v>135638</v>
      </c>
      <c r="F27" s="60" t="n">
        <v>48996</v>
      </c>
      <c r="G27" s="60" t="n">
        <v>37648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124890407231611</v>
      </c>
      <c r="C28" s="64" t="n">
        <v>-0.0273889511011571</v>
      </c>
      <c r="D28" s="64" t="n">
        <v>0.123227755434883</v>
      </c>
      <c r="E28" s="64" t="n">
        <v>-0.0613287197231834</v>
      </c>
      <c r="F28" s="64" t="n">
        <v>0.169020805497232</v>
      </c>
      <c r="G28" s="64" t="n">
        <v>0.0167797832375016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20279</v>
      </c>
      <c r="C29" s="60" t="n">
        <v>28488</v>
      </c>
      <c r="D29" s="60" t="n">
        <v>80502</v>
      </c>
      <c r="E29" s="60" t="n">
        <v>85024</v>
      </c>
      <c r="F29" s="60" t="n">
        <v>32126</v>
      </c>
      <c r="G29" s="60" t="n">
        <v>246419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0889118519184114</v>
      </c>
      <c r="C30" s="64" t="n">
        <v>-0.00290504357565364</v>
      </c>
      <c r="D30" s="64" t="n">
        <v>0.135013958209965</v>
      </c>
      <c r="E30" s="64" t="n">
        <v>-0.0893082838842356</v>
      </c>
      <c r="F30" s="64" t="n">
        <v>0.191749823793449</v>
      </c>
      <c r="G30" s="64" t="n">
        <v>0.0179490568999562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5056</v>
      </c>
      <c r="C31" s="60" t="n">
        <v>7606</v>
      </c>
      <c r="D31" s="60" t="n">
        <v>23509</v>
      </c>
      <c r="E31" s="60" t="n">
        <v>28833</v>
      </c>
      <c r="F31" s="60" t="n">
        <v>9735</v>
      </c>
      <c r="G31" s="60" t="n">
        <v>74739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-0.180816591056384</v>
      </c>
      <c r="C32" s="64" t="n">
        <v>-0.0408575031525851</v>
      </c>
      <c r="D32" s="64" t="n">
        <v>0.189546121540252</v>
      </c>
      <c r="E32" s="64" t="n">
        <v>0.000589950027762354</v>
      </c>
      <c r="F32" s="64" t="n">
        <v>0.196828128841898</v>
      </c>
      <c r="G32" s="64" t="n">
        <v>0.0554119889853845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3610</v>
      </c>
      <c r="C33" s="60" t="n">
        <v>5595</v>
      </c>
      <c r="D33" s="60" t="n">
        <v>17201</v>
      </c>
      <c r="E33" s="60" t="n">
        <v>21781</v>
      </c>
      <c r="F33" s="60" t="n">
        <v>7135</v>
      </c>
      <c r="G33" s="60" t="n">
        <v>55322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222987516142919</v>
      </c>
      <c r="C34" s="64" t="n">
        <v>-0.120697784064121</v>
      </c>
      <c r="D34" s="64" t="n">
        <v>-0.0013933236574746</v>
      </c>
      <c r="E34" s="64" t="n">
        <v>-0.0242361795538034</v>
      </c>
      <c r="F34" s="64" t="n">
        <v>0.046034305820261</v>
      </c>
      <c r="G34" s="64" t="n">
        <v>-0.0358325490606156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197815</v>
      </c>
      <c r="C35" s="60" t="n">
        <v>281493</v>
      </c>
      <c r="D35" s="60" t="n">
        <v>890534</v>
      </c>
      <c r="E35" s="60" t="n">
        <v>918501</v>
      </c>
      <c r="F35" s="60" t="n">
        <v>266686</v>
      </c>
      <c r="G35" s="60" t="n">
        <v>2555029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0983490738039673</v>
      </c>
      <c r="C36" s="64" t="n">
        <v>-0.0194204857385707</v>
      </c>
      <c r="D36" s="64" t="n">
        <v>0.153786555693178</v>
      </c>
      <c r="E36" s="64" t="n">
        <v>-0.0441153054820994</v>
      </c>
      <c r="F36" s="64" t="n">
        <v>0.201910899790432</v>
      </c>
      <c r="G36" s="64" t="n">
        <v>0.03817726584187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127335</v>
      </c>
      <c r="C37" s="60" t="n">
        <v>188153</v>
      </c>
      <c r="D37" s="60" t="n">
        <v>595889</v>
      </c>
      <c r="E37" s="60" t="n">
        <v>599057</v>
      </c>
      <c r="F37" s="60" t="n">
        <v>179728</v>
      </c>
      <c r="G37" s="60" t="n">
        <v>1690162</v>
      </c>
    </row>
    <row r="38" customFormat="false" ht="15" hidden="false" customHeight="false" outlineLevel="0" collapsed="false">
      <c r="A38" s="66" t="s">
        <v>181</v>
      </c>
      <c r="B38" s="64" t="n">
        <v>-0.099927900927392</v>
      </c>
      <c r="C38" s="64" t="n">
        <v>-0.0489301582647991</v>
      </c>
      <c r="D38" s="64" t="n">
        <v>0.172186081828321</v>
      </c>
      <c r="E38" s="64" t="n">
        <v>-0.0553073585973832</v>
      </c>
      <c r="F38" s="64" t="n">
        <v>0.22778445731774</v>
      </c>
      <c r="G38" s="64" t="n">
        <v>0.0380714603774164</v>
      </c>
    </row>
    <row r="39" customFormat="false" ht="15" hidden="false" customHeight="false" outlineLevel="0" collapsed="false">
      <c r="A39" s="15" t="s">
        <v>123</v>
      </c>
      <c r="B39" s="60" t="n">
        <v>70480</v>
      </c>
      <c r="C39" s="60" t="n">
        <v>93341</v>
      </c>
      <c r="D39" s="60" t="n">
        <v>294645</v>
      </c>
      <c r="E39" s="60" t="n">
        <v>319444</v>
      </c>
      <c r="F39" s="60" t="n">
        <v>86958</v>
      </c>
      <c r="G39" s="60" t="n">
        <v>864867</v>
      </c>
    </row>
    <row r="40" customFormat="false" ht="15" hidden="false" customHeight="false" outlineLevel="0" collapsed="false">
      <c r="A40" s="66" t="s">
        <v>181</v>
      </c>
      <c r="B40" s="64" t="n">
        <v>-0.095482546201232</v>
      </c>
      <c r="C40" s="64" t="n">
        <v>0.0460133355746064</v>
      </c>
      <c r="D40" s="64" t="n">
        <v>0.118286466853146</v>
      </c>
      <c r="E40" s="64" t="n">
        <v>-0.0223955049852798</v>
      </c>
      <c r="F40" s="64" t="n">
        <v>0.151746334485636</v>
      </c>
      <c r="G40" s="64" t="n">
        <v>0.0383840979136676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3332</v>
      </c>
      <c r="C42" s="60" t="n">
        <v>6829</v>
      </c>
      <c r="D42" s="60" t="n">
        <v>23969</v>
      </c>
      <c r="E42" s="60" t="n">
        <v>30295</v>
      </c>
      <c r="F42" s="60" t="n">
        <v>9877</v>
      </c>
      <c r="G42" s="60" t="n">
        <v>74302</v>
      </c>
    </row>
    <row r="43" customFormat="false" ht="15" hidden="false" customHeight="false" outlineLevel="0" collapsed="false">
      <c r="A43" s="66" t="s">
        <v>181</v>
      </c>
      <c r="B43" s="64" t="n">
        <v>-0.39963963963964</v>
      </c>
      <c r="C43" s="64" t="n">
        <v>-0.206944605736848</v>
      </c>
      <c r="D43" s="64" t="n">
        <v>0.167397233586597</v>
      </c>
      <c r="E43" s="64" t="n">
        <v>-0.0341452528215265</v>
      </c>
      <c r="F43" s="64" t="n">
        <v>0.174714557564225</v>
      </c>
      <c r="G43" s="64" t="n">
        <v>-0.0022157465723072</v>
      </c>
    </row>
    <row r="44" customFormat="false" ht="15" hidden="false" customHeight="false" outlineLevel="0" collapsed="false">
      <c r="A44" s="15" t="s">
        <v>126</v>
      </c>
      <c r="B44" s="60" t="n">
        <v>25336</v>
      </c>
      <c r="C44" s="60" t="n">
        <v>36094</v>
      </c>
      <c r="D44" s="60" t="n">
        <v>104010</v>
      </c>
      <c r="E44" s="60" t="n">
        <v>113857</v>
      </c>
      <c r="F44" s="60" t="n">
        <v>41861</v>
      </c>
      <c r="G44" s="60" t="n">
        <v>321158</v>
      </c>
    </row>
    <row r="45" customFormat="false" ht="15" hidden="false" customHeight="false" outlineLevel="0" collapsed="false">
      <c r="A45" s="66" t="s">
        <v>181</v>
      </c>
      <c r="B45" s="64" t="n">
        <v>-0.108860047131652</v>
      </c>
      <c r="C45" s="64" t="n">
        <v>-0.0111503794416591</v>
      </c>
      <c r="D45" s="64" t="n">
        <v>0.146886612488835</v>
      </c>
      <c r="E45" s="64" t="n">
        <v>-0.0681055509175138</v>
      </c>
      <c r="F45" s="64" t="n">
        <v>0.192926961329116</v>
      </c>
      <c r="G45" s="64" t="n">
        <v>0.026427902546909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46">
      <formula>ISERROR(B28)</formula>
    </cfRule>
  </conditionalFormatting>
  <conditionalFormatting sqref="B45:G45">
    <cfRule type="expression" priority="3" aboveAverage="0" equalAverage="0" bottom="0" percent="0" rank="0" text="" dxfId="147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1631</v>
      </c>
      <c r="C5" s="31" t="n">
        <v>38121</v>
      </c>
      <c r="D5" s="91" t="n">
        <v>-0.0843121712185631</v>
      </c>
    </row>
    <row r="6" s="34" customFormat="true" ht="17.25" hidden="false" customHeight="false" outlineLevel="0" collapsed="false">
      <c r="A6" s="35" t="s">
        <v>144</v>
      </c>
      <c r="B6" s="31" t="n">
        <v>30398</v>
      </c>
      <c r="C6" s="31" t="n">
        <v>27543</v>
      </c>
      <c r="D6" s="91" t="n">
        <v>-0.0939206526745181</v>
      </c>
    </row>
    <row r="7" s="34" customFormat="true" ht="17.25" hidden="false" customHeight="false" outlineLevel="0" collapsed="false">
      <c r="A7" s="36" t="s">
        <v>145</v>
      </c>
      <c r="B7" s="31" t="n">
        <v>11234</v>
      </c>
      <c r="C7" s="31" t="n">
        <v>10579</v>
      </c>
      <c r="D7" s="91" t="n">
        <v>-0.0583051450952466</v>
      </c>
    </row>
    <row r="8" s="34" customFormat="true" ht="15" hidden="false" customHeight="false" outlineLevel="0" collapsed="false">
      <c r="A8" s="37" t="s">
        <v>146</v>
      </c>
      <c r="B8" s="31" t="n">
        <v>11070</v>
      </c>
      <c r="C8" s="31" t="n">
        <v>10486</v>
      </c>
      <c r="D8" s="91" t="n">
        <v>-0.0527551942186089</v>
      </c>
    </row>
    <row r="9" s="34" customFormat="true" ht="15" hidden="false" customHeight="false" outlineLevel="0" collapsed="false">
      <c r="A9" s="38" t="s">
        <v>147</v>
      </c>
      <c r="B9" s="31" t="n">
        <v>1319</v>
      </c>
      <c r="C9" s="31" t="n">
        <v>1347</v>
      </c>
      <c r="D9" s="91" t="n">
        <v>0.0212282031842305</v>
      </c>
    </row>
    <row r="10" s="34" customFormat="true" ht="15" hidden="false" customHeight="false" outlineLevel="0" collapsed="false">
      <c r="A10" s="38" t="s">
        <v>148</v>
      </c>
      <c r="B10" s="31" t="n">
        <v>536</v>
      </c>
      <c r="C10" s="31" t="n">
        <v>484</v>
      </c>
      <c r="D10" s="91" t="n">
        <v>-0.0970149253731343</v>
      </c>
    </row>
    <row r="11" s="34" customFormat="true" ht="15" hidden="false" customHeight="false" outlineLevel="0" collapsed="false">
      <c r="A11" s="38" t="s">
        <v>149</v>
      </c>
      <c r="B11" s="31" t="n">
        <v>27</v>
      </c>
      <c r="C11" s="31" t="n">
        <v>32</v>
      </c>
      <c r="D11" s="91" t="n">
        <v>0.185185185185185</v>
      </c>
    </row>
    <row r="12" s="34" customFormat="true" ht="15" hidden="false" customHeight="false" outlineLevel="0" collapsed="false">
      <c r="A12" s="38" t="s">
        <v>150</v>
      </c>
      <c r="B12" s="31" t="n">
        <v>117</v>
      </c>
      <c r="C12" s="31" t="n">
        <v>113</v>
      </c>
      <c r="D12" s="91" t="n">
        <v>-0.0341880341880342</v>
      </c>
    </row>
    <row r="13" s="34" customFormat="true" ht="15" hidden="false" customHeight="false" outlineLevel="0" collapsed="false">
      <c r="A13" s="38" t="s">
        <v>151</v>
      </c>
      <c r="B13" s="31" t="n">
        <v>123</v>
      </c>
      <c r="C13" s="31" t="n">
        <v>37</v>
      </c>
      <c r="D13" s="91" t="n">
        <v>-0.699186991869919</v>
      </c>
    </row>
    <row r="14" s="34" customFormat="true" ht="15" hidden="false" customHeight="false" outlineLevel="0" collapsed="false">
      <c r="A14" s="38" t="s">
        <v>152</v>
      </c>
      <c r="B14" s="31" t="n">
        <v>4586</v>
      </c>
      <c r="C14" s="31" t="n">
        <v>3912</v>
      </c>
      <c r="D14" s="91" t="n">
        <v>-0.146969036197122</v>
      </c>
    </row>
    <row r="15" s="34" customFormat="true" ht="15" hidden="false" customHeight="false" outlineLevel="0" collapsed="false">
      <c r="A15" s="38" t="s">
        <v>153</v>
      </c>
      <c r="B15" s="31" t="n">
        <v>3668</v>
      </c>
      <c r="C15" s="31" t="n">
        <v>4047</v>
      </c>
      <c r="D15" s="91" t="n">
        <v>0.103326063249727</v>
      </c>
    </row>
    <row r="16" s="34" customFormat="true" ht="15" hidden="false" customHeight="false" outlineLevel="0" collapsed="false">
      <c r="A16" s="38" t="s">
        <v>154</v>
      </c>
      <c r="B16" s="31" t="n">
        <v>277</v>
      </c>
      <c r="C16" s="31" t="n">
        <v>234</v>
      </c>
      <c r="D16" s="91" t="n">
        <v>-0.155234657039711</v>
      </c>
    </row>
    <row r="17" s="34" customFormat="true" ht="15" hidden="false" customHeight="false" outlineLevel="0" collapsed="false">
      <c r="A17" s="38" t="s">
        <v>155</v>
      </c>
      <c r="B17" s="31" t="n">
        <v>417</v>
      </c>
      <c r="C17" s="31" t="n">
        <v>280</v>
      </c>
      <c r="D17" s="91" t="n">
        <v>-0.328537170263789</v>
      </c>
    </row>
    <row r="18" s="34" customFormat="true" ht="15" hidden="false" customHeight="false" outlineLevel="0" collapsed="false">
      <c r="A18" s="37" t="s">
        <v>156</v>
      </c>
      <c r="B18" s="31" t="n">
        <v>163</v>
      </c>
      <c r="C18" s="31" t="n">
        <v>93</v>
      </c>
      <c r="D18" s="91" t="n">
        <v>-0.4294478527607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4590</v>
      </c>
      <c r="C5" s="31" t="n">
        <v>22203</v>
      </c>
      <c r="D5" s="91" t="n">
        <v>-0.0970719804798699</v>
      </c>
    </row>
    <row r="6" s="34" customFormat="true" ht="17.25" hidden="false" customHeight="false" outlineLevel="0" collapsed="false">
      <c r="A6" s="35" t="s">
        <v>144</v>
      </c>
      <c r="B6" s="31" t="n">
        <v>17862</v>
      </c>
      <c r="C6" s="31" t="n">
        <v>15757</v>
      </c>
      <c r="D6" s="91" t="n">
        <v>-0.117847945358862</v>
      </c>
    </row>
    <row r="7" s="34" customFormat="true" ht="17.25" hidden="false" customHeight="false" outlineLevel="0" collapsed="false">
      <c r="A7" s="36" t="s">
        <v>145</v>
      </c>
      <c r="B7" s="31" t="n">
        <v>6729</v>
      </c>
      <c r="C7" s="31" t="n">
        <v>6445</v>
      </c>
      <c r="D7" s="91" t="n">
        <v>-0.0422053796998068</v>
      </c>
    </row>
    <row r="8" s="34" customFormat="true" ht="15" hidden="false" customHeight="false" outlineLevel="0" collapsed="false">
      <c r="A8" s="37" t="s">
        <v>146</v>
      </c>
      <c r="B8" s="31" t="n">
        <v>6644</v>
      </c>
      <c r="C8" s="31" t="n">
        <v>6380</v>
      </c>
      <c r="D8" s="91" t="n">
        <v>-0.0397350993377483</v>
      </c>
    </row>
    <row r="9" s="34" customFormat="true" ht="15" hidden="false" customHeight="false" outlineLevel="0" collapsed="false">
      <c r="A9" s="38" t="s">
        <v>147</v>
      </c>
      <c r="B9" s="31" t="n">
        <v>970</v>
      </c>
      <c r="C9" s="31" t="n">
        <v>1097</v>
      </c>
      <c r="D9" s="91" t="n">
        <v>0.130927835051546</v>
      </c>
    </row>
    <row r="10" s="34" customFormat="true" ht="15" hidden="false" customHeight="false" outlineLevel="0" collapsed="false">
      <c r="A10" s="38" t="s">
        <v>148</v>
      </c>
      <c r="B10" s="31" t="n">
        <v>312</v>
      </c>
      <c r="C10" s="31" t="n">
        <v>290</v>
      </c>
      <c r="D10" s="91" t="n">
        <v>-0.0705128205128205</v>
      </c>
    </row>
    <row r="11" s="34" customFormat="true" ht="15" hidden="false" customHeight="false" outlineLevel="0" collapsed="false">
      <c r="A11" s="38" t="s">
        <v>149</v>
      </c>
      <c r="B11" s="31" t="s">
        <v>136</v>
      </c>
      <c r="C11" s="31" t="n">
        <v>2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56</v>
      </c>
      <c r="C12" s="31" t="n">
        <v>79</v>
      </c>
      <c r="D12" s="91" t="n">
        <v>0.410714285714286</v>
      </c>
    </row>
    <row r="13" s="34" customFormat="true" ht="15" hidden="false" customHeight="false" outlineLevel="0" collapsed="false">
      <c r="A13" s="38" t="s">
        <v>151</v>
      </c>
      <c r="B13" s="31" t="n">
        <v>45</v>
      </c>
      <c r="C13" s="31" t="n">
        <v>19</v>
      </c>
      <c r="D13" s="91" t="n">
        <v>-0.577777777777778</v>
      </c>
    </row>
    <row r="14" s="34" customFormat="true" ht="15" hidden="false" customHeight="false" outlineLevel="0" collapsed="false">
      <c r="A14" s="38" t="s">
        <v>152</v>
      </c>
      <c r="B14" s="31" t="n">
        <v>2655</v>
      </c>
      <c r="C14" s="31" t="n">
        <v>2124</v>
      </c>
      <c r="D14" s="91" t="n">
        <v>-0.2</v>
      </c>
    </row>
    <row r="15" s="34" customFormat="true" ht="15" hidden="false" customHeight="false" outlineLevel="0" collapsed="false">
      <c r="A15" s="38" t="s">
        <v>153</v>
      </c>
      <c r="B15" s="31" t="n">
        <v>2273</v>
      </c>
      <c r="C15" s="31" t="n">
        <v>2398</v>
      </c>
      <c r="D15" s="91" t="n">
        <v>0.054993400791905</v>
      </c>
    </row>
    <row r="16" s="34" customFormat="true" ht="15" hidden="false" customHeight="false" outlineLevel="0" collapsed="false">
      <c r="A16" s="38" t="s">
        <v>154</v>
      </c>
      <c r="B16" s="31" t="n">
        <v>183</v>
      </c>
      <c r="C16" s="31" t="n">
        <v>151</v>
      </c>
      <c r="D16" s="91" t="n">
        <v>-0.174863387978142</v>
      </c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n">
        <v>19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85</v>
      </c>
      <c r="C18" s="31" t="n">
        <v>65</v>
      </c>
      <c r="D18" s="91" t="n">
        <v>-0.2352941176470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7041</v>
      </c>
      <c r="C5" s="31" t="n">
        <v>15918</v>
      </c>
      <c r="D5" s="91" t="n">
        <v>-0.0658998885041958</v>
      </c>
    </row>
    <row r="6" s="34" customFormat="true" ht="17.25" hidden="false" customHeight="false" outlineLevel="0" collapsed="false">
      <c r="A6" s="35" t="s">
        <v>144</v>
      </c>
      <c r="B6" s="31" t="n">
        <v>12536</v>
      </c>
      <c r="C6" s="31" t="n">
        <v>11785</v>
      </c>
      <c r="D6" s="91" t="n">
        <v>-0.0599074664964901</v>
      </c>
    </row>
    <row r="7" s="34" customFormat="true" ht="17.25" hidden="false" customHeight="false" outlineLevel="0" collapsed="false">
      <c r="A7" s="36" t="s">
        <v>145</v>
      </c>
      <c r="B7" s="31" t="n">
        <v>4505</v>
      </c>
      <c r="C7" s="31" t="n">
        <v>4133</v>
      </c>
      <c r="D7" s="91" t="n">
        <v>-0.0825749167591565</v>
      </c>
    </row>
    <row r="8" s="34" customFormat="true" ht="15" hidden="false" customHeight="false" outlineLevel="0" collapsed="false">
      <c r="A8" s="37" t="s">
        <v>146</v>
      </c>
      <c r="B8" s="31" t="n">
        <v>4426</v>
      </c>
      <c r="C8" s="31" t="n">
        <v>4106</v>
      </c>
      <c r="D8" s="91" t="n">
        <v>-0.0723000451875282</v>
      </c>
    </row>
    <row r="9" s="34" customFormat="true" ht="15" hidden="false" customHeight="false" outlineLevel="0" collapsed="false">
      <c r="A9" s="38" t="s">
        <v>147</v>
      </c>
      <c r="B9" s="31" t="n">
        <v>349</v>
      </c>
      <c r="C9" s="31" t="n">
        <v>250</v>
      </c>
      <c r="D9" s="91" t="n">
        <v>-0.283667621776504</v>
      </c>
    </row>
    <row r="10" s="34" customFormat="true" ht="15" hidden="false" customHeight="false" outlineLevel="0" collapsed="false">
      <c r="A10" s="38" t="s">
        <v>148</v>
      </c>
      <c r="B10" s="31" t="n">
        <v>224</v>
      </c>
      <c r="C10" s="31" t="n">
        <v>195</v>
      </c>
      <c r="D10" s="91" t="n">
        <v>-0.129464285714286</v>
      </c>
    </row>
    <row r="11" s="34" customFormat="true" ht="15" hidden="false" customHeight="false" outlineLevel="0" collapsed="false">
      <c r="A11" s="38" t="s">
        <v>149</v>
      </c>
      <c r="B11" s="31" t="n">
        <v>26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61</v>
      </c>
      <c r="C12" s="31" t="n">
        <v>34</v>
      </c>
      <c r="D12" s="91" t="n">
        <v>-0.442622950819672</v>
      </c>
    </row>
    <row r="13" s="34" customFormat="true" ht="15" hidden="false" customHeight="false" outlineLevel="0" collapsed="false">
      <c r="A13" s="38" t="s">
        <v>151</v>
      </c>
      <c r="B13" s="31" t="n">
        <v>78</v>
      </c>
      <c r="C13" s="31" t="n">
        <v>18</v>
      </c>
      <c r="D13" s="91" t="n">
        <v>-0.769230769230769</v>
      </c>
    </row>
    <row r="14" s="34" customFormat="true" ht="15" hidden="false" customHeight="false" outlineLevel="0" collapsed="false">
      <c r="A14" s="38" t="s">
        <v>152</v>
      </c>
      <c r="B14" s="31" t="n">
        <v>1931</v>
      </c>
      <c r="C14" s="31" t="n">
        <v>1788</v>
      </c>
      <c r="D14" s="91" t="n">
        <v>-0.07405489383739</v>
      </c>
    </row>
    <row r="15" s="34" customFormat="true" ht="15" hidden="false" customHeight="false" outlineLevel="0" collapsed="false">
      <c r="A15" s="38" t="s">
        <v>153</v>
      </c>
      <c r="B15" s="31" t="n">
        <v>1395</v>
      </c>
      <c r="C15" s="31" t="n">
        <v>1648</v>
      </c>
      <c r="D15" s="91" t="n">
        <v>0.181362007168459</v>
      </c>
    </row>
    <row r="16" s="34" customFormat="true" ht="15" hidden="false" customHeight="false" outlineLevel="0" collapsed="false">
      <c r="A16" s="38" t="s">
        <v>154</v>
      </c>
      <c r="B16" s="31" t="n">
        <v>94</v>
      </c>
      <c r="C16" s="31" t="n">
        <v>82</v>
      </c>
      <c r="D16" s="91" t="n">
        <v>-0.127659574468085</v>
      </c>
    </row>
    <row r="17" s="34" customFormat="true" ht="15" hidden="false" customHeight="false" outlineLevel="0" collapsed="false">
      <c r="A17" s="38" t="s">
        <v>155</v>
      </c>
      <c r="B17" s="31" t="n">
        <v>268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79</v>
      </c>
      <c r="C18" s="31" t="n">
        <v>28</v>
      </c>
      <c r="D18" s="91" t="n">
        <v>-0.6455696202531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2652</v>
      </c>
      <c r="C5" s="31" t="n">
        <v>68340</v>
      </c>
      <c r="D5" s="91" t="n">
        <v>-0.0593514287287342</v>
      </c>
    </row>
    <row r="6" s="34" customFormat="true" ht="17.25" hidden="false" customHeight="false" outlineLevel="0" collapsed="false">
      <c r="A6" s="35" t="s">
        <v>144</v>
      </c>
      <c r="B6" s="31" t="n">
        <v>61407</v>
      </c>
      <c r="C6" s="31" t="n">
        <v>55690</v>
      </c>
      <c r="D6" s="91" t="n">
        <v>-0.0931001351637436</v>
      </c>
    </row>
    <row r="7" s="34" customFormat="true" ht="17.25" hidden="false" customHeight="false" outlineLevel="0" collapsed="false">
      <c r="A7" s="36" t="s">
        <v>145</v>
      </c>
      <c r="B7" s="31" t="n">
        <v>11246</v>
      </c>
      <c r="C7" s="31" t="n">
        <v>12650</v>
      </c>
      <c r="D7" s="91" t="n">
        <v>0.12484438911613</v>
      </c>
    </row>
    <row r="8" s="34" customFormat="true" ht="15" hidden="false" customHeight="false" outlineLevel="0" collapsed="false">
      <c r="A8" s="37" t="s">
        <v>146</v>
      </c>
      <c r="B8" s="31" t="n">
        <v>11096</v>
      </c>
      <c r="C8" s="31" t="n">
        <v>12496</v>
      </c>
      <c r="D8" s="91" t="n">
        <v>0.126171593366979</v>
      </c>
    </row>
    <row r="9" s="34" customFormat="true" ht="15" hidden="false" customHeight="false" outlineLevel="0" collapsed="false">
      <c r="A9" s="38" t="s">
        <v>147</v>
      </c>
      <c r="B9" s="31" t="n">
        <v>4543</v>
      </c>
      <c r="C9" s="31" t="n">
        <v>4788</v>
      </c>
      <c r="D9" s="91" t="n">
        <v>0.0539291217257319</v>
      </c>
    </row>
    <row r="10" s="34" customFormat="true" ht="15" hidden="false" customHeight="false" outlineLevel="0" collapsed="false">
      <c r="A10" s="38" t="s">
        <v>148</v>
      </c>
      <c r="B10" s="31" t="n">
        <v>530</v>
      </c>
      <c r="C10" s="31" t="n">
        <v>659</v>
      </c>
      <c r="D10" s="91" t="n">
        <v>0.243396226415094</v>
      </c>
    </row>
    <row r="11" s="34" customFormat="true" ht="15" hidden="false" customHeight="false" outlineLevel="0" collapsed="false">
      <c r="A11" s="38" t="s">
        <v>149</v>
      </c>
      <c r="B11" s="31" t="n">
        <v>34</v>
      </c>
      <c r="C11" s="31" t="n">
        <v>24</v>
      </c>
      <c r="D11" s="91" t="n">
        <v>-0.294117647058824</v>
      </c>
    </row>
    <row r="12" s="34" customFormat="true" ht="15" hidden="false" customHeight="false" outlineLevel="0" collapsed="false">
      <c r="A12" s="38" t="s">
        <v>150</v>
      </c>
      <c r="B12" s="31" t="n">
        <v>770</v>
      </c>
      <c r="C12" s="31" t="n">
        <v>969</v>
      </c>
      <c r="D12" s="91" t="n">
        <v>0.258441558441558</v>
      </c>
    </row>
    <row r="13" s="34" customFormat="true" ht="15" hidden="false" customHeight="false" outlineLevel="0" collapsed="false">
      <c r="A13" s="38" t="s">
        <v>151</v>
      </c>
      <c r="B13" s="31" t="n">
        <v>95</v>
      </c>
      <c r="C13" s="31" t="n">
        <v>124</v>
      </c>
      <c r="D13" s="91" t="n">
        <v>0.305263157894737</v>
      </c>
    </row>
    <row r="14" s="34" customFormat="true" ht="15" hidden="false" customHeight="false" outlineLevel="0" collapsed="false">
      <c r="A14" s="38" t="s">
        <v>152</v>
      </c>
      <c r="B14" s="31" t="n">
        <v>1995</v>
      </c>
      <c r="C14" s="31" t="n">
        <v>2016</v>
      </c>
      <c r="D14" s="91" t="n">
        <v>0.0105263157894737</v>
      </c>
    </row>
    <row r="15" s="34" customFormat="true" ht="15" hidden="false" customHeight="false" outlineLevel="0" collapsed="false">
      <c r="A15" s="38" t="s">
        <v>153</v>
      </c>
      <c r="B15" s="31" t="n">
        <v>1864</v>
      </c>
      <c r="C15" s="31" t="n">
        <v>2526</v>
      </c>
      <c r="D15" s="91" t="n">
        <v>0.355150214592275</v>
      </c>
    </row>
    <row r="16" s="34" customFormat="true" ht="15" hidden="false" customHeight="false" outlineLevel="0" collapsed="false">
      <c r="A16" s="38" t="s">
        <v>154</v>
      </c>
      <c r="B16" s="31" t="n">
        <v>723</v>
      </c>
      <c r="C16" s="31" t="n">
        <v>862</v>
      </c>
      <c r="D16" s="91" t="n">
        <v>0.192254495159059</v>
      </c>
    </row>
    <row r="17" s="34" customFormat="true" ht="15" hidden="false" customHeight="false" outlineLevel="0" collapsed="false">
      <c r="A17" s="38" t="s">
        <v>155</v>
      </c>
      <c r="B17" s="31" t="n">
        <v>542</v>
      </c>
      <c r="C17" s="31" t="n">
        <v>528</v>
      </c>
      <c r="D17" s="91" t="n">
        <v>-0.025830258302583</v>
      </c>
    </row>
    <row r="18" s="34" customFormat="true" ht="15" hidden="false" customHeight="false" outlineLevel="0" collapsed="false">
      <c r="A18" s="37" t="s">
        <v>156</v>
      </c>
      <c r="B18" s="31" t="n">
        <v>150</v>
      </c>
      <c r="C18" s="31" t="n">
        <v>153</v>
      </c>
      <c r="D18" s="91" t="n">
        <v>0.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7719</v>
      </c>
      <c r="C5" s="31" t="n">
        <v>29043</v>
      </c>
      <c r="D5" s="91" t="n">
        <v>0.0477650708900032</v>
      </c>
    </row>
    <row r="6" s="34" customFormat="true" ht="17.25" hidden="false" customHeight="false" outlineLevel="0" collapsed="false">
      <c r="A6" s="35" t="s">
        <v>144</v>
      </c>
      <c r="B6" s="31" t="n">
        <v>23136</v>
      </c>
      <c r="C6" s="31" t="n">
        <v>24363</v>
      </c>
      <c r="D6" s="91" t="n">
        <v>0.0530342323651452</v>
      </c>
    </row>
    <row r="7" s="34" customFormat="true" ht="17.25" hidden="false" customHeight="false" outlineLevel="0" collapsed="false">
      <c r="A7" s="36" t="s">
        <v>145</v>
      </c>
      <c r="B7" s="31" t="n">
        <v>4583</v>
      </c>
      <c r="C7" s="31" t="n">
        <v>4680</v>
      </c>
      <c r="D7" s="91" t="n">
        <v>0.0211651756491381</v>
      </c>
    </row>
    <row r="8" s="34" customFormat="true" ht="15" hidden="false" customHeight="false" outlineLevel="0" collapsed="false">
      <c r="A8" s="37" t="s">
        <v>146</v>
      </c>
      <c r="B8" s="31" t="n">
        <v>4553</v>
      </c>
      <c r="C8" s="31" t="n">
        <v>4654</v>
      </c>
      <c r="D8" s="91" t="n">
        <v>0.0221831759279596</v>
      </c>
    </row>
    <row r="9" s="34" customFormat="true" ht="15" hidden="false" customHeight="false" outlineLevel="0" collapsed="false">
      <c r="A9" s="38" t="s">
        <v>147</v>
      </c>
      <c r="B9" s="31" t="n">
        <v>2467</v>
      </c>
      <c r="C9" s="31" t="n">
        <v>2209</v>
      </c>
      <c r="D9" s="91" t="n">
        <v>-0.104580462099716</v>
      </c>
    </row>
    <row r="10" s="34" customFormat="true" ht="15" hidden="false" customHeight="false" outlineLevel="0" collapsed="false">
      <c r="A10" s="38" t="s">
        <v>148</v>
      </c>
      <c r="B10" s="31" t="n">
        <v>221</v>
      </c>
      <c r="C10" s="31" t="n">
        <v>257</v>
      </c>
      <c r="D10" s="91" t="n">
        <v>0.16289592760181</v>
      </c>
    </row>
    <row r="11" s="34" customFormat="true" ht="15" hidden="false" customHeight="false" outlineLevel="0" collapsed="false">
      <c r="A11" s="38" t="s">
        <v>149</v>
      </c>
      <c r="B11" s="31" t="s">
        <v>136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364</v>
      </c>
      <c r="C12" s="31" t="n">
        <v>605</v>
      </c>
      <c r="D12" s="91" t="n">
        <v>0.662087912087912</v>
      </c>
    </row>
    <row r="13" s="34" customFormat="true" ht="15" hidden="false" customHeight="false" outlineLevel="0" collapsed="false">
      <c r="A13" s="38" t="s">
        <v>151</v>
      </c>
      <c r="B13" s="31" t="n">
        <v>20</v>
      </c>
      <c r="C13" s="31" t="n">
        <v>14</v>
      </c>
      <c r="D13" s="91" t="n">
        <v>-0.3</v>
      </c>
    </row>
    <row r="14" s="34" customFormat="true" ht="15" hidden="false" customHeight="false" outlineLevel="0" collapsed="false">
      <c r="A14" s="38" t="s">
        <v>152</v>
      </c>
      <c r="B14" s="31" t="n">
        <v>590</v>
      </c>
      <c r="C14" s="31" t="n">
        <v>487</v>
      </c>
      <c r="D14" s="91" t="n">
        <v>-0.174576271186441</v>
      </c>
    </row>
    <row r="15" s="34" customFormat="true" ht="15" hidden="false" customHeight="false" outlineLevel="0" collapsed="false">
      <c r="A15" s="38" t="s">
        <v>153</v>
      </c>
      <c r="B15" s="31" t="n">
        <v>541</v>
      </c>
      <c r="C15" s="31" t="n">
        <v>714</v>
      </c>
      <c r="D15" s="91" t="n">
        <v>0.319778188539741</v>
      </c>
    </row>
    <row r="16" s="34" customFormat="true" ht="15" hidden="false" customHeight="false" outlineLevel="0" collapsed="false">
      <c r="A16" s="38" t="s">
        <v>154</v>
      </c>
      <c r="B16" s="31" t="n">
        <v>200</v>
      </c>
      <c r="C16" s="31" t="n">
        <v>212</v>
      </c>
      <c r="D16" s="91" t="n">
        <v>0.06</v>
      </c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30</v>
      </c>
      <c r="C18" s="31" t="n">
        <v>26</v>
      </c>
      <c r="D18" s="91" t="n">
        <v>-0.1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1659</v>
      </c>
      <c r="C5" s="31" t="n">
        <v>26500</v>
      </c>
      <c r="D5" s="91" t="n">
        <v>-0.162955241795382</v>
      </c>
    </row>
    <row r="6" s="34" customFormat="true" ht="17.25" hidden="false" customHeight="false" outlineLevel="0" collapsed="false">
      <c r="A6" s="35" t="s">
        <v>144</v>
      </c>
      <c r="B6" s="31" t="n">
        <v>28189</v>
      </c>
      <c r="C6" s="31" t="n">
        <v>22130</v>
      </c>
      <c r="D6" s="91" t="n">
        <v>-0.214941998651956</v>
      </c>
    </row>
    <row r="7" s="34" customFormat="true" ht="17.25" hidden="false" customHeight="false" outlineLevel="0" collapsed="false">
      <c r="A7" s="36" t="s">
        <v>145</v>
      </c>
      <c r="B7" s="31" t="n">
        <v>3470</v>
      </c>
      <c r="C7" s="31" t="n">
        <v>4370</v>
      </c>
      <c r="D7" s="91" t="n">
        <v>0.259365994236311</v>
      </c>
    </row>
    <row r="8" s="34" customFormat="true" ht="15" hidden="false" customHeight="false" outlineLevel="0" collapsed="false">
      <c r="A8" s="37" t="s">
        <v>146</v>
      </c>
      <c r="B8" s="31" t="n">
        <v>3463</v>
      </c>
      <c r="C8" s="31" t="n">
        <v>4330</v>
      </c>
      <c r="D8" s="91" t="n">
        <v>0.250360958706324</v>
      </c>
    </row>
    <row r="9" s="34" customFormat="true" ht="15" hidden="false" customHeight="false" outlineLevel="0" collapsed="false">
      <c r="A9" s="38" t="s">
        <v>147</v>
      </c>
      <c r="B9" s="31" t="n">
        <v>1561</v>
      </c>
      <c r="C9" s="31" t="n">
        <v>2030</v>
      </c>
      <c r="D9" s="91" t="n">
        <v>0.300448430493274</v>
      </c>
    </row>
    <row r="10" s="34" customFormat="true" ht="15" hidden="false" customHeight="false" outlineLevel="0" collapsed="false">
      <c r="A10" s="38" t="s">
        <v>148</v>
      </c>
      <c r="B10" s="31" t="n">
        <v>147</v>
      </c>
      <c r="C10" s="31" t="n">
        <v>214</v>
      </c>
      <c r="D10" s="91" t="n">
        <v>0.45578231292517</v>
      </c>
    </row>
    <row r="11" s="34" customFormat="true" ht="15" hidden="false" customHeight="false" outlineLevel="0" collapsed="false">
      <c r="A11" s="38" t="s">
        <v>149</v>
      </c>
      <c r="B11" s="31" t="s">
        <v>136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309</v>
      </c>
      <c r="C12" s="31" t="n">
        <v>276</v>
      </c>
      <c r="D12" s="91" t="n">
        <v>-0.106796116504854</v>
      </c>
    </row>
    <row r="13" s="34" customFormat="true" ht="15" hidden="false" customHeight="false" outlineLevel="0" collapsed="false">
      <c r="A13" s="38" t="s">
        <v>151</v>
      </c>
      <c r="B13" s="31" t="n">
        <v>50</v>
      </c>
      <c r="C13" s="31" t="n">
        <v>75</v>
      </c>
      <c r="D13" s="91" t="n">
        <v>0.5</v>
      </c>
    </row>
    <row r="14" s="34" customFormat="true" ht="15" hidden="false" customHeight="false" outlineLevel="0" collapsed="false">
      <c r="A14" s="38" t="s">
        <v>152</v>
      </c>
      <c r="B14" s="31" t="n">
        <v>429</v>
      </c>
      <c r="C14" s="31" t="n">
        <v>412</v>
      </c>
      <c r="D14" s="91" t="n">
        <v>-0.0396270396270396</v>
      </c>
    </row>
    <row r="15" s="34" customFormat="true" ht="15" hidden="false" customHeight="false" outlineLevel="0" collapsed="false">
      <c r="A15" s="38" t="s">
        <v>153</v>
      </c>
      <c r="B15" s="31" t="n">
        <v>437</v>
      </c>
      <c r="C15" s="31" t="n">
        <v>668</v>
      </c>
      <c r="D15" s="91" t="n">
        <v>0.528604118993135</v>
      </c>
    </row>
    <row r="16" s="34" customFormat="true" ht="15" hidden="false" customHeight="false" outlineLevel="0" collapsed="false">
      <c r="A16" s="38" t="s">
        <v>154</v>
      </c>
      <c r="B16" s="31" t="n">
        <v>421</v>
      </c>
      <c r="C16" s="31" t="n">
        <v>487</v>
      </c>
      <c r="D16" s="91" t="n">
        <v>0.156769596199525</v>
      </c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8</v>
      </c>
      <c r="C18" s="31" t="n">
        <v>40</v>
      </c>
      <c r="D18" s="91" t="n">
        <v>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100</v>
      </c>
      <c r="C4" s="10"/>
      <c r="D4" s="10" t="s">
        <v>101</v>
      </c>
      <c r="E4" s="10"/>
      <c r="F4" s="10" t="s">
        <v>102</v>
      </c>
      <c r="G4" s="10"/>
      <c r="H4" s="10" t="s">
        <v>103</v>
      </c>
      <c r="I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  <c r="H5" s="10" t="s">
        <v>104</v>
      </c>
      <c r="I5" s="10" t="s">
        <v>105</v>
      </c>
    </row>
    <row r="6" customFormat="false" ht="15" hidden="false" customHeight="false" outlineLevel="0" collapsed="false">
      <c r="A6" s="12" t="s">
        <v>106</v>
      </c>
      <c r="B6" s="13" t="n">
        <v>15</v>
      </c>
      <c r="C6" s="13" t="n">
        <v>15451</v>
      </c>
      <c r="D6" s="13" t="n">
        <v>43</v>
      </c>
      <c r="E6" s="13" t="n">
        <v>60120</v>
      </c>
      <c r="F6" s="13" t="n">
        <v>130</v>
      </c>
      <c r="G6" s="13" t="n">
        <v>429851</v>
      </c>
      <c r="H6" s="13" t="n">
        <v>188</v>
      </c>
      <c r="I6" s="13" t="n">
        <v>505422</v>
      </c>
    </row>
    <row r="7" customFormat="false" ht="15" hidden="false" customHeight="false" outlineLevel="0" collapsed="false">
      <c r="A7" s="14" t="s">
        <v>107</v>
      </c>
      <c r="B7" s="13" t="n">
        <v>6</v>
      </c>
      <c r="C7" s="13" t="n">
        <v>5239</v>
      </c>
      <c r="D7" s="13" t="n">
        <v>22</v>
      </c>
      <c r="E7" s="13" t="n">
        <v>30357</v>
      </c>
      <c r="F7" s="13" t="n">
        <v>83</v>
      </c>
      <c r="G7" s="13" t="n">
        <v>300709</v>
      </c>
      <c r="H7" s="13" t="n">
        <v>111</v>
      </c>
      <c r="I7" s="13" t="n">
        <v>336305</v>
      </c>
    </row>
    <row r="8" customFormat="false" ht="15" hidden="false" customHeight="false" outlineLevel="0" collapsed="false">
      <c r="A8" s="15" t="s">
        <v>108</v>
      </c>
      <c r="B8" s="13" t="n">
        <v>9</v>
      </c>
      <c r="C8" s="13" t="n">
        <v>10212</v>
      </c>
      <c r="D8" s="13" t="n">
        <v>21</v>
      </c>
      <c r="E8" s="13" t="n">
        <v>29763</v>
      </c>
      <c r="F8" s="13" t="n">
        <v>47</v>
      </c>
      <c r="G8" s="13" t="n">
        <v>129142</v>
      </c>
      <c r="H8" s="13" t="n">
        <v>77</v>
      </c>
      <c r="I8" s="13" t="n">
        <v>169117</v>
      </c>
    </row>
    <row r="9" customFormat="false" ht="15" hidden="false" customHeight="false" outlineLevel="0" collapsed="false">
      <c r="A9" s="12" t="s">
        <v>109</v>
      </c>
      <c r="B9" s="13" t="n">
        <v>21</v>
      </c>
      <c r="C9" s="13" t="n">
        <v>19532</v>
      </c>
      <c r="D9" s="13" t="n">
        <v>30</v>
      </c>
      <c r="E9" s="13" t="n">
        <v>77596</v>
      </c>
      <c r="F9" s="13" t="n">
        <v>82</v>
      </c>
      <c r="G9" s="13" t="n">
        <v>597423</v>
      </c>
      <c r="H9" s="13" t="n">
        <v>133</v>
      </c>
      <c r="I9" s="13" t="n">
        <v>694551</v>
      </c>
    </row>
    <row r="10" customFormat="false" ht="15" hidden="false" customHeight="false" outlineLevel="0" collapsed="false">
      <c r="A10" s="15" t="s">
        <v>110</v>
      </c>
      <c r="B10" s="13" t="n">
        <v>10</v>
      </c>
      <c r="C10" s="13" t="n">
        <v>6109</v>
      </c>
      <c r="D10" s="13" t="n">
        <v>15</v>
      </c>
      <c r="E10" s="13" t="n">
        <v>50748</v>
      </c>
      <c r="F10" s="13" t="n">
        <v>39</v>
      </c>
      <c r="G10" s="13" t="n">
        <v>351044</v>
      </c>
      <c r="H10" s="13" t="n">
        <v>64</v>
      </c>
      <c r="I10" s="13" t="n">
        <v>407901</v>
      </c>
    </row>
    <row r="11" customFormat="false" ht="15" hidden="false" customHeight="false" outlineLevel="0" collapsed="false">
      <c r="A11" s="15" t="s">
        <v>111</v>
      </c>
      <c r="B11" s="13" t="n">
        <v>2</v>
      </c>
      <c r="C11" s="13" t="s">
        <v>136</v>
      </c>
      <c r="D11" s="13" t="n">
        <v>8</v>
      </c>
      <c r="E11" s="13" t="s">
        <v>136</v>
      </c>
      <c r="F11" s="13" t="n">
        <v>25</v>
      </c>
      <c r="G11" s="13" t="n">
        <v>195889</v>
      </c>
      <c r="H11" s="13" t="n">
        <v>35</v>
      </c>
      <c r="I11" s="13" t="n">
        <v>218933</v>
      </c>
    </row>
    <row r="12" customFormat="false" ht="15" hidden="false" customHeight="false" outlineLevel="0" collapsed="false">
      <c r="A12" s="15" t="s">
        <v>112</v>
      </c>
      <c r="B12" s="13" t="n">
        <v>9</v>
      </c>
      <c r="C12" s="13" t="n">
        <v>8401</v>
      </c>
      <c r="D12" s="13" t="n">
        <v>7</v>
      </c>
      <c r="E12" s="13" t="n">
        <v>8826</v>
      </c>
      <c r="F12" s="13" t="n">
        <v>18</v>
      </c>
      <c r="G12" s="13" t="n">
        <v>50490</v>
      </c>
      <c r="H12" s="13" t="n">
        <v>34</v>
      </c>
      <c r="I12" s="13" t="n">
        <v>67717</v>
      </c>
    </row>
    <row r="13" customFormat="false" ht="15" hidden="false" customHeight="false" outlineLevel="0" collapsed="false">
      <c r="A13" s="12" t="s">
        <v>113</v>
      </c>
      <c r="B13" s="13" t="n">
        <v>31</v>
      </c>
      <c r="C13" s="13" t="n">
        <v>40612</v>
      </c>
      <c r="D13" s="13" t="n">
        <v>24</v>
      </c>
      <c r="E13" s="13" t="n">
        <v>52989</v>
      </c>
      <c r="F13" s="13" t="n">
        <v>92</v>
      </c>
      <c r="G13" s="13" t="n">
        <v>741580</v>
      </c>
      <c r="H13" s="13" t="n">
        <v>147</v>
      </c>
      <c r="I13" s="13" t="n">
        <v>835181</v>
      </c>
    </row>
    <row r="14" customFormat="false" ht="15" hidden="false" customHeight="false" outlineLevel="0" collapsed="false">
      <c r="A14" s="15" t="s">
        <v>114</v>
      </c>
      <c r="B14" s="13" t="n">
        <v>21</v>
      </c>
      <c r="C14" s="13" t="n">
        <v>31777</v>
      </c>
      <c r="D14" s="13" t="n">
        <v>14</v>
      </c>
      <c r="E14" s="13" t="n">
        <v>33942</v>
      </c>
      <c r="F14" s="13" t="n">
        <v>75</v>
      </c>
      <c r="G14" s="13" t="n">
        <v>691515</v>
      </c>
      <c r="H14" s="13" t="n">
        <v>110</v>
      </c>
      <c r="I14" s="13" t="n">
        <v>757234</v>
      </c>
    </row>
    <row r="15" customFormat="false" ht="15" hidden="false" customHeight="false" outlineLevel="0" collapsed="false">
      <c r="A15" s="15" t="s">
        <v>115</v>
      </c>
      <c r="B15" s="13" t="n">
        <v>10</v>
      </c>
      <c r="C15" s="13" t="n">
        <v>8835</v>
      </c>
      <c r="D15" s="13" t="n">
        <v>10</v>
      </c>
      <c r="E15" s="13" t="n">
        <v>19047</v>
      </c>
      <c r="F15" s="13" t="n">
        <v>17</v>
      </c>
      <c r="G15" s="13" t="n">
        <v>50065</v>
      </c>
      <c r="H15" s="13" t="n">
        <v>37</v>
      </c>
      <c r="I15" s="13" t="n">
        <v>77947</v>
      </c>
    </row>
    <row r="16" customFormat="false" ht="15" hidden="false" customHeight="false" outlineLevel="0" collapsed="false">
      <c r="A16" s="12" t="s">
        <v>116</v>
      </c>
      <c r="B16" s="13" t="n">
        <v>8</v>
      </c>
      <c r="C16" s="13" t="n">
        <v>7106</v>
      </c>
      <c r="D16" s="13" t="n">
        <v>3</v>
      </c>
      <c r="E16" s="13" t="n">
        <v>3627</v>
      </c>
      <c r="F16" s="13" t="n">
        <v>21</v>
      </c>
      <c r="G16" s="13" t="n">
        <v>49476</v>
      </c>
      <c r="H16" s="13" t="n">
        <v>32</v>
      </c>
      <c r="I16" s="13" t="n">
        <v>60209</v>
      </c>
    </row>
    <row r="17" customFormat="false" ht="15" hidden="false" customHeight="false" outlineLevel="0" collapsed="false">
      <c r="A17" s="12" t="s">
        <v>117</v>
      </c>
      <c r="B17" s="13" t="n">
        <v>13</v>
      </c>
      <c r="C17" s="13" t="n">
        <v>11532</v>
      </c>
      <c r="D17" s="13" t="n">
        <v>28</v>
      </c>
      <c r="E17" s="13" t="n">
        <v>43678</v>
      </c>
      <c r="F17" s="13" t="n">
        <v>60</v>
      </c>
      <c r="G17" s="13" t="n">
        <v>231821</v>
      </c>
      <c r="H17" s="13" t="n">
        <v>101</v>
      </c>
      <c r="I17" s="13" t="n">
        <v>287031</v>
      </c>
    </row>
    <row r="18" customFormat="false" ht="15" hidden="false" customHeight="false" outlineLevel="0" collapsed="false">
      <c r="A18" s="15" t="s">
        <v>118</v>
      </c>
      <c r="B18" s="13" t="n">
        <v>1</v>
      </c>
      <c r="C18" s="13" t="s">
        <v>136</v>
      </c>
      <c r="D18" s="13" t="n">
        <v>9</v>
      </c>
      <c r="E18" s="13" t="s">
        <v>136</v>
      </c>
      <c r="F18" s="13" t="n">
        <v>37</v>
      </c>
      <c r="G18" s="13" t="n">
        <v>176238</v>
      </c>
      <c r="H18" s="13" t="n">
        <v>47</v>
      </c>
      <c r="I18" s="13" t="n">
        <v>201702</v>
      </c>
    </row>
    <row r="19" customFormat="false" ht="15" hidden="false" customHeight="false" outlineLevel="0" collapsed="false">
      <c r="A19" s="15" t="s">
        <v>119</v>
      </c>
      <c r="B19" s="13" t="n">
        <v>4</v>
      </c>
      <c r="C19" s="13" t="n">
        <v>3286</v>
      </c>
      <c r="D19" s="13" t="n">
        <v>6</v>
      </c>
      <c r="E19" s="13" t="n">
        <v>8122</v>
      </c>
      <c r="F19" s="13" t="n">
        <v>12</v>
      </c>
      <c r="G19" s="13" t="n">
        <v>35309</v>
      </c>
      <c r="H19" s="13" t="n">
        <v>22</v>
      </c>
      <c r="I19" s="13" t="n">
        <v>46717</v>
      </c>
    </row>
    <row r="20" customFormat="false" ht="15" hidden="false" customHeight="false" outlineLevel="0" collapsed="false">
      <c r="A20" s="15" t="s">
        <v>120</v>
      </c>
      <c r="B20" s="13" t="n">
        <v>8</v>
      </c>
      <c r="C20" s="13" t="n">
        <v>4433</v>
      </c>
      <c r="D20" s="13" t="n">
        <v>13</v>
      </c>
      <c r="E20" s="13" t="n">
        <v>13905</v>
      </c>
      <c r="F20" s="13" t="n">
        <v>11</v>
      </c>
      <c r="G20" s="13" t="n">
        <v>20274</v>
      </c>
      <c r="H20" s="13" t="n">
        <v>32</v>
      </c>
      <c r="I20" s="13" t="n">
        <v>38612</v>
      </c>
    </row>
    <row r="21" customFormat="false" ht="15" hidden="false" customHeight="false" outlineLevel="0" collapsed="false">
      <c r="A21" s="12" t="s">
        <v>121</v>
      </c>
      <c r="B21" s="13" t="n">
        <v>88</v>
      </c>
      <c r="C21" s="13" t="n">
        <v>94233</v>
      </c>
      <c r="D21" s="13" t="n">
        <v>128</v>
      </c>
      <c r="E21" s="13" t="n">
        <v>238010</v>
      </c>
      <c r="F21" s="13" t="n">
        <v>385</v>
      </c>
      <c r="G21" s="13" t="n">
        <v>2050151</v>
      </c>
      <c r="H21" s="13" t="n">
        <v>601</v>
      </c>
      <c r="I21" s="13" t="n">
        <v>2382394</v>
      </c>
    </row>
    <row r="22" customFormat="false" ht="15" hidden="false" customHeight="false" outlineLevel="0" collapsed="false">
      <c r="A22" s="15" t="s">
        <v>122</v>
      </c>
      <c r="B22" s="13" t="n">
        <v>34</v>
      </c>
      <c r="C22" s="13" t="n">
        <v>46721</v>
      </c>
      <c r="D22" s="13" t="n">
        <v>46</v>
      </c>
      <c r="E22" s="13" t="n">
        <v>124363</v>
      </c>
      <c r="F22" s="13" t="n">
        <v>176</v>
      </c>
      <c r="G22" s="13" t="n">
        <v>1414686</v>
      </c>
      <c r="H22" s="13" t="n">
        <v>256</v>
      </c>
      <c r="I22" s="13" t="n">
        <v>1585770</v>
      </c>
    </row>
    <row r="23" customFormat="false" ht="15" hidden="false" customHeight="false" outlineLevel="0" collapsed="false">
      <c r="A23" s="15" t="s">
        <v>123</v>
      </c>
      <c r="B23" s="13" t="n">
        <v>54</v>
      </c>
      <c r="C23" s="13" t="n">
        <v>47512</v>
      </c>
      <c r="D23" s="13" t="n">
        <v>82</v>
      </c>
      <c r="E23" s="13" t="n">
        <v>113647</v>
      </c>
      <c r="F23" s="13" t="n">
        <v>209</v>
      </c>
      <c r="G23" s="13" t="n">
        <v>635465</v>
      </c>
      <c r="H23" s="13" t="n">
        <v>345</v>
      </c>
      <c r="I23" s="13" t="n">
        <v>796624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25</v>
      </c>
      <c r="B25" s="13" t="n">
        <v>9</v>
      </c>
      <c r="C25" s="13" t="n">
        <v>5952</v>
      </c>
      <c r="D25" s="13" t="n">
        <v>12</v>
      </c>
      <c r="E25" s="13" t="n">
        <v>14818</v>
      </c>
      <c r="F25" s="13" t="n">
        <v>12</v>
      </c>
      <c r="G25" s="13" t="n">
        <v>22103</v>
      </c>
      <c r="H25" s="13" t="n">
        <v>33</v>
      </c>
      <c r="I25" s="13" t="n">
        <v>42873</v>
      </c>
    </row>
    <row r="26" customFormat="false" ht="15" hidden="false" customHeight="false" outlineLevel="0" collapsed="false">
      <c r="A26" s="15" t="s">
        <v>126</v>
      </c>
      <c r="B26" s="13" t="n">
        <v>5</v>
      </c>
      <c r="C26" s="13" t="n">
        <v>7099</v>
      </c>
      <c r="D26" s="13" t="n">
        <v>15</v>
      </c>
      <c r="E26" s="13" t="n">
        <v>29773</v>
      </c>
      <c r="F26" s="13" t="n">
        <v>49</v>
      </c>
      <c r="G26" s="13" t="n">
        <v>6953</v>
      </c>
      <c r="H26" s="13" t="n">
        <v>69</v>
      </c>
      <c r="I26" s="13" t="n">
        <v>24841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3275</v>
      </c>
      <c r="C5" s="31" t="n">
        <v>12796</v>
      </c>
      <c r="D5" s="91" t="n">
        <v>-0.0360828625235405</v>
      </c>
    </row>
    <row r="6" s="34" customFormat="true" ht="17.25" hidden="false" customHeight="false" outlineLevel="0" collapsed="false">
      <c r="A6" s="35" t="s">
        <v>144</v>
      </c>
      <c r="B6" s="31" t="n">
        <v>10082</v>
      </c>
      <c r="C6" s="31" t="n">
        <v>9197</v>
      </c>
      <c r="D6" s="91" t="n">
        <v>-0.0877802023408054</v>
      </c>
    </row>
    <row r="7" s="34" customFormat="true" ht="17.25" hidden="false" customHeight="false" outlineLevel="0" collapsed="false">
      <c r="A7" s="36" t="s">
        <v>145</v>
      </c>
      <c r="B7" s="31" t="n">
        <v>3192</v>
      </c>
      <c r="C7" s="31" t="n">
        <v>3599</v>
      </c>
      <c r="D7" s="91" t="n">
        <v>0.12750626566416</v>
      </c>
    </row>
    <row r="8" s="34" customFormat="true" ht="15" hidden="false" customHeight="false" outlineLevel="0" collapsed="false">
      <c r="A8" s="37" t="s">
        <v>146</v>
      </c>
      <c r="B8" s="31" t="n">
        <v>3080</v>
      </c>
      <c r="C8" s="31" t="n">
        <v>3512</v>
      </c>
      <c r="D8" s="91" t="n">
        <v>0.14025974025974</v>
      </c>
    </row>
    <row r="9" s="34" customFormat="true" ht="15" hidden="false" customHeight="false" outlineLevel="0" collapsed="false">
      <c r="A9" s="38" t="s">
        <v>147</v>
      </c>
      <c r="B9" s="31" t="n">
        <v>515</v>
      </c>
      <c r="C9" s="31" t="n">
        <v>549</v>
      </c>
      <c r="D9" s="91" t="n">
        <v>0.0660194174757282</v>
      </c>
    </row>
    <row r="10" s="34" customFormat="true" ht="15" hidden="false" customHeight="false" outlineLevel="0" collapsed="false">
      <c r="A10" s="38" t="s">
        <v>148</v>
      </c>
      <c r="B10" s="31" t="n">
        <v>162</v>
      </c>
      <c r="C10" s="31" t="n">
        <v>188</v>
      </c>
      <c r="D10" s="91" t="n">
        <v>0.160493827160494</v>
      </c>
    </row>
    <row r="11" s="34" customFormat="true" ht="15" hidden="false" customHeight="false" outlineLevel="0" collapsed="false">
      <c r="A11" s="38" t="s">
        <v>149</v>
      </c>
      <c r="B11" s="31" t="n">
        <v>28</v>
      </c>
      <c r="C11" s="31" t="n">
        <v>15</v>
      </c>
      <c r="D11" s="91" t="n">
        <v>-0.464285714285714</v>
      </c>
    </row>
    <row r="12" s="34" customFormat="true" ht="15" hidden="false" customHeight="false" outlineLevel="0" collapsed="false">
      <c r="A12" s="38" t="s">
        <v>150</v>
      </c>
      <c r="B12" s="31" t="n">
        <v>97</v>
      </c>
      <c r="C12" s="31" t="n">
        <v>88</v>
      </c>
      <c r="D12" s="91" t="n">
        <v>-0.0927835051546392</v>
      </c>
    </row>
    <row r="13" s="34" customFormat="true" ht="15" hidden="false" customHeight="false" outlineLevel="0" collapsed="false">
      <c r="A13" s="38" t="s">
        <v>151</v>
      </c>
      <c r="B13" s="31" t="n">
        <v>25</v>
      </c>
      <c r="C13" s="31" t="n">
        <v>36</v>
      </c>
      <c r="D13" s="91" t="n">
        <v>0.44</v>
      </c>
    </row>
    <row r="14" s="34" customFormat="true" ht="15" hidden="false" customHeight="false" outlineLevel="0" collapsed="false">
      <c r="A14" s="38" t="s">
        <v>152</v>
      </c>
      <c r="B14" s="31" t="n">
        <v>976</v>
      </c>
      <c r="C14" s="31" t="n">
        <v>1118</v>
      </c>
      <c r="D14" s="91" t="n">
        <v>0.145491803278689</v>
      </c>
    </row>
    <row r="15" s="34" customFormat="true" ht="15" hidden="false" customHeight="false" outlineLevel="0" collapsed="false">
      <c r="A15" s="38" t="s">
        <v>153</v>
      </c>
      <c r="B15" s="31" t="n">
        <v>886</v>
      </c>
      <c r="C15" s="31" t="n">
        <v>1145</v>
      </c>
      <c r="D15" s="91" t="n">
        <v>0.292325056433409</v>
      </c>
    </row>
    <row r="16" s="34" customFormat="true" ht="15" hidden="false" customHeight="false" outlineLevel="0" collapsed="false">
      <c r="A16" s="38" t="s">
        <v>154</v>
      </c>
      <c r="B16" s="31" t="n">
        <v>102</v>
      </c>
      <c r="C16" s="31" t="n">
        <v>162</v>
      </c>
      <c r="D16" s="91" t="n">
        <v>0.588235294117647</v>
      </c>
    </row>
    <row r="17" s="34" customFormat="true" ht="15" hidden="false" customHeight="false" outlineLevel="0" collapsed="false">
      <c r="A17" s="38" t="s">
        <v>155</v>
      </c>
      <c r="B17" s="31" t="n">
        <v>289</v>
      </c>
      <c r="C17" s="31" t="n">
        <v>211</v>
      </c>
      <c r="D17" s="91" t="n">
        <v>-0.269896193771626</v>
      </c>
    </row>
    <row r="18" s="34" customFormat="true" ht="15" hidden="false" customHeight="false" outlineLevel="0" collapsed="false">
      <c r="A18" s="37" t="s">
        <v>156</v>
      </c>
      <c r="B18" s="31" t="n">
        <v>112</v>
      </c>
      <c r="C18" s="31" t="n">
        <v>87</v>
      </c>
      <c r="D18" s="91" t="n">
        <v>-0.2232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5761</v>
      </c>
      <c r="C5" s="31" t="n">
        <v>57471</v>
      </c>
      <c r="D5" s="91" t="n">
        <v>-0.126062559875914</v>
      </c>
    </row>
    <row r="6" s="34" customFormat="true" ht="17.25" hidden="false" customHeight="false" outlineLevel="0" collapsed="false">
      <c r="A6" s="35" t="s">
        <v>144</v>
      </c>
      <c r="B6" s="31" t="n">
        <v>47798</v>
      </c>
      <c r="C6" s="31" t="n">
        <v>40127</v>
      </c>
      <c r="D6" s="91" t="n">
        <v>-0.160487886522449</v>
      </c>
    </row>
    <row r="7" s="34" customFormat="true" ht="17.25" hidden="false" customHeight="false" outlineLevel="0" collapsed="false">
      <c r="A7" s="36" t="s">
        <v>145</v>
      </c>
      <c r="B7" s="31" t="n">
        <v>17963</v>
      </c>
      <c r="C7" s="31" t="n">
        <v>17344</v>
      </c>
      <c r="D7" s="91" t="n">
        <v>-0.0344597227634582</v>
      </c>
    </row>
    <row r="8" s="34" customFormat="true" ht="15" hidden="false" customHeight="false" outlineLevel="0" collapsed="false">
      <c r="A8" s="37" t="s">
        <v>146</v>
      </c>
      <c r="B8" s="31" t="n">
        <v>17922</v>
      </c>
      <c r="C8" s="31" t="n">
        <v>17321</v>
      </c>
      <c r="D8" s="91" t="n">
        <v>-0.0335342037719005</v>
      </c>
    </row>
    <row r="9" s="34" customFormat="true" ht="15" hidden="false" customHeight="false" outlineLevel="0" collapsed="false">
      <c r="A9" s="38" t="s">
        <v>147</v>
      </c>
      <c r="B9" s="31" t="n">
        <v>4721</v>
      </c>
      <c r="C9" s="31" t="n">
        <v>4282</v>
      </c>
      <c r="D9" s="91" t="n">
        <v>-0.0929887735649227</v>
      </c>
    </row>
    <row r="10" s="34" customFormat="true" ht="15" hidden="false" customHeight="false" outlineLevel="0" collapsed="false">
      <c r="A10" s="38" t="s">
        <v>148</v>
      </c>
      <c r="B10" s="31" t="n">
        <v>427</v>
      </c>
      <c r="C10" s="31" t="n">
        <v>623</v>
      </c>
      <c r="D10" s="91" t="n">
        <v>0.459016393442623</v>
      </c>
    </row>
    <row r="11" s="34" customFormat="true" ht="15" hidden="false" customHeight="false" outlineLevel="0" collapsed="false">
      <c r="A11" s="38" t="s">
        <v>149</v>
      </c>
      <c r="B11" s="31" t="n">
        <v>23</v>
      </c>
      <c r="C11" s="31" t="n">
        <v>18</v>
      </c>
      <c r="D11" s="91" t="n">
        <v>-0.217391304347826</v>
      </c>
    </row>
    <row r="12" s="34" customFormat="true" ht="15" hidden="false" customHeight="false" outlineLevel="0" collapsed="false">
      <c r="A12" s="38" t="s">
        <v>150</v>
      </c>
      <c r="B12" s="31" t="n">
        <v>8477</v>
      </c>
      <c r="C12" s="31" t="n">
        <v>7385</v>
      </c>
      <c r="D12" s="91" t="n">
        <v>-0.128819157720892</v>
      </c>
    </row>
    <row r="13" s="34" customFormat="true" ht="15" hidden="false" customHeight="false" outlineLevel="0" collapsed="false">
      <c r="A13" s="38" t="s">
        <v>151</v>
      </c>
      <c r="B13" s="31" t="n">
        <v>27</v>
      </c>
      <c r="C13" s="31" t="n">
        <v>33</v>
      </c>
      <c r="D13" s="91" t="n">
        <v>0.222222222222222</v>
      </c>
    </row>
    <row r="14" s="34" customFormat="true" ht="15" hidden="false" customHeight="false" outlineLevel="0" collapsed="false">
      <c r="A14" s="38" t="s">
        <v>152</v>
      </c>
      <c r="B14" s="31" t="n">
        <v>1780</v>
      </c>
      <c r="C14" s="31" t="n">
        <v>2191</v>
      </c>
      <c r="D14" s="91" t="n">
        <v>0.230898876404494</v>
      </c>
    </row>
    <row r="15" s="34" customFormat="true" ht="15" hidden="false" customHeight="false" outlineLevel="0" collapsed="false">
      <c r="A15" s="38" t="s">
        <v>153</v>
      </c>
      <c r="B15" s="31" t="n">
        <v>1569</v>
      </c>
      <c r="C15" s="31" t="n">
        <v>1943</v>
      </c>
      <c r="D15" s="91" t="n">
        <v>0.238368387507967</v>
      </c>
    </row>
    <row r="16" s="34" customFormat="true" ht="15" hidden="false" customHeight="false" outlineLevel="0" collapsed="false">
      <c r="A16" s="38" t="s">
        <v>154</v>
      </c>
      <c r="B16" s="31" t="n">
        <v>471</v>
      </c>
      <c r="C16" s="31" t="n">
        <v>425</v>
      </c>
      <c r="D16" s="91" t="n">
        <v>-0.0976645435244161</v>
      </c>
    </row>
    <row r="17" s="34" customFormat="true" ht="15" hidden="false" customHeight="false" outlineLevel="0" collapsed="false">
      <c r="A17" s="38" t="s">
        <v>155</v>
      </c>
      <c r="B17" s="31" t="n">
        <v>427</v>
      </c>
      <c r="C17" s="31" t="n">
        <v>421</v>
      </c>
      <c r="D17" s="91" t="n">
        <v>-0.0140515222482436</v>
      </c>
    </row>
    <row r="18" s="34" customFormat="true" ht="15" hidden="false" customHeight="false" outlineLevel="0" collapsed="false">
      <c r="A18" s="37" t="s">
        <v>156</v>
      </c>
      <c r="B18" s="31" t="n">
        <v>41</v>
      </c>
      <c r="C18" s="31" t="n">
        <v>23</v>
      </c>
      <c r="D18" s="91" t="n">
        <v>-0.4390243902439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9836</v>
      </c>
      <c r="C5" s="31" t="n">
        <v>51513</v>
      </c>
      <c r="D5" s="91" t="n">
        <v>-0.139096864763687</v>
      </c>
    </row>
    <row r="6" s="34" customFormat="true" ht="17.25" hidden="false" customHeight="false" outlineLevel="0" collapsed="false">
      <c r="A6" s="35" t="s">
        <v>144</v>
      </c>
      <c r="B6" s="31" t="n">
        <v>42684</v>
      </c>
      <c r="C6" s="31" t="n">
        <v>35342</v>
      </c>
      <c r="D6" s="91" t="n">
        <v>-0.172008246649799</v>
      </c>
    </row>
    <row r="7" s="34" customFormat="true" ht="17.25" hidden="false" customHeight="false" outlineLevel="0" collapsed="false">
      <c r="A7" s="36" t="s">
        <v>145</v>
      </c>
      <c r="B7" s="31" t="n">
        <v>17151</v>
      </c>
      <c r="C7" s="31" t="n">
        <v>16171</v>
      </c>
      <c r="D7" s="91" t="n">
        <v>-0.0571395253921054</v>
      </c>
    </row>
    <row r="8" s="34" customFormat="true" ht="15" hidden="false" customHeight="false" outlineLevel="0" collapsed="false">
      <c r="A8" s="37" t="s">
        <v>146</v>
      </c>
      <c r="B8" s="31" t="n">
        <v>17118</v>
      </c>
      <c r="C8" s="31" t="n">
        <v>16151</v>
      </c>
      <c r="D8" s="91" t="n">
        <v>-0.0564902441874051</v>
      </c>
    </row>
    <row r="9" s="34" customFormat="true" ht="15" hidden="false" customHeight="false" outlineLevel="0" collapsed="false">
      <c r="A9" s="38" t="s">
        <v>147</v>
      </c>
      <c r="B9" s="31" t="n">
        <v>4645</v>
      </c>
      <c r="C9" s="31" t="n">
        <v>4122</v>
      </c>
      <c r="D9" s="91" t="n">
        <v>-0.11259418729817</v>
      </c>
    </row>
    <row r="10" s="34" customFormat="true" ht="15" hidden="false" customHeight="false" outlineLevel="0" collapsed="false">
      <c r="A10" s="38" t="s">
        <v>148</v>
      </c>
      <c r="B10" s="31" t="n">
        <v>386</v>
      </c>
      <c r="C10" s="31" t="n">
        <v>565</v>
      </c>
      <c r="D10" s="91" t="n">
        <v>0.463730569948187</v>
      </c>
    </row>
    <row r="11" s="34" customFormat="true" ht="15" hidden="false" customHeight="false" outlineLevel="0" collapsed="false">
      <c r="A11" s="38" t="s">
        <v>149</v>
      </c>
      <c r="B11" s="31" t="n">
        <v>17</v>
      </c>
      <c r="C11" s="31" t="n">
        <v>15</v>
      </c>
      <c r="D11" s="91" t="n">
        <v>-0.117647058823529</v>
      </c>
    </row>
    <row r="12" s="34" customFormat="true" ht="15" hidden="false" customHeight="false" outlineLevel="0" collapsed="false">
      <c r="A12" s="38" t="s">
        <v>150</v>
      </c>
      <c r="B12" s="31" t="n">
        <v>8334</v>
      </c>
      <c r="C12" s="31" t="n">
        <v>7237</v>
      </c>
      <c r="D12" s="91" t="n">
        <v>-0.131629469642429</v>
      </c>
    </row>
    <row r="13" s="34" customFormat="true" ht="15" hidden="false" customHeight="false" outlineLevel="0" collapsed="false">
      <c r="A13" s="38" t="s">
        <v>151</v>
      </c>
      <c r="B13" s="31" t="n">
        <v>27</v>
      </c>
      <c r="C13" s="31" t="n">
        <v>30</v>
      </c>
      <c r="D13" s="91" t="n">
        <v>0.111111111111111</v>
      </c>
    </row>
    <row r="14" s="34" customFormat="true" ht="15" hidden="false" customHeight="false" outlineLevel="0" collapsed="false">
      <c r="A14" s="38" t="s">
        <v>152</v>
      </c>
      <c r="B14" s="31" t="n">
        <v>1576</v>
      </c>
      <c r="C14" s="31" t="n">
        <v>1708</v>
      </c>
      <c r="D14" s="91" t="n">
        <v>0.083756345177665</v>
      </c>
    </row>
    <row r="15" s="34" customFormat="true" ht="15" hidden="false" customHeight="false" outlineLevel="0" collapsed="false">
      <c r="A15" s="38" t="s">
        <v>153</v>
      </c>
      <c r="B15" s="31" t="n">
        <v>1307</v>
      </c>
      <c r="C15" s="31" t="n">
        <v>1665</v>
      </c>
      <c r="D15" s="91" t="n">
        <v>0.273909716908952</v>
      </c>
    </row>
    <row r="16" s="34" customFormat="true" ht="15" hidden="false" customHeight="false" outlineLevel="0" collapsed="false">
      <c r="A16" s="38" t="s">
        <v>154</v>
      </c>
      <c r="B16" s="31" t="n">
        <v>430</v>
      </c>
      <c r="C16" s="31" t="n">
        <v>408</v>
      </c>
      <c r="D16" s="91" t="n">
        <v>-0.0511627906976744</v>
      </c>
    </row>
    <row r="17" s="34" customFormat="true" ht="15" hidden="false" customHeight="false" outlineLevel="0" collapsed="false">
      <c r="A17" s="38" t="s">
        <v>155</v>
      </c>
      <c r="B17" s="31" t="n">
        <v>396</v>
      </c>
      <c r="C17" s="31" t="n">
        <v>401</v>
      </c>
      <c r="D17" s="91" t="n">
        <v>0.0126262626262626</v>
      </c>
    </row>
    <row r="18" s="34" customFormat="true" ht="15" hidden="false" customHeight="false" outlineLevel="0" collapsed="false">
      <c r="A18" s="37" t="s">
        <v>156</v>
      </c>
      <c r="B18" s="31" t="n">
        <v>33</v>
      </c>
      <c r="C18" s="31" t="n">
        <v>20</v>
      </c>
      <c r="D18" s="91" t="n">
        <v>-0.3939393939393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925</v>
      </c>
      <c r="C5" s="31" t="n">
        <v>5958</v>
      </c>
      <c r="D5" s="91" t="n">
        <v>0.00556962025316456</v>
      </c>
    </row>
    <row r="6" s="34" customFormat="true" ht="17.25" hidden="false" customHeight="false" outlineLevel="0" collapsed="false">
      <c r="A6" s="35" t="s">
        <v>144</v>
      </c>
      <c r="B6" s="31" t="n">
        <v>5114</v>
      </c>
      <c r="C6" s="31" t="n">
        <v>4785</v>
      </c>
      <c r="D6" s="91" t="n">
        <v>-0.0643332029722331</v>
      </c>
    </row>
    <row r="7" s="34" customFormat="true" ht="17.25" hidden="false" customHeight="false" outlineLevel="0" collapsed="false">
      <c r="A7" s="36" t="s">
        <v>145</v>
      </c>
      <c r="B7" s="31" t="n">
        <v>812</v>
      </c>
      <c r="C7" s="31" t="n">
        <v>1173</v>
      </c>
      <c r="D7" s="91" t="n">
        <v>0.444581280788177</v>
      </c>
    </row>
    <row r="8" s="34" customFormat="true" ht="15" hidden="false" customHeight="false" outlineLevel="0" collapsed="false">
      <c r="A8" s="37" t="s">
        <v>146</v>
      </c>
      <c r="B8" s="31" t="n">
        <v>803</v>
      </c>
      <c r="C8" s="31" t="n">
        <v>1170</v>
      </c>
      <c r="D8" s="91" t="n">
        <v>0.457036114570361</v>
      </c>
    </row>
    <row r="9" s="34" customFormat="true" ht="15" hidden="false" customHeight="false" outlineLevel="0" collapsed="false">
      <c r="A9" s="38" t="s">
        <v>147</v>
      </c>
      <c r="B9" s="31" t="n">
        <v>76</v>
      </c>
      <c r="C9" s="31" t="n">
        <v>160</v>
      </c>
      <c r="D9" s="91" t="n">
        <v>1.10526315789474</v>
      </c>
    </row>
    <row r="10" s="34" customFormat="true" ht="15" hidden="false" customHeight="false" outlineLevel="0" collapsed="false">
      <c r="A10" s="38" t="s">
        <v>148</v>
      </c>
      <c r="B10" s="31" t="n">
        <v>41</v>
      </c>
      <c r="C10" s="31" t="n">
        <v>58</v>
      </c>
      <c r="D10" s="91" t="n">
        <v>0.414634146341463</v>
      </c>
    </row>
    <row r="11" s="34" customFormat="true" ht="15" hidden="false" customHeight="false" outlineLevel="0" collapsed="false">
      <c r="A11" s="38" t="s">
        <v>149</v>
      </c>
      <c r="B11" s="31" t="n">
        <v>7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42</v>
      </c>
      <c r="C12" s="31" t="n">
        <v>147</v>
      </c>
      <c r="D12" s="91" t="n">
        <v>0.0352112676056338</v>
      </c>
    </row>
    <row r="13" s="34" customFormat="true" ht="15" hidden="false" customHeight="false" outlineLevel="0" collapsed="false">
      <c r="A13" s="38" t="s">
        <v>151</v>
      </c>
      <c r="B13" s="31" t="s">
        <v>136</v>
      </c>
      <c r="C13" s="31" t="s">
        <v>13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205</v>
      </c>
      <c r="C14" s="31" t="n">
        <v>483</v>
      </c>
      <c r="D14" s="91" t="n">
        <v>1.35609756097561</v>
      </c>
    </row>
    <row r="15" s="34" customFormat="true" ht="15" hidden="false" customHeight="false" outlineLevel="0" collapsed="false">
      <c r="A15" s="38" t="s">
        <v>153</v>
      </c>
      <c r="B15" s="31" t="n">
        <v>263</v>
      </c>
      <c r="C15" s="31" t="n">
        <v>278</v>
      </c>
      <c r="D15" s="91" t="n">
        <v>0.0570342205323194</v>
      </c>
    </row>
    <row r="16" s="34" customFormat="true" ht="15" hidden="false" customHeight="false" outlineLevel="0" collapsed="false">
      <c r="A16" s="38" t="s">
        <v>154</v>
      </c>
      <c r="B16" s="31" t="n">
        <v>41</v>
      </c>
      <c r="C16" s="31" t="n">
        <v>17</v>
      </c>
      <c r="D16" s="91" t="n">
        <v>-0.585365853658537</v>
      </c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9</v>
      </c>
      <c r="C18" s="31" t="s">
        <v>13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270</v>
      </c>
      <c r="C5" s="31" t="n">
        <v>4938</v>
      </c>
      <c r="D5" s="91" t="n">
        <v>-0.21244019138756</v>
      </c>
    </row>
    <row r="6" s="34" customFormat="true" ht="17.25" hidden="false" customHeight="false" outlineLevel="0" collapsed="false">
      <c r="A6" s="35" t="s">
        <v>144</v>
      </c>
      <c r="B6" s="31" t="n">
        <v>4842</v>
      </c>
      <c r="C6" s="31" t="n">
        <v>3577</v>
      </c>
      <c r="D6" s="91" t="n">
        <v>-0.261255679471293</v>
      </c>
    </row>
    <row r="7" s="34" customFormat="true" ht="17.25" hidden="false" customHeight="false" outlineLevel="0" collapsed="false">
      <c r="A7" s="36" t="s">
        <v>145</v>
      </c>
      <c r="B7" s="31" t="n">
        <v>1428</v>
      </c>
      <c r="C7" s="31" t="n">
        <v>1361</v>
      </c>
      <c r="D7" s="91" t="n">
        <v>-0.0469187675070028</v>
      </c>
    </row>
    <row r="8" s="34" customFormat="true" ht="15" hidden="false" customHeight="false" outlineLevel="0" collapsed="false">
      <c r="A8" s="37" t="s">
        <v>146</v>
      </c>
      <c r="B8" s="31" t="n">
        <v>1412</v>
      </c>
      <c r="C8" s="31" t="n">
        <v>1357</v>
      </c>
      <c r="D8" s="91" t="n">
        <v>-0.0389518413597734</v>
      </c>
    </row>
    <row r="9" s="34" customFormat="true" ht="15" hidden="false" customHeight="false" outlineLevel="0" collapsed="false">
      <c r="A9" s="38" t="s">
        <v>147</v>
      </c>
      <c r="B9" s="31" t="n">
        <v>78</v>
      </c>
      <c r="C9" s="31" t="n">
        <v>113</v>
      </c>
      <c r="D9" s="91" t="n">
        <v>0.448717948717949</v>
      </c>
    </row>
    <row r="10" s="34" customFormat="true" ht="15" hidden="false" customHeight="false" outlineLevel="0" collapsed="false">
      <c r="A10" s="38" t="s">
        <v>148</v>
      </c>
      <c r="B10" s="31" t="n">
        <v>72</v>
      </c>
      <c r="C10" s="31" t="n">
        <v>55</v>
      </c>
      <c r="D10" s="91" t="n">
        <v>-0.236111111111111</v>
      </c>
    </row>
    <row r="11" s="34" customFormat="true" ht="15" hidden="false" customHeight="false" outlineLevel="0" collapsed="false">
      <c r="A11" s="38" t="s">
        <v>149</v>
      </c>
      <c r="B11" s="31" t="n">
        <v>9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8</v>
      </c>
      <c r="C12" s="31" t="n">
        <v>22</v>
      </c>
      <c r="D12" s="91" t="n">
        <v>-0.214285714285714</v>
      </c>
    </row>
    <row r="13" s="34" customFormat="true" ht="15" hidden="false" customHeight="false" outlineLevel="0" collapsed="false">
      <c r="A13" s="38" t="s">
        <v>151</v>
      </c>
      <c r="B13" s="31" t="n">
        <v>52</v>
      </c>
      <c r="C13" s="31" t="n">
        <v>12</v>
      </c>
      <c r="D13" s="91" t="n">
        <v>-0.769230769230769</v>
      </c>
    </row>
    <row r="14" s="34" customFormat="true" ht="15" hidden="false" customHeight="false" outlineLevel="0" collapsed="false">
      <c r="A14" s="38" t="s">
        <v>152</v>
      </c>
      <c r="B14" s="31" t="n">
        <v>532</v>
      </c>
      <c r="C14" s="31" t="n">
        <v>504</v>
      </c>
      <c r="D14" s="91" t="n">
        <v>-0.0526315789473684</v>
      </c>
    </row>
    <row r="15" s="34" customFormat="true" ht="15" hidden="false" customHeight="false" outlineLevel="0" collapsed="false">
      <c r="A15" s="38" t="s">
        <v>153</v>
      </c>
      <c r="B15" s="31" t="n">
        <v>516</v>
      </c>
      <c r="C15" s="31" t="n">
        <v>586</v>
      </c>
      <c r="D15" s="91" t="n">
        <v>0.135658914728682</v>
      </c>
    </row>
    <row r="16" s="34" customFormat="true" ht="15" hidden="false" customHeight="false" outlineLevel="0" collapsed="false">
      <c r="A16" s="38" t="s">
        <v>154</v>
      </c>
      <c r="B16" s="31" t="n">
        <v>24</v>
      </c>
      <c r="C16" s="31" t="n">
        <v>34</v>
      </c>
      <c r="D16" s="91" t="n">
        <v>0.416666666666667</v>
      </c>
    </row>
    <row r="17" s="34" customFormat="true" ht="15" hidden="false" customHeight="false" outlineLevel="0" collapsed="false">
      <c r="A17" s="38" t="s">
        <v>155</v>
      </c>
      <c r="B17" s="31" t="n">
        <v>101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17</v>
      </c>
      <c r="C18" s="31" t="s">
        <v>13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3077</v>
      </c>
      <c r="C5" s="31" t="n">
        <v>28946</v>
      </c>
      <c r="D5" s="91" t="n">
        <v>-0.124890407231611</v>
      </c>
    </row>
    <row r="6" s="34" customFormat="true" ht="17.25" hidden="false" customHeight="false" outlineLevel="0" collapsed="false">
      <c r="A6" s="35" t="s">
        <v>144</v>
      </c>
      <c r="B6" s="31" t="n">
        <v>25883</v>
      </c>
      <c r="C6" s="31" t="n">
        <v>23467</v>
      </c>
      <c r="D6" s="91" t="n">
        <v>-0.0933431209674304</v>
      </c>
    </row>
    <row r="7" s="34" customFormat="true" ht="17.25" hidden="false" customHeight="false" outlineLevel="0" collapsed="false">
      <c r="A7" s="36" t="s">
        <v>145</v>
      </c>
      <c r="B7" s="31" t="n">
        <v>7194</v>
      </c>
      <c r="C7" s="31" t="n">
        <v>5478</v>
      </c>
      <c r="D7" s="91" t="n">
        <v>-0.238532110091743</v>
      </c>
    </row>
    <row r="8" s="34" customFormat="true" ht="15" hidden="false" customHeight="false" outlineLevel="0" collapsed="false">
      <c r="A8" s="37" t="s">
        <v>146</v>
      </c>
      <c r="B8" s="31" t="n">
        <v>7134</v>
      </c>
      <c r="C8" s="31" t="n">
        <v>5429</v>
      </c>
      <c r="D8" s="91" t="n">
        <v>-0.238996355480796</v>
      </c>
    </row>
    <row r="9" s="34" customFormat="true" ht="15" hidden="false" customHeight="false" outlineLevel="0" collapsed="false">
      <c r="A9" s="38" t="s">
        <v>147</v>
      </c>
      <c r="B9" s="31" t="n">
        <v>1804</v>
      </c>
      <c r="C9" s="31" t="n">
        <v>1567</v>
      </c>
      <c r="D9" s="91" t="n">
        <v>-0.131374722838137</v>
      </c>
    </row>
    <row r="10" s="34" customFormat="true" ht="15" hidden="false" customHeight="false" outlineLevel="0" collapsed="false">
      <c r="A10" s="38" t="s">
        <v>148</v>
      </c>
      <c r="B10" s="31" t="n">
        <v>371</v>
      </c>
      <c r="C10" s="31" t="n">
        <v>325</v>
      </c>
      <c r="D10" s="91" t="n">
        <v>-0.123989218328841</v>
      </c>
    </row>
    <row r="11" s="34" customFormat="true" ht="15" hidden="false" customHeight="false" outlineLevel="0" collapsed="false">
      <c r="A11" s="38" t="s">
        <v>149</v>
      </c>
      <c r="B11" s="31" t="n">
        <v>37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479</v>
      </c>
      <c r="C12" s="31" t="n">
        <v>1168</v>
      </c>
      <c r="D12" s="91" t="n">
        <v>-0.210277214334009</v>
      </c>
    </row>
    <row r="13" s="34" customFormat="true" ht="15" hidden="false" customHeight="false" outlineLevel="0" collapsed="false">
      <c r="A13" s="38" t="s">
        <v>151</v>
      </c>
      <c r="B13" s="31" t="n">
        <v>51</v>
      </c>
      <c r="C13" s="31" t="n">
        <v>28</v>
      </c>
      <c r="D13" s="91" t="n">
        <v>-0.450980392156863</v>
      </c>
    </row>
    <row r="14" s="34" customFormat="true" ht="15" hidden="false" customHeight="false" outlineLevel="0" collapsed="false">
      <c r="A14" s="38" t="s">
        <v>152</v>
      </c>
      <c r="B14" s="31" t="n">
        <v>1385</v>
      </c>
      <c r="C14" s="31" t="n">
        <v>967</v>
      </c>
      <c r="D14" s="91" t="n">
        <v>-0.301805054151625</v>
      </c>
    </row>
    <row r="15" s="34" customFormat="true" ht="15" hidden="false" customHeight="false" outlineLevel="0" collapsed="false">
      <c r="A15" s="38" t="s">
        <v>153</v>
      </c>
      <c r="B15" s="31" t="n">
        <v>1046</v>
      </c>
      <c r="C15" s="31" t="n">
        <v>975</v>
      </c>
      <c r="D15" s="91" t="n">
        <v>-0.0678776290630975</v>
      </c>
    </row>
    <row r="16" s="34" customFormat="true" ht="15" hidden="false" customHeight="false" outlineLevel="0" collapsed="false">
      <c r="A16" s="38" t="s">
        <v>154</v>
      </c>
      <c r="B16" s="31" t="n">
        <v>204</v>
      </c>
      <c r="C16" s="31" t="n">
        <v>226</v>
      </c>
      <c r="D16" s="91" t="n">
        <v>0.107843137254902</v>
      </c>
    </row>
    <row r="17" s="34" customFormat="true" ht="15" hidden="false" customHeight="false" outlineLevel="0" collapsed="false">
      <c r="A17" s="38" t="s">
        <v>155</v>
      </c>
      <c r="B17" s="31" t="n">
        <v>757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60</v>
      </c>
      <c r="C18" s="31" t="n">
        <v>49</v>
      </c>
      <c r="D18" s="91" t="n">
        <v>-0.18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3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2258</v>
      </c>
      <c r="C5" s="31" t="n">
        <v>20279</v>
      </c>
      <c r="D5" s="91" t="n">
        <v>-0.0889118519184114</v>
      </c>
    </row>
    <row r="6" s="34" customFormat="true" ht="17.25" hidden="false" customHeight="false" outlineLevel="0" collapsed="false">
      <c r="A6" s="35" t="s">
        <v>144</v>
      </c>
      <c r="B6" s="31" t="n">
        <v>17091</v>
      </c>
      <c r="C6" s="31" t="n">
        <v>15907</v>
      </c>
      <c r="D6" s="91" t="n">
        <v>-0.0692762272541104</v>
      </c>
    </row>
    <row r="7" s="34" customFormat="true" ht="17.25" hidden="false" customHeight="false" outlineLevel="0" collapsed="false">
      <c r="A7" s="36" t="s">
        <v>145</v>
      </c>
      <c r="B7" s="31" t="n">
        <v>5167</v>
      </c>
      <c r="C7" s="31" t="n">
        <v>4372</v>
      </c>
      <c r="D7" s="91" t="n">
        <v>-0.153861041223147</v>
      </c>
    </row>
    <row r="8" s="34" customFormat="true" ht="15" hidden="false" customHeight="false" outlineLevel="0" collapsed="false">
      <c r="A8" s="37" t="s">
        <v>146</v>
      </c>
      <c r="B8" s="31" t="n">
        <v>5142</v>
      </c>
      <c r="C8" s="31" t="n">
        <v>4345</v>
      </c>
      <c r="D8" s="91" t="n">
        <v>-0.154998055231427</v>
      </c>
    </row>
    <row r="9" s="34" customFormat="true" ht="15" hidden="false" customHeight="false" outlineLevel="0" collapsed="false">
      <c r="A9" s="38" t="s">
        <v>147</v>
      </c>
      <c r="B9" s="31" t="n">
        <v>1392</v>
      </c>
      <c r="C9" s="31" t="n">
        <v>1338</v>
      </c>
      <c r="D9" s="91" t="n">
        <v>-0.0387931034482759</v>
      </c>
    </row>
    <row r="10" s="34" customFormat="true" ht="15" hidden="false" customHeight="false" outlineLevel="0" collapsed="false">
      <c r="A10" s="38" t="s">
        <v>148</v>
      </c>
      <c r="B10" s="31" t="n">
        <v>165</v>
      </c>
      <c r="C10" s="31" t="n">
        <v>240</v>
      </c>
      <c r="D10" s="91" t="n">
        <v>0.454545454545455</v>
      </c>
    </row>
    <row r="11" s="34" customFormat="true" ht="15" hidden="false" customHeight="false" outlineLevel="0" collapsed="false">
      <c r="A11" s="38" t="s">
        <v>149</v>
      </c>
      <c r="B11" s="31" t="n">
        <v>11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267</v>
      </c>
      <c r="C12" s="31" t="n">
        <v>1034</v>
      </c>
      <c r="D12" s="91" t="n">
        <v>-0.183898973954223</v>
      </c>
    </row>
    <row r="13" s="34" customFormat="true" ht="15" hidden="false" customHeight="false" outlineLevel="0" collapsed="false">
      <c r="A13" s="38" t="s">
        <v>151</v>
      </c>
      <c r="B13" s="31" t="n">
        <v>21</v>
      </c>
      <c r="C13" s="31" t="n">
        <v>27</v>
      </c>
      <c r="D13" s="91" t="n">
        <v>0.285714285714286</v>
      </c>
    </row>
    <row r="14" s="34" customFormat="true" ht="15" hidden="false" customHeight="false" outlineLevel="0" collapsed="false">
      <c r="A14" s="38" t="s">
        <v>152</v>
      </c>
      <c r="B14" s="31" t="n">
        <v>844</v>
      </c>
      <c r="C14" s="31" t="n">
        <v>732</v>
      </c>
      <c r="D14" s="91" t="n">
        <v>-0.132701421800948</v>
      </c>
    </row>
    <row r="15" s="34" customFormat="true" ht="15" hidden="false" customHeight="false" outlineLevel="0" collapsed="false">
      <c r="A15" s="38" t="s">
        <v>153</v>
      </c>
      <c r="B15" s="31" t="n">
        <v>595</v>
      </c>
      <c r="C15" s="31" t="n">
        <v>632</v>
      </c>
      <c r="D15" s="91" t="n">
        <v>0.0621848739495798</v>
      </c>
    </row>
    <row r="16" s="34" customFormat="true" ht="15" hidden="false" customHeight="false" outlineLevel="0" collapsed="false">
      <c r="A16" s="38" t="s">
        <v>154</v>
      </c>
      <c r="B16" s="31" t="n">
        <v>173</v>
      </c>
      <c r="C16" s="31" t="n">
        <v>186</v>
      </c>
      <c r="D16" s="91" t="n">
        <v>0.0751445086705202</v>
      </c>
    </row>
    <row r="17" s="34" customFormat="true" ht="15" hidden="false" customHeight="false" outlineLevel="0" collapsed="false">
      <c r="A17" s="38" t="s">
        <v>155</v>
      </c>
      <c r="B17" s="31" t="n">
        <v>674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5</v>
      </c>
      <c r="C18" s="31" t="n">
        <v>27</v>
      </c>
      <c r="D18" s="91" t="n">
        <v>0.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5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6172</v>
      </c>
      <c r="C5" s="31" t="n">
        <v>5056</v>
      </c>
      <c r="D5" s="91" t="n">
        <v>-0.180816591056384</v>
      </c>
    </row>
    <row r="6" s="34" customFormat="true" ht="17.25" hidden="false" customHeight="false" outlineLevel="0" collapsed="false">
      <c r="A6" s="35" t="s">
        <v>144</v>
      </c>
      <c r="B6" s="31" t="n">
        <v>5183</v>
      </c>
      <c r="C6" s="31" t="n">
        <v>4591</v>
      </c>
      <c r="D6" s="91" t="n">
        <v>-0.114219563959097</v>
      </c>
    </row>
    <row r="7" s="34" customFormat="true" ht="17.25" hidden="false" customHeight="false" outlineLevel="0" collapsed="false">
      <c r="A7" s="36" t="s">
        <v>145</v>
      </c>
      <c r="B7" s="31" t="n">
        <v>990</v>
      </c>
      <c r="C7" s="31" t="n">
        <v>466</v>
      </c>
      <c r="D7" s="91" t="n">
        <v>-0.529292929292929</v>
      </c>
    </row>
    <row r="8" s="34" customFormat="true" ht="15" hidden="false" customHeight="false" outlineLevel="0" collapsed="false">
      <c r="A8" s="37" t="s">
        <v>146</v>
      </c>
      <c r="B8" s="31" t="n">
        <v>967</v>
      </c>
      <c r="C8" s="31" t="n">
        <v>455</v>
      </c>
      <c r="D8" s="91" t="n">
        <v>-0.52947259565667</v>
      </c>
    </row>
    <row r="9" s="34" customFormat="true" ht="15" hidden="false" customHeight="false" outlineLevel="0" collapsed="false">
      <c r="A9" s="38" t="s">
        <v>147</v>
      </c>
      <c r="B9" s="31" t="n">
        <v>211</v>
      </c>
      <c r="C9" s="31" t="n">
        <v>114</v>
      </c>
      <c r="D9" s="91" t="n">
        <v>-0.459715639810427</v>
      </c>
    </row>
    <row r="10" s="34" customFormat="true" ht="15" hidden="false" customHeight="false" outlineLevel="0" collapsed="false">
      <c r="A10" s="38" t="s">
        <v>148</v>
      </c>
      <c r="B10" s="31" t="n">
        <v>106</v>
      </c>
      <c r="C10" s="31" t="n">
        <v>48</v>
      </c>
      <c r="D10" s="91" t="n">
        <v>-0.547169811320755</v>
      </c>
    </row>
    <row r="11" s="34" customFormat="true" ht="15" hidden="false" customHeight="false" outlineLevel="0" collapsed="false">
      <c r="A11" s="38" t="s">
        <v>149</v>
      </c>
      <c r="B11" s="31" t="n">
        <v>16</v>
      </c>
      <c r="C11" s="31" t="n">
        <v>0</v>
      </c>
      <c r="D11" s="91" t="n">
        <v>-1</v>
      </c>
    </row>
    <row r="12" s="34" customFormat="true" ht="15" hidden="false" customHeight="false" outlineLevel="0" collapsed="false">
      <c r="A12" s="38" t="s">
        <v>150</v>
      </c>
      <c r="B12" s="31" t="n">
        <v>115</v>
      </c>
      <c r="C12" s="31" t="n">
        <v>85</v>
      </c>
      <c r="D12" s="91" t="n">
        <v>-0.260869565217391</v>
      </c>
    </row>
    <row r="13" s="34" customFormat="true" ht="15" hidden="false" customHeight="false" outlineLevel="0" collapsed="false">
      <c r="A13" s="38" t="s">
        <v>151</v>
      </c>
      <c r="B13" s="31" t="n">
        <v>20</v>
      </c>
      <c r="C13" s="31" t="n">
        <v>0</v>
      </c>
      <c r="D13" s="91" t="n">
        <v>-1</v>
      </c>
    </row>
    <row r="14" s="34" customFormat="true" ht="15" hidden="false" customHeight="false" outlineLevel="0" collapsed="false">
      <c r="A14" s="38" t="s">
        <v>152</v>
      </c>
      <c r="B14" s="31" t="n">
        <v>294</v>
      </c>
      <c r="C14" s="31" t="n">
        <v>98</v>
      </c>
      <c r="D14" s="91" t="n">
        <v>-0.666666666666667</v>
      </c>
    </row>
    <row r="15" s="34" customFormat="true" ht="15" hidden="false" customHeight="false" outlineLevel="0" collapsed="false">
      <c r="A15" s="38" t="s">
        <v>153</v>
      </c>
      <c r="B15" s="31" t="n">
        <v>148</v>
      </c>
      <c r="C15" s="31" t="n">
        <v>79</v>
      </c>
      <c r="D15" s="91" t="n">
        <v>-0.466216216216216</v>
      </c>
    </row>
    <row r="16" s="34" customFormat="true" ht="15" hidden="false" customHeight="false" outlineLevel="0" collapsed="false">
      <c r="A16" s="38" t="s">
        <v>154</v>
      </c>
      <c r="B16" s="31" t="n">
        <v>14</v>
      </c>
      <c r="C16" s="31" t="n">
        <v>20</v>
      </c>
      <c r="D16" s="91" t="n">
        <v>0.428571428571429</v>
      </c>
    </row>
    <row r="17" s="34" customFormat="true" ht="15" hidden="false" customHeight="false" outlineLevel="0" collapsed="false">
      <c r="A17" s="38" t="s">
        <v>155</v>
      </c>
      <c r="B17" s="31" t="n">
        <v>43</v>
      </c>
      <c r="C17" s="31" t="n">
        <v>11</v>
      </c>
      <c r="D17" s="91" t="n">
        <v>-0.744186046511628</v>
      </c>
    </row>
    <row r="18" s="34" customFormat="true" ht="15" hidden="false" customHeight="false" outlineLevel="0" collapsed="false">
      <c r="A18" s="37" t="s">
        <v>156</v>
      </c>
      <c r="B18" s="31" t="n">
        <v>22</v>
      </c>
      <c r="C18" s="31" t="n">
        <v>11</v>
      </c>
      <c r="D18" s="91" t="n">
        <v>-0.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646</v>
      </c>
      <c r="C5" s="31" t="n">
        <v>3610</v>
      </c>
      <c r="D5" s="91" t="n">
        <v>-0.222987516142919</v>
      </c>
    </row>
    <row r="6" s="34" customFormat="true" ht="17.25" hidden="false" customHeight="false" outlineLevel="0" collapsed="false">
      <c r="A6" s="35" t="s">
        <v>144</v>
      </c>
      <c r="B6" s="31" t="n">
        <v>3609</v>
      </c>
      <c r="C6" s="31" t="n">
        <v>2970</v>
      </c>
      <c r="D6" s="91" t="n">
        <v>-0.177057356608479</v>
      </c>
    </row>
    <row r="7" s="34" customFormat="true" ht="17.25" hidden="false" customHeight="false" outlineLevel="0" collapsed="false">
      <c r="A7" s="36" t="s">
        <v>145</v>
      </c>
      <c r="B7" s="31" t="n">
        <v>1038</v>
      </c>
      <c r="C7" s="31" t="n">
        <v>640</v>
      </c>
      <c r="D7" s="91" t="n">
        <v>-0.383429672447014</v>
      </c>
    </row>
    <row r="8" s="34" customFormat="true" ht="15" hidden="false" customHeight="false" outlineLevel="0" collapsed="false">
      <c r="A8" s="37" t="s">
        <v>146</v>
      </c>
      <c r="B8" s="31" t="n">
        <v>1024</v>
      </c>
      <c r="C8" s="31" t="n">
        <v>629</v>
      </c>
      <c r="D8" s="91" t="n">
        <v>-0.3857421875</v>
      </c>
    </row>
    <row r="9" s="34" customFormat="true" ht="15" hidden="false" customHeight="false" outlineLevel="0" collapsed="false">
      <c r="A9" s="38" t="s">
        <v>147</v>
      </c>
      <c r="B9" s="31" t="n">
        <v>201</v>
      </c>
      <c r="C9" s="31" t="n">
        <v>116</v>
      </c>
      <c r="D9" s="91" t="n">
        <v>-0.422885572139304</v>
      </c>
    </row>
    <row r="10" s="34" customFormat="true" ht="15" hidden="false" customHeight="false" outlineLevel="0" collapsed="false">
      <c r="A10" s="38" t="s">
        <v>148</v>
      </c>
      <c r="B10" s="31" t="n">
        <v>100</v>
      </c>
      <c r="C10" s="31" t="n">
        <v>37</v>
      </c>
      <c r="D10" s="91" t="n">
        <v>-0.63</v>
      </c>
    </row>
    <row r="11" s="34" customFormat="true" ht="15" hidden="false" customHeight="false" outlineLevel="0" collapsed="false">
      <c r="A11" s="38" t="s">
        <v>149</v>
      </c>
      <c r="B11" s="31" t="n">
        <v>10</v>
      </c>
      <c r="C11" s="31" t="n">
        <v>0</v>
      </c>
      <c r="D11" s="91" t="n">
        <v>-1</v>
      </c>
    </row>
    <row r="12" s="34" customFormat="true" ht="15" hidden="false" customHeight="false" outlineLevel="0" collapsed="false">
      <c r="A12" s="38" t="s">
        <v>150</v>
      </c>
      <c r="B12" s="31" t="n">
        <v>97</v>
      </c>
      <c r="C12" s="31" t="n">
        <v>49</v>
      </c>
      <c r="D12" s="91" t="n">
        <v>-0.494845360824742</v>
      </c>
    </row>
    <row r="13" s="34" customFormat="true" ht="15" hidden="false" customHeight="false" outlineLevel="0" collapsed="false">
      <c r="A13" s="38" t="s">
        <v>151</v>
      </c>
      <c r="B13" s="31" t="s">
        <v>136</v>
      </c>
      <c r="C13" s="31" t="n">
        <v>0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248</v>
      </c>
      <c r="C14" s="31" t="n">
        <v>138</v>
      </c>
      <c r="D14" s="91" t="n">
        <v>-0.443548387096774</v>
      </c>
    </row>
    <row r="15" s="34" customFormat="true" ht="15" hidden="false" customHeight="false" outlineLevel="0" collapsed="false">
      <c r="A15" s="38" t="s">
        <v>153</v>
      </c>
      <c r="B15" s="31" t="n">
        <v>303</v>
      </c>
      <c r="C15" s="31" t="n">
        <v>263</v>
      </c>
      <c r="D15" s="91" t="n">
        <v>-0.132013201320132</v>
      </c>
    </row>
    <row r="16" s="34" customFormat="true" ht="15" hidden="false" customHeight="false" outlineLevel="0" collapsed="false">
      <c r="A16" s="38" t="s">
        <v>154</v>
      </c>
      <c r="B16" s="31" t="n">
        <v>17</v>
      </c>
      <c r="C16" s="31" t="n">
        <v>20</v>
      </c>
      <c r="D16" s="91" t="n">
        <v>0.176470588235294</v>
      </c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n">
        <v>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13</v>
      </c>
      <c r="C18" s="31" t="n">
        <v>12</v>
      </c>
      <c r="D18" s="91" t="n">
        <v>-0.07692307692307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19392</v>
      </c>
      <c r="C5" s="31" t="n">
        <v>197815</v>
      </c>
      <c r="D5" s="91" t="n">
        <v>-0.0983490738039673</v>
      </c>
    </row>
    <row r="6" s="34" customFormat="true" ht="17.25" hidden="false" customHeight="false" outlineLevel="0" collapsed="false">
      <c r="A6" s="35" t="s">
        <v>144</v>
      </c>
      <c r="B6" s="31" t="n">
        <v>170327</v>
      </c>
      <c r="C6" s="31" t="n">
        <v>150403</v>
      </c>
      <c r="D6" s="91" t="n">
        <v>-0.116974995156376</v>
      </c>
    </row>
    <row r="7" s="34" customFormat="true" ht="17.25" hidden="false" customHeight="false" outlineLevel="0" collapsed="false">
      <c r="A7" s="36" t="s">
        <v>145</v>
      </c>
      <c r="B7" s="31" t="n">
        <v>49065</v>
      </c>
      <c r="C7" s="31" t="n">
        <v>47412</v>
      </c>
      <c r="D7" s="91" t="n">
        <v>-0.0336900030571691</v>
      </c>
    </row>
    <row r="8" s="34" customFormat="true" ht="15" hidden="false" customHeight="false" outlineLevel="0" collapsed="false">
      <c r="A8" s="37" t="s">
        <v>146</v>
      </c>
      <c r="B8" s="31" t="n">
        <v>48633</v>
      </c>
      <c r="C8" s="31" t="n">
        <v>47090</v>
      </c>
      <c r="D8" s="91" t="n">
        <v>-0.0317274278781897</v>
      </c>
    </row>
    <row r="9" s="34" customFormat="true" ht="15" hidden="false" customHeight="false" outlineLevel="0" collapsed="false">
      <c r="A9" s="38" t="s">
        <v>147</v>
      </c>
      <c r="B9" s="31" t="n">
        <v>12465</v>
      </c>
      <c r="C9" s="31" t="n">
        <v>12097</v>
      </c>
      <c r="D9" s="91" t="n">
        <v>-0.0295226634576815</v>
      </c>
    </row>
    <row r="10" s="34" customFormat="true" ht="15" hidden="false" customHeight="false" outlineLevel="0" collapsed="false">
      <c r="A10" s="38" t="s">
        <v>148</v>
      </c>
      <c r="B10" s="31" t="n">
        <v>1936</v>
      </c>
      <c r="C10" s="31" t="n">
        <v>2146</v>
      </c>
      <c r="D10" s="91" t="n">
        <v>0.108471074380165</v>
      </c>
    </row>
    <row r="11" s="34" customFormat="true" ht="15" hidden="false" customHeight="false" outlineLevel="0" collapsed="false">
      <c r="A11" s="38" t="s">
        <v>149</v>
      </c>
      <c r="B11" s="31" t="n">
        <v>130</v>
      </c>
      <c r="C11" s="31" t="n">
        <v>82</v>
      </c>
      <c r="D11" s="91" t="n">
        <v>-0.369230769230769</v>
      </c>
    </row>
    <row r="12" s="34" customFormat="true" ht="15" hidden="false" customHeight="false" outlineLevel="0" collapsed="false">
      <c r="A12" s="38" t="s">
        <v>150</v>
      </c>
      <c r="B12" s="31" t="n">
        <v>10870</v>
      </c>
      <c r="C12" s="31" t="n">
        <v>9657</v>
      </c>
      <c r="D12" s="91" t="n">
        <v>-0.111591536338546</v>
      </c>
    </row>
    <row r="13" s="34" customFormat="true" ht="15" hidden="false" customHeight="false" outlineLevel="0" collapsed="false">
      <c r="A13" s="38" t="s">
        <v>151</v>
      </c>
      <c r="B13" s="31" t="n">
        <v>349</v>
      </c>
      <c r="C13" s="31" t="n">
        <v>233</v>
      </c>
      <c r="D13" s="91" t="n">
        <v>-0.332378223495702</v>
      </c>
    </row>
    <row r="14" s="34" customFormat="true" ht="15" hidden="false" customHeight="false" outlineLevel="0" collapsed="false">
      <c r="A14" s="38" t="s">
        <v>152</v>
      </c>
      <c r="B14" s="31" t="n">
        <v>10279</v>
      </c>
      <c r="C14" s="31" t="n">
        <v>9590</v>
      </c>
      <c r="D14" s="91" t="n">
        <v>-0.0670298667185524</v>
      </c>
    </row>
    <row r="15" s="34" customFormat="true" ht="15" hidden="false" customHeight="false" outlineLevel="0" collapsed="false">
      <c r="A15" s="38" t="s">
        <v>153</v>
      </c>
      <c r="B15" s="31" t="n">
        <v>8663</v>
      </c>
      <c r="C15" s="31" t="n">
        <v>10076</v>
      </c>
      <c r="D15" s="91" t="n">
        <v>0.163107468544384</v>
      </c>
    </row>
    <row r="16" s="34" customFormat="true" ht="15" hidden="false" customHeight="false" outlineLevel="0" collapsed="false">
      <c r="A16" s="38" t="s">
        <v>154</v>
      </c>
      <c r="B16" s="31" t="n">
        <v>1699</v>
      </c>
      <c r="C16" s="31" t="n">
        <v>1781</v>
      </c>
      <c r="D16" s="91" t="n">
        <v>0.0482636845203061</v>
      </c>
    </row>
    <row r="17" s="34" customFormat="true" ht="15" hidden="false" customHeight="false" outlineLevel="0" collapsed="false">
      <c r="A17" s="38" t="s">
        <v>155</v>
      </c>
      <c r="B17" s="31" t="n">
        <v>2242</v>
      </c>
      <c r="C17" s="31" t="n">
        <v>1428</v>
      </c>
      <c r="D17" s="91" t="n">
        <v>-0.36306868867083</v>
      </c>
    </row>
    <row r="18" s="34" customFormat="true" ht="15" hidden="false" customHeight="false" outlineLevel="0" collapsed="false">
      <c r="A18" s="37" t="s">
        <v>156</v>
      </c>
      <c r="B18" s="31" t="n">
        <v>432</v>
      </c>
      <c r="C18" s="31" t="n">
        <v>322</v>
      </c>
      <c r="D18" s="91" t="n">
        <v>-0.254629629629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7</v>
      </c>
      <c r="B1" s="17"/>
      <c r="C1" s="17"/>
      <c r="D1" s="17"/>
    </row>
    <row r="2" customFormat="false" ht="17.25" hidden="false" customHeight="false" outlineLevel="0" collapsed="false">
      <c r="A2" s="6" t="s">
        <v>128</v>
      </c>
      <c r="B2" s="6"/>
      <c r="C2" s="6"/>
    </row>
    <row r="4" customFormat="false" ht="15" hidden="false" customHeight="false" outlineLevel="0" collapsed="false">
      <c r="A4" s="11"/>
      <c r="B4" s="10" t="s">
        <v>129</v>
      </c>
      <c r="C4" s="10" t="s">
        <v>130</v>
      </c>
      <c r="D4" s="10" t="s">
        <v>103</v>
      </c>
    </row>
    <row r="5" customFormat="false" ht="15" hidden="false" customHeight="false" outlineLevel="0" collapsed="false">
      <c r="A5" s="12" t="s">
        <v>106</v>
      </c>
      <c r="B5" s="13" t="n">
        <v>312853</v>
      </c>
      <c r="C5" s="13" t="n">
        <v>192724</v>
      </c>
      <c r="D5" s="13" t="n">
        <v>505422</v>
      </c>
    </row>
    <row r="6" customFormat="false" ht="15" hidden="false" customHeight="false" outlineLevel="0" collapsed="false">
      <c r="A6" s="14" t="s">
        <v>107</v>
      </c>
      <c r="B6" s="13" t="n">
        <v>208965</v>
      </c>
      <c r="C6" s="13" t="n">
        <v>127495</v>
      </c>
      <c r="D6" s="13" t="n">
        <v>336305</v>
      </c>
    </row>
    <row r="7" customFormat="false" ht="15" hidden="false" customHeight="false" outlineLevel="0" collapsed="false">
      <c r="A7" s="15" t="s">
        <v>108</v>
      </c>
      <c r="B7" s="13" t="n">
        <v>103888</v>
      </c>
      <c r="C7" s="13" t="n">
        <v>65229</v>
      </c>
      <c r="D7" s="13" t="n">
        <v>169117</v>
      </c>
    </row>
    <row r="8" customFormat="false" ht="15" hidden="false" customHeight="false" outlineLevel="0" collapsed="false">
      <c r="A8" s="12" t="s">
        <v>109</v>
      </c>
      <c r="B8" s="13" t="n">
        <v>432849</v>
      </c>
      <c r="C8" s="13" t="n">
        <v>261733</v>
      </c>
      <c r="D8" s="13" t="n">
        <v>694551</v>
      </c>
    </row>
    <row r="9" customFormat="false" ht="15" hidden="false" customHeight="false" outlineLevel="0" collapsed="false">
      <c r="A9" s="15" t="s">
        <v>110</v>
      </c>
      <c r="B9" s="13" t="n">
        <v>250820</v>
      </c>
      <c r="C9" s="13" t="n">
        <v>157081</v>
      </c>
      <c r="D9" s="13" t="n">
        <v>407901</v>
      </c>
    </row>
    <row r="10" customFormat="false" ht="15" hidden="false" customHeight="false" outlineLevel="0" collapsed="false">
      <c r="A10" s="15" t="s">
        <v>111</v>
      </c>
      <c r="B10" s="13" t="n">
        <v>139190</v>
      </c>
      <c r="C10" s="13" t="n">
        <v>79774</v>
      </c>
      <c r="D10" s="13" t="n">
        <v>218933</v>
      </c>
    </row>
    <row r="11" customFormat="false" ht="15" hidden="false" customHeight="false" outlineLevel="0" collapsed="false">
      <c r="A11" s="15" t="s">
        <v>112</v>
      </c>
      <c r="B11" s="13" t="n">
        <v>42839</v>
      </c>
      <c r="C11" s="13" t="n">
        <v>24878</v>
      </c>
      <c r="D11" s="13" t="n">
        <v>67717</v>
      </c>
    </row>
    <row r="12" customFormat="false" ht="15" hidden="false" customHeight="false" outlineLevel="0" collapsed="false">
      <c r="A12" s="12" t="s">
        <v>113</v>
      </c>
      <c r="B12" s="13" t="n">
        <v>475905</v>
      </c>
      <c r="C12" s="13" t="n">
        <v>359617</v>
      </c>
      <c r="D12" s="13" t="n">
        <v>835181</v>
      </c>
    </row>
    <row r="13" customFormat="false" ht="15" hidden="false" customHeight="false" outlineLevel="0" collapsed="false">
      <c r="A13" s="15" t="s">
        <v>114</v>
      </c>
      <c r="B13" s="13" t="n">
        <v>423023</v>
      </c>
      <c r="C13" s="13" t="n">
        <v>334552</v>
      </c>
      <c r="D13" s="13" t="n">
        <v>757234</v>
      </c>
    </row>
    <row r="14" customFormat="false" ht="15" hidden="false" customHeight="false" outlineLevel="0" collapsed="false">
      <c r="A14" s="15" t="s">
        <v>115</v>
      </c>
      <c r="B14" s="13" t="n">
        <v>52882</v>
      </c>
      <c r="C14" s="13" t="n">
        <v>25065</v>
      </c>
      <c r="D14" s="13" t="n">
        <v>77947</v>
      </c>
    </row>
    <row r="15" customFormat="false" ht="15" hidden="false" customHeight="false" outlineLevel="0" collapsed="false">
      <c r="A15" s="12" t="s">
        <v>116</v>
      </c>
      <c r="B15" s="13" t="n">
        <v>39210</v>
      </c>
      <c r="C15" s="13" t="n">
        <v>20999</v>
      </c>
      <c r="D15" s="13" t="n">
        <v>60209</v>
      </c>
    </row>
    <row r="16" customFormat="false" ht="15" hidden="false" customHeight="false" outlineLevel="0" collapsed="false">
      <c r="A16" s="12" t="s">
        <v>117</v>
      </c>
      <c r="B16" s="13" t="n">
        <v>181302</v>
      </c>
      <c r="C16" s="13" t="n">
        <v>105791</v>
      </c>
      <c r="D16" s="13" t="n">
        <v>287031</v>
      </c>
    </row>
    <row r="17" customFormat="false" ht="15" hidden="false" customHeight="false" outlineLevel="0" collapsed="false">
      <c r="A17" s="15" t="s">
        <v>118</v>
      </c>
      <c r="B17" s="13" t="n">
        <v>115587</v>
      </c>
      <c r="C17" s="13" t="n">
        <v>86177</v>
      </c>
      <c r="D17" s="13" t="n">
        <v>201702</v>
      </c>
    </row>
    <row r="18" customFormat="false" ht="15" hidden="false" customHeight="false" outlineLevel="0" collapsed="false">
      <c r="A18" s="15" t="s">
        <v>119</v>
      </c>
      <c r="B18" s="13" t="n">
        <v>35340</v>
      </c>
      <c r="C18" s="13" t="n">
        <v>11377</v>
      </c>
      <c r="D18" s="13" t="n">
        <v>46717</v>
      </c>
    </row>
    <row r="19" customFormat="false" ht="15" hidden="false" customHeight="false" outlineLevel="0" collapsed="false">
      <c r="A19" s="15" t="s">
        <v>120</v>
      </c>
      <c r="B19" s="13" t="n">
        <v>30375</v>
      </c>
      <c r="C19" s="13" t="n">
        <v>8237</v>
      </c>
      <c r="D19" s="13" t="n">
        <v>38612</v>
      </c>
    </row>
    <row r="20" customFormat="false" ht="15" hidden="false" customHeight="false" outlineLevel="0" collapsed="false">
      <c r="A20" s="12" t="s">
        <v>121</v>
      </c>
      <c r="B20" s="13" t="n">
        <v>1442119</v>
      </c>
      <c r="C20" s="13" t="n">
        <v>940864</v>
      </c>
      <c r="D20" s="13" t="n">
        <v>2382394</v>
      </c>
    </row>
    <row r="21" customFormat="false" ht="15" hidden="false" customHeight="false" outlineLevel="0" collapsed="false">
      <c r="A21" s="15" t="s">
        <v>122</v>
      </c>
      <c r="B21" s="13" t="n">
        <v>928620</v>
      </c>
      <c r="C21" s="13" t="n">
        <v>657584</v>
      </c>
      <c r="D21" s="13" t="n">
        <v>1585770</v>
      </c>
    </row>
    <row r="22" customFormat="false" ht="15" hidden="false" customHeight="false" outlineLevel="0" collapsed="false">
      <c r="A22" s="15" t="s">
        <v>123</v>
      </c>
      <c r="B22" s="13" t="n">
        <v>513499</v>
      </c>
      <c r="C22" s="13" t="n">
        <v>283280</v>
      </c>
      <c r="D22" s="13" t="n">
        <v>796624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</row>
    <row r="24" customFormat="false" ht="15" hidden="false" customHeight="false" outlineLevel="0" collapsed="false">
      <c r="A24" s="15" t="s">
        <v>125</v>
      </c>
      <c r="B24" s="13" t="n">
        <v>35588</v>
      </c>
      <c r="C24" s="13" t="n">
        <v>7285</v>
      </c>
      <c r="D24" s="13" t="n">
        <v>42873</v>
      </c>
    </row>
    <row r="25" customFormat="false" ht="15" hidden="false" customHeight="false" outlineLevel="0" collapsed="false">
      <c r="A25" s="15" t="s">
        <v>126</v>
      </c>
      <c r="B25" s="13" t="n">
        <v>150927</v>
      </c>
      <c r="C25" s="13" t="n">
        <v>97554</v>
      </c>
      <c r="D25" s="13" t="n">
        <v>24841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41472</v>
      </c>
      <c r="C5" s="31" t="n">
        <v>127335</v>
      </c>
      <c r="D5" s="91" t="n">
        <v>-0.099927900927392</v>
      </c>
    </row>
    <row r="6" s="34" customFormat="true" ht="17.25" hidden="false" customHeight="false" outlineLevel="0" collapsed="false">
      <c r="A6" s="35" t="s">
        <v>144</v>
      </c>
      <c r="B6" s="31" t="n">
        <v>111100</v>
      </c>
      <c r="C6" s="31" t="n">
        <v>97742</v>
      </c>
      <c r="D6" s="91" t="n">
        <v>-0.12023402340234</v>
      </c>
    </row>
    <row r="7" s="34" customFormat="true" ht="17.25" hidden="false" customHeight="false" outlineLevel="0" collapsed="false">
      <c r="A7" s="36" t="s">
        <v>145</v>
      </c>
      <c r="B7" s="31" t="n">
        <v>30372</v>
      </c>
      <c r="C7" s="31" t="n">
        <v>29593</v>
      </c>
      <c r="D7" s="91" t="n">
        <v>-0.0256486237323851</v>
      </c>
    </row>
    <row r="8" s="34" customFormat="true" ht="15" hidden="false" customHeight="false" outlineLevel="0" collapsed="false">
      <c r="A8" s="37" t="s">
        <v>146</v>
      </c>
      <c r="B8" s="31" t="n">
        <v>30276</v>
      </c>
      <c r="C8" s="31" t="n">
        <v>29481</v>
      </c>
      <c r="D8" s="91" t="n">
        <v>-0.0262584225128815</v>
      </c>
    </row>
    <row r="9" s="34" customFormat="true" ht="15" hidden="false" customHeight="false" outlineLevel="0" collapsed="false">
      <c r="A9" s="38" t="s">
        <v>147</v>
      </c>
      <c r="B9" s="31" t="n">
        <v>10064</v>
      </c>
      <c r="C9" s="31" t="n">
        <v>9698</v>
      </c>
      <c r="D9" s="91" t="n">
        <v>-0.0363672496025437</v>
      </c>
    </row>
    <row r="10" s="34" customFormat="true" ht="15" hidden="false" customHeight="false" outlineLevel="0" collapsed="false">
      <c r="A10" s="38" t="s">
        <v>148</v>
      </c>
      <c r="B10" s="31" t="n">
        <v>920</v>
      </c>
      <c r="C10" s="31" t="n">
        <v>1276</v>
      </c>
      <c r="D10" s="91" t="n">
        <v>0.38695652173913</v>
      </c>
    </row>
    <row r="11" s="34" customFormat="true" ht="15" hidden="false" customHeight="false" outlineLevel="0" collapsed="false">
      <c r="A11" s="38" t="s">
        <v>149</v>
      </c>
      <c r="B11" s="31" t="n">
        <v>34</v>
      </c>
      <c r="C11" s="31" t="n">
        <v>31</v>
      </c>
      <c r="D11" s="91" t="n">
        <v>-0.0882352941176471</v>
      </c>
    </row>
    <row r="12" s="34" customFormat="true" ht="15" hidden="false" customHeight="false" outlineLevel="0" collapsed="false">
      <c r="A12" s="38" t="s">
        <v>150</v>
      </c>
      <c r="B12" s="31" t="n">
        <v>10274</v>
      </c>
      <c r="C12" s="31" t="n">
        <v>9152</v>
      </c>
      <c r="D12" s="91" t="n">
        <v>-0.109207708779443</v>
      </c>
    </row>
    <row r="13" s="34" customFormat="true" ht="15" hidden="false" customHeight="false" outlineLevel="0" collapsed="false">
      <c r="A13" s="38" t="s">
        <v>151</v>
      </c>
      <c r="B13" s="31" t="n">
        <v>119</v>
      </c>
      <c r="C13" s="31" t="n">
        <v>146</v>
      </c>
      <c r="D13" s="91" t="n">
        <v>0.226890756302521</v>
      </c>
    </row>
    <row r="14" s="34" customFormat="true" ht="15" hidden="false" customHeight="false" outlineLevel="0" collapsed="false">
      <c r="A14" s="38" t="s">
        <v>152</v>
      </c>
      <c r="B14" s="31" t="n">
        <v>3438</v>
      </c>
      <c r="C14" s="31" t="n">
        <v>3339</v>
      </c>
      <c r="D14" s="91" t="n">
        <v>-0.0287958115183246</v>
      </c>
    </row>
    <row r="15" s="34" customFormat="true" ht="15" hidden="false" customHeight="false" outlineLevel="0" collapsed="false">
      <c r="A15" s="38" t="s">
        <v>153</v>
      </c>
      <c r="B15" s="31" t="n">
        <v>2880</v>
      </c>
      <c r="C15" s="31" t="n">
        <v>3679</v>
      </c>
      <c r="D15" s="91" t="n">
        <v>0.277430555555556</v>
      </c>
    </row>
    <row r="16" s="34" customFormat="true" ht="15" hidden="false" customHeight="false" outlineLevel="0" collapsed="false">
      <c r="A16" s="38" t="s">
        <v>154</v>
      </c>
      <c r="B16" s="31" t="n">
        <v>1224</v>
      </c>
      <c r="C16" s="31" t="n">
        <v>1294</v>
      </c>
      <c r="D16" s="91" t="n">
        <v>0.0571895424836601</v>
      </c>
    </row>
    <row r="17" s="34" customFormat="true" ht="15" hidden="false" customHeight="false" outlineLevel="0" collapsed="false">
      <c r="A17" s="38" t="s">
        <v>155</v>
      </c>
      <c r="B17" s="31" t="n">
        <v>1323</v>
      </c>
      <c r="C17" s="31" t="n">
        <v>866</v>
      </c>
      <c r="D17" s="91" t="n">
        <v>-0.345427059712774</v>
      </c>
    </row>
    <row r="18" s="34" customFormat="true" ht="15" hidden="false" customHeight="false" outlineLevel="0" collapsed="false">
      <c r="A18" s="37" t="s">
        <v>156</v>
      </c>
      <c r="B18" s="31" t="n">
        <v>95</v>
      </c>
      <c r="C18" s="31" t="n">
        <v>113</v>
      </c>
      <c r="D18" s="91" t="n">
        <v>0.1894736842105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7920</v>
      </c>
      <c r="C5" s="31" t="n">
        <v>70480</v>
      </c>
      <c r="D5" s="91" t="n">
        <v>-0.095482546201232</v>
      </c>
    </row>
    <row r="6" s="34" customFormat="true" ht="17.25" hidden="false" customHeight="false" outlineLevel="0" collapsed="false">
      <c r="A6" s="35" t="s">
        <v>144</v>
      </c>
      <c r="B6" s="31" t="n">
        <v>59227</v>
      </c>
      <c r="C6" s="31" t="n">
        <v>52662</v>
      </c>
      <c r="D6" s="91" t="n">
        <v>-0.110844716092323</v>
      </c>
    </row>
    <row r="7" s="34" customFormat="true" ht="17.25" hidden="false" customHeight="false" outlineLevel="0" collapsed="false">
      <c r="A7" s="36" t="s">
        <v>145</v>
      </c>
      <c r="B7" s="31" t="n">
        <v>18693</v>
      </c>
      <c r="C7" s="31" t="n">
        <v>17818</v>
      </c>
      <c r="D7" s="91" t="n">
        <v>-0.0468089659230728</v>
      </c>
    </row>
    <row r="8" s="34" customFormat="true" ht="15" hidden="false" customHeight="false" outlineLevel="0" collapsed="false">
      <c r="A8" s="37" t="s">
        <v>146</v>
      </c>
      <c r="B8" s="31" t="n">
        <v>18357</v>
      </c>
      <c r="C8" s="31" t="n">
        <v>17609</v>
      </c>
      <c r="D8" s="91" t="n">
        <v>-0.0407473988124421</v>
      </c>
    </row>
    <row r="9" s="34" customFormat="true" ht="15" hidden="false" customHeight="false" outlineLevel="0" collapsed="false">
      <c r="A9" s="38" t="s">
        <v>147</v>
      </c>
      <c r="B9" s="31" t="n">
        <v>2400</v>
      </c>
      <c r="C9" s="31" t="n">
        <v>2399</v>
      </c>
      <c r="D9" s="91" t="n">
        <v>-0.000416666666666667</v>
      </c>
    </row>
    <row r="10" s="34" customFormat="true" ht="15" hidden="false" customHeight="false" outlineLevel="0" collapsed="false">
      <c r="A10" s="38" t="s">
        <v>148</v>
      </c>
      <c r="B10" s="31" t="n">
        <v>1016</v>
      </c>
      <c r="C10" s="31" t="n">
        <v>871</v>
      </c>
      <c r="D10" s="91" t="n">
        <v>-0.142716535433071</v>
      </c>
    </row>
    <row r="11" s="34" customFormat="true" ht="15" hidden="false" customHeight="false" outlineLevel="0" collapsed="false">
      <c r="A11" s="38" t="s">
        <v>149</v>
      </c>
      <c r="B11" s="31" t="n">
        <v>96</v>
      </c>
      <c r="C11" s="31" t="n">
        <v>51</v>
      </c>
      <c r="D11" s="91" t="n">
        <v>-0.46875</v>
      </c>
    </row>
    <row r="12" s="34" customFormat="true" ht="15" hidden="false" customHeight="false" outlineLevel="0" collapsed="false">
      <c r="A12" s="38" t="s">
        <v>150</v>
      </c>
      <c r="B12" s="31" t="n">
        <v>597</v>
      </c>
      <c r="C12" s="31" t="n">
        <v>505</v>
      </c>
      <c r="D12" s="91" t="n">
        <v>-0.154103852596315</v>
      </c>
    </row>
    <row r="13" s="34" customFormat="true" ht="15" hidden="false" customHeight="false" outlineLevel="0" collapsed="false">
      <c r="A13" s="38" t="s">
        <v>151</v>
      </c>
      <c r="B13" s="31" t="n">
        <v>230</v>
      </c>
      <c r="C13" s="31" t="n">
        <v>87</v>
      </c>
      <c r="D13" s="91" t="n">
        <v>-0.621739130434783</v>
      </c>
    </row>
    <row r="14" s="34" customFormat="true" ht="15" hidden="false" customHeight="false" outlineLevel="0" collapsed="false">
      <c r="A14" s="38" t="s">
        <v>152</v>
      </c>
      <c r="B14" s="31" t="n">
        <v>6841</v>
      </c>
      <c r="C14" s="31" t="n">
        <v>6251</v>
      </c>
      <c r="D14" s="91" t="n">
        <v>-0.0862447010670955</v>
      </c>
    </row>
    <row r="15" s="34" customFormat="true" ht="15" hidden="false" customHeight="false" outlineLevel="0" collapsed="false">
      <c r="A15" s="38" t="s">
        <v>153</v>
      </c>
      <c r="B15" s="31" t="n">
        <v>5783</v>
      </c>
      <c r="C15" s="31" t="n">
        <v>6397</v>
      </c>
      <c r="D15" s="91" t="n">
        <v>0.10617326647069</v>
      </c>
    </row>
    <row r="16" s="34" customFormat="true" ht="15" hidden="false" customHeight="false" outlineLevel="0" collapsed="false">
      <c r="A16" s="38" t="s">
        <v>154</v>
      </c>
      <c r="B16" s="31" t="n">
        <v>474</v>
      </c>
      <c r="C16" s="31" t="n">
        <v>487</v>
      </c>
      <c r="D16" s="91" t="n">
        <v>0.0274261603375527</v>
      </c>
    </row>
    <row r="17" s="34" customFormat="true" ht="15" hidden="false" customHeight="false" outlineLevel="0" collapsed="false">
      <c r="A17" s="38" t="s">
        <v>155</v>
      </c>
      <c r="B17" s="31" t="n">
        <v>920</v>
      </c>
      <c r="C17" s="31" t="n">
        <v>561</v>
      </c>
      <c r="D17" s="91" t="n">
        <v>-0.390217391304348</v>
      </c>
    </row>
    <row r="18" s="34" customFormat="true" ht="15" hidden="false" customHeight="false" outlineLevel="0" collapsed="false">
      <c r="A18" s="37" t="s">
        <v>156</v>
      </c>
      <c r="B18" s="31" t="n">
        <v>336</v>
      </c>
      <c r="C18" s="31" t="n">
        <v>209</v>
      </c>
      <c r="D18" s="91" t="n">
        <v>-0.377976190476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8431</v>
      </c>
      <c r="C5" s="31" t="n">
        <v>25336</v>
      </c>
      <c r="D5" s="91" t="n">
        <v>-0.108860047131652</v>
      </c>
    </row>
    <row r="6" s="34" customFormat="true" ht="17.25" hidden="false" customHeight="false" outlineLevel="0" collapsed="false">
      <c r="A6" s="35" t="s">
        <v>144</v>
      </c>
      <c r="B6" s="31" t="n">
        <v>22274</v>
      </c>
      <c r="C6" s="31" t="n">
        <v>20498</v>
      </c>
      <c r="D6" s="91" t="n">
        <v>-0.079734219269103</v>
      </c>
    </row>
    <row r="7" s="34" customFormat="true" ht="17.25" hidden="false" customHeight="false" outlineLevel="0" collapsed="false">
      <c r="A7" s="36" t="s">
        <v>145</v>
      </c>
      <c r="B7" s="31" t="n">
        <v>6157</v>
      </c>
      <c r="C7" s="31" t="n">
        <v>4838</v>
      </c>
      <c r="D7" s="91" t="n">
        <v>-0.214227708299497</v>
      </c>
    </row>
    <row r="8" s="34" customFormat="true" ht="15" hidden="false" customHeight="false" outlineLevel="0" collapsed="false">
      <c r="A8" s="37" t="s">
        <v>146</v>
      </c>
      <c r="B8" s="31" t="n">
        <v>6109</v>
      </c>
      <c r="C8" s="31" t="n">
        <v>4800</v>
      </c>
      <c r="D8" s="91" t="n">
        <v>-0.21427402193485</v>
      </c>
    </row>
    <row r="9" s="34" customFormat="true" ht="15" hidden="false" customHeight="false" outlineLevel="0" collapsed="false">
      <c r="A9" s="38" t="s">
        <v>147</v>
      </c>
      <c r="B9" s="31" t="n">
        <v>1603</v>
      </c>
      <c r="C9" s="31" t="n">
        <v>1452</v>
      </c>
      <c r="D9" s="91" t="n">
        <v>-0.0941983780411728</v>
      </c>
    </row>
    <row r="10" s="34" customFormat="true" ht="15" hidden="false" customHeight="false" outlineLevel="0" collapsed="false">
      <c r="A10" s="38" t="s">
        <v>148</v>
      </c>
      <c r="B10" s="31" t="n">
        <v>271</v>
      </c>
      <c r="C10" s="31" t="n">
        <v>289</v>
      </c>
      <c r="D10" s="91" t="n">
        <v>0.0664206642066421</v>
      </c>
    </row>
    <row r="11" s="34" customFormat="true" ht="15" hidden="false" customHeight="false" outlineLevel="0" collapsed="false">
      <c r="A11" s="38" t="s">
        <v>149</v>
      </c>
      <c r="B11" s="31" t="n">
        <v>27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381</v>
      </c>
      <c r="C12" s="31" t="n">
        <v>1119</v>
      </c>
      <c r="D12" s="91" t="n">
        <v>-0.189717595944967</v>
      </c>
    </row>
    <row r="13" s="34" customFormat="true" ht="15" hidden="false" customHeight="false" outlineLevel="0" collapsed="false">
      <c r="A13" s="38" t="s">
        <v>151</v>
      </c>
      <c r="B13" s="31" t="n">
        <v>41</v>
      </c>
      <c r="C13" s="31" t="n">
        <v>27</v>
      </c>
      <c r="D13" s="91" t="n">
        <v>-0.341463414634146</v>
      </c>
    </row>
    <row r="14" s="34" customFormat="true" ht="15" hidden="false" customHeight="false" outlineLevel="0" collapsed="false">
      <c r="A14" s="38" t="s">
        <v>152</v>
      </c>
      <c r="B14" s="31" t="n">
        <v>1137</v>
      </c>
      <c r="C14" s="31" t="n">
        <v>829</v>
      </c>
      <c r="D14" s="91" t="n">
        <v>-0.270888302550572</v>
      </c>
    </row>
    <row r="15" s="34" customFormat="true" ht="15" hidden="false" customHeight="false" outlineLevel="0" collapsed="false">
      <c r="A15" s="38" t="s">
        <v>153</v>
      </c>
      <c r="B15" s="31" t="n">
        <v>743</v>
      </c>
      <c r="C15" s="31" t="n">
        <v>712</v>
      </c>
      <c r="D15" s="91" t="n">
        <v>-0.0417227456258412</v>
      </c>
    </row>
    <row r="16" s="34" customFormat="true" ht="15" hidden="false" customHeight="false" outlineLevel="0" collapsed="false">
      <c r="A16" s="38" t="s">
        <v>154</v>
      </c>
      <c r="B16" s="31" t="n">
        <v>187</v>
      </c>
      <c r="C16" s="31" t="n">
        <v>206</v>
      </c>
      <c r="D16" s="91" t="n">
        <v>0.101604278074866</v>
      </c>
    </row>
    <row r="17" s="34" customFormat="true" ht="15" hidden="false" customHeight="false" outlineLevel="0" collapsed="false">
      <c r="A17" s="38" t="s">
        <v>155</v>
      </c>
      <c r="B17" s="31" t="n">
        <v>719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47</v>
      </c>
      <c r="C18" s="31" t="n">
        <v>38</v>
      </c>
      <c r="D18" s="91" t="n">
        <v>-0.19148936170212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550</v>
      </c>
      <c r="C5" s="31" t="n">
        <v>3332</v>
      </c>
      <c r="D5" s="91" t="n">
        <v>-0.39963963963964</v>
      </c>
    </row>
    <row r="6" s="34" customFormat="true" ht="17.25" hidden="false" customHeight="false" outlineLevel="0" collapsed="false">
      <c r="A6" s="35" t="s">
        <v>144</v>
      </c>
      <c r="B6" s="31" t="n">
        <v>4296</v>
      </c>
      <c r="C6" s="31" t="n">
        <v>2943</v>
      </c>
      <c r="D6" s="91" t="n">
        <v>-0.314944134078212</v>
      </c>
    </row>
    <row r="7" s="34" customFormat="true" ht="17.25" hidden="false" customHeight="false" outlineLevel="0" collapsed="false">
      <c r="A7" s="36" t="s">
        <v>145</v>
      </c>
      <c r="B7" s="31" t="n">
        <v>1254</v>
      </c>
      <c r="C7" s="31" t="n">
        <v>389</v>
      </c>
      <c r="D7" s="91" t="n">
        <v>-0.689792663476874</v>
      </c>
    </row>
    <row r="8" s="34" customFormat="true" ht="15" hidden="false" customHeight="false" outlineLevel="0" collapsed="false">
      <c r="A8" s="37" t="s">
        <v>146</v>
      </c>
      <c r="B8" s="31" t="n">
        <v>1226</v>
      </c>
      <c r="C8" s="31" t="s">
        <v>136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n">
        <v>297</v>
      </c>
      <c r="C9" s="31" t="s">
        <v>136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n">
        <v>141</v>
      </c>
      <c r="C10" s="31" t="s">
        <v>136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n">
        <v>20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43</v>
      </c>
      <c r="C12" s="31" t="s">
        <v>136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n">
        <v>25</v>
      </c>
      <c r="C13" s="31" t="s">
        <v>13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356</v>
      </c>
      <c r="C14" s="31" t="s">
        <v>136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n">
        <v>188</v>
      </c>
      <c r="C15" s="31" t="s">
        <v>136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n">
        <v>7</v>
      </c>
      <c r="C16" s="31" t="s">
        <v>136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n">
        <v>49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7</v>
      </c>
      <c r="C18" s="31" t="s">
        <v>13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4</v>
      </c>
    </row>
    <row r="5" customFormat="false" ht="12.75" hidden="false" customHeight="false" outlineLevel="0" collapsed="false">
      <c r="A5" s="4" t="s">
        <v>75</v>
      </c>
    </row>
    <row r="6" customFormat="false" ht="12.75" hidden="false" customHeight="false" outlineLevel="0" collapsed="false">
      <c r="A6" s="4" t="s">
        <v>76</v>
      </c>
    </row>
    <row r="7" customFormat="false" ht="12.75" hidden="false" customHeight="false" outlineLevel="0" collapsed="false">
      <c r="A7" s="4" t="s">
        <v>77</v>
      </c>
    </row>
    <row r="8" customFormat="false" ht="12.75" hidden="false" customHeight="false" outlineLevel="0" collapsed="false">
      <c r="A8" s="4" t="s">
        <v>78</v>
      </c>
    </row>
    <row r="9" customFormat="false" ht="12.75" hidden="false" customHeight="false" outlineLevel="0" collapsed="false">
      <c r="A9" s="4" t="s">
        <v>79</v>
      </c>
    </row>
    <row r="10" customFormat="false" ht="12.75" hidden="false" customHeight="false" outlineLevel="0" collapsed="false">
      <c r="A10" s="4" t="s">
        <v>80</v>
      </c>
    </row>
    <row r="11" customFormat="false" ht="12.75" hidden="false" customHeight="false" outlineLevel="0" collapsed="false">
      <c r="A11" s="4" t="s">
        <v>81</v>
      </c>
    </row>
    <row r="12" customFormat="false" ht="12.75" hidden="false" customHeight="false" outlineLevel="0" collapsed="false">
      <c r="A12" s="4" t="s">
        <v>82</v>
      </c>
    </row>
    <row r="13" customFormat="false" ht="12.75" hidden="false" customHeight="false" outlineLevel="0" collapsed="false">
      <c r="A13" s="4" t="s">
        <v>83</v>
      </c>
    </row>
    <row r="14" customFormat="false" ht="12.75" hidden="false" customHeight="false" outlineLevel="0" collapsed="false">
      <c r="A14" s="4" t="s">
        <v>84</v>
      </c>
    </row>
    <row r="15" customFormat="false" ht="12.75" hidden="false" customHeight="false" outlineLevel="0" collapsed="false">
      <c r="A15" s="4" t="s">
        <v>85</v>
      </c>
    </row>
    <row r="16" customFormat="false" ht="12.75" hidden="false" customHeight="false" outlineLevel="0" collapsed="false">
      <c r="A16" s="4" t="s">
        <v>86</v>
      </c>
    </row>
    <row r="17" customFormat="false" ht="12.75" hidden="false" customHeight="false" outlineLevel="0" collapsed="false">
      <c r="A17" s="4" t="s">
        <v>87</v>
      </c>
    </row>
    <row r="18" customFormat="false" ht="12.75" hidden="false" customHeight="false" outlineLevel="0" collapsed="false">
      <c r="A18" s="4" t="s">
        <v>88</v>
      </c>
    </row>
    <row r="19" customFormat="false" ht="12.75" hidden="false" customHeight="false" outlineLevel="0" collapsed="false">
      <c r="A19" s="4" t="s">
        <v>89</v>
      </c>
    </row>
    <row r="20" customFormat="false" ht="12.75" hidden="false" customHeight="false" outlineLevel="0" collapsed="false">
      <c r="A20" s="4" t="s">
        <v>90</v>
      </c>
    </row>
    <row r="21" customFormat="false" ht="12.75" hidden="false" customHeight="false" outlineLevel="0" collapsed="false">
      <c r="A21" s="4" t="s">
        <v>91</v>
      </c>
    </row>
    <row r="22" customFormat="false" ht="12.75" hidden="false" customHeight="false" outlineLevel="0" collapsed="false">
      <c r="A22" s="4" t="s">
        <v>92</v>
      </c>
    </row>
    <row r="23" customFormat="false" ht="12.75" hidden="false" customHeight="false" outlineLevel="0" collapsed="false">
      <c r="A23" s="4" t="s">
        <v>93</v>
      </c>
    </row>
    <row r="24" customFormat="false" ht="12.75" hidden="false" customHeight="false" outlineLevel="0" collapsed="false">
      <c r="A24" s="4" t="s">
        <v>94</v>
      </c>
    </row>
    <row r="25" customFormat="false" ht="12.75" hidden="false" customHeight="false" outlineLevel="0" collapsed="false">
      <c r="A25" s="4" t="s">
        <v>95</v>
      </c>
    </row>
    <row r="26" customFormat="false" ht="12.75" hidden="false" customHeight="false" outlineLevel="0" collapsed="false">
      <c r="A26" s="4" t="s">
        <v>96</v>
      </c>
    </row>
  </sheetData>
  <hyperlinks>
    <hyperlink ref="A4" location="'66 par 12 Mois - Z1'!A1" display="66 - Nuitées par Bassin touristique sur un an"/>
    <hyperlink ref="A5" location="'67 Mois N-2 N-1 N-0 - Z1'!A1" display="67 - Evolution des nuitées par Bassin touristique"/>
    <hyperlink ref="A6" location="'68 par 12 Mois - N-1 N-0 Z1'!A1" display="68 - Evolution par mois et par Bassin touristique des nuitées"/>
    <hyperlink ref="A7" location="'69 Evol N-1 N-0 - Pay'!A1" display="69 - Evolution des nuitées par pays Dordogne"/>
    <hyperlink ref="A8" location="'70 Evol N-1 N-0 - Pay'!A1" display="70 - Evolution des nuitées par pays Périgord Noir"/>
    <hyperlink ref="A9" location="'71 Evol N-1 N-0 - Pay'!A1" display="71 - Evolution des nuitées par pays Périgord Vert Pourpre et Blanc"/>
    <hyperlink ref="A10" location="'72 Evol N-1 N-0 - Pay'!A1" display="72 - Evolution des nuitées par pays Gironde"/>
    <hyperlink ref="A11" location="'73 Evol N-1 N-0 - Pay'!A1" display="73 - Evolution des nuitées par pays Côte médocaine"/>
    <hyperlink ref="A12" location="'74 Evol N-1 N-0 - Pay'!A1" display="74 - Evolution des nuitées par pays Bassin d'Arcachon"/>
    <hyperlink ref="A13" location="'75 Evol N-1 N-0 - Pay'!A1" display="75 - Evolution des nuitées par pays Intérieur Gironde"/>
    <hyperlink ref="A14" location="'76 Evol N-1 N-0 - Pay'!A1" display="76 - Evolution des nuitées par pays Landes"/>
    <hyperlink ref="A15" location="'77 Evol N-1 N-0 - Pay'!A1" display="77 - Evolution des nuitées par pays Côte landaise"/>
    <hyperlink ref="A16" location="'78 Evol N-1 N-0 - Pay'!A1" display="78 - Evolution des nuitées par pays Intérieur des Landes"/>
    <hyperlink ref="A17" location="'79 Evol N-1 N-0 - Pay'!A1" display="79 - Evolution des nuitées par pays Lot-et-Garonne"/>
    <hyperlink ref="A18" location="'80 Evol N-1 N-0 - Pay'!A1" display="80 - Evolution des nuitées par pays Pyrénées-Atlantiques"/>
    <hyperlink ref="A19" location="'81 Evol N-1 N-0 - Pay'!A1" display="81 - Evolution des nuitées par pays Côte basque"/>
    <hyperlink ref="A20" location="'82 Evol N-1 N-0 - Pay'!A1" display="82 - Evolution des nuitées par pays Intérieur Pays basque"/>
    <hyperlink ref="A21" location="'83 Evol N-1 N-0 - Pay'!A1" display="83 - Evolution des nuitées par pays Béarn"/>
    <hyperlink ref="A22" location="'84 Evol N-1 N-0 - Pay'!A1" display="84 - Evolution des nuitées par pays Aquitaine"/>
    <hyperlink ref="A23" location="'85 Evol N-1 N-0 - Pay'!A1" display="85 - Evolution des nuitées par pays Aquitaine"/>
    <hyperlink ref="A24" location="'86 Evol N-1 N-0 - Pay'!A1" display="86 - Evolution des nuitées par pays Aquitaine"/>
    <hyperlink ref="A25" location="'87 Evol N-1 N-0 - Pay'!A1" display="87 - Evolution des nuitées par pays Aquitaine"/>
    <hyperlink ref="A26" location="'88 Evol N-1 N-0 - Pay'!A1" display="88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106</v>
      </c>
      <c r="B5" s="89" t="n">
        <v>137653</v>
      </c>
      <c r="C5" s="89" t="n">
        <v>246668</v>
      </c>
      <c r="D5" s="89" t="n">
        <v>1141161</v>
      </c>
      <c r="E5" s="89" t="n">
        <v>1455852</v>
      </c>
      <c r="F5" s="89" t="n">
        <v>201748</v>
      </c>
      <c r="G5" s="89" t="n">
        <v>3183082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7</v>
      </c>
      <c r="B6" s="89" t="n">
        <v>88886</v>
      </c>
      <c r="C6" s="89" t="n">
        <v>164162</v>
      </c>
      <c r="D6" s="89" t="n">
        <v>798786</v>
      </c>
      <c r="E6" s="89" t="n">
        <v>1039674</v>
      </c>
      <c r="F6" s="89" t="n">
        <v>132151</v>
      </c>
      <c r="G6" s="89" t="n">
        <v>2223659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8</v>
      </c>
      <c r="B7" s="89" t="n">
        <v>48767</v>
      </c>
      <c r="C7" s="89" t="n">
        <v>82506</v>
      </c>
      <c r="D7" s="89" t="n">
        <v>342375</v>
      </c>
      <c r="E7" s="89" t="n">
        <v>416178</v>
      </c>
      <c r="F7" s="89" t="n">
        <v>69597</v>
      </c>
      <c r="G7" s="89" t="n">
        <v>95942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9</v>
      </c>
      <c r="B8" s="89" t="n">
        <v>227459</v>
      </c>
      <c r="C8" s="89" t="n">
        <v>367571</v>
      </c>
      <c r="D8" s="89" t="n">
        <v>1571945</v>
      </c>
      <c r="E8" s="89" t="n">
        <v>2062086</v>
      </c>
      <c r="F8" s="89" t="n">
        <v>358406</v>
      </c>
      <c r="G8" s="89" t="n">
        <v>45874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10</v>
      </c>
      <c r="B9" s="89" t="n">
        <v>102991</v>
      </c>
      <c r="C9" s="89" t="n">
        <v>184957</v>
      </c>
      <c r="D9" s="89" t="n">
        <v>975248</v>
      </c>
      <c r="E9" s="89" t="n">
        <v>1300844</v>
      </c>
      <c r="F9" s="89" t="n">
        <v>183685</v>
      </c>
      <c r="G9" s="89" t="n">
        <v>274772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11</v>
      </c>
      <c r="B10" s="89" t="n">
        <v>90513</v>
      </c>
      <c r="C10" s="89" t="n">
        <v>136156</v>
      </c>
      <c r="D10" s="89" t="n">
        <v>479177</v>
      </c>
      <c r="E10" s="89" t="n">
        <v>617095</v>
      </c>
      <c r="F10" s="89" t="n">
        <v>136390</v>
      </c>
      <c r="G10" s="89" t="n">
        <v>145933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12</v>
      </c>
      <c r="B11" s="89" t="n">
        <v>33955</v>
      </c>
      <c r="C11" s="89" t="n">
        <v>46458</v>
      </c>
      <c r="D11" s="89" t="n">
        <v>117520</v>
      </c>
      <c r="E11" s="89" t="n">
        <v>144147</v>
      </c>
      <c r="F11" s="89" t="n">
        <v>38331</v>
      </c>
      <c r="G11" s="89" t="n">
        <v>38041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13</v>
      </c>
      <c r="B12" s="89" t="n">
        <v>237648</v>
      </c>
      <c r="C12" s="89" t="n">
        <v>460636</v>
      </c>
      <c r="D12" s="89" t="n">
        <v>2014556</v>
      </c>
      <c r="E12" s="89" t="n">
        <v>2566114</v>
      </c>
      <c r="F12" s="89" t="n">
        <v>527721</v>
      </c>
      <c r="G12" s="89" t="n">
        <v>580667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14</v>
      </c>
      <c r="B13" s="89" t="n">
        <v>188597</v>
      </c>
      <c r="C13" s="89" t="n">
        <v>403285</v>
      </c>
      <c r="D13" s="89" t="n">
        <v>1902247</v>
      </c>
      <c r="E13" s="89" t="n">
        <v>2416285</v>
      </c>
      <c r="F13" s="89" t="n">
        <v>456264</v>
      </c>
      <c r="G13" s="89" t="n">
        <v>536667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15</v>
      </c>
      <c r="B14" s="89" t="n">
        <v>49051</v>
      </c>
      <c r="C14" s="89" t="n">
        <v>57351</v>
      </c>
      <c r="D14" s="89" t="n">
        <v>112310</v>
      </c>
      <c r="E14" s="89" t="n">
        <v>149828</v>
      </c>
      <c r="F14" s="89" t="n">
        <v>71458</v>
      </c>
      <c r="G14" s="89" t="n">
        <v>439998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16</v>
      </c>
      <c r="B15" s="89" t="n">
        <v>13870</v>
      </c>
      <c r="C15" s="89" t="n">
        <v>21122</v>
      </c>
      <c r="D15" s="89" t="n">
        <v>99489</v>
      </c>
      <c r="E15" s="89" t="n">
        <v>146032</v>
      </c>
      <c r="F15" s="89" t="n">
        <v>16980</v>
      </c>
      <c r="G15" s="89" t="n">
        <v>297493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7</v>
      </c>
      <c r="B16" s="89" t="n">
        <v>94642</v>
      </c>
      <c r="C16" s="89" t="n">
        <v>172976</v>
      </c>
      <c r="D16" s="89" t="n">
        <v>642870</v>
      </c>
      <c r="E16" s="89" t="n">
        <v>889454</v>
      </c>
      <c r="F16" s="89" t="n">
        <v>226719</v>
      </c>
      <c r="G16" s="89" t="n">
        <v>20266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8</v>
      </c>
      <c r="B17" s="89" t="n">
        <v>65437</v>
      </c>
      <c r="C17" s="89" t="n">
        <v>119025</v>
      </c>
      <c r="D17" s="89" t="n">
        <v>487783</v>
      </c>
      <c r="E17" s="89" t="n">
        <v>659797</v>
      </c>
      <c r="F17" s="89" t="n">
        <v>156912</v>
      </c>
      <c r="G17" s="89" t="n">
        <v>1488955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9</v>
      </c>
      <c r="B18" s="89" t="n">
        <v>19173</v>
      </c>
      <c r="C18" s="89" t="n">
        <v>32517</v>
      </c>
      <c r="D18" s="89" t="n">
        <v>89438</v>
      </c>
      <c r="E18" s="89" t="n">
        <v>132285</v>
      </c>
      <c r="F18" s="89" t="n">
        <v>41639</v>
      </c>
      <c r="G18" s="89" t="n">
        <v>315052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20</v>
      </c>
      <c r="B19" s="89" t="n">
        <v>10032</v>
      </c>
      <c r="C19" s="89" t="n">
        <v>21433</v>
      </c>
      <c r="D19" s="89" t="n">
        <v>65648</v>
      </c>
      <c r="E19" s="89" t="n">
        <v>97373</v>
      </c>
      <c r="F19" s="89" t="n">
        <v>28167</v>
      </c>
      <c r="G19" s="89" t="n">
        <v>22265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21</v>
      </c>
      <c r="B20" s="89" t="n">
        <v>711272</v>
      </c>
      <c r="C20" s="89" t="n">
        <v>1268973</v>
      </c>
      <c r="D20" s="89" t="n">
        <v>5470021</v>
      </c>
      <c r="E20" s="89" t="n">
        <v>7119538</v>
      </c>
      <c r="F20" s="89" t="n">
        <v>1331574</v>
      </c>
      <c r="G20" s="89" t="n">
        <v>1590137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22</v>
      </c>
      <c r="B21" s="89" t="n">
        <v>447538</v>
      </c>
      <c r="C21" s="89" t="n">
        <v>843423</v>
      </c>
      <c r="D21" s="89" t="n">
        <v>3844455</v>
      </c>
      <c r="E21" s="89" t="n">
        <v>4994021</v>
      </c>
      <c r="F21" s="89" t="n">
        <v>933251</v>
      </c>
      <c r="G21" s="89" t="n">
        <v>11062687</v>
      </c>
    </row>
    <row r="22" customFormat="false" ht="15" hidden="false" customHeight="false" outlineLevel="0" collapsed="false">
      <c r="A22" s="15" t="s">
        <v>123</v>
      </c>
      <c r="B22" s="89" t="n">
        <v>263734</v>
      </c>
      <c r="C22" s="89" t="n">
        <v>425550</v>
      </c>
      <c r="D22" s="89" t="n">
        <v>1625566</v>
      </c>
      <c r="E22" s="89" t="n">
        <v>2125517</v>
      </c>
      <c r="F22" s="89" t="n">
        <v>398323</v>
      </c>
      <c r="G22" s="89" t="n">
        <v>4838691</v>
      </c>
    </row>
    <row r="23" customFormat="false" ht="15" hidden="false" customHeight="false" outlineLevel="0" collapsed="false">
      <c r="A23" s="12" t="s">
        <v>124</v>
      </c>
      <c r="B23" s="89"/>
      <c r="C23" s="89"/>
      <c r="D23" s="89"/>
      <c r="E23" s="89"/>
      <c r="F23" s="89"/>
      <c r="G23" s="89"/>
    </row>
    <row r="24" customFormat="false" ht="15" hidden="false" customHeight="false" outlineLevel="0" collapsed="false">
      <c r="A24" s="15" t="s">
        <v>125</v>
      </c>
      <c r="B24" s="89" t="n">
        <v>9884</v>
      </c>
      <c r="C24" s="89" t="n">
        <v>23301</v>
      </c>
      <c r="D24" s="89" t="n">
        <v>80772</v>
      </c>
      <c r="E24" s="89" t="n">
        <v>121550</v>
      </c>
      <c r="F24" s="89" t="n">
        <v>33625</v>
      </c>
      <c r="G24" s="89" t="n">
        <v>269133</v>
      </c>
    </row>
    <row r="25" customFormat="false" ht="15" hidden="false" customHeight="false" outlineLevel="0" collapsed="false">
      <c r="A25" s="15" t="s">
        <v>126</v>
      </c>
      <c r="B25" s="89" t="n">
        <v>84610</v>
      </c>
      <c r="C25" s="89" t="n">
        <v>151542</v>
      </c>
      <c r="D25" s="89" t="n">
        <v>577221</v>
      </c>
      <c r="E25" s="89" t="n">
        <v>792081</v>
      </c>
      <c r="F25" s="89" t="n">
        <v>198552</v>
      </c>
      <c r="G25" s="89" t="n">
        <v>1804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68" t="s">
        <v>271</v>
      </c>
      <c r="B1" s="68"/>
      <c r="C1" s="68"/>
      <c r="D1" s="68"/>
      <c r="E1" s="68"/>
      <c r="F1" s="68"/>
    </row>
    <row r="2" customFormat="false" ht="17.25" hidden="false" customHeight="true" outlineLevel="0" collapsed="false">
      <c r="A2" s="68" t="s">
        <v>200</v>
      </c>
      <c r="B2" s="68"/>
      <c r="C2" s="68"/>
      <c r="D2" s="68"/>
      <c r="E2" s="68"/>
      <c r="F2" s="68"/>
    </row>
    <row r="4" customFormat="false" ht="15" hidden="false" customHeight="false" outlineLevel="0" collapsed="false">
      <c r="A4" s="11"/>
      <c r="B4" s="69" t="n">
        <v>2014</v>
      </c>
      <c r="C4" s="69" t="n">
        <v>2015</v>
      </c>
      <c r="D4" s="69" t="s">
        <v>227</v>
      </c>
      <c r="E4" s="69" t="n">
        <v>2016</v>
      </c>
      <c r="F4" s="69" t="s">
        <v>22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106</v>
      </c>
      <c r="B5" s="89" t="n">
        <v>140232</v>
      </c>
      <c r="C5" s="89" t="n">
        <v>155836</v>
      </c>
      <c r="D5" s="90" t="n">
        <v>0.111272748017571</v>
      </c>
      <c r="E5" s="89" t="n">
        <v>137653</v>
      </c>
      <c r="F5" s="90" t="n">
        <v>-0.11668035627197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7</v>
      </c>
      <c r="B6" s="89" t="n">
        <v>99263</v>
      </c>
      <c r="C6" s="89" t="n">
        <v>103702</v>
      </c>
      <c r="D6" s="90" t="n">
        <v>0.0447195833291357</v>
      </c>
      <c r="E6" s="89" t="n">
        <v>88886</v>
      </c>
      <c r="F6" s="90" t="n">
        <v>-0.14287091859366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8</v>
      </c>
      <c r="B7" s="89" t="n">
        <v>40969</v>
      </c>
      <c r="C7" s="89" t="n">
        <v>52133</v>
      </c>
      <c r="D7" s="90" t="n">
        <v>0.272498718543289</v>
      </c>
      <c r="E7" s="89" t="n">
        <v>48767</v>
      </c>
      <c r="F7" s="90" t="n">
        <v>-0.06456563021502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9</v>
      </c>
      <c r="B8" s="89" t="n">
        <v>200078</v>
      </c>
      <c r="C8" s="89" t="n">
        <v>256729</v>
      </c>
      <c r="D8" s="90" t="n">
        <v>0.28314457361629</v>
      </c>
      <c r="E8" s="89" t="n">
        <v>227459</v>
      </c>
      <c r="F8" s="90" t="n">
        <v>-0.11401127258704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10</v>
      </c>
      <c r="B9" s="89" t="n">
        <v>88042</v>
      </c>
      <c r="C9" s="89" t="n">
        <v>109518</v>
      </c>
      <c r="D9" s="90" t="n">
        <v>0.243929033870198</v>
      </c>
      <c r="E9" s="89" t="n">
        <v>102991</v>
      </c>
      <c r="F9" s="90" t="n">
        <v>-0.059597509085264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11</v>
      </c>
      <c r="B10" s="89" t="n">
        <v>78436</v>
      </c>
      <c r="C10" s="89" t="n">
        <v>110012</v>
      </c>
      <c r="D10" s="90" t="n">
        <v>0.402570248355347</v>
      </c>
      <c r="E10" s="89" t="n">
        <v>90513</v>
      </c>
      <c r="F10" s="90" t="n">
        <v>-0.1772443006217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12</v>
      </c>
      <c r="B11" s="89" t="n">
        <v>33599</v>
      </c>
      <c r="C11" s="89" t="n">
        <v>37198</v>
      </c>
      <c r="D11" s="90" t="n">
        <v>0.107116283222715</v>
      </c>
      <c r="E11" s="89" t="n">
        <v>33955</v>
      </c>
      <c r="F11" s="90" t="n">
        <v>-0.087182106564869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13</v>
      </c>
      <c r="B12" s="89" t="n">
        <v>260773</v>
      </c>
      <c r="C12" s="89" t="n">
        <v>263306</v>
      </c>
      <c r="D12" s="90" t="n">
        <v>0.0097134289209389</v>
      </c>
      <c r="E12" s="89" t="n">
        <v>237648</v>
      </c>
      <c r="F12" s="90" t="n">
        <v>-0.097445557640160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14</v>
      </c>
      <c r="B13" s="89" t="n">
        <v>211026</v>
      </c>
      <c r="C13" s="89" t="n">
        <v>217263</v>
      </c>
      <c r="D13" s="90" t="n">
        <v>0.0295555997839129</v>
      </c>
      <c r="E13" s="89" t="n">
        <v>188597</v>
      </c>
      <c r="F13" s="90" t="n">
        <v>-0.1319414718566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15</v>
      </c>
      <c r="B14" s="89" t="n">
        <v>49747</v>
      </c>
      <c r="C14" s="89" t="n">
        <v>46043</v>
      </c>
      <c r="D14" s="90" t="n">
        <v>-0.074456751160874</v>
      </c>
      <c r="E14" s="89" t="n">
        <v>49051</v>
      </c>
      <c r="F14" s="90" t="n">
        <v>0.06533023478053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16</v>
      </c>
      <c r="B15" s="89" t="n">
        <v>13136</v>
      </c>
      <c r="C15" s="89" t="n">
        <v>18197</v>
      </c>
      <c r="D15" s="90" t="n">
        <v>0.385277101096224</v>
      </c>
      <c r="E15" s="89" t="n">
        <v>13870</v>
      </c>
      <c r="F15" s="90" t="n">
        <v>-0.23778644831565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7</v>
      </c>
      <c r="B16" s="89" t="n">
        <v>100027</v>
      </c>
      <c r="C16" s="89" t="n">
        <v>104622</v>
      </c>
      <c r="D16" s="90" t="n">
        <v>0.0459375968488508</v>
      </c>
      <c r="E16" s="89" t="n">
        <v>94642</v>
      </c>
      <c r="F16" s="90" t="n">
        <v>-0.095391026743897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8</v>
      </c>
      <c r="B17" s="89" t="n">
        <v>71734</v>
      </c>
      <c r="C17" s="89" t="n">
        <v>73661</v>
      </c>
      <c r="D17" s="90" t="n">
        <v>0.0268631332422561</v>
      </c>
      <c r="E17" s="89" t="n">
        <v>65437</v>
      </c>
      <c r="F17" s="90" t="n">
        <v>-0.11164659724956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9</v>
      </c>
      <c r="B18" s="89" t="n">
        <v>17014</v>
      </c>
      <c r="C18" s="89" t="n">
        <v>18810</v>
      </c>
      <c r="D18" s="90" t="n">
        <v>0.105560126954273</v>
      </c>
      <c r="E18" s="89" t="n">
        <v>19173</v>
      </c>
      <c r="F18" s="90" t="n">
        <v>0.019298245614035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20</v>
      </c>
      <c r="B19" s="89" t="n">
        <v>11278</v>
      </c>
      <c r="C19" s="89" t="n">
        <v>12151</v>
      </c>
      <c r="D19" s="90" t="n">
        <v>0.0774073417272566</v>
      </c>
      <c r="E19" s="89" t="n">
        <v>10032</v>
      </c>
      <c r="F19" s="90" t="n">
        <v>-0.1743889391819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21</v>
      </c>
      <c r="B20" s="89" t="n">
        <v>714246</v>
      </c>
      <c r="C20" s="89" t="n">
        <v>798688</v>
      </c>
      <c r="D20" s="90" t="n">
        <v>0.118225373330757</v>
      </c>
      <c r="E20" s="89" t="n">
        <v>711272</v>
      </c>
      <c r="F20" s="90" t="n">
        <v>-0.10944949717536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22</v>
      </c>
      <c r="B21" s="89" t="n">
        <v>449239</v>
      </c>
      <c r="C21" s="89" t="n">
        <v>510454</v>
      </c>
      <c r="D21" s="90" t="n">
        <v>0.136263770509684</v>
      </c>
      <c r="E21" s="89" t="n">
        <v>447538</v>
      </c>
      <c r="F21" s="90" t="n">
        <v>-0.123254984778256</v>
      </c>
    </row>
    <row r="22" customFormat="false" ht="15" hidden="false" customHeight="false" outlineLevel="0" collapsed="false">
      <c r="A22" s="15" t="s">
        <v>123</v>
      </c>
      <c r="B22" s="89" t="n">
        <v>265007</v>
      </c>
      <c r="C22" s="89" t="n">
        <v>288235</v>
      </c>
      <c r="D22" s="90" t="n">
        <v>0.0876505148920595</v>
      </c>
      <c r="E22" s="89" t="n">
        <v>263734</v>
      </c>
      <c r="F22" s="90" t="n">
        <v>-0.0850035561260777</v>
      </c>
    </row>
    <row r="23" customFormat="false" ht="15" hidden="false" customHeight="false" outlineLevel="0" collapsed="false">
      <c r="A23" s="12" t="s">
        <v>124</v>
      </c>
      <c r="B23" s="89"/>
      <c r="C23" s="89"/>
      <c r="D23" s="90"/>
      <c r="E23" s="89"/>
      <c r="F23" s="90"/>
    </row>
    <row r="24" customFormat="false" ht="15" hidden="false" customHeight="false" outlineLevel="0" collapsed="false">
      <c r="A24" s="15" t="s">
        <v>125</v>
      </c>
      <c r="B24" s="89" t="n">
        <v>11816</v>
      </c>
      <c r="C24" s="89" t="n">
        <v>13214</v>
      </c>
      <c r="D24" s="90" t="n">
        <v>0.118314150304672</v>
      </c>
      <c r="E24" s="89" t="n">
        <v>9884</v>
      </c>
      <c r="F24" s="90" t="n">
        <v>-0.25200544876646</v>
      </c>
    </row>
    <row r="25" customFormat="false" ht="15" hidden="false" customHeight="false" outlineLevel="0" collapsed="false">
      <c r="A25" s="15" t="s">
        <v>126</v>
      </c>
      <c r="B25" s="89" t="n">
        <v>88749</v>
      </c>
      <c r="C25" s="89" t="n">
        <v>92471</v>
      </c>
      <c r="D25" s="90" t="n">
        <v>0.041938500715501</v>
      </c>
      <c r="E25" s="89" t="n">
        <v>84610</v>
      </c>
      <c r="F25" s="90" t="n">
        <v>-0.0850104357041667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7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</row>
    <row r="4" s="58" customFormat="true" ht="15" hidden="false" customHeight="false" outlineLevel="0" collapsed="false">
      <c r="A4" s="11"/>
      <c r="B4" s="56" t="s">
        <v>175</v>
      </c>
      <c r="C4" s="56" t="s">
        <v>176</v>
      </c>
      <c r="D4" s="56" t="s">
        <v>177</v>
      </c>
      <c r="E4" s="56" t="s">
        <v>178</v>
      </c>
      <c r="F4" s="56" t="s">
        <v>179</v>
      </c>
      <c r="G4" s="56" t="s">
        <v>180</v>
      </c>
      <c r="H4" s="57"/>
      <c r="I4" s="57"/>
      <c r="J4" s="57"/>
      <c r="K4" s="57"/>
      <c r="L4" s="57"/>
      <c r="M4" s="57"/>
      <c r="N4" s="57"/>
      <c r="O4" s="57"/>
      <c r="P4" s="57"/>
    </row>
    <row r="5" s="62" customFormat="true" ht="15" hidden="false" customHeight="false" outlineLevel="0" collapsed="false">
      <c r="A5" s="59" t="s">
        <v>106</v>
      </c>
      <c r="B5" s="60" t="n">
        <v>137653</v>
      </c>
      <c r="C5" s="60" t="n">
        <v>246668</v>
      </c>
      <c r="D5" s="60" t="n">
        <v>1141161</v>
      </c>
      <c r="E5" s="60" t="n">
        <v>1455852</v>
      </c>
      <c r="F5" s="60" t="n">
        <v>201748</v>
      </c>
      <c r="G5" s="60" t="n">
        <v>3183082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63" t="s">
        <v>181</v>
      </c>
      <c r="B6" s="64" t="n">
        <v>-0.116680356271978</v>
      </c>
      <c r="C6" s="64" t="n">
        <v>0.0037028296128712</v>
      </c>
      <c r="D6" s="64" t="n">
        <v>0.0252631976151843</v>
      </c>
      <c r="E6" s="64" t="n">
        <v>0.0617171228041516</v>
      </c>
      <c r="F6" s="64" t="n">
        <v>0.0741675451767136</v>
      </c>
      <c r="G6" s="64" t="n">
        <v>0.0355941759657895</v>
      </c>
      <c r="H6" s="23"/>
      <c r="I6" s="23"/>
      <c r="J6" s="23"/>
      <c r="K6" s="23"/>
      <c r="L6" s="23"/>
      <c r="M6" s="23"/>
      <c r="N6" s="23"/>
      <c r="O6" s="23"/>
      <c r="P6" s="23"/>
    </row>
    <row r="7" s="62" customFormat="true" ht="15" hidden="false" customHeight="false" outlineLevel="0" collapsed="false">
      <c r="A7" s="65" t="s">
        <v>107</v>
      </c>
      <c r="B7" s="60" t="n">
        <v>88886</v>
      </c>
      <c r="C7" s="60" t="n">
        <v>164162</v>
      </c>
      <c r="D7" s="60" t="n">
        <v>798786</v>
      </c>
      <c r="E7" s="60" t="n">
        <v>1039674</v>
      </c>
      <c r="F7" s="60" t="n">
        <v>132151</v>
      </c>
      <c r="G7" s="60" t="n">
        <v>2223659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6" t="s">
        <v>181</v>
      </c>
      <c r="B8" s="64" t="n">
        <v>-0.142870918593663</v>
      </c>
      <c r="C8" s="64" t="n">
        <v>-0.00353275384839509</v>
      </c>
      <c r="D8" s="64" t="n">
        <v>0.0409127041009135</v>
      </c>
      <c r="E8" s="64" t="n">
        <v>0.0825528352514757</v>
      </c>
      <c r="F8" s="64" t="n">
        <v>0.117329252413886</v>
      </c>
      <c r="G8" s="64" t="n">
        <v>0.051623527253002</v>
      </c>
      <c r="H8" s="23"/>
      <c r="I8" s="23"/>
      <c r="J8" s="23"/>
      <c r="K8" s="23"/>
      <c r="L8" s="23"/>
      <c r="M8" s="23"/>
      <c r="N8" s="23"/>
      <c r="O8" s="23"/>
      <c r="P8" s="23"/>
    </row>
    <row r="9" s="62" customFormat="true" ht="15" hidden="false" customHeight="false" outlineLevel="0" collapsed="false">
      <c r="A9" s="67" t="s">
        <v>108</v>
      </c>
      <c r="B9" s="60" t="n">
        <v>48767</v>
      </c>
      <c r="C9" s="60" t="n">
        <v>82506</v>
      </c>
      <c r="D9" s="60" t="n">
        <v>342375</v>
      </c>
      <c r="E9" s="60" t="n">
        <v>416178</v>
      </c>
      <c r="F9" s="60" t="n">
        <v>69597</v>
      </c>
      <c r="G9" s="60" t="n">
        <v>959424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6" t="s">
        <v>181</v>
      </c>
      <c r="B10" s="64" t="n">
        <v>-0.064565630215027</v>
      </c>
      <c r="C10" s="64" t="n">
        <v>0.0184165699755598</v>
      </c>
      <c r="D10" s="64" t="n">
        <v>-0.00948063370094777</v>
      </c>
      <c r="E10" s="64" t="n">
        <v>0.0130101525437343</v>
      </c>
      <c r="F10" s="64" t="n">
        <v>0.000747717305341865</v>
      </c>
      <c r="G10" s="64" t="n">
        <v>0.000258555259931441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62" customFormat="true" ht="15" hidden="false" customHeight="false" outlineLevel="0" collapsed="false">
      <c r="A11" s="59" t="s">
        <v>109</v>
      </c>
      <c r="B11" s="60" t="n">
        <v>227459</v>
      </c>
      <c r="C11" s="60" t="n">
        <v>367571</v>
      </c>
      <c r="D11" s="60" t="n">
        <v>1571945</v>
      </c>
      <c r="E11" s="60" t="n">
        <v>2062086</v>
      </c>
      <c r="F11" s="60" t="n">
        <v>358406</v>
      </c>
      <c r="G11" s="60" t="n">
        <v>4587467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63" t="s">
        <v>181</v>
      </c>
      <c r="B12" s="64" t="n">
        <v>-0.114011272587047</v>
      </c>
      <c r="C12" s="64" t="n">
        <v>0.0262387170445567</v>
      </c>
      <c r="D12" s="64" t="n">
        <v>0.0204870594207819</v>
      </c>
      <c r="E12" s="64" t="n">
        <v>0.0351546342070705</v>
      </c>
      <c r="F12" s="64" t="n">
        <v>-0.035308620708218</v>
      </c>
      <c r="G12" s="64" t="n">
        <v>0.0151807964252986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62" customFormat="true" ht="15" hidden="false" customHeight="false" outlineLevel="0" collapsed="false">
      <c r="A13" s="67" t="s">
        <v>110</v>
      </c>
      <c r="B13" s="60" t="n">
        <v>102991</v>
      </c>
      <c r="C13" s="60" t="n">
        <v>184957</v>
      </c>
      <c r="D13" s="60" t="n">
        <v>975248</v>
      </c>
      <c r="E13" s="60" t="n">
        <v>1300844</v>
      </c>
      <c r="F13" s="60" t="n">
        <v>183685</v>
      </c>
      <c r="G13" s="60" t="n">
        <v>2747724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66" t="s">
        <v>181</v>
      </c>
      <c r="B14" s="64" t="n">
        <v>-0.0595975090852645</v>
      </c>
      <c r="C14" s="64" t="n">
        <v>-0.0043281420750319</v>
      </c>
      <c r="D14" s="64" t="n">
        <v>0.015951063404227</v>
      </c>
      <c r="E14" s="64" t="n">
        <v>0.0432432475782386</v>
      </c>
      <c r="F14" s="64" t="n">
        <v>-0.106607848096341</v>
      </c>
      <c r="G14" s="64" t="n">
        <v>0.0147658085593088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62" customFormat="true" ht="15" hidden="false" customHeight="false" outlineLevel="0" collapsed="false">
      <c r="A15" s="67" t="s">
        <v>111</v>
      </c>
      <c r="B15" s="60" t="n">
        <v>90513</v>
      </c>
      <c r="C15" s="60" t="n">
        <v>136156</v>
      </c>
      <c r="D15" s="60" t="n">
        <v>479177</v>
      </c>
      <c r="E15" s="60" t="n">
        <v>617095</v>
      </c>
      <c r="F15" s="60" t="n">
        <v>136390</v>
      </c>
      <c r="G15" s="60" t="n">
        <v>1459331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66" t="s">
        <v>181</v>
      </c>
      <c r="B16" s="64" t="n">
        <v>-0.17724430062175</v>
      </c>
      <c r="C16" s="64" t="n">
        <v>0.0385501365349117</v>
      </c>
      <c r="D16" s="64" t="n">
        <v>0.0182667808517556</v>
      </c>
      <c r="E16" s="64" t="n">
        <v>0.0237839667263367</v>
      </c>
      <c r="F16" s="64" t="n">
        <v>0.0429921693380644</v>
      </c>
      <c r="G16" s="64" t="n">
        <v>0.00976181530462773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62" customFormat="true" ht="15" hidden="false" customHeight="false" outlineLevel="0" collapsed="false">
      <c r="A17" s="15" t="s">
        <v>112</v>
      </c>
      <c r="B17" s="60" t="n">
        <v>33955</v>
      </c>
      <c r="C17" s="60" t="n">
        <v>46458</v>
      </c>
      <c r="D17" s="60" t="n">
        <v>117520</v>
      </c>
      <c r="E17" s="60" t="n">
        <v>144147</v>
      </c>
      <c r="F17" s="60" t="n">
        <v>38331</v>
      </c>
      <c r="G17" s="60" t="n">
        <v>380412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66" t="s">
        <v>181</v>
      </c>
      <c r="B18" s="64" t="n">
        <v>-0.0871821065648691</v>
      </c>
      <c r="C18" s="64" t="n">
        <v>0.124645960928611</v>
      </c>
      <c r="D18" s="64" t="n">
        <v>0.0696374773594007</v>
      </c>
      <c r="E18" s="64" t="n">
        <v>0.012460227711715</v>
      </c>
      <c r="F18" s="64" t="n">
        <v>0.0904358215748748</v>
      </c>
      <c r="G18" s="64" t="n">
        <v>0.039655426862930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62" customFormat="true" ht="15" hidden="false" customHeight="false" outlineLevel="0" collapsed="false">
      <c r="A19" s="59" t="s">
        <v>113</v>
      </c>
      <c r="B19" s="60" t="n">
        <v>237648</v>
      </c>
      <c r="C19" s="60" t="n">
        <v>460636</v>
      </c>
      <c r="D19" s="60" t="n">
        <v>2014556</v>
      </c>
      <c r="E19" s="60" t="n">
        <v>2566114</v>
      </c>
      <c r="F19" s="60" t="n">
        <v>527721</v>
      </c>
      <c r="G19" s="60" t="n">
        <v>5806675</v>
      </c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63" t="s">
        <v>181</v>
      </c>
      <c r="B20" s="64" t="n">
        <v>-0.0974455576401601</v>
      </c>
      <c r="C20" s="64" t="n">
        <v>-0.0919259482678747</v>
      </c>
      <c r="D20" s="64" t="n">
        <v>0.0371740226148621</v>
      </c>
      <c r="E20" s="64" t="n">
        <v>0.0111979483760276</v>
      </c>
      <c r="F20" s="64" t="n">
        <v>0.120636127344387</v>
      </c>
      <c r="G20" s="64" t="n">
        <v>0.0148811542083484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62" customFormat="true" ht="15" hidden="false" customHeight="false" outlineLevel="0" collapsed="false">
      <c r="A21" s="67" t="s">
        <v>114</v>
      </c>
      <c r="B21" s="60" t="n">
        <v>188597</v>
      </c>
      <c r="C21" s="60" t="n">
        <v>403285</v>
      </c>
      <c r="D21" s="60" t="n">
        <v>1902247</v>
      </c>
      <c r="E21" s="60" t="n">
        <v>2416285</v>
      </c>
      <c r="F21" s="60" t="n">
        <v>456264</v>
      </c>
      <c r="G21" s="60" t="n">
        <v>5366678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66" t="s">
        <v>181</v>
      </c>
      <c r="B22" s="64" t="n">
        <v>-0.13194147185669</v>
      </c>
      <c r="C22" s="64" t="n">
        <v>-0.0934237620379279</v>
      </c>
      <c r="D22" s="64" t="n">
        <v>0.037334277101338</v>
      </c>
      <c r="E22" s="64" t="n">
        <v>0.00818974096001222</v>
      </c>
      <c r="F22" s="64" t="n">
        <v>0.132300789422091</v>
      </c>
      <c r="G22" s="64" t="n">
        <v>0.0134410323027037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62" customFormat="true" ht="15" hidden="false" customHeight="false" outlineLevel="0" collapsed="false">
      <c r="A23" s="67" t="s">
        <v>115</v>
      </c>
      <c r="B23" s="60" t="n">
        <v>49051</v>
      </c>
      <c r="C23" s="60" t="n">
        <v>57351</v>
      </c>
      <c r="D23" s="60" t="n">
        <v>112310</v>
      </c>
      <c r="E23" s="60" t="n">
        <v>149828</v>
      </c>
      <c r="F23" s="60" t="n">
        <v>71458</v>
      </c>
      <c r="G23" s="60" t="n">
        <v>439998</v>
      </c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66" t="s">
        <v>181</v>
      </c>
      <c r="B24" s="64" t="n">
        <v>0.0653302347805312</v>
      </c>
      <c r="C24" s="64" t="n">
        <v>-0.0812521025903914</v>
      </c>
      <c r="D24" s="64" t="n">
        <v>0.0344764062744665</v>
      </c>
      <c r="E24" s="64" t="n">
        <v>0.0623085649461146</v>
      </c>
      <c r="F24" s="64" t="n">
        <v>0.0514869259406407</v>
      </c>
      <c r="G24" s="64" t="n">
        <v>0.032783999286436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62" customFormat="true" ht="15" hidden="false" customHeight="false" outlineLevel="0" collapsed="false">
      <c r="A25" s="59" t="s">
        <v>116</v>
      </c>
      <c r="B25" s="60" t="n">
        <v>13870</v>
      </c>
      <c r="C25" s="60" t="n">
        <v>21122</v>
      </c>
      <c r="D25" s="60" t="n">
        <v>99489</v>
      </c>
      <c r="E25" s="60" t="n">
        <v>146032</v>
      </c>
      <c r="F25" s="60" t="n">
        <v>16980</v>
      </c>
      <c r="G25" s="60" t="n">
        <v>297493</v>
      </c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3" t="s">
        <v>181</v>
      </c>
      <c r="B26" s="64" t="n">
        <v>-0.237786448315656</v>
      </c>
      <c r="C26" s="64" t="n">
        <v>-0.151352002892844</v>
      </c>
      <c r="D26" s="64" t="n">
        <v>-0.0161488103478966</v>
      </c>
      <c r="E26" s="64" t="n">
        <v>0.00965181559224536</v>
      </c>
      <c r="F26" s="64" t="n">
        <v>0.0446659283868586</v>
      </c>
      <c r="G26" s="64" t="n">
        <v>-0.0249264170856577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62" customFormat="true" ht="15" hidden="false" customHeight="false" outlineLevel="0" collapsed="false">
      <c r="A27" s="59" t="s">
        <v>117</v>
      </c>
      <c r="B27" s="60" t="n">
        <v>94642</v>
      </c>
      <c r="C27" s="60" t="n">
        <v>172976</v>
      </c>
      <c r="D27" s="60" t="n">
        <v>642870</v>
      </c>
      <c r="E27" s="60" t="n">
        <v>889454</v>
      </c>
      <c r="F27" s="60" t="n">
        <v>226719</v>
      </c>
      <c r="G27" s="60" t="n">
        <v>2026661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63" t="s">
        <v>181</v>
      </c>
      <c r="B28" s="64" t="n">
        <v>-0.0953910267438971</v>
      </c>
      <c r="C28" s="64" t="n">
        <v>0.0228790056000047</v>
      </c>
      <c r="D28" s="64" t="n">
        <v>0.0234697386519945</v>
      </c>
      <c r="E28" s="64" t="n">
        <v>0.00825576900623575</v>
      </c>
      <c r="F28" s="64" t="n">
        <v>0.102659877146651</v>
      </c>
      <c r="G28" s="64" t="n">
        <v>0.018607395612973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62" customFormat="true" ht="15" hidden="false" customHeight="false" outlineLevel="0" collapsed="false">
      <c r="A29" s="67" t="s">
        <v>118</v>
      </c>
      <c r="B29" s="60" t="n">
        <v>65437</v>
      </c>
      <c r="C29" s="60" t="n">
        <v>119025</v>
      </c>
      <c r="D29" s="60" t="n">
        <v>487783</v>
      </c>
      <c r="E29" s="60" t="n">
        <v>659797</v>
      </c>
      <c r="F29" s="60" t="n">
        <v>156912</v>
      </c>
      <c r="G29" s="60" t="n">
        <v>1488955</v>
      </c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6" t="s">
        <v>181</v>
      </c>
      <c r="B30" s="64" t="n">
        <v>-0.111646597249562</v>
      </c>
      <c r="C30" s="64" t="n">
        <v>0.0256001516535406</v>
      </c>
      <c r="D30" s="64" t="n">
        <v>0.0163331555348124</v>
      </c>
      <c r="E30" s="64" t="n">
        <v>0.00642479617440912</v>
      </c>
      <c r="F30" s="64" t="n">
        <v>0.104562925002464</v>
      </c>
      <c r="G30" s="64" t="n">
        <v>0.0147570166196189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62" customFormat="true" ht="15" hidden="false" customHeight="false" outlineLevel="0" collapsed="false">
      <c r="A31" s="15" t="s">
        <v>119</v>
      </c>
      <c r="B31" s="60" t="n">
        <v>19173</v>
      </c>
      <c r="C31" s="60" t="n">
        <v>32517</v>
      </c>
      <c r="D31" s="60" t="n">
        <v>89438</v>
      </c>
      <c r="E31" s="60" t="n">
        <v>132285</v>
      </c>
      <c r="F31" s="60" t="n">
        <v>41639</v>
      </c>
      <c r="G31" s="60" t="n">
        <v>315052</v>
      </c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6" t="s">
        <v>181</v>
      </c>
      <c r="B32" s="64" t="n">
        <v>0.0192982456140351</v>
      </c>
      <c r="C32" s="64" t="n">
        <v>0.100704082323472</v>
      </c>
      <c r="D32" s="64" t="n">
        <v>0.0626633715127608</v>
      </c>
      <c r="E32" s="64" t="n">
        <v>0.0184857257244926</v>
      </c>
      <c r="F32" s="64" t="n">
        <v>0.141764238120047</v>
      </c>
      <c r="G32" s="64" t="n">
        <v>0.0541474692925663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62" customFormat="true" ht="15" hidden="false" customHeight="false" outlineLevel="0" collapsed="false">
      <c r="A33" s="67" t="s">
        <v>120</v>
      </c>
      <c r="B33" s="60" t="n">
        <v>10032</v>
      </c>
      <c r="C33" s="60" t="n">
        <v>21433</v>
      </c>
      <c r="D33" s="60" t="n">
        <v>65648</v>
      </c>
      <c r="E33" s="60" t="n">
        <v>97373</v>
      </c>
      <c r="F33" s="60" t="n">
        <v>28167</v>
      </c>
      <c r="G33" s="60" t="n">
        <v>222654</v>
      </c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6" t="s">
        <v>181</v>
      </c>
      <c r="B34" s="64" t="n">
        <v>-0.17438893918196</v>
      </c>
      <c r="C34" s="64" t="n">
        <v>-0.0883841606056739</v>
      </c>
      <c r="D34" s="64" t="n">
        <v>0.0254295532646048</v>
      </c>
      <c r="E34" s="64" t="n">
        <v>0.00693884304357718</v>
      </c>
      <c r="F34" s="64" t="n">
        <v>0.0399867080194949</v>
      </c>
      <c r="G34" s="64" t="n">
        <v>-0.0036425796982118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62" customFormat="true" ht="15" hidden="false" customHeight="false" outlineLevel="0" collapsed="false">
      <c r="A35" s="59" t="s">
        <v>121</v>
      </c>
      <c r="B35" s="60" t="n">
        <v>711272</v>
      </c>
      <c r="C35" s="60" t="n">
        <v>1268973</v>
      </c>
      <c r="D35" s="60" t="n">
        <v>5470021</v>
      </c>
      <c r="E35" s="60" t="n">
        <v>7119538</v>
      </c>
      <c r="F35" s="60" t="n">
        <v>1331574</v>
      </c>
      <c r="G35" s="60" t="n">
        <v>15901378</v>
      </c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3" t="s">
        <v>181</v>
      </c>
      <c r="B36" s="64" t="n">
        <v>-0.109449497175368</v>
      </c>
      <c r="C36" s="64" t="n">
        <v>-0.0277514300556086</v>
      </c>
      <c r="D36" s="64" t="n">
        <v>0.027228396314837</v>
      </c>
      <c r="E36" s="64" t="n">
        <v>0.0276791290951232</v>
      </c>
      <c r="F36" s="64" t="n">
        <v>0.063456428662132</v>
      </c>
      <c r="G36" s="64" t="n">
        <v>0.0187435777467511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22</v>
      </c>
      <c r="B37" s="60" t="n">
        <v>447538</v>
      </c>
      <c r="C37" s="60" t="n">
        <v>843423</v>
      </c>
      <c r="D37" s="60" t="n">
        <v>3844455</v>
      </c>
      <c r="E37" s="60" t="n">
        <v>4994021</v>
      </c>
      <c r="F37" s="60" t="n">
        <v>933251</v>
      </c>
      <c r="G37" s="60" t="n">
        <v>11062687</v>
      </c>
    </row>
    <row r="38" customFormat="false" ht="15" hidden="false" customHeight="false" outlineLevel="0" collapsed="false">
      <c r="A38" s="66" t="s">
        <v>181</v>
      </c>
      <c r="B38" s="64" t="n">
        <v>-0.123254984778256</v>
      </c>
      <c r="C38" s="64" t="n">
        <v>-0.0391210829359211</v>
      </c>
      <c r="D38" s="64" t="n">
        <v>0.0267634658620187</v>
      </c>
      <c r="E38" s="64" t="n">
        <v>0.0187879289846191</v>
      </c>
      <c r="F38" s="64" t="n">
        <v>0.0588484234436108</v>
      </c>
      <c r="G38" s="64" t="n">
        <v>0.0134592441448697</v>
      </c>
    </row>
    <row r="39" customFormat="false" ht="15" hidden="false" customHeight="false" outlineLevel="0" collapsed="false">
      <c r="A39" s="15" t="s">
        <v>123</v>
      </c>
      <c r="B39" s="60" t="n">
        <v>263734</v>
      </c>
      <c r="C39" s="60" t="n">
        <v>425550</v>
      </c>
      <c r="D39" s="60" t="n">
        <v>1625566</v>
      </c>
      <c r="E39" s="60" t="n">
        <v>2125517</v>
      </c>
      <c r="F39" s="60" t="n">
        <v>398323</v>
      </c>
      <c r="G39" s="60" t="n">
        <v>4838691</v>
      </c>
    </row>
    <row r="40" customFormat="false" ht="15" hidden="false" customHeight="false" outlineLevel="0" collapsed="false">
      <c r="A40" s="66" t="s">
        <v>181</v>
      </c>
      <c r="B40" s="64" t="n">
        <v>-0.0850035561260777</v>
      </c>
      <c r="C40" s="64" t="n">
        <v>-0.00440303954781111</v>
      </c>
      <c r="D40" s="64" t="n">
        <v>0.0283296315813113</v>
      </c>
      <c r="E40" s="64" t="n">
        <v>0.0491929596284835</v>
      </c>
      <c r="F40" s="64" t="n">
        <v>0.0744114410254197</v>
      </c>
      <c r="G40" s="64" t="n">
        <v>0.0310344349990252</v>
      </c>
    </row>
    <row r="41" customFormat="false" ht="15" hidden="false" customHeight="false" outlineLevel="0" collapsed="false">
      <c r="A41" s="12" t="s">
        <v>124</v>
      </c>
      <c r="B41" s="64" t="e">
        <f aca="false"/>
        <v>#VALUE!</v>
      </c>
      <c r="C41" s="64" t="e">
        <f aca="false"/>
        <v>#VALUE!</v>
      </c>
      <c r="D41" s="64" t="e">
        <f aca="false"/>
        <v>#VALUE!</v>
      </c>
      <c r="E41" s="64" t="e">
        <f aca="false"/>
        <v>#VALUE!</v>
      </c>
      <c r="F41" s="64" t="e">
        <f aca="false"/>
        <v>#VALUE!</v>
      </c>
      <c r="G41" s="64" t="e">
        <f aca="false"/>
        <v>#VALUE!</v>
      </c>
    </row>
    <row r="42" customFormat="false" ht="15" hidden="false" customHeight="false" outlineLevel="0" collapsed="false">
      <c r="A42" s="15" t="s">
        <v>125</v>
      </c>
      <c r="B42" s="60" t="n">
        <v>9884</v>
      </c>
      <c r="C42" s="60" t="n">
        <v>23301</v>
      </c>
      <c r="D42" s="60" t="n">
        <v>80772</v>
      </c>
      <c r="E42" s="60" t="n">
        <v>121550</v>
      </c>
      <c r="F42" s="60" t="n">
        <v>33625</v>
      </c>
      <c r="G42" s="60" t="n">
        <v>269133</v>
      </c>
    </row>
    <row r="43" customFormat="false" ht="15" hidden="false" customHeight="false" outlineLevel="0" collapsed="false">
      <c r="A43" s="66" t="s">
        <v>181</v>
      </c>
      <c r="B43" s="64" t="n">
        <v>-0.25200544876646</v>
      </c>
      <c r="C43" s="64" t="n">
        <v>-0.0955985095482068</v>
      </c>
      <c r="D43" s="64" t="n">
        <v>0.0384808238727677</v>
      </c>
      <c r="E43" s="64" t="n">
        <v>-0.0141770345017762</v>
      </c>
      <c r="F43" s="64" t="n">
        <v>0.116479064979912</v>
      </c>
      <c r="G43" s="64" t="n">
        <v>-0.00384569829590039</v>
      </c>
    </row>
    <row r="44" customFormat="false" ht="15" hidden="false" customHeight="false" outlineLevel="0" collapsed="false">
      <c r="A44" s="15" t="s">
        <v>126</v>
      </c>
      <c r="B44" s="60" t="n">
        <v>84610</v>
      </c>
      <c r="C44" s="60" t="n">
        <v>151542</v>
      </c>
      <c r="D44" s="60" t="n">
        <v>577221</v>
      </c>
      <c r="E44" s="60" t="n">
        <v>792081</v>
      </c>
      <c r="F44" s="60" t="n">
        <v>198552</v>
      </c>
      <c r="G44" s="60" t="n">
        <v>1804006</v>
      </c>
    </row>
    <row r="45" customFormat="false" ht="15" hidden="false" customHeight="false" outlineLevel="0" collapsed="false">
      <c r="A45" s="66" t="s">
        <v>181</v>
      </c>
      <c r="B45" s="64" t="n">
        <v>-0.0850104357041667</v>
      </c>
      <c r="C45" s="64" t="n">
        <v>0.0408390340393967</v>
      </c>
      <c r="D45" s="64" t="n">
        <v>0.0232455487247123</v>
      </c>
      <c r="E45" s="64" t="n">
        <v>0.00841790064280067</v>
      </c>
      <c r="F45" s="64" t="n">
        <v>0.112167907375355</v>
      </c>
      <c r="G45" s="64" t="n">
        <v>0.0214220480349864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69">
      <formula>ISERROR(B28)</formula>
    </cfRule>
  </conditionalFormatting>
  <conditionalFormatting sqref="B45:G45">
    <cfRule type="expression" priority="3" aboveAverage="0" equalAverage="0" bottom="0" percent="0" rank="0" text="" dxfId="170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3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55836</v>
      </c>
      <c r="C5" s="31" t="n">
        <v>137653</v>
      </c>
      <c r="D5" s="91" t="n">
        <v>-0.116680356271978</v>
      </c>
    </row>
    <row r="6" s="34" customFormat="true" ht="17.25" hidden="false" customHeight="false" outlineLevel="0" collapsed="false">
      <c r="A6" s="35" t="s">
        <v>144</v>
      </c>
      <c r="B6" s="31" t="n">
        <v>103334</v>
      </c>
      <c r="C6" s="31" t="n">
        <v>83983</v>
      </c>
      <c r="D6" s="91" t="n">
        <v>-0.187266533764298</v>
      </c>
    </row>
    <row r="7" s="34" customFormat="true" ht="17.25" hidden="false" customHeight="false" outlineLevel="0" collapsed="false">
      <c r="A7" s="36" t="s">
        <v>145</v>
      </c>
      <c r="B7" s="31" t="n">
        <v>52502</v>
      </c>
      <c r="C7" s="31" t="n">
        <v>53670</v>
      </c>
      <c r="D7" s="91" t="n">
        <v>0.0222467715515599</v>
      </c>
    </row>
    <row r="8" s="34" customFormat="true" ht="15" hidden="false" customHeight="false" outlineLevel="0" collapsed="false">
      <c r="A8" s="37" t="s">
        <v>146</v>
      </c>
      <c r="B8" s="31" t="n">
        <v>51995</v>
      </c>
      <c r="C8" s="31" t="n">
        <v>53281</v>
      </c>
      <c r="D8" s="91" t="n">
        <v>0.024733147418021</v>
      </c>
    </row>
    <row r="9" s="34" customFormat="true" ht="15" hidden="false" customHeight="false" outlineLevel="0" collapsed="false">
      <c r="A9" s="38" t="s">
        <v>147</v>
      </c>
      <c r="B9" s="31" t="n">
        <v>5009</v>
      </c>
      <c r="C9" s="31" t="n">
        <v>5397</v>
      </c>
      <c r="D9" s="91" t="n">
        <v>0.07746057097225</v>
      </c>
    </row>
    <row r="10" s="34" customFormat="true" ht="15" hidden="false" customHeight="false" outlineLevel="0" collapsed="false">
      <c r="A10" s="38" t="s">
        <v>148</v>
      </c>
      <c r="B10" s="31" t="n">
        <v>2413</v>
      </c>
      <c r="C10" s="31" t="n">
        <v>2203</v>
      </c>
      <c r="D10" s="91" t="n">
        <v>-0.0870285951098218</v>
      </c>
    </row>
    <row r="11" s="34" customFormat="true" ht="15" hidden="false" customHeight="false" outlineLevel="0" collapsed="false">
      <c r="A11" s="38" t="s">
        <v>149</v>
      </c>
      <c r="B11" s="31" t="n">
        <v>80</v>
      </c>
      <c r="C11" s="31" t="n">
        <v>140</v>
      </c>
      <c r="D11" s="91" t="n">
        <v>0.75</v>
      </c>
    </row>
    <row r="12" s="34" customFormat="true" ht="15" hidden="false" customHeight="false" outlineLevel="0" collapsed="false">
      <c r="A12" s="38" t="s">
        <v>150</v>
      </c>
      <c r="B12" s="31" t="n">
        <v>457</v>
      </c>
      <c r="C12" s="31" t="n">
        <v>434</v>
      </c>
      <c r="D12" s="91" t="n">
        <v>-0.050328227571116</v>
      </c>
    </row>
    <row r="13" s="34" customFormat="true" ht="15" hidden="false" customHeight="false" outlineLevel="0" collapsed="false">
      <c r="A13" s="38" t="s">
        <v>151</v>
      </c>
      <c r="B13" s="31" t="n">
        <v>740</v>
      </c>
      <c r="C13" s="31" t="n">
        <v>87</v>
      </c>
      <c r="D13" s="91" t="n">
        <v>-0.882432432432432</v>
      </c>
    </row>
    <row r="14" s="34" customFormat="true" ht="15" hidden="false" customHeight="false" outlineLevel="0" collapsed="false">
      <c r="A14" s="38" t="s">
        <v>152</v>
      </c>
      <c r="B14" s="31" t="n">
        <v>25307</v>
      </c>
      <c r="C14" s="31" t="n">
        <v>25523</v>
      </c>
      <c r="D14" s="91" t="n">
        <v>0.00853518789267792</v>
      </c>
    </row>
    <row r="15" s="34" customFormat="true" ht="15" hidden="false" customHeight="false" outlineLevel="0" collapsed="false">
      <c r="A15" s="38" t="s">
        <v>153</v>
      </c>
      <c r="B15" s="31" t="n">
        <v>15680</v>
      </c>
      <c r="C15" s="31" t="n">
        <v>17730</v>
      </c>
      <c r="D15" s="91" t="n">
        <v>0.130739795918367</v>
      </c>
    </row>
    <row r="16" s="34" customFormat="true" ht="15" hidden="false" customHeight="false" outlineLevel="0" collapsed="false">
      <c r="A16" s="38" t="s">
        <v>154</v>
      </c>
      <c r="B16" s="31" t="n">
        <v>854</v>
      </c>
      <c r="C16" s="31" t="n">
        <v>741</v>
      </c>
      <c r="D16" s="91" t="n">
        <v>-0.13231850117096</v>
      </c>
    </row>
    <row r="17" s="34" customFormat="true" ht="15" hidden="false" customHeight="false" outlineLevel="0" collapsed="false">
      <c r="A17" s="38" t="s">
        <v>155</v>
      </c>
      <c r="B17" s="31" t="n">
        <v>1455</v>
      </c>
      <c r="C17" s="31" t="n">
        <v>1026</v>
      </c>
      <c r="D17" s="91" t="n">
        <v>-0.294845360824742</v>
      </c>
    </row>
    <row r="18" s="34" customFormat="true" ht="15" hidden="false" customHeight="false" outlineLevel="0" collapsed="false">
      <c r="A18" s="37" t="s">
        <v>156</v>
      </c>
      <c r="B18" s="31" t="n">
        <v>507</v>
      </c>
      <c r="C18" s="31" t="n">
        <v>389</v>
      </c>
      <c r="D18" s="91" t="n">
        <v>-0.23274161735700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4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3702</v>
      </c>
      <c r="C5" s="31" t="n">
        <v>88886</v>
      </c>
      <c r="D5" s="91" t="n">
        <v>-0.142870918593663</v>
      </c>
    </row>
    <row r="6" s="34" customFormat="true" ht="17.25" hidden="false" customHeight="false" outlineLevel="0" collapsed="false">
      <c r="A6" s="35" t="s">
        <v>144</v>
      </c>
      <c r="B6" s="31" t="n">
        <v>67692</v>
      </c>
      <c r="C6" s="31" t="n">
        <v>53655</v>
      </c>
      <c r="D6" s="91" t="n">
        <v>-0.207365715298706</v>
      </c>
    </row>
    <row r="7" s="34" customFormat="true" ht="17.25" hidden="false" customHeight="false" outlineLevel="0" collapsed="false">
      <c r="A7" s="36" t="s">
        <v>145</v>
      </c>
      <c r="B7" s="31" t="n">
        <v>36010</v>
      </c>
      <c r="C7" s="31" t="n">
        <v>35231</v>
      </c>
      <c r="D7" s="91" t="n">
        <v>-0.0216328797556234</v>
      </c>
    </row>
    <row r="8" s="34" customFormat="true" ht="15" hidden="false" customHeight="false" outlineLevel="0" collapsed="false">
      <c r="A8" s="37" t="s">
        <v>146</v>
      </c>
      <c r="B8" s="31" t="n">
        <v>35730</v>
      </c>
      <c r="C8" s="31" t="n">
        <v>34949</v>
      </c>
      <c r="D8" s="91" t="n">
        <v>-0.0218583823117828</v>
      </c>
    </row>
    <row r="9" s="34" customFormat="true" ht="15" hidden="false" customHeight="false" outlineLevel="0" collapsed="false">
      <c r="A9" s="38" t="s">
        <v>147</v>
      </c>
      <c r="B9" s="31" t="n">
        <v>4053</v>
      </c>
      <c r="C9" s="31" t="n">
        <v>4604</v>
      </c>
      <c r="D9" s="91" t="n">
        <v>0.135948679990131</v>
      </c>
    </row>
    <row r="10" s="34" customFormat="true" ht="15" hidden="false" customHeight="false" outlineLevel="0" collapsed="false">
      <c r="A10" s="38" t="s">
        <v>148</v>
      </c>
      <c r="B10" s="31" t="n">
        <v>1617</v>
      </c>
      <c r="C10" s="31" t="n">
        <v>1506</v>
      </c>
      <c r="D10" s="91" t="n">
        <v>-0.0686456400742115</v>
      </c>
    </row>
    <row r="11" s="34" customFormat="true" ht="15" hidden="false" customHeight="false" outlineLevel="0" collapsed="false">
      <c r="A11" s="38" t="s">
        <v>149</v>
      </c>
      <c r="B11" s="31" t="s">
        <v>136</v>
      </c>
      <c r="C11" s="31" t="n">
        <v>118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57</v>
      </c>
      <c r="C12" s="31" t="n">
        <v>300</v>
      </c>
      <c r="D12" s="91" t="n">
        <v>0.167315175097276</v>
      </c>
    </row>
    <row r="13" s="34" customFormat="true" ht="15" hidden="false" customHeight="false" outlineLevel="0" collapsed="false">
      <c r="A13" s="38" t="s">
        <v>151</v>
      </c>
      <c r="B13" s="31" t="n">
        <v>164</v>
      </c>
      <c r="C13" s="31" t="n">
        <v>41</v>
      </c>
      <c r="D13" s="91" t="n">
        <v>-0.75</v>
      </c>
    </row>
    <row r="14" s="34" customFormat="true" ht="15" hidden="false" customHeight="false" outlineLevel="0" collapsed="false">
      <c r="A14" s="38" t="s">
        <v>152</v>
      </c>
      <c r="B14" s="31" t="n">
        <v>17144</v>
      </c>
      <c r="C14" s="31" t="n">
        <v>15619</v>
      </c>
      <c r="D14" s="91" t="n">
        <v>-0.0889524031731218</v>
      </c>
    </row>
    <row r="15" s="34" customFormat="true" ht="15" hidden="false" customHeight="false" outlineLevel="0" collapsed="false">
      <c r="A15" s="38" t="s">
        <v>153</v>
      </c>
      <c r="B15" s="31" t="n">
        <v>11294</v>
      </c>
      <c r="C15" s="31" t="n">
        <v>11579</v>
      </c>
      <c r="D15" s="91" t="n">
        <v>0.0252346378608111</v>
      </c>
    </row>
    <row r="16" s="34" customFormat="true" ht="15" hidden="false" customHeight="false" outlineLevel="0" collapsed="false">
      <c r="A16" s="38" t="s">
        <v>154</v>
      </c>
      <c r="B16" s="31" t="n">
        <v>616</v>
      </c>
      <c r="C16" s="31" t="n">
        <v>435</v>
      </c>
      <c r="D16" s="91" t="n">
        <v>-0.293831168831169</v>
      </c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n">
        <v>747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80</v>
      </c>
      <c r="C18" s="31" t="n">
        <v>282</v>
      </c>
      <c r="D18" s="91" t="n">
        <v>0.007142857142857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8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3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33</v>
      </c>
      <c r="C4" s="10"/>
      <c r="D4" s="10" t="s">
        <v>134</v>
      </c>
      <c r="E4" s="10"/>
      <c r="F4" s="10" t="s">
        <v>103</v>
      </c>
      <c r="G4" s="10"/>
    </row>
    <row r="5" customFormat="false" ht="15" hidden="false" customHeight="false" outlineLevel="0" collapsed="false">
      <c r="A5" s="11"/>
      <c r="B5" s="10" t="s">
        <v>104</v>
      </c>
      <c r="C5" s="10" t="s">
        <v>105</v>
      </c>
      <c r="D5" s="10" t="s">
        <v>104</v>
      </c>
      <c r="E5" s="10" t="s">
        <v>105</v>
      </c>
      <c r="F5" s="10" t="s">
        <v>104</v>
      </c>
      <c r="G5" s="10" t="s">
        <v>105</v>
      </c>
    </row>
    <row r="6" customFormat="false" ht="15" hidden="false" customHeight="false" outlineLevel="0" collapsed="false">
      <c r="A6" s="12" t="s">
        <v>106</v>
      </c>
      <c r="B6" s="13" t="n">
        <v>178</v>
      </c>
      <c r="C6" s="13" t="n">
        <v>488796</v>
      </c>
      <c r="D6" s="13" t="n">
        <v>10</v>
      </c>
      <c r="E6" s="13" t="n">
        <v>16626</v>
      </c>
      <c r="F6" s="13" t="n">
        <v>188</v>
      </c>
      <c r="G6" s="13" t="n">
        <v>505422</v>
      </c>
    </row>
    <row r="7" customFormat="false" ht="15" hidden="false" customHeight="false" outlineLevel="0" collapsed="false">
      <c r="A7" s="14" t="s">
        <v>107</v>
      </c>
      <c r="B7" s="13" t="n">
        <v>109</v>
      </c>
      <c r="C7" s="13" t="s">
        <v>136</v>
      </c>
      <c r="D7" s="13" t="n">
        <v>2</v>
      </c>
      <c r="E7" s="13" t="s">
        <v>136</v>
      </c>
      <c r="F7" s="13" t="n">
        <v>111</v>
      </c>
      <c r="G7" s="13" t="n">
        <v>336305</v>
      </c>
    </row>
    <row r="8" customFormat="false" ht="15" hidden="false" customHeight="false" outlineLevel="0" collapsed="false">
      <c r="A8" s="15" t="s">
        <v>108</v>
      </c>
      <c r="B8" s="13" t="n">
        <v>69</v>
      </c>
      <c r="C8" s="13" t="n">
        <v>154733</v>
      </c>
      <c r="D8" s="13" t="n">
        <v>8</v>
      </c>
      <c r="E8" s="13" t="n">
        <v>14384</v>
      </c>
      <c r="F8" s="13" t="n">
        <v>77</v>
      </c>
      <c r="G8" s="13" t="n">
        <v>169117</v>
      </c>
    </row>
    <row r="9" customFormat="false" ht="15" hidden="false" customHeight="false" outlineLevel="0" collapsed="false">
      <c r="A9" s="12" t="s">
        <v>109</v>
      </c>
      <c r="B9" s="13" t="n">
        <v>111</v>
      </c>
      <c r="C9" s="13" t="n">
        <v>601418</v>
      </c>
      <c r="D9" s="13" t="n">
        <v>22</v>
      </c>
      <c r="E9" s="13" t="n">
        <v>93133</v>
      </c>
      <c r="F9" s="13" t="n">
        <v>133</v>
      </c>
      <c r="G9" s="13" t="n">
        <v>694551</v>
      </c>
    </row>
    <row r="10" customFormat="false" ht="15" hidden="false" customHeight="false" outlineLevel="0" collapsed="false">
      <c r="A10" s="15" t="s">
        <v>110</v>
      </c>
      <c r="B10" s="13" t="n">
        <v>56</v>
      </c>
      <c r="C10" s="13" t="n">
        <v>353002</v>
      </c>
      <c r="D10" s="13" t="n">
        <v>8</v>
      </c>
      <c r="E10" s="13" t="n">
        <v>54899</v>
      </c>
      <c r="F10" s="13" t="n">
        <v>64</v>
      </c>
      <c r="G10" s="13" t="n">
        <v>407901</v>
      </c>
    </row>
    <row r="11" customFormat="false" ht="15" hidden="false" customHeight="false" outlineLevel="0" collapsed="false">
      <c r="A11" s="15" t="s">
        <v>111</v>
      </c>
      <c r="B11" s="13" t="n">
        <v>29</v>
      </c>
      <c r="C11" s="13" t="n">
        <v>188790</v>
      </c>
      <c r="D11" s="13" t="n">
        <v>6</v>
      </c>
      <c r="E11" s="13" t="n">
        <v>30143</v>
      </c>
      <c r="F11" s="13" t="n">
        <v>35</v>
      </c>
      <c r="G11" s="13" t="n">
        <v>218933</v>
      </c>
    </row>
    <row r="12" customFormat="false" ht="15" hidden="false" customHeight="false" outlineLevel="0" collapsed="false">
      <c r="A12" s="15" t="s">
        <v>112</v>
      </c>
      <c r="B12" s="13" t="n">
        <v>26</v>
      </c>
      <c r="C12" s="13" t="n">
        <v>59626</v>
      </c>
      <c r="D12" s="13" t="n">
        <v>8</v>
      </c>
      <c r="E12" s="13" t="n">
        <v>8091</v>
      </c>
      <c r="F12" s="13" t="n">
        <v>34</v>
      </c>
      <c r="G12" s="13" t="n">
        <v>67717</v>
      </c>
    </row>
    <row r="13" customFormat="false" ht="15" hidden="false" customHeight="false" outlineLevel="0" collapsed="false">
      <c r="A13" s="12" t="s">
        <v>113</v>
      </c>
      <c r="B13" s="13" t="n">
        <v>127</v>
      </c>
      <c r="C13" s="13" t="n">
        <v>719882</v>
      </c>
      <c r="D13" s="13" t="n">
        <v>20</v>
      </c>
      <c r="E13" s="13" t="n">
        <v>115299</v>
      </c>
      <c r="F13" s="13" t="n">
        <v>147</v>
      </c>
      <c r="G13" s="13" t="n">
        <v>835181</v>
      </c>
    </row>
    <row r="14" customFormat="false" ht="15" hidden="false" customHeight="false" outlineLevel="0" collapsed="false">
      <c r="A14" s="15" t="s">
        <v>114</v>
      </c>
      <c r="B14" s="13" t="n">
        <v>95</v>
      </c>
      <c r="C14" s="13" t="n">
        <v>647156</v>
      </c>
      <c r="D14" s="13" t="n">
        <v>15</v>
      </c>
      <c r="E14" s="13" t="n">
        <v>110078</v>
      </c>
      <c r="F14" s="13" t="n">
        <v>110</v>
      </c>
      <c r="G14" s="13" t="n">
        <v>757234</v>
      </c>
    </row>
    <row r="15" customFormat="false" ht="15" hidden="false" customHeight="false" outlineLevel="0" collapsed="false">
      <c r="A15" s="15" t="s">
        <v>115</v>
      </c>
      <c r="B15" s="13" t="n">
        <v>32</v>
      </c>
      <c r="C15" s="13" t="n">
        <v>72726</v>
      </c>
      <c r="D15" s="13" t="n">
        <v>5</v>
      </c>
      <c r="E15" s="13" t="n">
        <v>5221</v>
      </c>
      <c r="F15" s="13" t="n">
        <v>37</v>
      </c>
      <c r="G15" s="13" t="n">
        <v>77947</v>
      </c>
    </row>
    <row r="16" customFormat="false" ht="15" hidden="false" customHeight="false" outlineLevel="0" collapsed="false">
      <c r="A16" s="12" t="s">
        <v>116</v>
      </c>
      <c r="B16" s="13" t="n">
        <v>31</v>
      </c>
      <c r="C16" s="13" t="s">
        <v>136</v>
      </c>
      <c r="D16" s="13" t="n">
        <v>1</v>
      </c>
      <c r="E16" s="13" t="s">
        <v>136</v>
      </c>
      <c r="F16" s="13" t="n">
        <v>32</v>
      </c>
      <c r="G16" s="13" t="n">
        <v>60209</v>
      </c>
    </row>
    <row r="17" customFormat="false" ht="15" hidden="false" customHeight="false" outlineLevel="0" collapsed="false">
      <c r="A17" s="12" t="s">
        <v>117</v>
      </c>
      <c r="B17" s="13" t="n">
        <v>86</v>
      </c>
      <c r="C17" s="13" t="n">
        <v>264402</v>
      </c>
      <c r="D17" s="13" t="n">
        <v>15</v>
      </c>
      <c r="E17" s="13" t="n">
        <v>22629</v>
      </c>
      <c r="F17" s="13" t="n">
        <v>101</v>
      </c>
      <c r="G17" s="13" t="n">
        <v>287031</v>
      </c>
    </row>
    <row r="18" customFormat="false" ht="15" hidden="false" customHeight="false" outlineLevel="0" collapsed="false">
      <c r="A18" s="15" t="s">
        <v>118</v>
      </c>
      <c r="B18" s="13" t="n">
        <v>43</v>
      </c>
      <c r="C18" s="13" t="n">
        <v>190901</v>
      </c>
      <c r="D18" s="13" t="n">
        <v>4</v>
      </c>
      <c r="E18" s="13" t="n">
        <v>10801</v>
      </c>
      <c r="F18" s="13" t="n">
        <v>47</v>
      </c>
      <c r="G18" s="13" t="n">
        <v>201702</v>
      </c>
    </row>
    <row r="19" customFormat="false" ht="15" hidden="false" customHeight="false" outlineLevel="0" collapsed="false">
      <c r="A19" s="15" t="s">
        <v>119</v>
      </c>
      <c r="B19" s="13" t="n">
        <v>20</v>
      </c>
      <c r="C19" s="13" t="s">
        <v>136</v>
      </c>
      <c r="D19" s="13" t="n">
        <v>2</v>
      </c>
      <c r="E19" s="13" t="s">
        <v>136</v>
      </c>
      <c r="F19" s="13" t="n">
        <v>22</v>
      </c>
      <c r="G19" s="13" t="n">
        <v>46717</v>
      </c>
    </row>
    <row r="20" customFormat="false" ht="15" hidden="false" customHeight="false" outlineLevel="0" collapsed="false">
      <c r="A20" s="15" t="s">
        <v>120</v>
      </c>
      <c r="B20" s="13" t="n">
        <v>23</v>
      </c>
      <c r="C20" s="13" t="n">
        <v>30566</v>
      </c>
      <c r="D20" s="13" t="n">
        <v>9</v>
      </c>
      <c r="E20" s="13" t="n">
        <v>8046</v>
      </c>
      <c r="F20" s="13" t="n">
        <v>32</v>
      </c>
      <c r="G20" s="13" t="n">
        <v>38612</v>
      </c>
    </row>
    <row r="21" customFormat="false" ht="15" hidden="false" customHeight="false" outlineLevel="0" collapsed="false">
      <c r="A21" s="12" t="s">
        <v>121</v>
      </c>
      <c r="B21" s="13" t="n">
        <v>533</v>
      </c>
      <c r="C21" s="13" t="n">
        <v>2133219</v>
      </c>
      <c r="D21" s="13" t="n">
        <v>68</v>
      </c>
      <c r="E21" s="13" t="n">
        <v>249175</v>
      </c>
      <c r="F21" s="13" t="n">
        <v>601</v>
      </c>
      <c r="G21" s="13" t="n">
        <v>2382394</v>
      </c>
    </row>
    <row r="22" customFormat="false" ht="15" hidden="false" customHeight="false" outlineLevel="0" collapsed="false">
      <c r="A22" s="15" t="s">
        <v>122</v>
      </c>
      <c r="B22" s="13" t="n">
        <v>223</v>
      </c>
      <c r="C22" s="13" t="n">
        <v>1379849</v>
      </c>
      <c r="D22" s="13" t="n">
        <v>33</v>
      </c>
      <c r="E22" s="13" t="n">
        <v>205921</v>
      </c>
      <c r="F22" s="13" t="n">
        <v>256</v>
      </c>
      <c r="G22" s="13" t="n">
        <v>1585770</v>
      </c>
    </row>
    <row r="23" customFormat="false" ht="15" hidden="false" customHeight="false" outlineLevel="0" collapsed="false">
      <c r="A23" s="15" t="s">
        <v>123</v>
      </c>
      <c r="B23" s="13" t="n">
        <v>310</v>
      </c>
      <c r="C23" s="13" t="n">
        <v>753370</v>
      </c>
      <c r="D23" s="13" t="n">
        <v>35</v>
      </c>
      <c r="E23" s="13" t="n">
        <v>43254</v>
      </c>
      <c r="F23" s="13" t="n">
        <v>345</v>
      </c>
      <c r="G23" s="13" t="n">
        <v>796624</v>
      </c>
    </row>
    <row r="24" customFormat="false" ht="15" hidden="false" customHeight="false" outlineLevel="0" collapsed="false">
      <c r="A24" s="12" t="s">
        <v>124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25</v>
      </c>
      <c r="B25" s="13" t="n">
        <v>25</v>
      </c>
      <c r="C25" s="13" t="n">
        <v>33201</v>
      </c>
      <c r="D25" s="13" t="n">
        <v>8</v>
      </c>
      <c r="E25" s="13" t="n">
        <v>9672</v>
      </c>
      <c r="F25" s="13" t="n">
        <v>33</v>
      </c>
      <c r="G25" s="13" t="n">
        <v>42873</v>
      </c>
    </row>
    <row r="26" customFormat="false" ht="15" hidden="false" customHeight="false" outlineLevel="0" collapsed="false">
      <c r="A26" s="15" t="s">
        <v>126</v>
      </c>
      <c r="B26" s="13" t="n">
        <v>63</v>
      </c>
      <c r="C26" s="13" t="n">
        <v>233836</v>
      </c>
      <c r="D26" s="13" t="n">
        <v>6</v>
      </c>
      <c r="E26" s="13" t="n">
        <v>14583</v>
      </c>
      <c r="F26" s="13" t="n">
        <v>69</v>
      </c>
      <c r="G26" s="13" t="n">
        <v>822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5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2133</v>
      </c>
      <c r="C5" s="31" t="n">
        <v>48767</v>
      </c>
      <c r="D5" s="91" t="n">
        <v>-0.064565630215027</v>
      </c>
    </row>
    <row r="6" s="34" customFormat="true" ht="17.25" hidden="false" customHeight="false" outlineLevel="0" collapsed="false">
      <c r="A6" s="35" t="s">
        <v>144</v>
      </c>
      <c r="B6" s="31" t="n">
        <v>35642</v>
      </c>
      <c r="C6" s="31" t="n">
        <v>30328</v>
      </c>
      <c r="D6" s="91" t="n">
        <v>-0.149093765781943</v>
      </c>
    </row>
    <row r="7" s="34" customFormat="true" ht="17.25" hidden="false" customHeight="false" outlineLevel="0" collapsed="false">
      <c r="A7" s="36" t="s">
        <v>145</v>
      </c>
      <c r="B7" s="31" t="n">
        <v>16492</v>
      </c>
      <c r="C7" s="31" t="n">
        <v>18439</v>
      </c>
      <c r="D7" s="91" t="n">
        <v>0.118057239873878</v>
      </c>
    </row>
    <row r="8" s="34" customFormat="true" ht="15" hidden="false" customHeight="false" outlineLevel="0" collapsed="false">
      <c r="A8" s="37" t="s">
        <v>146</v>
      </c>
      <c r="B8" s="31" t="n">
        <v>16264</v>
      </c>
      <c r="C8" s="31" t="n">
        <v>18332</v>
      </c>
      <c r="D8" s="91" t="n">
        <v>0.127151992129857</v>
      </c>
    </row>
    <row r="9" s="34" customFormat="true" ht="15" hidden="false" customHeight="false" outlineLevel="0" collapsed="false">
      <c r="A9" s="38" t="s">
        <v>147</v>
      </c>
      <c r="B9" s="31" t="n">
        <v>956</v>
      </c>
      <c r="C9" s="31" t="n">
        <v>793</v>
      </c>
      <c r="D9" s="91" t="n">
        <v>-0.170502092050209</v>
      </c>
    </row>
    <row r="10" s="34" customFormat="true" ht="15" hidden="false" customHeight="false" outlineLevel="0" collapsed="false">
      <c r="A10" s="38" t="s">
        <v>148</v>
      </c>
      <c r="B10" s="31" t="n">
        <v>797</v>
      </c>
      <c r="C10" s="31" t="n">
        <v>697</v>
      </c>
      <c r="D10" s="91" t="n">
        <v>-0.125470514429109</v>
      </c>
    </row>
    <row r="11" s="34" customFormat="true" ht="15" hidden="false" customHeight="false" outlineLevel="0" collapsed="false">
      <c r="A11" s="38" t="s">
        <v>149</v>
      </c>
      <c r="B11" s="31" t="n">
        <v>74</v>
      </c>
      <c r="C11" s="31" t="n">
        <v>23</v>
      </c>
      <c r="D11" s="91" t="n">
        <v>-0.689189189189189</v>
      </c>
    </row>
    <row r="12" s="34" customFormat="true" ht="15" hidden="false" customHeight="false" outlineLevel="0" collapsed="false">
      <c r="A12" s="38" t="s">
        <v>150</v>
      </c>
      <c r="B12" s="31" t="n">
        <v>200</v>
      </c>
      <c r="C12" s="31" t="n">
        <v>133</v>
      </c>
      <c r="D12" s="91" t="n">
        <v>-0.335</v>
      </c>
    </row>
    <row r="13" s="34" customFormat="true" ht="15" hidden="false" customHeight="false" outlineLevel="0" collapsed="false">
      <c r="A13" s="38" t="s">
        <v>151</v>
      </c>
      <c r="B13" s="31" t="n">
        <v>576</v>
      </c>
      <c r="C13" s="31" t="n">
        <v>45</v>
      </c>
      <c r="D13" s="91" t="n">
        <v>-0.921875</v>
      </c>
    </row>
    <row r="14" s="34" customFormat="true" ht="15" hidden="false" customHeight="false" outlineLevel="0" collapsed="false">
      <c r="A14" s="38" t="s">
        <v>152</v>
      </c>
      <c r="B14" s="31" t="n">
        <v>8162</v>
      </c>
      <c r="C14" s="31" t="n">
        <v>9904</v>
      </c>
      <c r="D14" s="91" t="n">
        <v>0.21342808135261</v>
      </c>
    </row>
    <row r="15" s="34" customFormat="true" ht="15" hidden="false" customHeight="false" outlineLevel="0" collapsed="false">
      <c r="A15" s="38" t="s">
        <v>153</v>
      </c>
      <c r="B15" s="31" t="n">
        <v>4386</v>
      </c>
      <c r="C15" s="31" t="n">
        <v>6151</v>
      </c>
      <c r="D15" s="91" t="n">
        <v>0.402416780665755</v>
      </c>
    </row>
    <row r="16" s="34" customFormat="true" ht="15" hidden="false" customHeight="false" outlineLevel="0" collapsed="false">
      <c r="A16" s="38" t="s">
        <v>154</v>
      </c>
      <c r="B16" s="31" t="n">
        <v>238</v>
      </c>
      <c r="C16" s="31" t="n">
        <v>306</v>
      </c>
      <c r="D16" s="91" t="n">
        <v>0.285714285714286</v>
      </c>
    </row>
    <row r="17" s="34" customFormat="true" ht="15" hidden="false" customHeight="false" outlineLevel="0" collapsed="false">
      <c r="A17" s="38" t="s">
        <v>155</v>
      </c>
      <c r="B17" s="31" t="n">
        <v>875</v>
      </c>
      <c r="C17" s="31" t="n">
        <v>280</v>
      </c>
      <c r="D17" s="91" t="n">
        <v>-0.68</v>
      </c>
    </row>
    <row r="18" s="34" customFormat="true" ht="15" hidden="false" customHeight="false" outlineLevel="0" collapsed="false">
      <c r="A18" s="37" t="s">
        <v>156</v>
      </c>
      <c r="B18" s="31" t="n">
        <v>227</v>
      </c>
      <c r="C18" s="31" t="n">
        <v>107</v>
      </c>
      <c r="D18" s="91" t="n">
        <v>-0.528634361233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6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56729</v>
      </c>
      <c r="C5" s="31" t="n">
        <v>227459</v>
      </c>
      <c r="D5" s="91" t="n">
        <v>-0.114011272587047</v>
      </c>
    </row>
    <row r="6" s="34" customFormat="true" ht="17.25" hidden="false" customHeight="false" outlineLevel="0" collapsed="false">
      <c r="A6" s="35" t="s">
        <v>144</v>
      </c>
      <c r="B6" s="31" t="n">
        <v>210249</v>
      </c>
      <c r="C6" s="31" t="n">
        <v>177681</v>
      </c>
      <c r="D6" s="91" t="n">
        <v>-0.154902044718405</v>
      </c>
    </row>
    <row r="7" s="34" customFormat="true" ht="17.25" hidden="false" customHeight="false" outlineLevel="0" collapsed="false">
      <c r="A7" s="36" t="s">
        <v>145</v>
      </c>
      <c r="B7" s="31" t="n">
        <v>46480</v>
      </c>
      <c r="C7" s="31" t="n">
        <v>49778</v>
      </c>
      <c r="D7" s="91" t="n">
        <v>0.0709552495697074</v>
      </c>
    </row>
    <row r="8" s="34" customFormat="true" ht="15" hidden="false" customHeight="false" outlineLevel="0" collapsed="false">
      <c r="A8" s="37" t="s">
        <v>146</v>
      </c>
      <c r="B8" s="31" t="n">
        <v>46180</v>
      </c>
      <c r="C8" s="31" t="n">
        <v>49371</v>
      </c>
      <c r="D8" s="91" t="n">
        <v>0.069099177132958</v>
      </c>
    </row>
    <row r="9" s="34" customFormat="true" ht="15" hidden="false" customHeight="false" outlineLevel="0" collapsed="false">
      <c r="A9" s="38" t="s">
        <v>147</v>
      </c>
      <c r="B9" s="31" t="n">
        <v>20624</v>
      </c>
      <c r="C9" s="31" t="n">
        <v>20664</v>
      </c>
      <c r="D9" s="91" t="n">
        <v>0.00193948797517455</v>
      </c>
    </row>
    <row r="10" s="34" customFormat="true" ht="15" hidden="false" customHeight="false" outlineLevel="0" collapsed="false">
      <c r="A10" s="38" t="s">
        <v>148</v>
      </c>
      <c r="B10" s="31" t="n">
        <v>2280</v>
      </c>
      <c r="C10" s="31" t="n">
        <v>2792</v>
      </c>
      <c r="D10" s="91" t="n">
        <v>0.224561403508772</v>
      </c>
    </row>
    <row r="11" s="34" customFormat="true" ht="15" hidden="false" customHeight="false" outlineLevel="0" collapsed="false">
      <c r="A11" s="38" t="s">
        <v>149</v>
      </c>
      <c r="B11" s="31" t="n">
        <v>109</v>
      </c>
      <c r="C11" s="31" t="n">
        <v>74</v>
      </c>
      <c r="D11" s="91" t="n">
        <v>-0.321100917431193</v>
      </c>
    </row>
    <row r="12" s="34" customFormat="true" ht="15" hidden="false" customHeight="false" outlineLevel="0" collapsed="false">
      <c r="A12" s="38" t="s">
        <v>150</v>
      </c>
      <c r="B12" s="31" t="n">
        <v>2882</v>
      </c>
      <c r="C12" s="31" t="n">
        <v>3968</v>
      </c>
      <c r="D12" s="91" t="n">
        <v>0.376821651630812</v>
      </c>
    </row>
    <row r="13" s="34" customFormat="true" ht="15" hidden="false" customHeight="false" outlineLevel="0" collapsed="false">
      <c r="A13" s="38" t="s">
        <v>151</v>
      </c>
      <c r="B13" s="31" t="n">
        <v>440</v>
      </c>
      <c r="C13" s="31" t="n">
        <v>417</v>
      </c>
      <c r="D13" s="91" t="n">
        <v>-0.0522727272727273</v>
      </c>
    </row>
    <row r="14" s="34" customFormat="true" ht="15" hidden="false" customHeight="false" outlineLevel="0" collapsed="false">
      <c r="A14" s="38" t="s">
        <v>152</v>
      </c>
      <c r="B14" s="31" t="n">
        <v>7011</v>
      </c>
      <c r="C14" s="31" t="n">
        <v>6742</v>
      </c>
      <c r="D14" s="91" t="n">
        <v>-0.0383682784196263</v>
      </c>
    </row>
    <row r="15" s="34" customFormat="true" ht="15" hidden="false" customHeight="false" outlineLevel="0" collapsed="false">
      <c r="A15" s="38" t="s">
        <v>153</v>
      </c>
      <c r="B15" s="31" t="n">
        <v>7004</v>
      </c>
      <c r="C15" s="31" t="n">
        <v>8489</v>
      </c>
      <c r="D15" s="91" t="n">
        <v>0.212021701884637</v>
      </c>
    </row>
    <row r="16" s="34" customFormat="true" ht="15" hidden="false" customHeight="false" outlineLevel="0" collapsed="false">
      <c r="A16" s="38" t="s">
        <v>154</v>
      </c>
      <c r="B16" s="31" t="n">
        <v>3282</v>
      </c>
      <c r="C16" s="31" t="n">
        <v>3897</v>
      </c>
      <c r="D16" s="91" t="n">
        <v>0.187385740402194</v>
      </c>
    </row>
    <row r="17" s="34" customFormat="true" ht="15" hidden="false" customHeight="false" outlineLevel="0" collapsed="false">
      <c r="A17" s="38" t="s">
        <v>155</v>
      </c>
      <c r="B17" s="31" t="n">
        <v>2548</v>
      </c>
      <c r="C17" s="31" t="n">
        <v>2328</v>
      </c>
      <c r="D17" s="91" t="n">
        <v>-0.0863422291993721</v>
      </c>
    </row>
    <row r="18" s="34" customFormat="true" ht="15" hidden="false" customHeight="false" outlineLevel="0" collapsed="false">
      <c r="A18" s="37" t="s">
        <v>156</v>
      </c>
      <c r="B18" s="31" t="n">
        <v>300</v>
      </c>
      <c r="C18" s="31" t="n">
        <v>406</v>
      </c>
      <c r="D18" s="91" t="n">
        <v>0.35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9518</v>
      </c>
      <c r="C5" s="31" t="n">
        <v>102991</v>
      </c>
      <c r="D5" s="91" t="n">
        <v>-0.0595975090852645</v>
      </c>
    </row>
    <row r="6" s="34" customFormat="true" ht="17.25" hidden="false" customHeight="false" outlineLevel="0" collapsed="false">
      <c r="A6" s="35" t="s">
        <v>144</v>
      </c>
      <c r="B6" s="31" t="n">
        <v>85531</v>
      </c>
      <c r="C6" s="31" t="n">
        <v>79674</v>
      </c>
      <c r="D6" s="91" t="n">
        <v>-0.0684780956612223</v>
      </c>
    </row>
    <row r="7" s="34" customFormat="true" ht="17.25" hidden="false" customHeight="false" outlineLevel="0" collapsed="false">
      <c r="A7" s="36" t="s">
        <v>145</v>
      </c>
      <c r="B7" s="31" t="n">
        <v>23987</v>
      </c>
      <c r="C7" s="31" t="n">
        <v>23317</v>
      </c>
      <c r="D7" s="91" t="n">
        <v>-0.0279317963897111</v>
      </c>
    </row>
    <row r="8" s="34" customFormat="true" ht="15" hidden="false" customHeight="false" outlineLevel="0" collapsed="false">
      <c r="A8" s="37" t="s">
        <v>146</v>
      </c>
      <c r="B8" s="31" t="n">
        <v>23892</v>
      </c>
      <c r="C8" s="31" t="n">
        <v>23252</v>
      </c>
      <c r="D8" s="91" t="n">
        <v>-0.0267872091076511</v>
      </c>
    </row>
    <row r="9" s="34" customFormat="true" ht="15" hidden="false" customHeight="false" outlineLevel="0" collapsed="false">
      <c r="A9" s="38" t="s">
        <v>147</v>
      </c>
      <c r="B9" s="31" t="n">
        <v>13729</v>
      </c>
      <c r="C9" s="31" t="n">
        <v>12278</v>
      </c>
      <c r="D9" s="91" t="n">
        <v>-0.105688688178309</v>
      </c>
    </row>
    <row r="10" s="34" customFormat="true" ht="15" hidden="false" customHeight="false" outlineLevel="0" collapsed="false">
      <c r="A10" s="38" t="s">
        <v>148</v>
      </c>
      <c r="B10" s="31" t="n">
        <v>1292</v>
      </c>
      <c r="C10" s="31" t="n">
        <v>1283</v>
      </c>
      <c r="D10" s="91" t="n">
        <v>-0.00696594427244582</v>
      </c>
    </row>
    <row r="11" s="34" customFormat="true" ht="15" hidden="false" customHeight="false" outlineLevel="0" collapsed="false">
      <c r="A11" s="38" t="s">
        <v>149</v>
      </c>
      <c r="B11" s="31" t="n">
        <v>25</v>
      </c>
      <c r="C11" s="31" t="n">
        <v>26</v>
      </c>
      <c r="D11" s="91" t="n">
        <v>0.04</v>
      </c>
    </row>
    <row r="12" s="34" customFormat="true" ht="15" hidden="false" customHeight="false" outlineLevel="0" collapsed="false">
      <c r="A12" s="38" t="s">
        <v>150</v>
      </c>
      <c r="B12" s="31" t="n">
        <v>1485</v>
      </c>
      <c r="C12" s="31" t="n">
        <v>2778</v>
      </c>
      <c r="D12" s="91" t="n">
        <v>0.870707070707071</v>
      </c>
    </row>
    <row r="13" s="34" customFormat="true" ht="15" hidden="false" customHeight="false" outlineLevel="0" collapsed="false">
      <c r="A13" s="38" t="s">
        <v>151</v>
      </c>
      <c r="B13" s="31" t="n">
        <v>62</v>
      </c>
      <c r="C13" s="31" t="n">
        <v>54</v>
      </c>
      <c r="D13" s="91" t="n">
        <v>-0.129032258064516</v>
      </c>
    </row>
    <row r="14" s="34" customFormat="true" ht="15" hidden="false" customHeight="false" outlineLevel="0" collapsed="false">
      <c r="A14" s="38" t="s">
        <v>152</v>
      </c>
      <c r="B14" s="31" t="n">
        <v>3095</v>
      </c>
      <c r="C14" s="31" t="n">
        <v>2531</v>
      </c>
      <c r="D14" s="91" t="n">
        <v>-0.182229402261712</v>
      </c>
    </row>
    <row r="15" s="34" customFormat="true" ht="15" hidden="false" customHeight="false" outlineLevel="0" collapsed="false">
      <c r="A15" s="38" t="s">
        <v>153</v>
      </c>
      <c r="B15" s="31" t="n">
        <v>2554</v>
      </c>
      <c r="C15" s="31" t="n">
        <v>2703</v>
      </c>
      <c r="D15" s="91" t="n">
        <v>0.0583398590446359</v>
      </c>
    </row>
    <row r="16" s="34" customFormat="true" ht="15" hidden="false" customHeight="false" outlineLevel="0" collapsed="false">
      <c r="A16" s="38" t="s">
        <v>154</v>
      </c>
      <c r="B16" s="31" t="n">
        <v>998</v>
      </c>
      <c r="C16" s="31" t="n">
        <v>891</v>
      </c>
      <c r="D16" s="91" t="n">
        <v>-0.107214428857715</v>
      </c>
    </row>
    <row r="17" s="34" customFormat="true" ht="15" hidden="false" customHeight="false" outlineLevel="0" collapsed="false">
      <c r="A17" s="38" t="s">
        <v>155</v>
      </c>
      <c r="B17" s="31" t="n">
        <v>652</v>
      </c>
      <c r="C17" s="31" t="n">
        <v>708</v>
      </c>
      <c r="D17" s="91" t="n">
        <v>0.0858895705521472</v>
      </c>
    </row>
    <row r="18" s="34" customFormat="true" ht="15" hidden="false" customHeight="false" outlineLevel="0" collapsed="false">
      <c r="A18" s="37" t="s">
        <v>156</v>
      </c>
      <c r="B18" s="31" t="n">
        <v>94</v>
      </c>
      <c r="C18" s="31" t="n">
        <v>65</v>
      </c>
      <c r="D18" s="91" t="n">
        <v>-0.30851063829787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8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10012</v>
      </c>
      <c r="C5" s="31" t="n">
        <v>90513</v>
      </c>
      <c r="D5" s="91" t="n">
        <v>-0.17724430062175</v>
      </c>
    </row>
    <row r="6" s="34" customFormat="true" ht="17.25" hidden="false" customHeight="false" outlineLevel="0" collapsed="false">
      <c r="A6" s="35" t="s">
        <v>144</v>
      </c>
      <c r="B6" s="31" t="n">
        <v>96336</v>
      </c>
      <c r="C6" s="31" t="n">
        <v>73394</v>
      </c>
      <c r="D6" s="91" t="n">
        <v>-0.23814565686763</v>
      </c>
    </row>
    <row r="7" s="34" customFormat="true" ht="17.25" hidden="false" customHeight="false" outlineLevel="0" collapsed="false">
      <c r="A7" s="36" t="s">
        <v>145</v>
      </c>
      <c r="B7" s="31" t="n">
        <v>13677</v>
      </c>
      <c r="C7" s="31" t="n">
        <v>17119</v>
      </c>
      <c r="D7" s="91" t="n">
        <v>0.251663376471448</v>
      </c>
    </row>
    <row r="8" s="34" customFormat="true" ht="15" hidden="false" customHeight="false" outlineLevel="0" collapsed="false">
      <c r="A8" s="37" t="s">
        <v>146</v>
      </c>
      <c r="B8" s="31" t="n">
        <v>13662</v>
      </c>
      <c r="C8" s="31" t="n">
        <v>16972</v>
      </c>
      <c r="D8" s="91" t="n">
        <v>0.242277850973503</v>
      </c>
    </row>
    <row r="9" s="34" customFormat="true" ht="15" hidden="false" customHeight="false" outlineLevel="0" collapsed="false">
      <c r="A9" s="38" t="s">
        <v>147</v>
      </c>
      <c r="B9" s="31" t="n">
        <v>5913</v>
      </c>
      <c r="C9" s="31" t="n">
        <v>7337</v>
      </c>
      <c r="D9" s="91" t="n">
        <v>0.240825300186031</v>
      </c>
    </row>
    <row r="10" s="34" customFormat="true" ht="15" hidden="false" customHeight="false" outlineLevel="0" collapsed="false">
      <c r="A10" s="38" t="s">
        <v>148</v>
      </c>
      <c r="B10" s="31" t="n">
        <v>587</v>
      </c>
      <c r="C10" s="31" t="n">
        <v>1029</v>
      </c>
      <c r="D10" s="91" t="n">
        <v>0.75298126064736</v>
      </c>
    </row>
    <row r="11" s="34" customFormat="true" ht="15" hidden="false" customHeight="false" outlineLevel="0" collapsed="false">
      <c r="A11" s="38" t="s">
        <v>149</v>
      </c>
      <c r="B11" s="31" t="s">
        <v>136</v>
      </c>
      <c r="C11" s="31" t="n">
        <v>18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100</v>
      </c>
      <c r="C12" s="31" t="n">
        <v>1006</v>
      </c>
      <c r="D12" s="91" t="n">
        <v>-0.0854545454545455</v>
      </c>
    </row>
    <row r="13" s="34" customFormat="true" ht="15" hidden="false" customHeight="false" outlineLevel="0" collapsed="false">
      <c r="A13" s="38" t="s">
        <v>151</v>
      </c>
      <c r="B13" s="31" t="n">
        <v>291</v>
      </c>
      <c r="C13" s="31" t="n">
        <v>302</v>
      </c>
      <c r="D13" s="91" t="n">
        <v>0.0378006872852234</v>
      </c>
    </row>
    <row r="14" s="34" customFormat="true" ht="15" hidden="false" customHeight="false" outlineLevel="0" collapsed="false">
      <c r="A14" s="38" t="s">
        <v>152</v>
      </c>
      <c r="B14" s="31" t="n">
        <v>1448</v>
      </c>
      <c r="C14" s="31" t="n">
        <v>1337</v>
      </c>
      <c r="D14" s="91" t="n">
        <v>-0.0766574585635359</v>
      </c>
    </row>
    <row r="15" s="34" customFormat="true" ht="15" hidden="false" customHeight="false" outlineLevel="0" collapsed="false">
      <c r="A15" s="38" t="s">
        <v>153</v>
      </c>
      <c r="B15" s="31" t="n">
        <v>1649</v>
      </c>
      <c r="C15" s="31" t="n">
        <v>2383</v>
      </c>
      <c r="D15" s="91" t="n">
        <v>0.445118253486962</v>
      </c>
    </row>
    <row r="16" s="34" customFormat="true" ht="15" hidden="false" customHeight="false" outlineLevel="0" collapsed="false">
      <c r="A16" s="38" t="s">
        <v>154</v>
      </c>
      <c r="B16" s="31" t="n">
        <v>2053</v>
      </c>
      <c r="C16" s="31" t="n">
        <v>2594</v>
      </c>
      <c r="D16" s="91" t="n">
        <v>0.263516804676084</v>
      </c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n">
        <v>96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15</v>
      </c>
      <c r="C18" s="31" t="n">
        <v>147</v>
      </c>
      <c r="D18" s="91" t="n">
        <v>8.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9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37198</v>
      </c>
      <c r="C5" s="31" t="n">
        <v>33955</v>
      </c>
      <c r="D5" s="91" t="n">
        <v>-0.0871821065648691</v>
      </c>
    </row>
    <row r="6" s="34" customFormat="true" ht="17.25" hidden="false" customHeight="false" outlineLevel="0" collapsed="false">
      <c r="A6" s="35" t="s">
        <v>144</v>
      </c>
      <c r="B6" s="31" t="n">
        <v>28382</v>
      </c>
      <c r="C6" s="31" t="n">
        <v>24613</v>
      </c>
      <c r="D6" s="91" t="n">
        <v>-0.132795433725601</v>
      </c>
    </row>
    <row r="7" s="34" customFormat="true" ht="17.25" hidden="false" customHeight="false" outlineLevel="0" collapsed="false">
      <c r="A7" s="36" t="s">
        <v>145</v>
      </c>
      <c r="B7" s="31" t="n">
        <v>8817</v>
      </c>
      <c r="C7" s="31" t="n">
        <v>9342</v>
      </c>
      <c r="D7" s="91" t="n">
        <v>0.0595440626063287</v>
      </c>
    </row>
    <row r="8" s="34" customFormat="true" ht="15" hidden="false" customHeight="false" outlineLevel="0" collapsed="false">
      <c r="A8" s="37" t="s">
        <v>146</v>
      </c>
      <c r="B8" s="31" t="n">
        <v>8626</v>
      </c>
      <c r="C8" s="31" t="n">
        <v>9147</v>
      </c>
      <c r="D8" s="91" t="n">
        <v>0.0603987943426849</v>
      </c>
    </row>
    <row r="9" s="34" customFormat="true" ht="15" hidden="false" customHeight="false" outlineLevel="0" collapsed="false">
      <c r="A9" s="38" t="s">
        <v>147</v>
      </c>
      <c r="B9" s="31" t="n">
        <v>982</v>
      </c>
      <c r="C9" s="31" t="n">
        <v>1049</v>
      </c>
      <c r="D9" s="91" t="n">
        <v>0.0682281059063137</v>
      </c>
    </row>
    <row r="10" s="34" customFormat="true" ht="15" hidden="false" customHeight="false" outlineLevel="0" collapsed="false">
      <c r="A10" s="38" t="s">
        <v>148</v>
      </c>
      <c r="B10" s="31" t="n">
        <v>400</v>
      </c>
      <c r="C10" s="31" t="n">
        <v>480</v>
      </c>
      <c r="D10" s="91" t="n">
        <v>0.2</v>
      </c>
    </row>
    <row r="11" s="34" customFormat="true" ht="15" hidden="false" customHeight="false" outlineLevel="0" collapsed="false">
      <c r="A11" s="38" t="s">
        <v>149</v>
      </c>
      <c r="B11" s="31" t="n">
        <v>79</v>
      </c>
      <c r="C11" s="31" t="n">
        <v>29</v>
      </c>
      <c r="D11" s="91" t="n">
        <v>-0.632911392405063</v>
      </c>
    </row>
    <row r="12" s="34" customFormat="true" ht="15" hidden="false" customHeight="false" outlineLevel="0" collapsed="false">
      <c r="A12" s="38" t="s">
        <v>150</v>
      </c>
      <c r="B12" s="31" t="n">
        <v>298</v>
      </c>
      <c r="C12" s="31" t="n">
        <v>184</v>
      </c>
      <c r="D12" s="91" t="n">
        <v>-0.38255033557047</v>
      </c>
    </row>
    <row r="13" s="34" customFormat="true" ht="15" hidden="false" customHeight="false" outlineLevel="0" collapsed="false">
      <c r="A13" s="38" t="s">
        <v>151</v>
      </c>
      <c r="B13" s="31" t="n">
        <v>86</v>
      </c>
      <c r="C13" s="31" t="n">
        <v>62</v>
      </c>
      <c r="D13" s="91" t="n">
        <v>-0.27906976744186</v>
      </c>
    </row>
    <row r="14" s="34" customFormat="true" ht="15" hidden="false" customHeight="false" outlineLevel="0" collapsed="false">
      <c r="A14" s="38" t="s">
        <v>152</v>
      </c>
      <c r="B14" s="31" t="n">
        <v>2467</v>
      </c>
      <c r="C14" s="31" t="n">
        <v>2874</v>
      </c>
      <c r="D14" s="91" t="n">
        <v>0.164977705715444</v>
      </c>
    </row>
    <row r="15" s="34" customFormat="true" ht="15" hidden="false" customHeight="false" outlineLevel="0" collapsed="false">
      <c r="A15" s="38" t="s">
        <v>153</v>
      </c>
      <c r="B15" s="31" t="n">
        <v>2801</v>
      </c>
      <c r="C15" s="31" t="n">
        <v>3404</v>
      </c>
      <c r="D15" s="91" t="n">
        <v>0.215280257051053</v>
      </c>
    </row>
    <row r="16" s="34" customFormat="true" ht="15" hidden="false" customHeight="false" outlineLevel="0" collapsed="false">
      <c r="A16" s="38" t="s">
        <v>154</v>
      </c>
      <c r="B16" s="31" t="n">
        <v>230</v>
      </c>
      <c r="C16" s="31" t="n">
        <v>412</v>
      </c>
      <c r="D16" s="91" t="n">
        <v>0.791304347826087</v>
      </c>
    </row>
    <row r="17" s="34" customFormat="true" ht="15" hidden="false" customHeight="false" outlineLevel="0" collapsed="false">
      <c r="A17" s="38" t="s">
        <v>155</v>
      </c>
      <c r="B17" s="31" t="n">
        <v>1283</v>
      </c>
      <c r="C17" s="31" t="n">
        <v>653</v>
      </c>
      <c r="D17" s="91" t="n">
        <v>-0.49103663289166</v>
      </c>
    </row>
    <row r="18" s="34" customFormat="true" ht="15" hidden="false" customHeight="false" outlineLevel="0" collapsed="false">
      <c r="A18" s="37" t="s">
        <v>156</v>
      </c>
      <c r="B18" s="31" t="n">
        <v>191</v>
      </c>
      <c r="C18" s="31" t="n">
        <v>195</v>
      </c>
      <c r="D18" s="91" t="n">
        <v>0.020942408376963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0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63306</v>
      </c>
      <c r="C5" s="31" t="n">
        <v>237648</v>
      </c>
      <c r="D5" s="91" t="n">
        <v>-0.0974455576401601</v>
      </c>
    </row>
    <row r="6" s="34" customFormat="true" ht="17.25" hidden="false" customHeight="false" outlineLevel="0" collapsed="false">
      <c r="A6" s="35" t="s">
        <v>144</v>
      </c>
      <c r="B6" s="31" t="n">
        <v>196329</v>
      </c>
      <c r="C6" s="31" t="n">
        <v>167399</v>
      </c>
      <c r="D6" s="91" t="n">
        <v>-0.147354695434704</v>
      </c>
    </row>
    <row r="7" s="34" customFormat="true" ht="17.25" hidden="false" customHeight="false" outlineLevel="0" collapsed="false">
      <c r="A7" s="36" t="s">
        <v>145</v>
      </c>
      <c r="B7" s="31" t="n">
        <v>66977</v>
      </c>
      <c r="C7" s="31" t="n">
        <v>70248</v>
      </c>
      <c r="D7" s="91" t="n">
        <v>0.0488376606894904</v>
      </c>
    </row>
    <row r="8" s="34" customFormat="true" ht="15" hidden="false" customHeight="false" outlineLevel="0" collapsed="false">
      <c r="A8" s="37" t="s">
        <v>146</v>
      </c>
      <c r="B8" s="31" t="n">
        <v>66859</v>
      </c>
      <c r="C8" s="31" t="n">
        <v>70192</v>
      </c>
      <c r="D8" s="91" t="n">
        <v>0.0498511793475822</v>
      </c>
    </row>
    <row r="9" s="34" customFormat="true" ht="15" hidden="false" customHeight="false" outlineLevel="0" collapsed="false">
      <c r="A9" s="38" t="s">
        <v>147</v>
      </c>
      <c r="B9" s="31" t="n">
        <v>20722</v>
      </c>
      <c r="C9" s="31" t="n">
        <v>20872</v>
      </c>
      <c r="D9" s="91" t="n">
        <v>0.0072386835247563</v>
      </c>
    </row>
    <row r="10" s="34" customFormat="true" ht="15" hidden="false" customHeight="false" outlineLevel="0" collapsed="false">
      <c r="A10" s="38" t="s">
        <v>148</v>
      </c>
      <c r="B10" s="31" t="n">
        <v>1876</v>
      </c>
      <c r="C10" s="31" t="n">
        <v>2494</v>
      </c>
      <c r="D10" s="91" t="n">
        <v>0.329424307036247</v>
      </c>
    </row>
    <row r="11" s="34" customFormat="true" ht="15" hidden="false" customHeight="false" outlineLevel="0" collapsed="false">
      <c r="A11" s="38" t="s">
        <v>149</v>
      </c>
      <c r="B11" s="31" t="n">
        <v>78</v>
      </c>
      <c r="C11" s="31" t="n">
        <v>53</v>
      </c>
      <c r="D11" s="91" t="n">
        <v>-0.320512820512821</v>
      </c>
    </row>
    <row r="12" s="34" customFormat="true" ht="15" hidden="false" customHeight="false" outlineLevel="0" collapsed="false">
      <c r="A12" s="38" t="s">
        <v>150</v>
      </c>
      <c r="B12" s="31" t="n">
        <v>26493</v>
      </c>
      <c r="C12" s="31" t="n">
        <v>28752</v>
      </c>
      <c r="D12" s="91" t="n">
        <v>0.0852678065904201</v>
      </c>
    </row>
    <row r="13" s="34" customFormat="true" ht="15" hidden="false" customHeight="false" outlineLevel="0" collapsed="false">
      <c r="A13" s="38" t="s">
        <v>151</v>
      </c>
      <c r="B13" s="31" t="n">
        <v>97</v>
      </c>
      <c r="C13" s="31" t="n">
        <v>76</v>
      </c>
      <c r="D13" s="91" t="n">
        <v>-0.216494845360825</v>
      </c>
    </row>
    <row r="14" s="34" customFormat="true" ht="15" hidden="false" customHeight="false" outlineLevel="0" collapsed="false">
      <c r="A14" s="38" t="s">
        <v>152</v>
      </c>
      <c r="B14" s="31" t="n">
        <v>7459</v>
      </c>
      <c r="C14" s="31" t="n">
        <v>7564</v>
      </c>
      <c r="D14" s="91" t="n">
        <v>0.0140769540152836</v>
      </c>
    </row>
    <row r="15" s="34" customFormat="true" ht="15" hidden="false" customHeight="false" outlineLevel="0" collapsed="false">
      <c r="A15" s="38" t="s">
        <v>153</v>
      </c>
      <c r="B15" s="31" t="n">
        <v>6152</v>
      </c>
      <c r="C15" s="31" t="n">
        <v>7066</v>
      </c>
      <c r="D15" s="91" t="n">
        <v>0.148569570871261</v>
      </c>
    </row>
    <row r="16" s="34" customFormat="true" ht="15" hidden="false" customHeight="false" outlineLevel="0" collapsed="false">
      <c r="A16" s="38" t="s">
        <v>154</v>
      </c>
      <c r="B16" s="31" t="n">
        <v>1693</v>
      </c>
      <c r="C16" s="31" t="n">
        <v>1552</v>
      </c>
      <c r="D16" s="91" t="n">
        <v>-0.0832841110454814</v>
      </c>
    </row>
    <row r="17" s="34" customFormat="true" ht="15" hidden="false" customHeight="false" outlineLevel="0" collapsed="false">
      <c r="A17" s="38" t="s">
        <v>155</v>
      </c>
      <c r="B17" s="31" t="n">
        <v>2289</v>
      </c>
      <c r="C17" s="31" t="n">
        <v>1763</v>
      </c>
      <c r="D17" s="91" t="n">
        <v>-0.229794670161643</v>
      </c>
    </row>
    <row r="18" s="34" customFormat="true" ht="15" hidden="false" customHeight="false" outlineLevel="0" collapsed="false">
      <c r="A18" s="37" t="s">
        <v>156</v>
      </c>
      <c r="B18" s="31" t="n">
        <v>117</v>
      </c>
      <c r="C18" s="31" t="n">
        <v>56</v>
      </c>
      <c r="D18" s="91" t="n">
        <v>-0.5213675213675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1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17263</v>
      </c>
      <c r="C5" s="31" t="n">
        <v>188597</v>
      </c>
      <c r="D5" s="91" t="n">
        <v>-0.13194147185669</v>
      </c>
    </row>
    <row r="6" s="34" customFormat="true" ht="17.25" hidden="false" customHeight="false" outlineLevel="0" collapsed="false">
      <c r="A6" s="35" t="s">
        <v>144</v>
      </c>
      <c r="B6" s="31" t="n">
        <v>153356</v>
      </c>
      <c r="C6" s="31" t="n">
        <v>121012</v>
      </c>
      <c r="D6" s="91" t="n">
        <v>-0.210907952737421</v>
      </c>
    </row>
    <row r="7" s="34" customFormat="true" ht="17.25" hidden="false" customHeight="false" outlineLevel="0" collapsed="false">
      <c r="A7" s="36" t="s">
        <v>145</v>
      </c>
      <c r="B7" s="31" t="n">
        <v>63907</v>
      </c>
      <c r="C7" s="31" t="n">
        <v>67585</v>
      </c>
      <c r="D7" s="91" t="n">
        <v>0.0575523808033549</v>
      </c>
    </row>
    <row r="8" s="34" customFormat="true" ht="15" hidden="false" customHeight="false" outlineLevel="0" collapsed="false">
      <c r="A8" s="37" t="s">
        <v>146</v>
      </c>
      <c r="B8" s="31" t="n">
        <v>63811</v>
      </c>
      <c r="C8" s="31" t="n">
        <v>67533</v>
      </c>
      <c r="D8" s="91" t="n">
        <v>0.0583285013555657</v>
      </c>
    </row>
    <row r="9" s="34" customFormat="true" ht="15" hidden="false" customHeight="false" outlineLevel="0" collapsed="false">
      <c r="A9" s="38" t="s">
        <v>147</v>
      </c>
      <c r="B9" s="31" t="n">
        <v>20538</v>
      </c>
      <c r="C9" s="31" t="n">
        <v>20540</v>
      </c>
      <c r="D9" s="91" t="n">
        <v>9.7380465478625E-005</v>
      </c>
    </row>
    <row r="10" s="34" customFormat="true" ht="15" hidden="false" customHeight="false" outlineLevel="0" collapsed="false">
      <c r="A10" s="38" t="s">
        <v>148</v>
      </c>
      <c r="B10" s="31" t="n">
        <v>1697</v>
      </c>
      <c r="C10" s="31" t="n">
        <v>2392</v>
      </c>
      <c r="D10" s="91" t="n">
        <v>0.409546258102534</v>
      </c>
    </row>
    <row r="11" s="34" customFormat="true" ht="15" hidden="false" customHeight="false" outlineLevel="0" collapsed="false">
      <c r="A11" s="38" t="s">
        <v>149</v>
      </c>
      <c r="B11" s="31" t="n">
        <v>66</v>
      </c>
      <c r="C11" s="31" t="n">
        <v>50</v>
      </c>
      <c r="D11" s="91" t="n">
        <v>-0.242424242424242</v>
      </c>
    </row>
    <row r="12" s="34" customFormat="true" ht="15" hidden="false" customHeight="false" outlineLevel="0" collapsed="false">
      <c r="A12" s="38" t="s">
        <v>150</v>
      </c>
      <c r="B12" s="31" t="n">
        <v>25452</v>
      </c>
      <c r="C12" s="31" t="n">
        <v>28018</v>
      </c>
      <c r="D12" s="91" t="n">
        <v>0.100817224579601</v>
      </c>
    </row>
    <row r="13" s="34" customFormat="true" ht="15" hidden="false" customHeight="false" outlineLevel="0" collapsed="false">
      <c r="A13" s="38" t="s">
        <v>151</v>
      </c>
      <c r="B13" s="31" t="n">
        <v>96</v>
      </c>
      <c r="C13" s="31" t="n">
        <v>73</v>
      </c>
      <c r="D13" s="91" t="n">
        <v>-0.239583333333333</v>
      </c>
    </row>
    <row r="14" s="34" customFormat="true" ht="15" hidden="false" customHeight="false" outlineLevel="0" collapsed="false">
      <c r="A14" s="38" t="s">
        <v>152</v>
      </c>
      <c r="B14" s="31" t="n">
        <v>6864</v>
      </c>
      <c r="C14" s="31" t="n">
        <v>6719</v>
      </c>
      <c r="D14" s="91" t="n">
        <v>-0.0211247086247086</v>
      </c>
    </row>
    <row r="15" s="34" customFormat="true" ht="15" hidden="false" customHeight="false" outlineLevel="0" collapsed="false">
      <c r="A15" s="38" t="s">
        <v>153</v>
      </c>
      <c r="B15" s="31" t="n">
        <v>5363</v>
      </c>
      <c r="C15" s="31" t="n">
        <v>6501</v>
      </c>
      <c r="D15" s="91" t="n">
        <v>0.212194667163901</v>
      </c>
    </row>
    <row r="16" s="34" customFormat="true" ht="15" hidden="false" customHeight="false" outlineLevel="0" collapsed="false">
      <c r="A16" s="38" t="s">
        <v>154</v>
      </c>
      <c r="B16" s="31" t="n">
        <v>1618</v>
      </c>
      <c r="C16" s="31" t="n">
        <v>1526</v>
      </c>
      <c r="D16" s="91" t="n">
        <v>-0.0568603213844252</v>
      </c>
    </row>
    <row r="17" s="34" customFormat="true" ht="15" hidden="false" customHeight="false" outlineLevel="0" collapsed="false">
      <c r="A17" s="38" t="s">
        <v>155</v>
      </c>
      <c r="B17" s="31" t="n">
        <v>2117</v>
      </c>
      <c r="C17" s="31" t="n">
        <v>1714</v>
      </c>
      <c r="D17" s="91" t="n">
        <v>-0.190363722248465</v>
      </c>
    </row>
    <row r="18" s="34" customFormat="true" ht="15" hidden="false" customHeight="false" outlineLevel="0" collapsed="false">
      <c r="A18" s="37" t="s">
        <v>156</v>
      </c>
      <c r="B18" s="31" t="n">
        <v>96</v>
      </c>
      <c r="C18" s="31" t="n">
        <v>52</v>
      </c>
      <c r="D18" s="91" t="n">
        <v>-0.458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46043</v>
      </c>
      <c r="C5" s="31" t="n">
        <v>49051</v>
      </c>
      <c r="D5" s="91" t="n">
        <v>0.0653302347805312</v>
      </c>
    </row>
    <row r="6" s="34" customFormat="true" ht="17.25" hidden="false" customHeight="false" outlineLevel="0" collapsed="false">
      <c r="A6" s="35" t="s">
        <v>144</v>
      </c>
      <c r="B6" s="31" t="n">
        <v>42973</v>
      </c>
      <c r="C6" s="31" t="n">
        <v>46388</v>
      </c>
      <c r="D6" s="91" t="n">
        <v>0.0794685034789286</v>
      </c>
    </row>
    <row r="7" s="34" customFormat="true" ht="17.25" hidden="false" customHeight="false" outlineLevel="0" collapsed="false">
      <c r="A7" s="36" t="s">
        <v>145</v>
      </c>
      <c r="B7" s="31" t="n">
        <v>3070</v>
      </c>
      <c r="C7" s="31" t="n">
        <v>2663</v>
      </c>
      <c r="D7" s="91" t="n">
        <v>-0.13257328990228</v>
      </c>
    </row>
    <row r="8" s="34" customFormat="true" ht="15" hidden="false" customHeight="false" outlineLevel="0" collapsed="false">
      <c r="A8" s="37" t="s">
        <v>146</v>
      </c>
      <c r="B8" s="31" t="n">
        <v>3048</v>
      </c>
      <c r="C8" s="31" t="n">
        <v>2659</v>
      </c>
      <c r="D8" s="91" t="n">
        <v>-0.127624671916011</v>
      </c>
    </row>
    <row r="9" s="34" customFormat="true" ht="15" hidden="false" customHeight="false" outlineLevel="0" collapsed="false">
      <c r="A9" s="38" t="s">
        <v>147</v>
      </c>
      <c r="B9" s="31" t="n">
        <v>184</v>
      </c>
      <c r="C9" s="31" t="n">
        <v>332</v>
      </c>
      <c r="D9" s="91" t="n">
        <v>0.804347826086957</v>
      </c>
    </row>
    <row r="10" s="34" customFormat="true" ht="15" hidden="false" customHeight="false" outlineLevel="0" collapsed="false">
      <c r="A10" s="38" t="s">
        <v>148</v>
      </c>
      <c r="B10" s="31" t="n">
        <v>179</v>
      </c>
      <c r="C10" s="31" t="n">
        <v>101</v>
      </c>
      <c r="D10" s="91" t="n">
        <v>-0.435754189944134</v>
      </c>
    </row>
    <row r="11" s="34" customFormat="true" ht="15" hidden="false" customHeight="false" outlineLevel="0" collapsed="false">
      <c r="A11" s="38" t="s">
        <v>149</v>
      </c>
      <c r="B11" s="31" t="n">
        <v>12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1040</v>
      </c>
      <c r="C12" s="31" t="n">
        <v>734</v>
      </c>
      <c r="D12" s="91" t="n">
        <v>-0.294230769230769</v>
      </c>
    </row>
    <row r="13" s="34" customFormat="true" ht="15" hidden="false" customHeight="false" outlineLevel="0" collapsed="false">
      <c r="A13" s="38" t="s">
        <v>151</v>
      </c>
      <c r="B13" s="31" t="s">
        <v>136</v>
      </c>
      <c r="C13" s="31" t="s">
        <v>13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595</v>
      </c>
      <c r="C14" s="31" t="n">
        <v>845</v>
      </c>
      <c r="D14" s="91" t="n">
        <v>0.420168067226891</v>
      </c>
    </row>
    <row r="15" s="34" customFormat="true" ht="15" hidden="false" customHeight="false" outlineLevel="0" collapsed="false">
      <c r="A15" s="38" t="s">
        <v>153</v>
      </c>
      <c r="B15" s="31" t="n">
        <v>789</v>
      </c>
      <c r="C15" s="31" t="n">
        <v>565</v>
      </c>
      <c r="D15" s="91" t="n">
        <v>-0.283903675538657</v>
      </c>
    </row>
    <row r="16" s="34" customFormat="true" ht="15" hidden="false" customHeight="false" outlineLevel="0" collapsed="false">
      <c r="A16" s="38" t="s">
        <v>154</v>
      </c>
      <c r="B16" s="31" t="n">
        <v>75</v>
      </c>
      <c r="C16" s="31" t="n">
        <v>26</v>
      </c>
      <c r="D16" s="91" t="n">
        <v>-0.653333333333333</v>
      </c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1</v>
      </c>
      <c r="C18" s="31" t="s">
        <v>13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3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8197</v>
      </c>
      <c r="C5" s="31" t="n">
        <v>13870</v>
      </c>
      <c r="D5" s="91" t="n">
        <v>-0.237786448315656</v>
      </c>
    </row>
    <row r="6" s="34" customFormat="true" ht="17.25" hidden="false" customHeight="false" outlineLevel="0" collapsed="false">
      <c r="A6" s="35" t="s">
        <v>144</v>
      </c>
      <c r="B6" s="31" t="n">
        <v>12905</v>
      </c>
      <c r="C6" s="31" t="n">
        <v>8847</v>
      </c>
      <c r="D6" s="91" t="n">
        <v>-0.314451762882604</v>
      </c>
    </row>
    <row r="7" s="34" customFormat="true" ht="17.25" hidden="false" customHeight="false" outlineLevel="0" collapsed="false">
      <c r="A7" s="36" t="s">
        <v>145</v>
      </c>
      <c r="B7" s="31" t="n">
        <v>5292</v>
      </c>
      <c r="C7" s="31" t="n">
        <v>5023</v>
      </c>
      <c r="D7" s="91" t="n">
        <v>-0.0508314436885865</v>
      </c>
    </row>
    <row r="8" s="34" customFormat="true" ht="15" hidden="false" customHeight="false" outlineLevel="0" collapsed="false">
      <c r="A8" s="37" t="s">
        <v>146</v>
      </c>
      <c r="B8" s="31" t="n">
        <v>5241</v>
      </c>
      <c r="C8" s="31" t="n">
        <v>5010</v>
      </c>
      <c r="D8" s="91" t="n">
        <v>-0.0440755580995993</v>
      </c>
    </row>
    <row r="9" s="34" customFormat="true" ht="15" hidden="false" customHeight="false" outlineLevel="0" collapsed="false">
      <c r="A9" s="38" t="s">
        <v>147</v>
      </c>
      <c r="B9" s="31" t="n">
        <v>232</v>
      </c>
      <c r="C9" s="31" t="n">
        <v>292</v>
      </c>
      <c r="D9" s="91" t="n">
        <v>0.258620689655172</v>
      </c>
    </row>
    <row r="10" s="34" customFormat="true" ht="15" hidden="false" customHeight="false" outlineLevel="0" collapsed="false">
      <c r="A10" s="38" t="s">
        <v>148</v>
      </c>
      <c r="B10" s="31" t="n">
        <v>253</v>
      </c>
      <c r="C10" s="31" t="n">
        <v>154</v>
      </c>
      <c r="D10" s="91" t="n">
        <v>-0.391304347826087</v>
      </c>
    </row>
    <row r="11" s="34" customFormat="true" ht="15" hidden="false" customHeight="false" outlineLevel="0" collapsed="false">
      <c r="A11" s="38" t="s">
        <v>149</v>
      </c>
      <c r="B11" s="31" t="n">
        <v>23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65</v>
      </c>
      <c r="C12" s="31" t="n">
        <v>57</v>
      </c>
      <c r="D12" s="91" t="n">
        <v>-0.123076923076923</v>
      </c>
    </row>
    <row r="13" s="34" customFormat="true" ht="15" hidden="false" customHeight="false" outlineLevel="0" collapsed="false">
      <c r="A13" s="38" t="s">
        <v>151</v>
      </c>
      <c r="B13" s="31" t="n">
        <v>534</v>
      </c>
      <c r="C13" s="31" t="n">
        <v>25</v>
      </c>
      <c r="D13" s="91" t="n">
        <v>-0.953183520599251</v>
      </c>
    </row>
    <row r="14" s="34" customFormat="true" ht="15" hidden="false" customHeight="false" outlineLevel="0" collapsed="false">
      <c r="A14" s="38" t="s">
        <v>152</v>
      </c>
      <c r="B14" s="31" t="n">
        <v>2067</v>
      </c>
      <c r="C14" s="31" t="n">
        <v>1947</v>
      </c>
      <c r="D14" s="91" t="n">
        <v>-0.058055152394775</v>
      </c>
    </row>
    <row r="15" s="34" customFormat="true" ht="15" hidden="false" customHeight="false" outlineLevel="0" collapsed="false">
      <c r="A15" s="38" t="s">
        <v>153</v>
      </c>
      <c r="B15" s="31" t="n">
        <v>1747</v>
      </c>
      <c r="C15" s="31" t="n">
        <v>2352</v>
      </c>
      <c r="D15" s="91" t="n">
        <v>0.346307956496852</v>
      </c>
    </row>
    <row r="16" s="34" customFormat="true" ht="15" hidden="false" customHeight="false" outlineLevel="0" collapsed="false">
      <c r="A16" s="38" t="s">
        <v>154</v>
      </c>
      <c r="B16" s="31" t="n">
        <v>48</v>
      </c>
      <c r="C16" s="31" t="n">
        <v>95</v>
      </c>
      <c r="D16" s="91" t="n">
        <v>0.979166666666667</v>
      </c>
    </row>
    <row r="17" s="34" customFormat="true" ht="15" hidden="false" customHeight="false" outlineLevel="0" collapsed="false">
      <c r="A17" s="38" t="s">
        <v>155</v>
      </c>
      <c r="B17" s="31" t="n">
        <v>272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51</v>
      </c>
      <c r="C18" s="31" t="n">
        <v>14</v>
      </c>
      <c r="D18" s="91" t="n">
        <v>-0.72549019607843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4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04622</v>
      </c>
      <c r="C5" s="31" t="n">
        <v>94642</v>
      </c>
      <c r="D5" s="91" t="n">
        <v>-0.0953910267438971</v>
      </c>
    </row>
    <row r="6" s="34" customFormat="true" ht="17.25" hidden="false" customHeight="false" outlineLevel="0" collapsed="false">
      <c r="A6" s="35" t="s">
        <v>144</v>
      </c>
      <c r="B6" s="31" t="n">
        <v>83089</v>
      </c>
      <c r="C6" s="31" t="n">
        <v>76954</v>
      </c>
      <c r="D6" s="91" t="n">
        <v>-0.0738364885845299</v>
      </c>
    </row>
    <row r="7" s="34" customFormat="true" ht="17.25" hidden="false" customHeight="false" outlineLevel="0" collapsed="false">
      <c r="A7" s="36" t="s">
        <v>145</v>
      </c>
      <c r="B7" s="31" t="n">
        <v>21533</v>
      </c>
      <c r="C7" s="31" t="n">
        <v>17689</v>
      </c>
      <c r="D7" s="91" t="n">
        <v>-0.178516695304881</v>
      </c>
    </row>
    <row r="8" s="34" customFormat="true" ht="15" hidden="false" customHeight="false" outlineLevel="0" collapsed="false">
      <c r="A8" s="37" t="s">
        <v>146</v>
      </c>
      <c r="B8" s="31" t="n">
        <v>21411</v>
      </c>
      <c r="C8" s="31" t="n">
        <v>17589</v>
      </c>
      <c r="D8" s="91" t="n">
        <v>-0.178506375227687</v>
      </c>
    </row>
    <row r="9" s="34" customFormat="true" ht="15" hidden="false" customHeight="false" outlineLevel="0" collapsed="false">
      <c r="A9" s="38" t="s">
        <v>147</v>
      </c>
      <c r="B9" s="31" t="n">
        <v>5640</v>
      </c>
      <c r="C9" s="31" t="n">
        <v>5197</v>
      </c>
      <c r="D9" s="91" t="n">
        <v>-0.0785460992907801</v>
      </c>
    </row>
    <row r="10" s="34" customFormat="true" ht="15" hidden="false" customHeight="false" outlineLevel="0" collapsed="false">
      <c r="A10" s="38" t="s">
        <v>148</v>
      </c>
      <c r="B10" s="31" t="n">
        <v>939</v>
      </c>
      <c r="C10" s="31" t="n">
        <v>993</v>
      </c>
      <c r="D10" s="91" t="n">
        <v>0.0575079872204473</v>
      </c>
    </row>
    <row r="11" s="34" customFormat="true" ht="15" hidden="false" customHeight="false" outlineLevel="0" collapsed="false">
      <c r="A11" s="38" t="s">
        <v>149</v>
      </c>
      <c r="B11" s="31" t="n">
        <v>63</v>
      </c>
      <c r="C11" s="31" t="n">
        <v>22</v>
      </c>
      <c r="D11" s="91" t="n">
        <v>-0.650793650793651</v>
      </c>
    </row>
    <row r="12" s="34" customFormat="true" ht="15" hidden="false" customHeight="false" outlineLevel="0" collapsed="false">
      <c r="A12" s="38" t="s">
        <v>150</v>
      </c>
      <c r="B12" s="31" t="n">
        <v>4584</v>
      </c>
      <c r="C12" s="31" t="n">
        <v>4029</v>
      </c>
      <c r="D12" s="91" t="n">
        <v>-0.121073298429319</v>
      </c>
    </row>
    <row r="13" s="34" customFormat="true" ht="15" hidden="false" customHeight="false" outlineLevel="0" collapsed="false">
      <c r="A13" s="38" t="s">
        <v>151</v>
      </c>
      <c r="B13" s="31" t="n">
        <v>86</v>
      </c>
      <c r="C13" s="31" t="n">
        <v>81</v>
      </c>
      <c r="D13" s="91" t="n">
        <v>-0.0581395348837209</v>
      </c>
    </row>
    <row r="14" s="34" customFormat="true" ht="15" hidden="false" customHeight="false" outlineLevel="0" collapsed="false">
      <c r="A14" s="38" t="s">
        <v>152</v>
      </c>
      <c r="B14" s="31" t="n">
        <v>3347</v>
      </c>
      <c r="C14" s="31" t="n">
        <v>2805</v>
      </c>
      <c r="D14" s="91" t="n">
        <v>-0.161936062145205</v>
      </c>
    </row>
    <row r="15" s="34" customFormat="true" ht="15" hidden="false" customHeight="false" outlineLevel="0" collapsed="false">
      <c r="A15" s="38" t="s">
        <v>153</v>
      </c>
      <c r="B15" s="31" t="n">
        <v>3270</v>
      </c>
      <c r="C15" s="31" t="n">
        <v>3137</v>
      </c>
      <c r="D15" s="91" t="n">
        <v>-0.0406727828746177</v>
      </c>
    </row>
    <row r="16" s="34" customFormat="true" ht="15" hidden="false" customHeight="false" outlineLevel="0" collapsed="false">
      <c r="A16" s="38" t="s">
        <v>154</v>
      </c>
      <c r="B16" s="31" t="n">
        <v>659</v>
      </c>
      <c r="C16" s="31" t="n">
        <v>747</v>
      </c>
      <c r="D16" s="91" t="n">
        <v>0.133535660091047</v>
      </c>
    </row>
    <row r="17" s="34" customFormat="true" ht="15" hidden="false" customHeight="false" outlineLevel="0" collapsed="false">
      <c r="A17" s="38" t="s">
        <v>155</v>
      </c>
      <c r="B17" s="31" t="n">
        <v>2823</v>
      </c>
      <c r="C17" s="31" t="n">
        <v>578</v>
      </c>
      <c r="D17" s="91" t="n">
        <v>-0.79525327665604</v>
      </c>
    </row>
    <row r="18" s="34" customFormat="true" ht="15" hidden="false" customHeight="false" outlineLevel="0" collapsed="false">
      <c r="A18" s="37" t="s">
        <v>156</v>
      </c>
      <c r="B18" s="31" t="n">
        <v>122</v>
      </c>
      <c r="C18" s="31" t="n">
        <v>100</v>
      </c>
      <c r="D18" s="91" t="n">
        <v>-0.1803278688524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9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100</v>
      </c>
      <c r="C4" s="20" t="s">
        <v>101</v>
      </c>
      <c r="D4" s="20" t="s">
        <v>102</v>
      </c>
      <c r="E4" s="10" t="s">
        <v>140</v>
      </c>
      <c r="F4" s="21"/>
      <c r="G4" s="21"/>
      <c r="H4" s="21"/>
    </row>
    <row r="5" customFormat="false" ht="15" hidden="false" customHeight="false" outlineLevel="0" collapsed="false">
      <c r="A5" s="12" t="s">
        <v>106</v>
      </c>
      <c r="B5" s="13" t="s">
        <v>136</v>
      </c>
      <c r="C5" s="13" t="n">
        <v>425</v>
      </c>
      <c r="D5" s="13" t="n">
        <v>7316</v>
      </c>
      <c r="E5" s="13" t="n">
        <v>7883</v>
      </c>
      <c r="F5" s="23"/>
      <c r="G5" s="23"/>
      <c r="H5" s="23"/>
    </row>
    <row r="6" customFormat="false" ht="15" hidden="false" customHeight="false" outlineLevel="0" collapsed="false">
      <c r="A6" s="14" t="s">
        <v>107</v>
      </c>
      <c r="B6" s="13" t="s">
        <v>136</v>
      </c>
      <c r="C6" s="13" t="n">
        <v>21</v>
      </c>
      <c r="D6" s="13" t="n">
        <v>6415</v>
      </c>
      <c r="E6" s="13" t="n">
        <v>6438</v>
      </c>
      <c r="F6" s="23"/>
      <c r="G6" s="23"/>
      <c r="H6" s="23"/>
    </row>
    <row r="7" customFormat="false" ht="15" hidden="false" customHeight="false" outlineLevel="0" collapsed="false">
      <c r="A7" s="15" t="s">
        <v>108</v>
      </c>
      <c r="B7" s="13" t="s">
        <v>136</v>
      </c>
      <c r="C7" s="13" t="s">
        <v>136</v>
      </c>
      <c r="D7" s="13" t="n">
        <v>901</v>
      </c>
      <c r="E7" s="13" t="n">
        <v>1446</v>
      </c>
      <c r="F7" s="23"/>
      <c r="G7" s="23"/>
      <c r="H7" s="23"/>
    </row>
    <row r="8" customFormat="false" ht="15" hidden="false" customHeight="false" outlineLevel="0" collapsed="false">
      <c r="A8" s="12" t="s">
        <v>109</v>
      </c>
      <c r="B8" s="13" t="s">
        <v>136</v>
      </c>
      <c r="C8" s="13" t="n">
        <v>111</v>
      </c>
      <c r="D8" s="13" t="n">
        <v>7084</v>
      </c>
      <c r="E8" s="13" t="n">
        <v>7347</v>
      </c>
      <c r="F8" s="23"/>
      <c r="G8" s="23"/>
      <c r="H8" s="23"/>
    </row>
    <row r="9" customFormat="false" ht="15" hidden="false" customHeight="false" outlineLevel="0" collapsed="false">
      <c r="A9" s="15" t="s">
        <v>110</v>
      </c>
      <c r="B9" s="13" t="s">
        <v>136</v>
      </c>
      <c r="C9" s="13" t="n">
        <v>1</v>
      </c>
      <c r="D9" s="13" t="n">
        <v>3590</v>
      </c>
      <c r="E9" s="13" t="n">
        <v>3591</v>
      </c>
      <c r="F9" s="23"/>
      <c r="G9" s="23"/>
      <c r="H9" s="23"/>
    </row>
    <row r="10" customFormat="false" ht="15" hidden="false" customHeight="false" outlineLevel="0" collapsed="false">
      <c r="A10" s="15" t="s">
        <v>111</v>
      </c>
      <c r="B10" s="13" t="s">
        <v>136</v>
      </c>
      <c r="C10" s="13" t="s">
        <v>136</v>
      </c>
      <c r="D10" s="13" t="n">
        <v>3082</v>
      </c>
      <c r="E10" s="13" t="n">
        <v>3082</v>
      </c>
      <c r="F10" s="23"/>
      <c r="G10" s="23"/>
      <c r="H10" s="23"/>
    </row>
    <row r="11" customFormat="false" ht="15" hidden="false" customHeight="false" outlineLevel="0" collapsed="false">
      <c r="A11" s="15" t="s">
        <v>112</v>
      </c>
      <c r="B11" s="13" t="s">
        <v>136</v>
      </c>
      <c r="C11" s="13" t="s">
        <v>136</v>
      </c>
      <c r="D11" s="13" t="n">
        <v>413</v>
      </c>
      <c r="E11" s="13" t="n">
        <v>673</v>
      </c>
      <c r="F11" s="23"/>
      <c r="G11" s="23"/>
      <c r="H11" s="23"/>
    </row>
    <row r="12" customFormat="false" ht="15" hidden="false" customHeight="false" outlineLevel="0" collapsed="false">
      <c r="A12" s="12" t="s">
        <v>113</v>
      </c>
      <c r="B12" s="13" t="s">
        <v>136</v>
      </c>
      <c r="C12" s="13" t="n">
        <v>9</v>
      </c>
      <c r="D12" s="13" t="n">
        <v>11537</v>
      </c>
      <c r="E12" s="13" t="n">
        <v>11558</v>
      </c>
      <c r="F12" s="23"/>
      <c r="G12" s="23"/>
      <c r="H12" s="23"/>
    </row>
    <row r="13" customFormat="false" ht="15" hidden="false" customHeight="false" outlineLevel="0" collapsed="false">
      <c r="A13" s="15" t="s">
        <v>114</v>
      </c>
      <c r="B13" s="13" t="s">
        <v>136</v>
      </c>
      <c r="C13" s="13" t="n">
        <v>0</v>
      </c>
      <c r="D13" s="13" t="n">
        <v>11462</v>
      </c>
      <c r="E13" s="13" t="n">
        <v>11474</v>
      </c>
      <c r="F13" s="23"/>
      <c r="G13" s="23"/>
      <c r="H13" s="23"/>
    </row>
    <row r="14" customFormat="false" ht="15" hidden="false" customHeight="false" outlineLevel="0" collapsed="false">
      <c r="A14" s="15" t="s">
        <v>115</v>
      </c>
      <c r="B14" s="13" t="s">
        <v>136</v>
      </c>
      <c r="C14" s="13" t="n">
        <v>9</v>
      </c>
      <c r="D14" s="13" t="n">
        <v>75</v>
      </c>
      <c r="E14" s="13" t="n">
        <v>85</v>
      </c>
      <c r="F14" s="23"/>
      <c r="G14" s="23"/>
      <c r="H14" s="23"/>
    </row>
    <row r="15" customFormat="false" ht="15" hidden="false" customHeight="false" outlineLevel="0" collapsed="false">
      <c r="A15" s="12" t="s">
        <v>116</v>
      </c>
      <c r="B15" s="13" t="s">
        <v>136</v>
      </c>
      <c r="C15" s="13" t="s">
        <v>136</v>
      </c>
      <c r="D15" s="13" t="n">
        <v>104</v>
      </c>
      <c r="E15" s="13" t="n">
        <v>495</v>
      </c>
      <c r="F15" s="23"/>
      <c r="G15" s="23"/>
      <c r="H15" s="23"/>
    </row>
    <row r="16" customFormat="false" ht="15" hidden="false" customHeight="false" outlineLevel="0" collapsed="false">
      <c r="A16" s="12" t="s">
        <v>117</v>
      </c>
      <c r="B16" s="13" t="n">
        <v>30</v>
      </c>
      <c r="C16" s="13" t="n">
        <v>136</v>
      </c>
      <c r="D16" s="13" t="n">
        <v>3013</v>
      </c>
      <c r="E16" s="13" t="n">
        <v>3179</v>
      </c>
      <c r="F16" s="23"/>
      <c r="G16" s="23"/>
      <c r="H16" s="23"/>
    </row>
    <row r="17" customFormat="false" ht="15" hidden="false" customHeight="false" outlineLevel="0" collapsed="false">
      <c r="A17" s="15" t="s">
        <v>118</v>
      </c>
      <c r="B17" s="13" t="s">
        <v>136</v>
      </c>
      <c r="C17" s="13" t="s">
        <v>136</v>
      </c>
      <c r="D17" s="13" t="n">
        <v>2717</v>
      </c>
      <c r="E17" s="13" t="n">
        <v>2733</v>
      </c>
      <c r="F17" s="23"/>
      <c r="G17" s="23"/>
      <c r="H17" s="23"/>
    </row>
    <row r="18" customFormat="false" ht="15" hidden="false" customHeight="false" outlineLevel="0" collapsed="false">
      <c r="A18" s="15" t="s">
        <v>119</v>
      </c>
      <c r="B18" s="13" t="s">
        <v>136</v>
      </c>
      <c r="C18" s="13" t="s">
        <v>136</v>
      </c>
      <c r="D18" s="13" t="n">
        <v>242</v>
      </c>
      <c r="E18" s="13" t="n">
        <v>348</v>
      </c>
      <c r="F18" s="23"/>
      <c r="G18" s="23"/>
      <c r="H18" s="23"/>
    </row>
    <row r="19" customFormat="false" ht="15" hidden="false" customHeight="false" outlineLevel="0" collapsed="false">
      <c r="A19" s="15" t="s">
        <v>120</v>
      </c>
      <c r="B19" s="13" t="n">
        <v>12</v>
      </c>
      <c r="C19" s="13" t="n">
        <v>32</v>
      </c>
      <c r="D19" s="13" t="n">
        <v>53</v>
      </c>
      <c r="E19" s="13" t="n">
        <v>97</v>
      </c>
      <c r="F19" s="23"/>
      <c r="G19" s="23"/>
      <c r="H19" s="23"/>
    </row>
    <row r="20" customFormat="false" ht="15" hidden="false" customHeight="false" outlineLevel="0" collapsed="false">
      <c r="A20" s="12" t="s">
        <v>121</v>
      </c>
      <c r="B20" s="13" t="n">
        <v>471</v>
      </c>
      <c r="C20" s="13" t="n">
        <v>937</v>
      </c>
      <c r="D20" s="13" t="n">
        <v>29054</v>
      </c>
      <c r="E20" s="13" t="n">
        <v>30462</v>
      </c>
      <c r="F20" s="23"/>
      <c r="G20" s="23"/>
      <c r="H20" s="23"/>
    </row>
    <row r="21" customFormat="false" ht="15" hidden="false" customHeight="false" outlineLevel="0" collapsed="false">
      <c r="A21" s="15" t="s">
        <v>122</v>
      </c>
      <c r="B21" s="13" t="s">
        <v>136</v>
      </c>
      <c r="C21" s="13" t="n">
        <v>18</v>
      </c>
      <c r="D21" s="13" t="n">
        <v>20851</v>
      </c>
      <c r="E21" s="13" t="n">
        <v>20880</v>
      </c>
    </row>
    <row r="22" customFormat="false" ht="15" hidden="false" customHeight="false" outlineLevel="0" collapsed="false">
      <c r="A22" s="15" t="s">
        <v>123</v>
      </c>
      <c r="B22" s="13" t="s">
        <v>136</v>
      </c>
      <c r="C22" s="13" t="n">
        <v>920</v>
      </c>
      <c r="D22" s="13" t="n">
        <v>8203</v>
      </c>
      <c r="E22" s="13" t="n">
        <v>9582</v>
      </c>
    </row>
    <row r="23" customFormat="false" ht="15" hidden="false" customHeight="false" outlineLevel="0" collapsed="false">
      <c r="A23" s="12" t="s">
        <v>124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25</v>
      </c>
      <c r="B24" s="13" t="s">
        <v>136</v>
      </c>
      <c r="C24" s="13" t="s">
        <v>136</v>
      </c>
      <c r="D24" s="13" t="s">
        <v>136</v>
      </c>
      <c r="E24" s="13" t="n">
        <v>203</v>
      </c>
    </row>
    <row r="25" customFormat="false" ht="15" hidden="false" customHeight="false" outlineLevel="0" collapsed="false">
      <c r="A25" s="15" t="s">
        <v>126</v>
      </c>
      <c r="B25" s="13" t="s">
        <v>136</v>
      </c>
      <c r="C25" s="13" t="n">
        <v>104</v>
      </c>
      <c r="D25" s="13" t="n">
        <v>2959</v>
      </c>
      <c r="E25" s="13" t="n">
        <v>30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5</v>
      </c>
      <c r="B1" s="25"/>
      <c r="C1" s="25"/>
      <c r="D1" s="25"/>
    </row>
    <row r="2" customFormat="false" ht="17.25" hidden="false" customHeight="false" outlineLevel="0" collapsed="false">
      <c r="A2" s="25" t="s">
        <v>25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3661</v>
      </c>
      <c r="C5" s="31" t="n">
        <v>65437</v>
      </c>
      <c r="D5" s="91" t="n">
        <v>-0.111646597249562</v>
      </c>
    </row>
    <row r="6" s="34" customFormat="true" ht="17.25" hidden="false" customHeight="false" outlineLevel="0" collapsed="false">
      <c r="A6" s="35" t="s">
        <v>144</v>
      </c>
      <c r="B6" s="31" t="n">
        <v>56490</v>
      </c>
      <c r="C6" s="31" t="n">
        <v>50214</v>
      </c>
      <c r="D6" s="91" t="n">
        <v>-0.111099309612321</v>
      </c>
    </row>
    <row r="7" s="34" customFormat="true" ht="17.25" hidden="false" customHeight="false" outlineLevel="0" collapsed="false">
      <c r="A7" s="36" t="s">
        <v>145</v>
      </c>
      <c r="B7" s="31" t="n">
        <v>17170</v>
      </c>
      <c r="C7" s="31" t="n">
        <v>15223</v>
      </c>
      <c r="D7" s="91" t="n">
        <v>-0.113395457192778</v>
      </c>
    </row>
    <row r="8" s="34" customFormat="true" ht="15" hidden="false" customHeight="false" outlineLevel="0" collapsed="false">
      <c r="A8" s="37" t="s">
        <v>146</v>
      </c>
      <c r="B8" s="31" t="n">
        <v>17104</v>
      </c>
      <c r="C8" s="31" t="n">
        <v>15162</v>
      </c>
      <c r="D8" s="91" t="n">
        <v>-0.113540692235734</v>
      </c>
    </row>
    <row r="9" s="34" customFormat="true" ht="15" hidden="false" customHeight="false" outlineLevel="0" collapsed="false">
      <c r="A9" s="38" t="s">
        <v>147</v>
      </c>
      <c r="B9" s="31" t="n">
        <v>4963</v>
      </c>
      <c r="C9" s="31" t="n">
        <v>4799</v>
      </c>
      <c r="D9" s="91" t="n">
        <v>-0.0330445295184364</v>
      </c>
    </row>
    <row r="10" s="34" customFormat="true" ht="15" hidden="false" customHeight="false" outlineLevel="0" collapsed="false">
      <c r="A10" s="38" t="s">
        <v>148</v>
      </c>
      <c r="B10" s="31" t="n">
        <v>495</v>
      </c>
      <c r="C10" s="31" t="n">
        <v>856</v>
      </c>
      <c r="D10" s="91" t="n">
        <v>0.729292929292929</v>
      </c>
    </row>
    <row r="11" s="34" customFormat="true" ht="15" hidden="false" customHeight="false" outlineLevel="0" collapsed="false">
      <c r="A11" s="38" t="s">
        <v>149</v>
      </c>
      <c r="B11" s="31" t="n">
        <v>19</v>
      </c>
      <c r="C11" s="31" t="n">
        <v>21</v>
      </c>
      <c r="D11" s="91" t="n">
        <v>0.105263157894737</v>
      </c>
    </row>
    <row r="12" s="34" customFormat="true" ht="15" hidden="false" customHeight="false" outlineLevel="0" collapsed="false">
      <c r="A12" s="38" t="s">
        <v>150</v>
      </c>
      <c r="B12" s="31" t="n">
        <v>4055</v>
      </c>
      <c r="C12" s="31" t="n">
        <v>3766</v>
      </c>
      <c r="D12" s="91" t="n">
        <v>-0.0712700369913687</v>
      </c>
    </row>
    <row r="13" s="34" customFormat="true" ht="15" hidden="false" customHeight="false" outlineLevel="0" collapsed="false">
      <c r="A13" s="38" t="s">
        <v>151</v>
      </c>
      <c r="B13" s="31" t="n">
        <v>45</v>
      </c>
      <c r="C13" s="31" t="n">
        <v>81</v>
      </c>
      <c r="D13" s="91" t="n">
        <v>0.8</v>
      </c>
    </row>
    <row r="14" s="34" customFormat="true" ht="15" hidden="false" customHeight="false" outlineLevel="0" collapsed="false">
      <c r="A14" s="38" t="s">
        <v>152</v>
      </c>
      <c r="B14" s="31" t="n">
        <v>2364</v>
      </c>
      <c r="C14" s="31" t="n">
        <v>2310</v>
      </c>
      <c r="D14" s="91" t="n">
        <v>-0.0228426395939086</v>
      </c>
    </row>
    <row r="15" s="34" customFormat="true" ht="15" hidden="false" customHeight="false" outlineLevel="0" collapsed="false">
      <c r="A15" s="38" t="s">
        <v>153</v>
      </c>
      <c r="B15" s="31" t="n">
        <v>1936</v>
      </c>
      <c r="C15" s="31" t="n">
        <v>2099</v>
      </c>
      <c r="D15" s="91" t="n">
        <v>0.0841942148760331</v>
      </c>
    </row>
    <row r="16" s="34" customFormat="true" ht="15" hidden="false" customHeight="false" outlineLevel="0" collapsed="false">
      <c r="A16" s="38" t="s">
        <v>154</v>
      </c>
      <c r="B16" s="31" t="n">
        <v>589</v>
      </c>
      <c r="C16" s="31" t="n">
        <v>678</v>
      </c>
      <c r="D16" s="91" t="n">
        <v>0.151103565365025</v>
      </c>
    </row>
    <row r="17" s="34" customFormat="true" ht="15" hidden="false" customHeight="false" outlineLevel="0" collapsed="false">
      <c r="A17" s="38" t="s">
        <v>155</v>
      </c>
      <c r="B17" s="31" t="n">
        <v>2638</v>
      </c>
      <c r="C17" s="31" t="n">
        <v>552</v>
      </c>
      <c r="D17" s="91" t="n">
        <v>-0.790750568612585</v>
      </c>
    </row>
    <row r="18" s="34" customFormat="true" ht="15" hidden="false" customHeight="false" outlineLevel="0" collapsed="false">
      <c r="A18" s="37" t="s">
        <v>156</v>
      </c>
      <c r="B18" s="31" t="n">
        <v>66</v>
      </c>
      <c r="C18" s="31" t="n">
        <v>61</v>
      </c>
      <c r="D18" s="91" t="n">
        <v>-0.07575757575757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6</v>
      </c>
      <c r="B1" s="25"/>
      <c r="C1" s="25"/>
      <c r="D1" s="25"/>
    </row>
    <row r="2" customFormat="false" ht="17.25" hidden="false" customHeight="false" outlineLevel="0" collapsed="false">
      <c r="A2" s="25" t="s">
        <v>25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8810</v>
      </c>
      <c r="C5" s="31" t="n">
        <v>19173</v>
      </c>
      <c r="D5" s="91" t="n">
        <v>0.0192982456140351</v>
      </c>
    </row>
    <row r="6" s="34" customFormat="true" ht="17.25" hidden="false" customHeight="false" outlineLevel="0" collapsed="false">
      <c r="A6" s="35" t="s">
        <v>144</v>
      </c>
      <c r="B6" s="31" t="n">
        <v>17071</v>
      </c>
      <c r="C6" s="31" t="n">
        <v>18314</v>
      </c>
      <c r="D6" s="91" t="n">
        <v>0.0728135434362369</v>
      </c>
    </row>
    <row r="7" s="34" customFormat="true" ht="17.25" hidden="false" customHeight="false" outlineLevel="0" collapsed="false">
      <c r="A7" s="36" t="s">
        <v>145</v>
      </c>
      <c r="B7" s="31" t="n">
        <v>1739</v>
      </c>
      <c r="C7" s="31" t="n">
        <v>859</v>
      </c>
      <c r="D7" s="91" t="n">
        <v>-0.506037952846464</v>
      </c>
    </row>
    <row r="8" s="34" customFormat="true" ht="15" hidden="false" customHeight="false" outlineLevel="0" collapsed="false">
      <c r="A8" s="37" t="s">
        <v>146</v>
      </c>
      <c r="B8" s="31" t="n">
        <v>1707</v>
      </c>
      <c r="C8" s="31" t="n">
        <v>839</v>
      </c>
      <c r="D8" s="91" t="n">
        <v>-0.508494434680726</v>
      </c>
    </row>
    <row r="9" s="34" customFormat="true" ht="15" hidden="false" customHeight="false" outlineLevel="0" collapsed="false">
      <c r="A9" s="38" t="s">
        <v>147</v>
      </c>
      <c r="B9" s="31" t="n">
        <v>333</v>
      </c>
      <c r="C9" s="31" t="n">
        <v>203</v>
      </c>
      <c r="D9" s="91" t="n">
        <v>-0.39039039039039</v>
      </c>
    </row>
    <row r="10" s="34" customFormat="true" ht="15" hidden="false" customHeight="false" outlineLevel="0" collapsed="false">
      <c r="A10" s="38" t="s">
        <v>148</v>
      </c>
      <c r="B10" s="31" t="n">
        <v>227</v>
      </c>
      <c r="C10" s="31" t="n">
        <v>78</v>
      </c>
      <c r="D10" s="91" t="n">
        <v>-0.656387665198238</v>
      </c>
    </row>
    <row r="11" s="34" customFormat="true" ht="15" hidden="false" customHeight="false" outlineLevel="0" collapsed="false">
      <c r="A11" s="38" t="s">
        <v>149</v>
      </c>
      <c r="B11" s="31" t="n">
        <v>26</v>
      </c>
      <c r="C11" s="31" t="n">
        <v>0</v>
      </c>
      <c r="D11" s="91" t="n">
        <v>-1</v>
      </c>
    </row>
    <row r="12" s="34" customFormat="true" ht="15" hidden="false" customHeight="false" outlineLevel="0" collapsed="false">
      <c r="A12" s="38" t="s">
        <v>150</v>
      </c>
      <c r="B12" s="31" t="n">
        <v>235</v>
      </c>
      <c r="C12" s="31" t="n">
        <v>145</v>
      </c>
      <c r="D12" s="91" t="n">
        <v>-0.382978723404255</v>
      </c>
    </row>
    <row r="13" s="34" customFormat="true" ht="15" hidden="false" customHeight="false" outlineLevel="0" collapsed="false">
      <c r="A13" s="38" t="s">
        <v>151</v>
      </c>
      <c r="B13" s="31" t="n">
        <v>26</v>
      </c>
      <c r="C13" s="31" t="n">
        <v>0</v>
      </c>
      <c r="D13" s="91" t="n">
        <v>-1</v>
      </c>
    </row>
    <row r="14" s="34" customFormat="true" ht="15" hidden="false" customHeight="false" outlineLevel="0" collapsed="false">
      <c r="A14" s="38" t="s">
        <v>152</v>
      </c>
      <c r="B14" s="31" t="n">
        <v>499</v>
      </c>
      <c r="C14" s="31" t="n">
        <v>199</v>
      </c>
      <c r="D14" s="91" t="n">
        <v>-0.601202404809619</v>
      </c>
    </row>
    <row r="15" s="34" customFormat="true" ht="15" hidden="false" customHeight="false" outlineLevel="0" collapsed="false">
      <c r="A15" s="38" t="s">
        <v>153</v>
      </c>
      <c r="B15" s="31" t="n">
        <v>254</v>
      </c>
      <c r="C15" s="31" t="n">
        <v>165</v>
      </c>
      <c r="D15" s="91" t="n">
        <v>-0.350393700787402</v>
      </c>
    </row>
    <row r="16" s="34" customFormat="true" ht="15" hidden="false" customHeight="false" outlineLevel="0" collapsed="false">
      <c r="A16" s="38" t="s">
        <v>154</v>
      </c>
      <c r="B16" s="31" t="n">
        <v>21</v>
      </c>
      <c r="C16" s="31" t="n">
        <v>35</v>
      </c>
      <c r="D16" s="91" t="n">
        <v>0.666666666666667</v>
      </c>
    </row>
    <row r="17" s="34" customFormat="true" ht="15" hidden="false" customHeight="false" outlineLevel="0" collapsed="false">
      <c r="A17" s="38" t="s">
        <v>155</v>
      </c>
      <c r="B17" s="31" t="n">
        <v>86</v>
      </c>
      <c r="C17" s="31" t="n">
        <v>14</v>
      </c>
      <c r="D17" s="91" t="n">
        <v>-0.837209302325581</v>
      </c>
    </row>
    <row r="18" s="34" customFormat="true" ht="15" hidden="false" customHeight="false" outlineLevel="0" collapsed="false">
      <c r="A18" s="37" t="s">
        <v>156</v>
      </c>
      <c r="B18" s="31" t="n">
        <v>31</v>
      </c>
      <c r="C18" s="31" t="n">
        <v>19</v>
      </c>
      <c r="D18" s="91" t="n">
        <v>-0.3870967741935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7</v>
      </c>
      <c r="B1" s="25"/>
      <c r="C1" s="25"/>
      <c r="D1" s="25"/>
    </row>
    <row r="2" customFormat="false" ht="17.25" hidden="false" customHeight="false" outlineLevel="0" collapsed="false">
      <c r="A2" s="25" t="s">
        <v>25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2151</v>
      </c>
      <c r="C5" s="31" t="n">
        <v>10032</v>
      </c>
      <c r="D5" s="91" t="n">
        <v>-0.17438893918196</v>
      </c>
    </row>
    <row r="6" s="34" customFormat="true" ht="17.25" hidden="false" customHeight="false" outlineLevel="0" collapsed="false">
      <c r="A6" s="35" t="s">
        <v>144</v>
      </c>
      <c r="B6" s="31" t="n">
        <v>9527</v>
      </c>
      <c r="C6" s="31" t="n">
        <v>8426</v>
      </c>
      <c r="D6" s="91" t="n">
        <v>-0.115566285294426</v>
      </c>
    </row>
    <row r="7" s="34" customFormat="true" ht="17.25" hidden="false" customHeight="false" outlineLevel="0" collapsed="false">
      <c r="A7" s="36" t="s">
        <v>145</v>
      </c>
      <c r="B7" s="31" t="n">
        <v>2624</v>
      </c>
      <c r="C7" s="31" t="n">
        <v>1607</v>
      </c>
      <c r="D7" s="91" t="n">
        <v>-0.387576219512195</v>
      </c>
    </row>
    <row r="8" s="34" customFormat="true" ht="15" hidden="false" customHeight="false" outlineLevel="0" collapsed="false">
      <c r="A8" s="37" t="s">
        <v>146</v>
      </c>
      <c r="B8" s="31" t="n">
        <v>2599</v>
      </c>
      <c r="C8" s="31" t="n">
        <v>1587</v>
      </c>
      <c r="D8" s="91" t="n">
        <v>-0.389380530973451</v>
      </c>
    </row>
    <row r="9" s="34" customFormat="true" ht="15" hidden="false" customHeight="false" outlineLevel="0" collapsed="false">
      <c r="A9" s="38" t="s">
        <v>147</v>
      </c>
      <c r="B9" s="31" t="n">
        <v>344</v>
      </c>
      <c r="C9" s="31" t="n">
        <v>195</v>
      </c>
      <c r="D9" s="91" t="n">
        <v>-0.433139534883721</v>
      </c>
    </row>
    <row r="10" s="34" customFormat="true" ht="15" hidden="false" customHeight="false" outlineLevel="0" collapsed="false">
      <c r="A10" s="38" t="s">
        <v>148</v>
      </c>
      <c r="B10" s="31" t="n">
        <v>217</v>
      </c>
      <c r="C10" s="31" t="n">
        <v>59</v>
      </c>
      <c r="D10" s="91" t="n">
        <v>-0.728110599078341</v>
      </c>
    </row>
    <row r="11" s="34" customFormat="true" ht="15" hidden="false" customHeight="false" outlineLevel="0" collapsed="false">
      <c r="A11" s="38" t="s">
        <v>149</v>
      </c>
      <c r="B11" s="31" t="n">
        <v>18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93</v>
      </c>
      <c r="C12" s="31" t="n">
        <v>118</v>
      </c>
      <c r="D12" s="91" t="n">
        <v>-0.597269624573379</v>
      </c>
    </row>
    <row r="13" s="34" customFormat="true" ht="15" hidden="false" customHeight="false" outlineLevel="0" collapsed="false">
      <c r="A13" s="38" t="s">
        <v>151</v>
      </c>
      <c r="B13" s="31" t="s">
        <v>136</v>
      </c>
      <c r="C13" s="31" t="s">
        <v>13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483</v>
      </c>
      <c r="C14" s="31" t="n">
        <v>297</v>
      </c>
      <c r="D14" s="91" t="n">
        <v>-0.385093167701863</v>
      </c>
    </row>
    <row r="15" s="34" customFormat="true" ht="15" hidden="false" customHeight="false" outlineLevel="0" collapsed="false">
      <c r="A15" s="38" t="s">
        <v>153</v>
      </c>
      <c r="B15" s="31" t="n">
        <v>1080</v>
      </c>
      <c r="C15" s="31" t="n">
        <v>872</v>
      </c>
      <c r="D15" s="91" t="n">
        <v>-0.192592592592593</v>
      </c>
    </row>
    <row r="16" s="34" customFormat="true" ht="15" hidden="false" customHeight="false" outlineLevel="0" collapsed="false">
      <c r="A16" s="38" t="s">
        <v>154</v>
      </c>
      <c r="B16" s="31" t="n">
        <v>48</v>
      </c>
      <c r="C16" s="31" t="n">
        <v>34</v>
      </c>
      <c r="D16" s="91" t="n">
        <v>-0.291666666666667</v>
      </c>
    </row>
    <row r="17" s="34" customFormat="true" ht="15" hidden="false" customHeight="false" outlineLevel="0" collapsed="false">
      <c r="A17" s="38" t="s">
        <v>155</v>
      </c>
      <c r="B17" s="31" t="s">
        <v>136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24</v>
      </c>
      <c r="C18" s="31" t="n">
        <v>20</v>
      </c>
      <c r="D18" s="91" t="n">
        <v>-0.16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0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798688</v>
      </c>
      <c r="C5" s="31" t="n">
        <v>711272</v>
      </c>
      <c r="D5" s="91" t="n">
        <v>-0.109449497175368</v>
      </c>
    </row>
    <row r="6" s="34" customFormat="true" ht="17.25" hidden="false" customHeight="false" outlineLevel="0" collapsed="false">
      <c r="A6" s="35" t="s">
        <v>144</v>
      </c>
      <c r="B6" s="31" t="n">
        <v>605905</v>
      </c>
      <c r="C6" s="31" t="n">
        <v>514864</v>
      </c>
      <c r="D6" s="91" t="n">
        <v>-0.150256228286613</v>
      </c>
    </row>
    <row r="7" s="34" customFormat="true" ht="17.25" hidden="false" customHeight="false" outlineLevel="0" collapsed="false">
      <c r="A7" s="36" t="s">
        <v>145</v>
      </c>
      <c r="B7" s="31" t="n">
        <v>192783</v>
      </c>
      <c r="C7" s="31" t="n">
        <v>196408</v>
      </c>
      <c r="D7" s="91" t="n">
        <v>0.0188035252070981</v>
      </c>
    </row>
    <row r="8" s="34" customFormat="true" ht="15" hidden="false" customHeight="false" outlineLevel="0" collapsed="false">
      <c r="A8" s="37" t="s">
        <v>146</v>
      </c>
      <c r="B8" s="31" t="n">
        <v>191686</v>
      </c>
      <c r="C8" s="31" t="n">
        <v>195442</v>
      </c>
      <c r="D8" s="91" t="n">
        <v>0.0195945452458709</v>
      </c>
    </row>
    <row r="9" s="34" customFormat="true" ht="15" hidden="false" customHeight="false" outlineLevel="0" collapsed="false">
      <c r="A9" s="38" t="s">
        <v>147</v>
      </c>
      <c r="B9" s="31" t="n">
        <v>52226</v>
      </c>
      <c r="C9" s="31" t="n">
        <v>52422</v>
      </c>
      <c r="D9" s="91" t="n">
        <v>0.0037529200015318</v>
      </c>
    </row>
    <row r="10" s="34" customFormat="true" ht="15" hidden="false" customHeight="false" outlineLevel="0" collapsed="false">
      <c r="A10" s="38" t="s">
        <v>148</v>
      </c>
      <c r="B10" s="31" t="n">
        <v>7760</v>
      </c>
      <c r="C10" s="31" t="n">
        <v>8635</v>
      </c>
      <c r="D10" s="91" t="n">
        <v>0.112757731958763</v>
      </c>
    </row>
    <row r="11" s="34" customFormat="true" ht="15" hidden="false" customHeight="false" outlineLevel="0" collapsed="false">
      <c r="A11" s="38" t="s">
        <v>149</v>
      </c>
      <c r="B11" s="31" t="n">
        <v>352</v>
      </c>
      <c r="C11" s="31" t="n">
        <v>292</v>
      </c>
      <c r="D11" s="91" t="n">
        <v>-0.170454545454545</v>
      </c>
    </row>
    <row r="12" s="34" customFormat="true" ht="15" hidden="false" customHeight="false" outlineLevel="0" collapsed="false">
      <c r="A12" s="38" t="s">
        <v>150</v>
      </c>
      <c r="B12" s="31" t="n">
        <v>34480</v>
      </c>
      <c r="C12" s="31" t="n">
        <v>37240</v>
      </c>
      <c r="D12" s="91" t="n">
        <v>0.080046403712297</v>
      </c>
    </row>
    <row r="13" s="34" customFormat="true" ht="15" hidden="false" customHeight="false" outlineLevel="0" collapsed="false">
      <c r="A13" s="38" t="s">
        <v>151</v>
      </c>
      <c r="B13" s="31" t="n">
        <v>1897</v>
      </c>
      <c r="C13" s="31" t="n">
        <v>686</v>
      </c>
      <c r="D13" s="91" t="n">
        <v>-0.638376383763838</v>
      </c>
    </row>
    <row r="14" s="34" customFormat="true" ht="15" hidden="false" customHeight="false" outlineLevel="0" collapsed="false">
      <c r="A14" s="38" t="s">
        <v>152</v>
      </c>
      <c r="B14" s="31" t="n">
        <v>45191</v>
      </c>
      <c r="C14" s="31" t="n">
        <v>44581</v>
      </c>
      <c r="D14" s="91" t="n">
        <v>-0.0134982629284592</v>
      </c>
    </row>
    <row r="15" s="34" customFormat="true" ht="15" hidden="false" customHeight="false" outlineLevel="0" collapsed="false">
      <c r="A15" s="38" t="s">
        <v>153</v>
      </c>
      <c r="B15" s="31" t="n">
        <v>33852</v>
      </c>
      <c r="C15" s="31" t="n">
        <v>38775</v>
      </c>
      <c r="D15" s="91" t="n">
        <v>0.14542715349167</v>
      </c>
    </row>
    <row r="16" s="34" customFormat="true" ht="15" hidden="false" customHeight="false" outlineLevel="0" collapsed="false">
      <c r="A16" s="38" t="s">
        <v>154</v>
      </c>
      <c r="B16" s="31" t="n">
        <v>6535</v>
      </c>
      <c r="C16" s="31" t="n">
        <v>7032</v>
      </c>
      <c r="D16" s="91" t="n">
        <v>0.0760520275439939</v>
      </c>
    </row>
    <row r="17" s="34" customFormat="true" ht="15" hidden="false" customHeight="false" outlineLevel="0" collapsed="false">
      <c r="A17" s="38" t="s">
        <v>155</v>
      </c>
      <c r="B17" s="31" t="n">
        <v>9393</v>
      </c>
      <c r="C17" s="31" t="n">
        <v>5779</v>
      </c>
      <c r="D17" s="91" t="n">
        <v>-0.384754604492707</v>
      </c>
    </row>
    <row r="18" s="34" customFormat="true" ht="15" hidden="false" customHeight="false" outlineLevel="0" collapsed="false">
      <c r="A18" s="37" t="s">
        <v>156</v>
      </c>
      <c r="B18" s="31" t="n">
        <v>1097</v>
      </c>
      <c r="C18" s="31" t="n">
        <v>966</v>
      </c>
      <c r="D18" s="91" t="n">
        <v>-0.11941659070191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2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510454</v>
      </c>
      <c r="C5" s="31" t="n">
        <v>447538</v>
      </c>
      <c r="D5" s="91" t="n">
        <v>-0.123254984778256</v>
      </c>
    </row>
    <row r="6" s="34" customFormat="true" ht="17.25" hidden="false" customHeight="false" outlineLevel="0" collapsed="false">
      <c r="A6" s="35" t="s">
        <v>144</v>
      </c>
      <c r="B6" s="31" t="n">
        <v>391713</v>
      </c>
      <c r="C6" s="31" t="n">
        <v>324294</v>
      </c>
      <c r="D6" s="91" t="n">
        <v>-0.172113256389244</v>
      </c>
    </row>
    <row r="7" s="34" customFormat="true" ht="17.25" hidden="false" customHeight="false" outlineLevel="0" collapsed="false">
      <c r="A7" s="36" t="s">
        <v>145</v>
      </c>
      <c r="B7" s="31" t="n">
        <v>118740</v>
      </c>
      <c r="C7" s="31" t="n">
        <v>123244</v>
      </c>
      <c r="D7" s="91" t="n">
        <v>0.0379316152939195</v>
      </c>
    </row>
    <row r="8" s="34" customFormat="true" ht="15" hidden="false" customHeight="false" outlineLevel="0" collapsed="false">
      <c r="A8" s="37" t="s">
        <v>146</v>
      </c>
      <c r="B8" s="31" t="n">
        <v>118470</v>
      </c>
      <c r="C8" s="31" t="n">
        <v>122920</v>
      </c>
      <c r="D8" s="91" t="n">
        <v>0.0375622520469317</v>
      </c>
    </row>
    <row r="9" s="34" customFormat="true" ht="15" hidden="false" customHeight="false" outlineLevel="0" collapsed="false">
      <c r="A9" s="38" t="s">
        <v>147</v>
      </c>
      <c r="B9" s="31" t="n">
        <v>45143</v>
      </c>
      <c r="C9" s="31" t="n">
        <v>44954</v>
      </c>
      <c r="D9" s="91" t="n">
        <v>-0.00418669561172275</v>
      </c>
    </row>
    <row r="10" s="34" customFormat="true" ht="15" hidden="false" customHeight="false" outlineLevel="0" collapsed="false">
      <c r="A10" s="38" t="s">
        <v>148</v>
      </c>
      <c r="B10" s="31" t="n">
        <v>4071</v>
      </c>
      <c r="C10" s="31" t="n">
        <v>5560</v>
      </c>
      <c r="D10" s="91" t="n">
        <v>0.365757799066568</v>
      </c>
    </row>
    <row r="11" s="34" customFormat="true" ht="15" hidden="false" customHeight="false" outlineLevel="0" collapsed="false">
      <c r="A11" s="38" t="s">
        <v>149</v>
      </c>
      <c r="B11" s="31" t="n">
        <v>114</v>
      </c>
      <c r="C11" s="31" t="n">
        <v>115</v>
      </c>
      <c r="D11" s="91" t="n">
        <v>0.0087719298245614</v>
      </c>
    </row>
    <row r="12" s="34" customFormat="true" ht="15" hidden="false" customHeight="false" outlineLevel="0" collapsed="false">
      <c r="A12" s="38" t="s">
        <v>150</v>
      </c>
      <c r="B12" s="31" t="n">
        <v>32092</v>
      </c>
      <c r="C12" s="31" t="n">
        <v>35568</v>
      </c>
      <c r="D12" s="91" t="n">
        <v>0.108313598404587</v>
      </c>
    </row>
    <row r="13" s="34" customFormat="true" ht="15" hidden="false" customHeight="false" outlineLevel="0" collapsed="false">
      <c r="A13" s="38" t="s">
        <v>151</v>
      </c>
      <c r="B13" s="31" t="n">
        <v>494</v>
      </c>
      <c r="C13" s="31" t="n">
        <v>509</v>
      </c>
      <c r="D13" s="91" t="n">
        <v>0.0303643724696356</v>
      </c>
    </row>
    <row r="14" s="34" customFormat="true" ht="15" hidden="false" customHeight="false" outlineLevel="0" collapsed="false">
      <c r="A14" s="38" t="s">
        <v>152</v>
      </c>
      <c r="B14" s="31" t="n">
        <v>13772</v>
      </c>
      <c r="C14" s="31" t="n">
        <v>12897</v>
      </c>
      <c r="D14" s="91" t="n">
        <v>-0.0635347081033982</v>
      </c>
    </row>
    <row r="15" s="34" customFormat="true" ht="15" hidden="false" customHeight="false" outlineLevel="0" collapsed="false">
      <c r="A15" s="38" t="s">
        <v>153</v>
      </c>
      <c r="B15" s="31" t="n">
        <v>11502</v>
      </c>
      <c r="C15" s="31" t="n">
        <v>13686</v>
      </c>
      <c r="D15" s="91" t="n">
        <v>0.189880020865936</v>
      </c>
    </row>
    <row r="16" s="34" customFormat="true" ht="15" hidden="false" customHeight="false" outlineLevel="0" collapsed="false">
      <c r="A16" s="38" t="s">
        <v>154</v>
      </c>
      <c r="B16" s="31" t="n">
        <v>5259</v>
      </c>
      <c r="C16" s="31" t="n">
        <v>5690</v>
      </c>
      <c r="D16" s="91" t="n">
        <v>0.0819547442479559</v>
      </c>
    </row>
    <row r="17" s="34" customFormat="true" ht="15" hidden="false" customHeight="false" outlineLevel="0" collapsed="false">
      <c r="A17" s="38" t="s">
        <v>155</v>
      </c>
      <c r="B17" s="31" t="n">
        <v>6023</v>
      </c>
      <c r="C17" s="31" t="n">
        <v>3941</v>
      </c>
      <c r="D17" s="91" t="n">
        <v>-0.345674912834136</v>
      </c>
    </row>
    <row r="18" s="34" customFormat="true" ht="15" hidden="false" customHeight="false" outlineLevel="0" collapsed="false">
      <c r="A18" s="37" t="s">
        <v>156</v>
      </c>
      <c r="B18" s="31" t="n">
        <v>271</v>
      </c>
      <c r="C18" s="31" t="n">
        <v>325</v>
      </c>
      <c r="D18" s="91" t="n">
        <v>0.1992619926199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4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288235</v>
      </c>
      <c r="C5" s="31" t="n">
        <v>263734</v>
      </c>
      <c r="D5" s="91" t="n">
        <v>-0.0850035561260777</v>
      </c>
    </row>
    <row r="6" s="34" customFormat="true" ht="17.25" hidden="false" customHeight="false" outlineLevel="0" collapsed="false">
      <c r="A6" s="35" t="s">
        <v>144</v>
      </c>
      <c r="B6" s="31" t="n">
        <v>214192</v>
      </c>
      <c r="C6" s="31" t="n">
        <v>190571</v>
      </c>
      <c r="D6" s="91" t="n">
        <v>-0.110279562261896</v>
      </c>
    </row>
    <row r="7" s="34" customFormat="true" ht="17.25" hidden="false" customHeight="false" outlineLevel="0" collapsed="false">
      <c r="A7" s="36" t="s">
        <v>145</v>
      </c>
      <c r="B7" s="31" t="n">
        <v>74042</v>
      </c>
      <c r="C7" s="31" t="n">
        <v>73164</v>
      </c>
      <c r="D7" s="91" t="n">
        <v>-0.0118581345722698</v>
      </c>
    </row>
    <row r="8" s="34" customFormat="true" ht="15" hidden="false" customHeight="false" outlineLevel="0" collapsed="false">
      <c r="A8" s="37" t="s">
        <v>146</v>
      </c>
      <c r="B8" s="31" t="n">
        <v>73217</v>
      </c>
      <c r="C8" s="31" t="n">
        <v>72522</v>
      </c>
      <c r="D8" s="91" t="n">
        <v>-0.00949233101602087</v>
      </c>
    </row>
    <row r="9" s="34" customFormat="true" ht="15" hidden="false" customHeight="false" outlineLevel="0" collapsed="false">
      <c r="A9" s="38" t="s">
        <v>147</v>
      </c>
      <c r="B9" s="31" t="n">
        <v>7083</v>
      </c>
      <c r="C9" s="31" t="n">
        <v>7468</v>
      </c>
      <c r="D9" s="91" t="n">
        <v>0.0543554990823098</v>
      </c>
    </row>
    <row r="10" s="34" customFormat="true" ht="15" hidden="false" customHeight="false" outlineLevel="0" collapsed="false">
      <c r="A10" s="38" t="s">
        <v>148</v>
      </c>
      <c r="B10" s="31" t="n">
        <v>3689</v>
      </c>
      <c r="C10" s="31" t="n">
        <v>3075</v>
      </c>
      <c r="D10" s="91" t="n">
        <v>-0.16644076985633</v>
      </c>
    </row>
    <row r="11" s="34" customFormat="true" ht="15" hidden="false" customHeight="false" outlineLevel="0" collapsed="false">
      <c r="A11" s="38" t="s">
        <v>149</v>
      </c>
      <c r="B11" s="31" t="n">
        <v>237</v>
      </c>
      <c r="C11" s="31" t="n">
        <v>177</v>
      </c>
      <c r="D11" s="91" t="n">
        <v>-0.253164556962025</v>
      </c>
    </row>
    <row r="12" s="34" customFormat="true" ht="15" hidden="false" customHeight="false" outlineLevel="0" collapsed="false">
      <c r="A12" s="38" t="s">
        <v>150</v>
      </c>
      <c r="B12" s="31" t="n">
        <v>2388</v>
      </c>
      <c r="C12" s="31" t="n">
        <v>1672</v>
      </c>
      <c r="D12" s="91" t="n">
        <v>-0.299832495812395</v>
      </c>
    </row>
    <row r="13" s="34" customFormat="true" ht="15" hidden="false" customHeight="false" outlineLevel="0" collapsed="false">
      <c r="A13" s="38" t="s">
        <v>151</v>
      </c>
      <c r="B13" s="31" t="n">
        <v>1402</v>
      </c>
      <c r="C13" s="31" t="n">
        <v>177</v>
      </c>
      <c r="D13" s="91" t="n">
        <v>-0.873751783166904</v>
      </c>
    </row>
    <row r="14" s="34" customFormat="true" ht="15" hidden="false" customHeight="false" outlineLevel="0" collapsed="false">
      <c r="A14" s="38" t="s">
        <v>152</v>
      </c>
      <c r="B14" s="31" t="n">
        <v>31419</v>
      </c>
      <c r="C14" s="31" t="n">
        <v>31684</v>
      </c>
      <c r="D14" s="91" t="n">
        <v>0.00843438683599096</v>
      </c>
    </row>
    <row r="15" s="34" customFormat="true" ht="15" hidden="false" customHeight="false" outlineLevel="0" collapsed="false">
      <c r="A15" s="38" t="s">
        <v>153</v>
      </c>
      <c r="B15" s="31" t="n">
        <v>22351</v>
      </c>
      <c r="C15" s="31" t="n">
        <v>25089</v>
      </c>
      <c r="D15" s="91" t="n">
        <v>0.122500111851819</v>
      </c>
    </row>
    <row r="16" s="34" customFormat="true" ht="15" hidden="false" customHeight="false" outlineLevel="0" collapsed="false">
      <c r="A16" s="38" t="s">
        <v>154</v>
      </c>
      <c r="B16" s="31" t="n">
        <v>1276</v>
      </c>
      <c r="C16" s="31" t="n">
        <v>1343</v>
      </c>
      <c r="D16" s="91" t="n">
        <v>0.0525078369905956</v>
      </c>
    </row>
    <row r="17" s="34" customFormat="true" ht="15" hidden="false" customHeight="false" outlineLevel="0" collapsed="false">
      <c r="A17" s="38" t="s">
        <v>155</v>
      </c>
      <c r="B17" s="31" t="n">
        <v>3372</v>
      </c>
      <c r="C17" s="31" t="n">
        <v>1837</v>
      </c>
      <c r="D17" s="91" t="n">
        <v>-0.455219454329775</v>
      </c>
    </row>
    <row r="18" s="34" customFormat="true" ht="15" hidden="false" customHeight="false" outlineLevel="0" collapsed="false">
      <c r="A18" s="37" t="s">
        <v>156</v>
      </c>
      <c r="B18" s="31" t="n">
        <v>826</v>
      </c>
      <c r="C18" s="31" t="n">
        <v>641</v>
      </c>
      <c r="D18" s="91" t="n">
        <v>-0.22397094430992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6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92471</v>
      </c>
      <c r="C5" s="31" t="n">
        <v>84610</v>
      </c>
      <c r="D5" s="91" t="n">
        <v>-0.0850104357041667</v>
      </c>
    </row>
    <row r="6" s="34" customFormat="true" ht="17.25" hidden="false" customHeight="false" outlineLevel="0" collapsed="false">
      <c r="A6" s="35" t="s">
        <v>144</v>
      </c>
      <c r="B6" s="31" t="n">
        <v>73562</v>
      </c>
      <c r="C6" s="31" t="n">
        <v>68528</v>
      </c>
      <c r="D6" s="91" t="n">
        <v>-0.0684320709061744</v>
      </c>
    </row>
    <row r="7" s="34" customFormat="true" ht="17.25" hidden="false" customHeight="false" outlineLevel="0" collapsed="false">
      <c r="A7" s="36" t="s">
        <v>145</v>
      </c>
      <c r="B7" s="31" t="n">
        <v>18909</v>
      </c>
      <c r="C7" s="31" t="n">
        <v>16082</v>
      </c>
      <c r="D7" s="91" t="n">
        <v>-0.149505526468877</v>
      </c>
    </row>
    <row r="8" s="34" customFormat="true" ht="15" hidden="false" customHeight="false" outlineLevel="0" collapsed="false">
      <c r="A8" s="37" t="s">
        <v>146</v>
      </c>
      <c r="B8" s="31" t="n">
        <v>18812</v>
      </c>
      <c r="C8" s="31" t="n">
        <v>16002</v>
      </c>
      <c r="D8" s="91" t="n">
        <v>-0.149372740803742</v>
      </c>
    </row>
    <row r="9" s="34" customFormat="true" ht="15" hidden="false" customHeight="false" outlineLevel="0" collapsed="false">
      <c r="A9" s="38" t="s">
        <v>147</v>
      </c>
      <c r="B9" s="31" t="n">
        <v>5296</v>
      </c>
      <c r="C9" s="31" t="n">
        <v>5003</v>
      </c>
      <c r="D9" s="91" t="n">
        <v>-0.0553247734138973</v>
      </c>
    </row>
    <row r="10" s="34" customFormat="true" ht="15" hidden="false" customHeight="false" outlineLevel="0" collapsed="false">
      <c r="A10" s="38" t="s">
        <v>148</v>
      </c>
      <c r="B10" s="31" t="n">
        <v>722</v>
      </c>
      <c r="C10" s="31" t="n">
        <v>934</v>
      </c>
      <c r="D10" s="91" t="n">
        <v>0.293628808864266</v>
      </c>
    </row>
    <row r="11" s="34" customFormat="true" ht="15" hidden="false" customHeight="false" outlineLevel="0" collapsed="false">
      <c r="A11" s="38" t="s">
        <v>149</v>
      </c>
      <c r="B11" s="31" t="n">
        <v>45</v>
      </c>
      <c r="C11" s="31" t="n">
        <v>21</v>
      </c>
      <c r="D11" s="91" t="n">
        <v>-0.533333333333333</v>
      </c>
    </row>
    <row r="12" s="34" customFormat="true" ht="15" hidden="false" customHeight="false" outlineLevel="0" collapsed="false">
      <c r="A12" s="38" t="s">
        <v>150</v>
      </c>
      <c r="B12" s="31" t="n">
        <v>4291</v>
      </c>
      <c r="C12" s="31" t="n">
        <v>3911</v>
      </c>
      <c r="D12" s="91" t="n">
        <v>-0.0885574458168259</v>
      </c>
    </row>
    <row r="13" s="34" customFormat="true" ht="15" hidden="false" customHeight="false" outlineLevel="0" collapsed="false">
      <c r="A13" s="38" t="s">
        <v>151</v>
      </c>
      <c r="B13" s="31" t="n">
        <v>71</v>
      </c>
      <c r="C13" s="31" t="n">
        <v>81</v>
      </c>
      <c r="D13" s="91" t="n">
        <v>0.140845070422535</v>
      </c>
    </row>
    <row r="14" s="34" customFormat="true" ht="15" hidden="false" customHeight="false" outlineLevel="0" collapsed="false">
      <c r="A14" s="38" t="s">
        <v>152</v>
      </c>
      <c r="B14" s="31" t="n">
        <v>2864</v>
      </c>
      <c r="C14" s="31" t="n">
        <v>2508</v>
      </c>
      <c r="D14" s="91" t="n">
        <v>-0.124301675977654</v>
      </c>
    </row>
    <row r="15" s="34" customFormat="true" ht="15" hidden="false" customHeight="false" outlineLevel="0" collapsed="false">
      <c r="A15" s="38" t="s">
        <v>153</v>
      </c>
      <c r="B15" s="31" t="n">
        <v>2190</v>
      </c>
      <c r="C15" s="31" t="n">
        <v>2264</v>
      </c>
      <c r="D15" s="91" t="n">
        <v>0.0337899543378995</v>
      </c>
    </row>
    <row r="16" s="34" customFormat="true" ht="15" hidden="false" customHeight="false" outlineLevel="0" collapsed="false">
      <c r="A16" s="38" t="s">
        <v>154</v>
      </c>
      <c r="B16" s="31" t="n">
        <v>610</v>
      </c>
      <c r="C16" s="31" t="n">
        <v>713</v>
      </c>
      <c r="D16" s="91" t="n">
        <v>0.168852459016393</v>
      </c>
    </row>
    <row r="17" s="34" customFormat="true" ht="15" hidden="false" customHeight="false" outlineLevel="0" collapsed="false">
      <c r="A17" s="38" t="s">
        <v>155</v>
      </c>
      <c r="B17" s="31" t="n">
        <v>2723</v>
      </c>
      <c r="C17" s="31" t="n">
        <v>567</v>
      </c>
      <c r="D17" s="91" t="n">
        <v>-0.791773778920309</v>
      </c>
    </row>
    <row r="18" s="34" customFormat="true" ht="15" hidden="false" customHeight="false" outlineLevel="0" collapsed="false">
      <c r="A18" s="37" t="s">
        <v>156</v>
      </c>
      <c r="B18" s="31" t="n">
        <v>98</v>
      </c>
      <c r="C18" s="31" t="n">
        <v>80</v>
      </c>
      <c r="D18" s="91" t="n">
        <v>-0.1836734693877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88</v>
      </c>
      <c r="B1" s="25"/>
      <c r="C1" s="25"/>
      <c r="D1" s="25"/>
    </row>
    <row r="2" customFormat="false" ht="17.25" hidden="false" customHeight="false" outlineLevel="0" collapsed="false">
      <c r="A2" s="25" t="s">
        <v>268</v>
      </c>
      <c r="B2" s="25"/>
      <c r="C2" s="25"/>
      <c r="D2" s="25"/>
    </row>
    <row r="4" s="29" customFormat="true" ht="15" hidden="false" customHeight="false" outlineLevel="0" collapsed="false">
      <c r="A4" s="11"/>
      <c r="B4" s="69" t="n">
        <v>2015</v>
      </c>
      <c r="C4" s="69" t="n">
        <v>2016</v>
      </c>
      <c r="D4" s="26" t="s">
        <v>227</v>
      </c>
    </row>
    <row r="5" s="34" customFormat="true" ht="19.5" hidden="false" customHeight="false" outlineLevel="0" collapsed="false">
      <c r="A5" s="30" t="s">
        <v>103</v>
      </c>
      <c r="B5" s="31" t="n">
        <v>13214</v>
      </c>
      <c r="C5" s="31" t="n">
        <v>9884</v>
      </c>
      <c r="D5" s="91" t="n">
        <v>-0.25200544876646</v>
      </c>
    </row>
    <row r="6" s="34" customFormat="true" ht="17.25" hidden="false" customHeight="false" outlineLevel="0" collapsed="false">
      <c r="A6" s="35" t="s">
        <v>144</v>
      </c>
      <c r="B6" s="31" t="n">
        <v>11154</v>
      </c>
      <c r="C6" s="31" t="n">
        <v>9216</v>
      </c>
      <c r="D6" s="91" t="n">
        <v>-0.173749327595481</v>
      </c>
    </row>
    <row r="7" s="34" customFormat="true" ht="17.25" hidden="false" customHeight="false" outlineLevel="0" collapsed="false">
      <c r="A7" s="36" t="s">
        <v>145</v>
      </c>
      <c r="B7" s="31" t="n">
        <v>2060</v>
      </c>
      <c r="C7" s="31" t="n">
        <v>669</v>
      </c>
      <c r="D7" s="91" t="n">
        <v>-0.675242718446602</v>
      </c>
    </row>
    <row r="8" s="34" customFormat="true" ht="15" hidden="false" customHeight="false" outlineLevel="0" collapsed="false">
      <c r="A8" s="37" t="s">
        <v>146</v>
      </c>
      <c r="B8" s="31" t="n">
        <v>2021</v>
      </c>
      <c r="C8" s="31" t="s">
        <v>136</v>
      </c>
      <c r="D8" s="91" t="e">
        <f aca="false"/>
        <v>#VALUE!</v>
      </c>
    </row>
    <row r="9" s="34" customFormat="true" ht="15" hidden="false" customHeight="false" outlineLevel="0" collapsed="false">
      <c r="A9" s="38" t="s">
        <v>147</v>
      </c>
      <c r="B9" s="31" t="n">
        <v>487</v>
      </c>
      <c r="C9" s="31" t="s">
        <v>136</v>
      </c>
      <c r="D9" s="91" t="e">
        <f aca="false"/>
        <v>#VALUE!</v>
      </c>
    </row>
    <row r="10" s="34" customFormat="true" ht="15" hidden="false" customHeight="false" outlineLevel="0" collapsed="false">
      <c r="A10" s="38" t="s">
        <v>148</v>
      </c>
      <c r="B10" s="31" t="n">
        <v>266</v>
      </c>
      <c r="C10" s="31" t="s">
        <v>136</v>
      </c>
      <c r="D10" s="91" t="e">
        <f aca="false"/>
        <v>#VALUE!</v>
      </c>
    </row>
    <row r="11" s="34" customFormat="true" ht="15" hidden="false" customHeight="false" outlineLevel="0" collapsed="false">
      <c r="A11" s="38" t="s">
        <v>149</v>
      </c>
      <c r="B11" s="31" t="n">
        <v>32</v>
      </c>
      <c r="C11" s="31" t="s">
        <v>136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50</v>
      </c>
      <c r="B12" s="31" t="n">
        <v>275</v>
      </c>
      <c r="C12" s="31" t="s">
        <v>136</v>
      </c>
      <c r="D12" s="91" t="e">
        <f aca="false"/>
        <v>#VALUE!</v>
      </c>
    </row>
    <row r="13" s="34" customFormat="true" ht="15" hidden="false" customHeight="false" outlineLevel="0" collapsed="false">
      <c r="A13" s="38" t="s">
        <v>151</v>
      </c>
      <c r="B13" s="31" t="n">
        <v>32</v>
      </c>
      <c r="C13" s="31" t="s">
        <v>136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52</v>
      </c>
      <c r="B14" s="31" t="n">
        <v>558</v>
      </c>
      <c r="C14" s="31" t="s">
        <v>136</v>
      </c>
      <c r="D14" s="91" t="e">
        <f aca="false"/>
        <v>#VALUE!</v>
      </c>
    </row>
    <row r="15" s="34" customFormat="true" ht="15" hidden="false" customHeight="false" outlineLevel="0" collapsed="false">
      <c r="A15" s="38" t="s">
        <v>153</v>
      </c>
      <c r="B15" s="31" t="n">
        <v>282</v>
      </c>
      <c r="C15" s="31" t="s">
        <v>136</v>
      </c>
      <c r="D15" s="91" t="e">
        <f aca="false"/>
        <v>#VALUE!</v>
      </c>
    </row>
    <row r="16" s="34" customFormat="true" ht="15" hidden="false" customHeight="false" outlineLevel="0" collapsed="false">
      <c r="A16" s="38" t="s">
        <v>154</v>
      </c>
      <c r="B16" s="31" t="n">
        <v>10</v>
      </c>
      <c r="C16" s="31" t="s">
        <v>136</v>
      </c>
      <c r="D16" s="91" t="e">
        <f aca="false"/>
        <v>#VALUE!</v>
      </c>
    </row>
    <row r="17" s="34" customFormat="true" ht="15" hidden="false" customHeight="false" outlineLevel="0" collapsed="false">
      <c r="A17" s="38" t="s">
        <v>155</v>
      </c>
      <c r="B17" s="31" t="n">
        <v>79</v>
      </c>
      <c r="C17" s="31" t="s">
        <v>136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56</v>
      </c>
      <c r="B18" s="31" t="n">
        <v>38</v>
      </c>
      <c r="C18" s="31" t="s">
        <v>136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6-12-06T10:49:59Z</dcterms:modified>
  <cp:revision>0</cp:revision>
  <dc:subject/>
  <dc:title/>
</cp:coreProperties>
</file>