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Evol.nuitées par bassin et mois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20 par 12 Mois - N-1 N-0 Z1" sheetId="24" state="visible" r:id="rId25"/>
    <sheet name="Nuitées" sheetId="25" state="visible" r:id="rId26"/>
    <sheet name="21 par Cat - Z1" sheetId="26" state="visible" r:id="rId27"/>
    <sheet name="22 par Cat Fra Etr - Z1" sheetId="27" state="visible" r:id="rId28"/>
    <sheet name="23 par Typ - Z1" sheetId="28" state="visible" r:id="rId29"/>
    <sheet name="24 Par Type Fra Etr z1" sheetId="29" state="visible" r:id="rId30"/>
    <sheet name="25 par Cat - Pay" sheetId="30" state="visible" r:id="rId31"/>
    <sheet name="26 par Zon1 - Pay" sheetId="31" state="visible" r:id="rId32"/>
    <sheet name="27 Mois N-2 N-1 N-0 - Z1" sheetId="32" state="visible" r:id="rId33"/>
    <sheet name="28 par Cat - Z1" sheetId="33" state="visible" r:id="rId34"/>
    <sheet name="29 par Typ - Z1" sheetId="34" state="visible" r:id="rId35"/>
    <sheet name="30 par Cat - Z1" sheetId="35" state="visible" r:id="rId36"/>
    <sheet name="31 par Typ - Z1" sheetId="36" state="visible" r:id="rId37"/>
    <sheet name="32 par 12 Mois - N-1 N-0 Z1" sheetId="37" state="visible" r:id="rId38"/>
    <sheet name="33 par 12 Mois - N-1 N-0 Z1" sheetId="38" state="visible" r:id="rId39"/>
    <sheet name="34 par 12 Mois - N-1 N-0 Z1" sheetId="39" state="visible" r:id="rId40"/>
    <sheet name="35 par 12 Mois - N-1 N-0 Z1" sheetId="40" state="visible" r:id="rId41"/>
    <sheet name="Proportion d'étrangers" sheetId="41" state="visible" r:id="rId42"/>
    <sheet name="36 par 12 Mois - Z1" sheetId="42" state="visible" r:id="rId43"/>
    <sheet name="37 Mois N-2 N-1 N-0 - Z1" sheetId="43" state="visible" r:id="rId44"/>
    <sheet name="38 par Cat - Z1" sheetId="44" state="visible" r:id="rId45"/>
    <sheet name="39 par Typ - Z1" sheetId="45" state="visible" r:id="rId46"/>
    <sheet name="40 prop 5 Mois - N-1 N-0 Z1" sheetId="46" state="visible" r:id="rId47"/>
    <sheet name="Durée moyenne des séjours" sheetId="47" state="visible" r:id="rId48"/>
    <sheet name="41 par Cat Fra Etr - Z1" sheetId="48" state="visible" r:id="rId49"/>
    <sheet name="42 par Typ Fra Etr - Z1" sheetId="49" state="visible" r:id="rId50"/>
    <sheet name="Evol. Des arrivées par bassin" sheetId="50" state="visible" r:id="rId51"/>
    <sheet name="43 par 12 Mois - Z1" sheetId="51" state="visible" r:id="rId52"/>
    <sheet name="44 Mois N-2 N-1 N-0 - Z1" sheetId="52" state="visible" r:id="rId53"/>
    <sheet name="45 par 12 Mois - N-1 N-0 Z1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53 Evol N-1 N-0 - Pay" sheetId="61" state="visible" r:id="rId62"/>
    <sheet name="54 Evol N-1 N-0 - Pay" sheetId="62" state="visible" r:id="rId63"/>
    <sheet name="55 Evol N-1 N-0 - Pay" sheetId="63" state="visible" r:id="rId64"/>
    <sheet name="56 Evol N-1 N-0 - Pay" sheetId="64" state="visible" r:id="rId65"/>
    <sheet name="57 Evol N-1 N-0 - Pay" sheetId="65" state="visible" r:id="rId66"/>
    <sheet name="58 Evol N-1 N-0 - Pay" sheetId="66" state="visible" r:id="rId67"/>
    <sheet name="59 Evol N-1 N-0 - Pay" sheetId="67" state="visible" r:id="rId68"/>
    <sheet name="60 Evol N-1 N-0 - Pay" sheetId="68" state="visible" r:id="rId69"/>
    <sheet name="61 Evol N-1 N-0 - Pay" sheetId="69" state="visible" r:id="rId70"/>
    <sheet name="62 Evol N-1 N-0 - Pay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Evol. Des nuitées par bassin" sheetId="74" state="visible" r:id="rId75"/>
    <sheet name="66 par 12 Mois - Z1" sheetId="75" state="visible" r:id="rId76"/>
    <sheet name="67 Mois N-2 N-1 N-0 - Z1" sheetId="76" state="visible" r:id="rId77"/>
    <sheet name="68 par 12 Mois - N-1 N-0 Z1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289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Evol.nuitées par bassin et mois</t>
  </si>
  <si>
    <t xml:space="preserve">15 - Evolution des Nuitées par bassin touristique toute catégories</t>
  </si>
  <si>
    <t xml:space="preserve">16 - Evolution des Nuitées par bassin touristique non classés</t>
  </si>
  <si>
    <t xml:space="preserve">17 - Evolution des Nuitées par bassin touristique 1-2 étoiles</t>
  </si>
  <si>
    <t xml:space="preserve">18 - Evolution des Nuitées par bassin touristique 3-4-5 étoiles</t>
  </si>
  <si>
    <t xml:space="preserve">19 - Evolution des Nuitées par bassin touristique en gestion marchande</t>
  </si>
  <si>
    <t xml:space="preserve">20 - Evolution des Nuitées par bassin touristique en gestion non marchande</t>
  </si>
  <si>
    <t xml:space="preserve">Nuitées</t>
  </si>
  <si>
    <t xml:space="preserve">21 - Répartition des nuitées par catégorie et Bassin touristique</t>
  </si>
  <si>
    <t xml:space="preserve">22 - Répartition des nuitées françaises et etrangères par catégorie et par Bassin touristique</t>
  </si>
  <si>
    <t xml:space="preserve">23 - Répartition des nuitées par type et par Bassin touristique</t>
  </si>
  <si>
    <t xml:space="preserve">24 - Répartition des nuitées françaises et etrangères par typede camping  et par Bassin touristique</t>
  </si>
  <si>
    <t xml:space="preserve">25 - Nuitées par catégorie et par pays</t>
  </si>
  <si>
    <t xml:space="preserve">26 - Nuitées par Bassin touristique et par pays</t>
  </si>
  <si>
    <t xml:space="preserve">27 - Evolution des taux d'occupation par Bassin touristique</t>
  </si>
  <si>
    <t xml:space="preserve">28 - Nombre moyen de personnes par emplacements par catégorie et par Bassin touristique</t>
  </si>
  <si>
    <t xml:space="preserve">29 - Nombre moyen de personnes par emplacement par type et par Bassin touristique</t>
  </si>
  <si>
    <t xml:space="preserve">30 - Taux d'occupation par catégorie et par Bassin touristique</t>
  </si>
  <si>
    <t xml:space="preserve">31 - Taux d'occupation par type et par Bassin touristique</t>
  </si>
  <si>
    <t xml:space="preserve">32 - Evolution par mois et par Bassin touristique des taux d'occupation</t>
  </si>
  <si>
    <t xml:space="preserve">33 - Evolution par mois des taux d'occupation pour les campings non classés</t>
  </si>
  <si>
    <t xml:space="preserve">34 - Evolution par mois des taux d'occupation pour les 1 - 2 étoiles</t>
  </si>
  <si>
    <t xml:space="preserve">35 - Evolution par mois des taux d'occupation pour les 3-4-5 étoiles</t>
  </si>
  <si>
    <t xml:space="preserve">Proportion d'étrangers</t>
  </si>
  <si>
    <t xml:space="preserve">36 - Proportion d'étrangers par Bassin touristique sur un an</t>
  </si>
  <si>
    <t xml:space="preserve">37 - Evolution de la proportion d'étrangers par Bassin touristique</t>
  </si>
  <si>
    <t xml:space="preserve">38 - Proportion d'étrangers par catégorie et par Bassin touristique</t>
  </si>
  <si>
    <t xml:space="preserve">39 - Proportion d'étrangers par type et par Bassin touristique</t>
  </si>
  <si>
    <t xml:space="preserve">40 - Evolution par mois et par Bassin touristique de la proportion d'étrangers</t>
  </si>
  <si>
    <t xml:space="preserve">Durée moyenne des séjours</t>
  </si>
  <si>
    <t xml:space="preserve">41 - Durée moyenne des séjours  Français et étrangers par Bassin touristique et par catégorie</t>
  </si>
  <si>
    <t xml:space="preserve">42 - Durée moyenne des séjours Français et étrangers par Bassin touristique et par type</t>
  </si>
  <si>
    <t xml:space="preserve">Evol. Des arrivées par bassin</t>
  </si>
  <si>
    <t xml:space="preserve">43 - Arrivées par Bassin touristique durant la saison</t>
  </si>
  <si>
    <t xml:space="preserve">44 - Evolution des arrivées par Bassin touristique</t>
  </si>
  <si>
    <t xml:space="preserve">45 - Evolution par mois et par Bassin touristique des arrivées</t>
  </si>
  <si>
    <t xml:space="preserve">46 - Evolution des arrivées par pays Dordogne</t>
  </si>
  <si>
    <t xml:space="preserve">47 - Evolution des arrivées par pays Périgord Noir</t>
  </si>
  <si>
    <t xml:space="preserve">48 - Evolution des arrivées par pays Périgord Vert Pourpre et Blanc</t>
  </si>
  <si>
    <t xml:space="preserve">49 - Evolution des arrivées par pays Gironde</t>
  </si>
  <si>
    <t xml:space="preserve">50 - Evolution des arrivées par pays Côte médocaine</t>
  </si>
  <si>
    <t xml:space="preserve">51 - Evolution des arrivées par pays Bassin d'Arcachon</t>
  </si>
  <si>
    <t xml:space="preserve">52 - Evolution des arrivées par pays Intérieur Gironde</t>
  </si>
  <si>
    <t xml:space="preserve">53 - Evolution des arrivées par pays Landes</t>
  </si>
  <si>
    <t xml:space="preserve">54 - Evolution des arrivées par pays Côte landaise</t>
  </si>
  <si>
    <t xml:space="preserve">55 - Evolution des arrivées par pays Intérieur des Landes</t>
  </si>
  <si>
    <t xml:space="preserve">56 - Evolution des arrivées par pays Lot-et-Garonne</t>
  </si>
  <si>
    <t xml:space="preserve">57 - Evolution des arrivées par pays Pyrénées-Atlantiques</t>
  </si>
  <si>
    <t xml:space="preserve">58 - Evolution des arrivées par pays Côte basque</t>
  </si>
  <si>
    <t xml:space="preserve">59 - Evolution des arrivées par pays Intérieur Pays basque</t>
  </si>
  <si>
    <t xml:space="preserve">60 - Evolution des arrivées par pays Béarn</t>
  </si>
  <si>
    <t xml:space="preserve">61 - Evolution des arrivées par pays Aquitaine</t>
  </si>
  <si>
    <t xml:space="preserve">62 - Evolution des arrivées par pays Littoral aquitain</t>
  </si>
  <si>
    <t xml:space="preserve">63 - Evolution des arrivées par pays Intérieur aquitain</t>
  </si>
  <si>
    <t xml:space="preserve">64 - Evolution des arrivées par pays Pays basque</t>
  </si>
  <si>
    <t xml:space="preserve">65 - Evolution des arrivées par pays</t>
  </si>
  <si>
    <t xml:space="preserve">Evol. Des nuitées par bassin</t>
  </si>
  <si>
    <t xml:space="preserve">66 - Nuitées par Bassin touristique sur un an</t>
  </si>
  <si>
    <t xml:space="preserve">67 - Evolution des nuitées par Bassin touristique</t>
  </si>
  <si>
    <t xml:space="preserve">68 - Evolution par mois et par Bassin touristique des nuitées</t>
  </si>
  <si>
    <t xml:space="preserve">69 - Evolution des nuitées par pays Dordogne</t>
  </si>
  <si>
    <t xml:space="preserve">70 - Evolution des nuitées par pays Périgord Noir</t>
  </si>
  <si>
    <t xml:space="preserve">71 - Evolution des nuitées par pays Périgord Vert Pourpre et Blanc</t>
  </si>
  <si>
    <t xml:space="preserve">72 - Evolution des nuitées par pays Gironde</t>
  </si>
  <si>
    <t xml:space="preserve">73 - Evolution des nuitées par pays Côte médocaine</t>
  </si>
  <si>
    <t xml:space="preserve">74 - Evolution des nuitées par pays Bassin d'Arcachon</t>
  </si>
  <si>
    <t xml:space="preserve">75 - Evolution des nuitées par pays Intérieur Gironde</t>
  </si>
  <si>
    <t xml:space="preserve">76 - Evolution des nuitées par pays Landes</t>
  </si>
  <si>
    <t xml:space="preserve">77 - Evolution des nuitées par pays Côte landaise</t>
  </si>
  <si>
    <t xml:space="preserve">78 - Evolution des nuitées par pays Intérieur des Landes</t>
  </si>
  <si>
    <t xml:space="preserve">79 - Evolution des nuitées par pays Lot-et-Garonne</t>
  </si>
  <si>
    <t xml:space="preserve">80 - Evolution des nuitées par pays Pyrénées-Atlantiques</t>
  </si>
  <si>
    <t xml:space="preserve">81 - Evolution des nuitées par pays Côte basque</t>
  </si>
  <si>
    <t xml:space="preserve">82 - Evolution des nuitées par pays Intérieur Pays basque</t>
  </si>
  <si>
    <t xml:space="preserve">83 - Evolution des nuitées par pays Béarn</t>
  </si>
  <si>
    <t xml:space="preserve">84 - Evolution des nuitées par pays Aquitaine</t>
  </si>
  <si>
    <t xml:space="preserve">85 - Evolution des nuitées par pays Aquitaine</t>
  </si>
  <si>
    <t xml:space="preserve">86 - Evolution des nuitées par pays Aquitaine</t>
  </si>
  <si>
    <t xml:space="preserve">87 - Evolution des nuitées par pays Aquitaine</t>
  </si>
  <si>
    <t xml:space="preserve">88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6 Mois : Juille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6 Mois : Juille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6 Mois : Juille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6 Mois : Juille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6 Mois : Juille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6 Mois : Juillet Type : Tous types Type gestion : Tous types gestion Catégorie : Toutes catégories</t>
  </si>
  <si>
    <t xml:space="preserve">Répartition des arrivées par catégorie et Bassin touristique</t>
  </si>
  <si>
    <t xml:space="preserve"> Année : 2016 Mois : Juille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6 Mois : Juille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Evol.nuitées par bassin et mois</t>
  </si>
  <si>
    <t xml:space="preserve">Evolution des Nuitées par bassin touristique toute catégories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%</t>
  </si>
  <si>
    <t xml:space="preserve">Evolution des Nuitées par bassin touristique non classés</t>
  </si>
  <si>
    <t xml:space="preserve"> Type : Tous types Type gestion : Tous types gestion Pays : Tous pays Catégorie : Non classés</t>
  </si>
  <si>
    <t xml:space="preserve">Evolution des Nuitées par bassin touristique 1-2 étoiles</t>
  </si>
  <si>
    <t xml:space="preserve"> Type : Tous types Type gestion : Tous types gestion Pays : Tous pays Catégorie : 1-2 étoiles</t>
  </si>
  <si>
    <t xml:space="preserve">Evolution des Nuitées par bassin touristique 3-4-5 étoiles</t>
  </si>
  <si>
    <t xml:space="preserve"> Type : Tous types Type gestion : Tous types gestion Pays : Tous pays Catégorie : 3-4-5 étoiles</t>
  </si>
  <si>
    <t xml:space="preserve">Evolution des Nuitées par bassin touristique en gestion marchande</t>
  </si>
  <si>
    <t xml:space="preserve"> Type : Tous types Type gestion : Gestion marchande Pays : Tous pays Catégorie : Toutes catégories</t>
  </si>
  <si>
    <t xml:space="preserve">Evolution des Nuitées par bassin touristique en gestion non marchande</t>
  </si>
  <si>
    <t xml:space="preserve"> Type : Tous types Type gestion : Gestion non marchande Pays : Tous pays Catégorie : Toutes catégories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lle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campings non classés</t>
  </si>
  <si>
    <t xml:space="preserve">Evolution par mois des taux d'occupation pour les 1 - 2 étoiles</t>
  </si>
  <si>
    <t xml:space="preserve">Evolution par mois des taux d'occupation pour les 3-4-5 étoiles</t>
  </si>
  <si>
    <t xml:space="preserve">Sommaire Proportion d'étrangers</t>
  </si>
  <si>
    <t xml:space="preserve">Proportion d'étrangers par Bassin touristique sur un an</t>
  </si>
  <si>
    <t xml:space="preserve"> Année : 2016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6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des arrivées par pays Dordogne</t>
  </si>
  <si>
    <t xml:space="preserve"> Mois : Juillet Type : Tous types Type gestion : Tous types gestion Zone : Dordogne Catégorie : Toutes catégories</t>
  </si>
  <si>
    <t xml:space="preserve">Evolution des arrivées par pays Périgord Noir</t>
  </si>
  <si>
    <t xml:space="preserve"> Mois : Juillet Type : Tous types Type gestion : Tous types gestion Zone : Périgord Noir Catégorie : Toutes catégories</t>
  </si>
  <si>
    <t xml:space="preserve">Evolution des arrivées par pays Périgord Vert Pourpre et Blanc</t>
  </si>
  <si>
    <t xml:space="preserve"> Mois : Juillet Type : Tous types Type gestion : Tous types gestion Zone : Périgord Vert Pourpre et Blanc Catégorie : Toutes catégories</t>
  </si>
  <si>
    <t xml:space="preserve">Evolution des arrivées par pays Gironde</t>
  </si>
  <si>
    <t xml:space="preserve"> Mois : Juillet Type : Tous types Type gestion : Tous types gestion Zone : Gironde Catégorie : Toutes catégories</t>
  </si>
  <si>
    <t xml:space="preserve">Evolution des arrivées par pays Côte médocaine</t>
  </si>
  <si>
    <t xml:space="preserve"> Mois : Juillet Type : Tous types Type gestion : Tous types gestion Zone : Côte médocaine Catégorie : Toutes catégories</t>
  </si>
  <si>
    <t xml:space="preserve">Evolution des arrivées par pays Bassin d'Arcachon</t>
  </si>
  <si>
    <t xml:space="preserve"> Mois : Juillet Type : Tous types Type gestion : Tous types gestion Zone : Bassin d'Arcachon Catégorie : Toutes catégories</t>
  </si>
  <si>
    <t xml:space="preserve">Evolution des arrivées par pays Intérieur Gironde</t>
  </si>
  <si>
    <t xml:space="preserve"> Mois : Juillet Type : Tous types Type gestion : Tous types gestion Zone : Intérieur Gironde Catégorie : Toutes catégories</t>
  </si>
  <si>
    <t xml:space="preserve">Evolution des arrivées par pays Landes</t>
  </si>
  <si>
    <t xml:space="preserve"> Mois : Juillet Type : Tous types Type gestion : Tous types gestion Zone : Landes Catégorie : Toutes catégories</t>
  </si>
  <si>
    <t xml:space="preserve">Evolution des arrivées par pays Côte landaise</t>
  </si>
  <si>
    <t xml:space="preserve"> Mois : Juillet Type : Tous types Type gestion : Tous types gestion Zone : Côte landaise Catégorie : Toutes catégories</t>
  </si>
  <si>
    <t xml:space="preserve">Evolution des arrivées par pays Intérieur des Landes</t>
  </si>
  <si>
    <t xml:space="preserve"> Mois : Juillet Type : Tous types Type gestion : Tous types gestion Zone : Intérieur des Landes Catégorie : Toutes catégories</t>
  </si>
  <si>
    <t xml:space="preserve">Evolution des arrivées par pays Lot-et-Garonne</t>
  </si>
  <si>
    <t xml:space="preserve"> Mois : Juillet Type : Tous types Type gestion : Tous types gestion Zone : Lot-et-Garonne Catégorie : Toutes catégories</t>
  </si>
  <si>
    <t xml:space="preserve">Evolution des arrivées par pays Pyrénées-Atlantiques</t>
  </si>
  <si>
    <t xml:space="preserve"> Mois : Juillet Type : Tous types Type gestion : Tous types gestion Zone : Pyrénées-Atlantiques Catégorie : Toutes catégories</t>
  </si>
  <si>
    <t xml:space="preserve">Evolution des arrivées par pays Côte basque</t>
  </si>
  <si>
    <t xml:space="preserve"> Mois : Juillet Type : Tous types Type gestion : Tous types gestion Zone : Côte basque Catégorie : Toutes catégories</t>
  </si>
  <si>
    <t xml:space="preserve">Evolution des arrivées par pays Intérieur Pays basque</t>
  </si>
  <si>
    <t xml:space="preserve"> Mois : Juillet Type : Tous types Type gestion : Tous types gestion Zone : Intérieur Pays basque Catégorie : Toutes catégories</t>
  </si>
  <si>
    <t xml:space="preserve">Evolution des arrivées par pays Béarn</t>
  </si>
  <si>
    <t xml:space="preserve"> Mois : Juillet Type : Tous types Type gestion : Tous types gestion Zone : Béarn Catégorie : Toutes catégories</t>
  </si>
  <si>
    <t xml:space="preserve">Evolution des arrivées par pays Aquitaine</t>
  </si>
  <si>
    <t xml:space="preserve"> Mois : Juillet Type : Tous types Type gestion : Tous types gestion Zone : Aquitaine Catégorie : Toutes catégories</t>
  </si>
  <si>
    <t xml:space="preserve">Evolution des arrivées par pays Littoral aquitain</t>
  </si>
  <si>
    <t xml:space="preserve"> Mois : Juillet Type : Tous types Type gestion : Tous types gestion Zone : Littoral aquitain Catégorie : Toutes catégories</t>
  </si>
  <si>
    <t xml:space="preserve">Evolution des arrivées par pays Intérieur aquitain</t>
  </si>
  <si>
    <t xml:space="preserve"> Mois : Juillet Type : Tous types Type gestion : Tous types gestion Zone : Intérieur aquitain Catégorie : Toutes catégories</t>
  </si>
  <si>
    <t xml:space="preserve">Evolution des arrivées par pays Pays basque</t>
  </si>
  <si>
    <t xml:space="preserve"> Mois : Juillet Type : Tous types Type gestion : Tous types gestion Zone : Pays basque (TOT) Catégorie : Toutes catégories</t>
  </si>
  <si>
    <t xml:space="preserve">Evolution des arrivées par pays</t>
  </si>
  <si>
    <t xml:space="preserve"> Mois : Juille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\+0%;[RED]\-0%"/>
    <numFmt numFmtId="169" formatCode="0.0"/>
    <numFmt numFmtId="170" formatCode="_-* #,##0.00\ _F_-;\-* #,##0.00\ _F_-;_-* \-??\ _F_-;_-@_-"/>
    <numFmt numFmtId="171" formatCode="#,##0.0"/>
    <numFmt numFmtId="172" formatCode="0.0_ ;[RED]\-0.0\ 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9" customFormat="false" ht="12.75" hidden="false" customHeight="false" outlineLevel="0" collapsed="false">
      <c r="A59" s="3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4" customFormat="false" ht="12.75" hidden="false" customHeight="false" outlineLevel="0" collapsed="false">
      <c r="A64" s="3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6" customFormat="false" ht="12.75" hidden="false" customHeight="false" outlineLevel="0" collapsed="false">
      <c r="A76" s="4" t="s">
        <v>60</v>
      </c>
    </row>
    <row r="77" customFormat="false" ht="12.75" hidden="false" customHeight="false" outlineLevel="0" collapsed="false">
      <c r="A77" s="4" t="s">
        <v>61</v>
      </c>
    </row>
    <row r="78" customFormat="false" ht="12.75" hidden="false" customHeight="false" outlineLevel="0" collapsed="false">
      <c r="A78" s="4" t="s">
        <v>62</v>
      </c>
    </row>
    <row r="79" customFormat="false" ht="12.75" hidden="false" customHeight="false" outlineLevel="0" collapsed="false">
      <c r="A79" s="4" t="s">
        <v>63</v>
      </c>
    </row>
    <row r="80" customFormat="false" ht="12.75" hidden="false" customHeight="false" outlineLevel="0" collapsed="false">
      <c r="A80" s="4" t="s">
        <v>64</v>
      </c>
    </row>
    <row r="81" customFormat="false" ht="12.75" hidden="false" customHeight="false" outlineLevel="0" collapsed="false">
      <c r="A81" s="4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90" customFormat="false" ht="12.75" hidden="false" customHeight="false" outlineLevel="0" collapsed="false">
      <c r="A90" s="3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'Evol.nuitées par bassin et mois'!A1" display="Evol.nuitées par bassin et mois"/>
    <hyperlink ref="A26" location="'15 par 12 Mois - N-1 N-0 Z1'!A1" display="15 - Evolution des Nuitées par bassin touristique toute catégories"/>
    <hyperlink ref="A27" location="'16 par 12 Mois - N-1 N-0 Z1'!A1" display="16 - Evolution des Nuitées par bassin touristique non classés"/>
    <hyperlink ref="A28" location="'17 par 12 Mois - N-1 N-0 Z1'!A1" display="17 - Evolution des Nuitées par bassin touristique 1-2 étoiles"/>
    <hyperlink ref="A29" location="'18 par 12 Mois - N-1 N-0 Z1'!A1" display="18 - Evolution des Nuitées par bassin touristique 3-4-5 étoiles"/>
    <hyperlink ref="A30" location="'19 par 12 Mois - N-1 N-0 Z1'!A1" display="19 - Evolution des Nuitées par bassin touristique en gestion marchande"/>
    <hyperlink ref="A31" location="'20 par 12 Mois - N-1 N-0 Z1'!A1" display="20 - Evolution des Nuitées par bassin touristique en gestion non marchande"/>
    <hyperlink ref="A33" location="Nuitées!A1" display="Nuitées"/>
    <hyperlink ref="A35" location="'21 par Cat - Z1'!A1" display="21 - Répartition des nuitées par catégorie et Bassin touristique"/>
    <hyperlink ref="A36" location="'22 par Cat Fra Etr - Z1'!A1" display="22 - Répartition des nuitées françaises et etrangères par catégorie et par Bassin touristique"/>
    <hyperlink ref="A37" location="'23 par Typ - Z1'!A1" display="23 - Répartition des nuitées par type et par Bassin touristique"/>
    <hyperlink ref="A38" location="'24 Par Type Fra Etr z1'!A1" display="24 - Répartition des nuitées françaises et etrangères par typede camping  et par Bassin touristique"/>
    <hyperlink ref="A39" location="'25 par Cat - Pay'!A1" display="25 - Nuitées par catégorie et par pays"/>
    <hyperlink ref="A40" location="'26 par Zon1 - Pay'!A1" display="26 - Nuitées par Bassin touristique et par pays"/>
    <hyperlink ref="A41" location="'27 Mois N-2 N-1 N-0 - Z1'!A1" display="27 - Evolution des taux d'occupation par Bassin touristique"/>
    <hyperlink ref="A42" location="'28 par Cat - Z1'!A1" display="28 - Nombre moyen de personnes par emplacements par catégorie et par Bassin touristique"/>
    <hyperlink ref="A43" location="'29 par Typ - Z1'!A1" display="29 - Nombre moyen de personnes par emplacement par type et par Bassin touristique"/>
    <hyperlink ref="A44" location="'30 par Cat - Z1'!A1" display="30 - Taux d'occupation par catégorie et par Bassin touristique"/>
    <hyperlink ref="A45" location="'31 par Typ - Z1'!A1" display="31 - Taux d'occupation par type et par Bassin touristique"/>
    <hyperlink ref="A46" location="'32 par 12 Mois - N-1 N-0 Z1'!A1" display="32 - Evolution par mois et par Bassin touristique des taux d'occupation"/>
    <hyperlink ref="A47" location="'33 par 12 Mois - N-1 N-0 Z1'!A1" display="33 - Evolution par mois des taux d'occupation pour les campings non classés"/>
    <hyperlink ref="A48" location="'34 par 12 Mois - N-1 N-0 Z1'!A1" display="34 - Evolution par mois des taux d'occupation pour les 1 - 2 étoiles"/>
    <hyperlink ref="A49" location="'35 par 12 Mois - N-1 N-0 Z1'!A1" display="35 - Evolution par mois des taux d'occupation pour les 3-4-5 étoiles"/>
    <hyperlink ref="A51" location="'Proportion d''étrangers'!A1" display="Proportion d'étrangers"/>
    <hyperlink ref="A53" location="'36 par 12 Mois - Z1'!A1" display="36 - Proportion d'étrangers par Bassin touristique sur un an"/>
    <hyperlink ref="A54" location="'37 Mois N-2 N-1 N-0 - Z1'!A1" display="37 - Evolution de la proportion d'étrangers par Bassin touristique"/>
    <hyperlink ref="A55" location="'38 par Cat - Z1'!A1" display="38 - Proportion d'étrangers par catégorie et par Bassin touristique"/>
    <hyperlink ref="A56" location="'39 par Typ - Z1'!A1" display="39 - Proportion d'étrangers par type et par Bassin touristique"/>
    <hyperlink ref="A57" location="'40 prop 5 Mois - N-1 N-0 Z1'!A1" display="40 - Evolution par mois et par Bassin touristique de la proportion d'étrangers"/>
    <hyperlink ref="A59" location="'Durée moyenne des séjours'!A1" display="Durée moyenne des séjours"/>
    <hyperlink ref="A61" location="'41 par Cat Fra Etr - Z1'!A1" display="41 - Durée moyenne des séjours  Français et étrangers par Bassin touristique et par catégorie"/>
    <hyperlink ref="A62" location="'42 par Typ Fra Etr - Z1'!A1" display="42 - Durée moyenne des séjours Français et étrangers par Bassin touristique et par type"/>
    <hyperlink ref="A64" location="'Evol. Des arrivées par bassin'!A1" display="Evol. Des arrivées par bassin"/>
    <hyperlink ref="A66" location="'43 par 12 Mois - Z1'!A1" display="43 - Arrivées par Bassin touristique durant la saison"/>
    <hyperlink ref="A67" location="'44 Mois N-2 N-1 N-0 - Z1'!A1" display="44 - Evolution des arrivées par Bassin touristique"/>
    <hyperlink ref="A68" location="'45 par 12 Mois - N-1 N-0 Z1'!A1" display="45 - Evolution par mois et par Bassin touristique des arrivées"/>
    <hyperlink ref="A69" location="'46 Evol N-1 N-0 - Pay'!A1" display="46 - Evolution des arrivées par pays Dordogne"/>
    <hyperlink ref="A70" location="'47 Evol N-1 N-0 - Pay'!A1" display="47 - Evolution des arrivées par pays Périgord Noir"/>
    <hyperlink ref="A71" location="'48 Evol N-1 N-0 - Pay'!A1" display="48 - Evolution des arrivées par pays Périgord Vert Pourpre et Blanc"/>
    <hyperlink ref="A72" location="'49 Evol N-1 N-0 - Pay'!A1" display="49 - Evolution des arrivées par pays Gironde"/>
    <hyperlink ref="A73" location="'50 Evol N-1 N-0 - Pay'!A1" display="50 - Evolution des arrivées par pays Côte médocaine"/>
    <hyperlink ref="A74" location="'51 Evol N-1 N-0 - Pay'!A1" display="51 - Evolution des arrivées par pays Bassin d'Arcachon"/>
    <hyperlink ref="A75" location="'52 Evol N-1 N-0 - Pay'!A1" display="52 - Evolution des arrivées par pays Intérieur Gironde"/>
    <hyperlink ref="A76" location="'53 Evol N-1 N-0 - Pay'!A1" display="53 - Evolution des arrivées par pays Landes"/>
    <hyperlink ref="A77" location="'54 Evol N-1 N-0 - Pay'!A1" display="54 - Evolution des arrivées par pays Côte landaise"/>
    <hyperlink ref="A78" location="'55 Evol N-1 N-0 - Pay'!A1" display="55 - Evolution des arrivées par pays Intérieur des Landes"/>
    <hyperlink ref="A79" location="'56 Evol N-1 N-0 - Pay'!A1" display="56 - Evolution des arrivées par pays Lot-et-Garonne"/>
    <hyperlink ref="A80" location="'57 Evol N-1 N-0 - Pay'!A1" display="57 - Evolution des arrivées par pays Pyrénées-Atlantiques"/>
    <hyperlink ref="A81" location="'58 Evol N-1 N-0 - Pay'!A1" display="58 - Evolution des arrivées par pays Côte basque"/>
    <hyperlink ref="A82" location="'59 Evol N-1 N-0 - Pay'!A1" display="59 - Evolution des arrivées par pays Intérieur Pays basque"/>
    <hyperlink ref="A83" location="'60 Evol N-1 N-0 - Pay'!A1" display="60 - Evolution des arrivées par pays Béarn"/>
    <hyperlink ref="A84" location="'61 Evol N-1 N-0 - Pay'!A1" display="61 - Evolution des arrivées par pays Aquitaine"/>
    <hyperlink ref="A85" location="'62 Evol N-1 N-0 - Pay'!A1" display="62 - Evolution des arrivées par pays Littoral aquitain"/>
    <hyperlink ref="A86" location="'63 Evol N-1 N-0 - Pay'!A1" display="63 - Evolution des arrivées par pays Intérieur aquitain"/>
    <hyperlink ref="A87" location="'64 Evol N-1 N-0 - Pay'!A1" display="64 - Evolution des arrivées par pays Pays basque"/>
    <hyperlink ref="A88" location="'65 Evol N-1 N-0 - Pay'!A1" display="65 - Evolution des arrivées par pays"/>
    <hyperlink ref="A90" location="'Evol. Des nuitées par bassin'!A1" display="Evol. Des nuitées par bassin"/>
    <hyperlink ref="A92" location="'66 par 12 Mois - Z1'!A1" display="66 - Nuitées par Bassin touristique sur un an"/>
    <hyperlink ref="A93" location="'67 Mois N-2 N-1 N-0 - Z1'!A1" display="67 - Evolution des nuitées par Bassin touristique"/>
    <hyperlink ref="A94" location="'68 par 12 Mois - N-1 N-0 Z1'!A1" display="68 - Evolution par mois et par Bassin touristique des nuitées"/>
    <hyperlink ref="A95" location="'69 Evol N-1 N-0 - Pay'!A1" display="69 - Evolution des nuitées par pays Dordogne"/>
    <hyperlink ref="A96" location="'70 Evol N-1 N-0 - Pay'!A1" display="70 - Evolution des nuitées par pays Périgord Noir"/>
    <hyperlink ref="A97" location="'71 Evol N-1 N-0 - Pay'!A1" display="71 - Evolution des nuitées par pays Périgord Vert Pourpre et Blanc"/>
    <hyperlink ref="A98" location="'72 Evol N-1 N-0 - Pay'!A1" display="72 - Evolution des nuitées par pays Gironde"/>
    <hyperlink ref="A99" location="'73 Evol N-1 N-0 - Pay'!A1" display="73 - Evolution des nuitées par pays Côte médocaine"/>
    <hyperlink ref="A100" location="'74 Evol N-1 N-0 - Pay'!A1" display="74 - Evolution des nuitées par pays Bassin d'Arcachon"/>
    <hyperlink ref="A101" location="'75 Evol N-1 N-0 - Pay'!A1" display="75 - Evolution des nuitées par pays Intérieur Gironde"/>
    <hyperlink ref="A102" location="'76 Evol N-1 N-0 - Pay'!A1" display="76 - Evolution des nuitées par pays Landes"/>
    <hyperlink ref="A103" location="'77 Evol N-1 N-0 - Pay'!A1" display="77 - Evolution des nuitées par pays Côte landaise"/>
    <hyperlink ref="A104" location="'78 Evol N-1 N-0 - Pay'!A1" display="78 - Evolution des nuitées par pays Intérieur des Landes"/>
    <hyperlink ref="A105" location="'79 Evol N-1 N-0 - Pay'!A1" display="79 - Evolution des nuitées par pays Lot-et-Garonne"/>
    <hyperlink ref="A106" location="'80 Evol N-1 N-0 - Pay'!A1" display="80 - Evolution des nuitées par pays Pyrénées-Atlantiques"/>
    <hyperlink ref="A107" location="'81 Evol N-1 N-0 - Pay'!A1" display="81 - Evolution des nuitées par pays Côte basque"/>
    <hyperlink ref="A108" location="'82 Evol N-1 N-0 - Pay'!A1" display="82 - Evolution des nuitées par pays Intérieur Pays basque"/>
    <hyperlink ref="A109" location="'83 Evol N-1 N-0 - Pay'!A1" display="83 - Evolution des nuitées par pays Béarn"/>
    <hyperlink ref="A110" location="'84 Evol N-1 N-0 - Pay'!A1" display="84 - Evolution des nuitées par pays Aquitaine"/>
    <hyperlink ref="A111" location="'85 Evol N-1 N-0 - Pay'!A1" display="85 - Evolution des nuitées par pays Aquitaine"/>
    <hyperlink ref="A112" location="'86 Evol N-1 N-0 - Pay'!A1" display="86 - Evolution des nuitées par pays Aquitaine"/>
    <hyperlink ref="A113" location="'87 Evol N-1 N-0 - Pay'!A1" display="87 - Evolution des nuitées par pays Aquitaine"/>
    <hyperlink ref="A114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42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56737</v>
      </c>
      <c r="C5" s="31" t="n">
        <v>104083</v>
      </c>
      <c r="D5" s="31" t="n">
        <v>729714</v>
      </c>
      <c r="E5" s="31" t="n">
        <v>890534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43747</v>
      </c>
      <c r="C6" s="31" t="n">
        <v>78454</v>
      </c>
      <c r="D6" s="31" t="n">
        <v>526793</v>
      </c>
      <c r="E6" s="31" t="n">
        <v>648994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12990</v>
      </c>
      <c r="C7" s="31" t="n">
        <v>25628</v>
      </c>
      <c r="D7" s="31" t="n">
        <v>202921</v>
      </c>
      <c r="E7" s="31" t="n">
        <v>241540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n">
        <v>12883</v>
      </c>
      <c r="C8" s="31" t="n">
        <v>25463</v>
      </c>
      <c r="D8" s="31" t="n">
        <v>202267</v>
      </c>
      <c r="E8" s="31" t="n">
        <v>240613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n">
        <v>2802</v>
      </c>
      <c r="C9" s="31" t="n">
        <v>10404</v>
      </c>
      <c r="D9" s="31" t="n">
        <v>43177</v>
      </c>
      <c r="E9" s="31" t="n">
        <v>56383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n">
        <v>1738</v>
      </c>
      <c r="C10" s="31" t="n">
        <v>2660</v>
      </c>
      <c r="D10" s="31" t="n">
        <v>26319</v>
      </c>
      <c r="E10" s="31" t="n">
        <v>30717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n">
        <v>58</v>
      </c>
      <c r="C11" s="31" t="n">
        <v>87</v>
      </c>
      <c r="D11" s="31" t="n">
        <v>984</v>
      </c>
      <c r="E11" s="31" t="n">
        <v>1130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n">
        <v>1059</v>
      </c>
      <c r="C12" s="31" t="n">
        <v>1773</v>
      </c>
      <c r="D12" s="31" t="n">
        <v>18938</v>
      </c>
      <c r="E12" s="31" t="n">
        <v>21770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n">
        <v>199</v>
      </c>
      <c r="C13" s="31" t="n">
        <v>248</v>
      </c>
      <c r="D13" s="31" t="n">
        <v>1352</v>
      </c>
      <c r="E13" s="31" t="n">
        <v>1799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n">
        <v>4019</v>
      </c>
      <c r="C14" s="31" t="n">
        <v>5642</v>
      </c>
      <c r="D14" s="31" t="n">
        <v>64606</v>
      </c>
      <c r="E14" s="31" t="n">
        <v>74268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n">
        <v>2043</v>
      </c>
      <c r="C15" s="31" t="n">
        <v>3055</v>
      </c>
      <c r="D15" s="31" t="n">
        <v>28081</v>
      </c>
      <c r="E15" s="31" t="n">
        <v>33179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n">
        <v>523</v>
      </c>
      <c r="C16" s="31" t="n">
        <v>947</v>
      </c>
      <c r="D16" s="31" t="n">
        <v>12110</v>
      </c>
      <c r="E16" s="31" t="n">
        <v>13580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n">
        <v>442</v>
      </c>
      <c r="C17" s="31" t="n">
        <v>647</v>
      </c>
      <c r="D17" s="31" t="n">
        <v>6700</v>
      </c>
      <c r="E17" s="31" t="n">
        <v>7787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n">
        <v>107</v>
      </c>
      <c r="C18" s="31" t="n">
        <v>165</v>
      </c>
      <c r="D18" s="31" t="n">
        <v>654</v>
      </c>
      <c r="E18" s="31" t="n">
        <v>92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7</v>
      </c>
      <c r="B1" s="25"/>
      <c r="C1" s="25"/>
      <c r="D1" s="25"/>
    </row>
    <row r="2" customFormat="false" ht="17.25" hidden="false" customHeight="false" outlineLevel="0" collapsed="false">
      <c r="A2" s="25" t="s">
        <v>158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9</v>
      </c>
      <c r="C4" s="10" t="s">
        <v>160</v>
      </c>
      <c r="D4" s="26" t="s">
        <v>103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103</v>
      </c>
      <c r="B5" s="31" t="s">
        <v>140</v>
      </c>
      <c r="C5" s="31" t="n">
        <v>388321</v>
      </c>
      <c r="D5" s="31" t="n">
        <v>890534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44</v>
      </c>
      <c r="B6" s="31" t="s">
        <v>140</v>
      </c>
      <c r="C6" s="31" t="n">
        <v>324959</v>
      </c>
      <c r="D6" s="31" t="n">
        <v>648994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45</v>
      </c>
      <c r="B7" s="31" t="s">
        <v>140</v>
      </c>
      <c r="C7" s="31" t="n">
        <v>63362</v>
      </c>
      <c r="D7" s="31" t="n">
        <v>241540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s">
        <v>140</v>
      </c>
      <c r="D8" s="31" t="n">
        <v>240613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s">
        <v>140</v>
      </c>
      <c r="D9" s="31" t="n">
        <v>56383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s">
        <v>140</v>
      </c>
      <c r="D10" s="31" t="n">
        <v>30717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31" t="n">
        <v>1130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s">
        <v>140</v>
      </c>
      <c r="D12" s="31" t="n">
        <v>21770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s">
        <v>140</v>
      </c>
      <c r="D13" s="31" t="n">
        <v>1799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s">
        <v>140</v>
      </c>
      <c r="D14" s="31" t="n">
        <v>74268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s">
        <v>140</v>
      </c>
      <c r="D15" s="31" t="n">
        <v>33179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s">
        <v>140</v>
      </c>
      <c r="D16" s="31" t="n">
        <v>13580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31" t="n">
        <v>7787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s">
        <v>140</v>
      </c>
      <c r="D18" s="31" t="n">
        <v>926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184278</v>
      </c>
      <c r="C5" s="45" t="n">
        <v>120016</v>
      </c>
      <c r="D5" s="45" t="n">
        <v>64262</v>
      </c>
      <c r="E5" s="44" t="n">
        <v>263704</v>
      </c>
      <c r="F5" s="45" t="n">
        <v>145443</v>
      </c>
      <c r="G5" s="45" t="n">
        <v>87481</v>
      </c>
      <c r="H5" s="45" t="n">
        <v>30780</v>
      </c>
      <c r="I5" s="44" t="n">
        <v>300877</v>
      </c>
      <c r="J5" s="45" t="n">
        <v>282463</v>
      </c>
      <c r="K5" s="45" t="n">
        <v>18414</v>
      </c>
      <c r="L5" s="44" t="n">
        <v>20463</v>
      </c>
      <c r="M5" s="44" t="n">
        <v>121212</v>
      </c>
      <c r="N5" s="45" t="n">
        <v>80502</v>
      </c>
      <c r="O5" s="45" t="n">
        <v>23509</v>
      </c>
      <c r="P5" s="45" t="n">
        <v>17201</v>
      </c>
      <c r="Q5" s="44" t="n">
        <v>890534</v>
      </c>
      <c r="R5" s="45" t="n">
        <v>595889</v>
      </c>
      <c r="S5" s="45" t="n">
        <v>294645</v>
      </c>
      <c r="T5" s="44"/>
      <c r="U5" s="45" t="n">
        <v>23969</v>
      </c>
      <c r="V5" s="45" t="n">
        <v>104010</v>
      </c>
    </row>
    <row r="6" customFormat="false" ht="17.25" hidden="false" customHeight="false" outlineLevel="0" collapsed="false">
      <c r="A6" s="35" t="s">
        <v>144</v>
      </c>
      <c r="B6" s="44" t="n">
        <v>122630</v>
      </c>
      <c r="C6" s="45" t="n">
        <v>79452</v>
      </c>
      <c r="D6" s="45" t="n">
        <v>43179</v>
      </c>
      <c r="E6" s="44" t="n">
        <v>193526</v>
      </c>
      <c r="F6" s="45" t="n">
        <v>99583</v>
      </c>
      <c r="G6" s="45" t="n">
        <v>73278</v>
      </c>
      <c r="H6" s="45" t="n">
        <v>20665</v>
      </c>
      <c r="I6" s="44" t="n">
        <v>224089</v>
      </c>
      <c r="J6" s="45" t="n">
        <v>208447</v>
      </c>
      <c r="K6" s="45" t="n">
        <v>15642</v>
      </c>
      <c r="L6" s="44" t="n">
        <v>14263</v>
      </c>
      <c r="M6" s="44" t="n">
        <v>94486</v>
      </c>
      <c r="N6" s="45" t="n">
        <v>61231</v>
      </c>
      <c r="O6" s="45" t="n">
        <v>19624</v>
      </c>
      <c r="P6" s="45" t="n">
        <v>13631</v>
      </c>
      <c r="Q6" s="44" t="n">
        <v>648994</v>
      </c>
      <c r="R6" s="45" t="n">
        <v>442538</v>
      </c>
      <c r="S6" s="45" t="n">
        <v>206456</v>
      </c>
      <c r="T6" s="44"/>
      <c r="U6" s="45" t="n">
        <v>19099</v>
      </c>
      <c r="V6" s="45" t="n">
        <v>80855</v>
      </c>
    </row>
    <row r="7" customFormat="false" ht="17.25" hidden="false" customHeight="false" outlineLevel="0" collapsed="false">
      <c r="A7" s="36" t="s">
        <v>145</v>
      </c>
      <c r="B7" s="44" t="n">
        <v>61647</v>
      </c>
      <c r="C7" s="45" t="n">
        <v>40564</v>
      </c>
      <c r="D7" s="45" t="n">
        <v>21083</v>
      </c>
      <c r="E7" s="44" t="n">
        <v>70178</v>
      </c>
      <c r="F7" s="45" t="n">
        <v>45860</v>
      </c>
      <c r="G7" s="45" t="n">
        <v>14203</v>
      </c>
      <c r="H7" s="45" t="n">
        <v>10115</v>
      </c>
      <c r="I7" s="44" t="n">
        <v>76788</v>
      </c>
      <c r="J7" s="45" t="n">
        <v>74016</v>
      </c>
      <c r="K7" s="45" t="n">
        <v>2772</v>
      </c>
      <c r="L7" s="44" t="n">
        <v>6200</v>
      </c>
      <c r="M7" s="44" t="n">
        <v>26725</v>
      </c>
      <c r="N7" s="45" t="n">
        <v>19271</v>
      </c>
      <c r="O7" s="45" t="n">
        <v>3884</v>
      </c>
      <c r="P7" s="45" t="n">
        <v>3570</v>
      </c>
      <c r="Q7" s="44" t="n">
        <v>241540</v>
      </c>
      <c r="R7" s="45" t="n">
        <v>153351</v>
      </c>
      <c r="S7" s="45" t="n">
        <v>88189</v>
      </c>
      <c r="T7" s="44"/>
      <c r="U7" s="45" t="n">
        <v>4870</v>
      </c>
      <c r="V7" s="45" t="n">
        <v>23156</v>
      </c>
    </row>
    <row r="8" customFormat="false" ht="15" hidden="false" customHeight="false" outlineLevel="0" collapsed="false">
      <c r="A8" s="37" t="s">
        <v>146</v>
      </c>
      <c r="B8" s="44" t="n">
        <v>61417</v>
      </c>
      <c r="C8" s="45" t="n">
        <v>40436</v>
      </c>
      <c r="D8" s="45" t="n">
        <v>20981</v>
      </c>
      <c r="E8" s="44" t="n">
        <v>69813</v>
      </c>
      <c r="F8" s="45" t="n">
        <v>45697</v>
      </c>
      <c r="G8" s="45" t="n">
        <v>14155</v>
      </c>
      <c r="H8" s="45" t="n">
        <v>9962</v>
      </c>
      <c r="I8" s="44" t="n">
        <v>76648</v>
      </c>
      <c r="J8" s="45" t="n">
        <v>73906</v>
      </c>
      <c r="K8" s="45" t="n">
        <v>2743</v>
      </c>
      <c r="L8" s="44" t="n">
        <v>6171</v>
      </c>
      <c r="M8" s="44" t="n">
        <v>26563</v>
      </c>
      <c r="N8" s="45" t="n">
        <v>19202</v>
      </c>
      <c r="O8" s="45" t="n">
        <v>3835</v>
      </c>
      <c r="P8" s="45" t="n">
        <v>3526</v>
      </c>
      <c r="Q8" s="44" t="n">
        <v>240613</v>
      </c>
      <c r="R8" s="45" t="n">
        <v>152959</v>
      </c>
      <c r="S8" s="45" t="n">
        <v>87654</v>
      </c>
      <c r="T8" s="44"/>
      <c r="U8" s="45" t="n">
        <v>4806</v>
      </c>
      <c r="V8" s="45" t="n">
        <v>23037</v>
      </c>
    </row>
    <row r="9" customFormat="false" ht="15" hidden="false" customHeight="false" outlineLevel="0" collapsed="false">
      <c r="A9" s="38" t="s">
        <v>147</v>
      </c>
      <c r="B9" s="44" t="n">
        <v>3643</v>
      </c>
      <c r="C9" s="45" t="n">
        <v>2604</v>
      </c>
      <c r="D9" s="45" t="n">
        <v>1039</v>
      </c>
      <c r="E9" s="44" t="n">
        <v>26883</v>
      </c>
      <c r="F9" s="45" t="n">
        <v>21530</v>
      </c>
      <c r="G9" s="45" t="n">
        <v>3929</v>
      </c>
      <c r="H9" s="45" t="n">
        <v>1425</v>
      </c>
      <c r="I9" s="44" t="n">
        <v>19549</v>
      </c>
      <c r="J9" s="45" t="n">
        <v>19282</v>
      </c>
      <c r="K9" s="45" t="n">
        <v>268</v>
      </c>
      <c r="L9" s="44" t="n">
        <v>269</v>
      </c>
      <c r="M9" s="44" t="n">
        <v>6039</v>
      </c>
      <c r="N9" s="45" t="n">
        <v>5050</v>
      </c>
      <c r="O9" s="45" t="n">
        <v>552</v>
      </c>
      <c r="P9" s="45" t="n">
        <v>438</v>
      </c>
      <c r="Q9" s="44" t="n">
        <v>56383</v>
      </c>
      <c r="R9" s="45" t="n">
        <v>49790</v>
      </c>
      <c r="S9" s="45" t="n">
        <v>6593</v>
      </c>
      <c r="T9" s="44"/>
      <c r="U9" s="45" t="n">
        <v>681</v>
      </c>
      <c r="V9" s="45" t="n">
        <v>5602</v>
      </c>
    </row>
    <row r="10" customFormat="false" ht="15" hidden="false" customHeight="false" outlineLevel="0" collapsed="false">
      <c r="A10" s="38" t="s">
        <v>148</v>
      </c>
      <c r="B10" s="44" t="n">
        <v>8936</v>
      </c>
      <c r="C10" s="45" t="n">
        <v>5818</v>
      </c>
      <c r="D10" s="45" t="n">
        <v>3119</v>
      </c>
      <c r="E10" s="44" t="n">
        <v>8169</v>
      </c>
      <c r="F10" s="45" t="n">
        <v>4640</v>
      </c>
      <c r="G10" s="45" t="n">
        <v>2170</v>
      </c>
      <c r="H10" s="45" t="n">
        <v>1359</v>
      </c>
      <c r="I10" s="44" t="n">
        <v>9698</v>
      </c>
      <c r="J10" s="45" t="n">
        <v>9280</v>
      </c>
      <c r="K10" s="45" t="n">
        <v>418</v>
      </c>
      <c r="L10" s="44" t="n">
        <v>830</v>
      </c>
      <c r="M10" s="44" t="n">
        <v>3084</v>
      </c>
      <c r="N10" s="45" t="n">
        <v>2208</v>
      </c>
      <c r="O10" s="45" t="n">
        <v>507</v>
      </c>
      <c r="P10" s="45" t="n">
        <v>369</v>
      </c>
      <c r="Q10" s="44" t="n">
        <v>30717</v>
      </c>
      <c r="R10" s="45" t="n">
        <v>18297</v>
      </c>
      <c r="S10" s="45" t="n">
        <v>12420</v>
      </c>
      <c r="T10" s="44"/>
      <c r="U10" s="45" t="n">
        <v>587</v>
      </c>
      <c r="V10" s="45" t="n">
        <v>2715</v>
      </c>
    </row>
    <row r="11" customFormat="false" ht="15" hidden="false" customHeight="false" outlineLevel="0" collapsed="false">
      <c r="A11" s="38" t="s">
        <v>149</v>
      </c>
      <c r="B11" s="44" t="n">
        <v>271</v>
      </c>
      <c r="C11" s="45" t="n">
        <v>157</v>
      </c>
      <c r="D11" s="45" t="n">
        <v>113</v>
      </c>
      <c r="E11" s="44" t="n">
        <v>375</v>
      </c>
      <c r="F11" s="45" t="n">
        <v>171</v>
      </c>
      <c r="G11" s="45" t="n">
        <v>93</v>
      </c>
      <c r="H11" s="45" t="n">
        <v>111</v>
      </c>
      <c r="I11" s="44" t="n">
        <v>242</v>
      </c>
      <c r="J11" s="45" t="n">
        <v>232</v>
      </c>
      <c r="K11" s="45" t="n">
        <v>10</v>
      </c>
      <c r="L11" s="44" t="n">
        <v>18</v>
      </c>
      <c r="M11" s="44" t="n">
        <v>223</v>
      </c>
      <c r="N11" s="45" t="n">
        <v>152</v>
      </c>
      <c r="O11" s="45" t="n">
        <v>29</v>
      </c>
      <c r="P11" s="45" t="n">
        <v>42</v>
      </c>
      <c r="Q11" s="44" t="n">
        <v>1130</v>
      </c>
      <c r="R11" s="45" t="n">
        <v>649</v>
      </c>
      <c r="S11" s="45" t="n">
        <v>480</v>
      </c>
      <c r="T11" s="44"/>
      <c r="U11" s="45" t="n">
        <v>47</v>
      </c>
      <c r="V11" s="45" t="n">
        <v>182</v>
      </c>
    </row>
    <row r="12" customFormat="false" ht="15" hidden="false" customHeight="false" outlineLevel="0" collapsed="false">
      <c r="A12" s="38" t="s">
        <v>150</v>
      </c>
      <c r="B12" s="44" t="n">
        <v>1610</v>
      </c>
      <c r="C12" s="45" t="n">
        <v>984</v>
      </c>
      <c r="D12" s="45" t="n">
        <v>626</v>
      </c>
      <c r="E12" s="44" t="n">
        <v>3307</v>
      </c>
      <c r="F12" s="45" t="n">
        <v>919</v>
      </c>
      <c r="G12" s="45" t="n">
        <v>1218</v>
      </c>
      <c r="H12" s="45" t="n">
        <v>1170</v>
      </c>
      <c r="I12" s="44" t="n">
        <v>13016</v>
      </c>
      <c r="J12" s="45" t="n">
        <v>12482</v>
      </c>
      <c r="K12" s="45" t="n">
        <v>534</v>
      </c>
      <c r="L12" s="44" t="n">
        <v>310</v>
      </c>
      <c r="M12" s="44" t="n">
        <v>3526</v>
      </c>
      <c r="N12" s="45" t="n">
        <v>1898</v>
      </c>
      <c r="O12" s="45" t="n">
        <v>838</v>
      </c>
      <c r="P12" s="45" t="n">
        <v>790</v>
      </c>
      <c r="Q12" s="44" t="n">
        <v>21770</v>
      </c>
      <c r="R12" s="45" t="n">
        <v>16517</v>
      </c>
      <c r="S12" s="45" t="n">
        <v>5252</v>
      </c>
      <c r="T12" s="44"/>
      <c r="U12" s="45" t="n">
        <v>1049</v>
      </c>
      <c r="V12" s="45" t="n">
        <v>2736</v>
      </c>
    </row>
    <row r="13" customFormat="false" ht="15" hidden="false" customHeight="false" outlineLevel="0" collapsed="false">
      <c r="A13" s="38" t="s">
        <v>151</v>
      </c>
      <c r="B13" s="44" t="n">
        <v>315</v>
      </c>
      <c r="C13" s="45" t="n">
        <v>169</v>
      </c>
      <c r="D13" s="45" t="n">
        <v>146</v>
      </c>
      <c r="E13" s="44" t="n">
        <v>726</v>
      </c>
      <c r="F13" s="45" t="n">
        <v>140</v>
      </c>
      <c r="G13" s="45" t="n">
        <v>348</v>
      </c>
      <c r="H13" s="45" t="n">
        <v>238</v>
      </c>
      <c r="I13" s="44" t="n">
        <v>323</v>
      </c>
      <c r="J13" s="45" t="n">
        <v>283</v>
      </c>
      <c r="K13" s="45" t="n">
        <v>40</v>
      </c>
      <c r="L13" s="44" t="n">
        <v>92</v>
      </c>
      <c r="M13" s="44" t="n">
        <v>343</v>
      </c>
      <c r="N13" s="45" t="n">
        <v>193</v>
      </c>
      <c r="O13" s="45" t="n">
        <v>91</v>
      </c>
      <c r="P13" s="45" t="n">
        <v>60</v>
      </c>
      <c r="Q13" s="44" t="n">
        <v>1799</v>
      </c>
      <c r="R13" s="45" t="n">
        <v>964</v>
      </c>
      <c r="S13" s="45" t="n">
        <v>835</v>
      </c>
      <c r="T13" s="44"/>
      <c r="U13" s="45" t="n">
        <v>98</v>
      </c>
      <c r="V13" s="45" t="n">
        <v>284</v>
      </c>
    </row>
    <row r="14" customFormat="false" ht="15" hidden="false" customHeight="false" outlineLevel="0" collapsed="false">
      <c r="A14" s="38" t="s">
        <v>152</v>
      </c>
      <c r="B14" s="44" t="n">
        <v>31834</v>
      </c>
      <c r="C14" s="45" t="n">
        <v>20216</v>
      </c>
      <c r="D14" s="45" t="n">
        <v>11617</v>
      </c>
      <c r="E14" s="44" t="n">
        <v>14104</v>
      </c>
      <c r="F14" s="45" t="n">
        <v>9015</v>
      </c>
      <c r="G14" s="45" t="n">
        <v>2425</v>
      </c>
      <c r="H14" s="45" t="n">
        <v>2663</v>
      </c>
      <c r="I14" s="44" t="n">
        <v>18683</v>
      </c>
      <c r="J14" s="45" t="n">
        <v>17977</v>
      </c>
      <c r="K14" s="45" t="n">
        <v>707</v>
      </c>
      <c r="L14" s="44" t="n">
        <v>2969</v>
      </c>
      <c r="M14" s="44" t="n">
        <v>6678</v>
      </c>
      <c r="N14" s="45" t="n">
        <v>4905</v>
      </c>
      <c r="O14" s="45" t="n">
        <v>957</v>
      </c>
      <c r="P14" s="45" t="n">
        <v>816</v>
      </c>
      <c r="Q14" s="44" t="n">
        <v>74268</v>
      </c>
      <c r="R14" s="45" t="n">
        <v>34322</v>
      </c>
      <c r="S14" s="45" t="n">
        <v>39946</v>
      </c>
      <c r="T14" s="44"/>
      <c r="U14" s="45" t="n">
        <v>1260</v>
      </c>
      <c r="V14" s="45" t="n">
        <v>5862</v>
      </c>
    </row>
    <row r="15" customFormat="false" ht="15" hidden="false" customHeight="false" outlineLevel="0" collapsed="false">
      <c r="A15" s="38" t="s">
        <v>153</v>
      </c>
      <c r="B15" s="44" t="n">
        <v>11954</v>
      </c>
      <c r="C15" s="45" t="n">
        <v>8752</v>
      </c>
      <c r="D15" s="45" t="n">
        <v>3202</v>
      </c>
      <c r="E15" s="44" t="n">
        <v>8304</v>
      </c>
      <c r="F15" s="45" t="n">
        <v>4920</v>
      </c>
      <c r="G15" s="45" t="n">
        <v>1603</v>
      </c>
      <c r="H15" s="45" t="n">
        <v>1781</v>
      </c>
      <c r="I15" s="44" t="n">
        <v>7725</v>
      </c>
      <c r="J15" s="45" t="n">
        <v>7184</v>
      </c>
      <c r="K15" s="45" t="n">
        <v>541</v>
      </c>
      <c r="L15" s="44" t="n">
        <v>1370</v>
      </c>
      <c r="M15" s="44" t="n">
        <v>3826</v>
      </c>
      <c r="N15" s="45" t="n">
        <v>2451</v>
      </c>
      <c r="O15" s="45" t="n">
        <v>609</v>
      </c>
      <c r="P15" s="45" t="n">
        <v>766</v>
      </c>
      <c r="Q15" s="44" t="n">
        <v>33179</v>
      </c>
      <c r="R15" s="45" t="n">
        <v>16158</v>
      </c>
      <c r="S15" s="45" t="n">
        <v>17021</v>
      </c>
      <c r="T15" s="44"/>
      <c r="U15" s="45" t="n">
        <v>774</v>
      </c>
      <c r="V15" s="45" t="n">
        <v>3060</v>
      </c>
    </row>
    <row r="16" customFormat="false" ht="15" hidden="false" customHeight="false" outlineLevel="0" collapsed="false">
      <c r="A16" s="38" t="s">
        <v>154</v>
      </c>
      <c r="B16" s="44" t="n">
        <v>1228</v>
      </c>
      <c r="C16" s="45" t="n">
        <v>764</v>
      </c>
      <c r="D16" s="45" t="n">
        <v>464</v>
      </c>
      <c r="E16" s="44" t="n">
        <v>5534</v>
      </c>
      <c r="F16" s="45" t="n">
        <v>3290</v>
      </c>
      <c r="G16" s="45" t="n">
        <v>1701</v>
      </c>
      <c r="H16" s="45" t="n">
        <v>543</v>
      </c>
      <c r="I16" s="44" t="n">
        <v>5043</v>
      </c>
      <c r="J16" s="45" t="n">
        <v>5007</v>
      </c>
      <c r="K16" s="45" t="n">
        <v>36</v>
      </c>
      <c r="L16" s="44" t="n">
        <v>141</v>
      </c>
      <c r="M16" s="44" t="n">
        <v>1635</v>
      </c>
      <c r="N16" s="45" t="n">
        <v>1447</v>
      </c>
      <c r="O16" s="45" t="n">
        <v>111</v>
      </c>
      <c r="P16" s="45" t="n">
        <v>77</v>
      </c>
      <c r="Q16" s="44" t="n">
        <v>13580</v>
      </c>
      <c r="R16" s="45" t="n">
        <v>11444</v>
      </c>
      <c r="S16" s="45" t="n">
        <v>2136</v>
      </c>
      <c r="T16" s="44"/>
      <c r="U16" s="45" t="n">
        <v>124</v>
      </c>
      <c r="V16" s="45" t="n">
        <v>1557</v>
      </c>
    </row>
    <row r="17" customFormat="false" ht="15" hidden="false" customHeight="false" outlineLevel="0" collapsed="false">
      <c r="A17" s="38" t="s">
        <v>155</v>
      </c>
      <c r="B17" s="44" t="n">
        <v>1626</v>
      </c>
      <c r="C17" s="45" t="n">
        <v>972</v>
      </c>
      <c r="D17" s="45" t="n">
        <v>655</v>
      </c>
      <c r="E17" s="44" t="n">
        <v>2411</v>
      </c>
      <c r="F17" s="45" t="n">
        <v>1072</v>
      </c>
      <c r="G17" s="45" t="n">
        <v>668</v>
      </c>
      <c r="H17" s="45" t="n">
        <v>672</v>
      </c>
      <c r="I17" s="44" t="n">
        <v>2369</v>
      </c>
      <c r="J17" s="45" t="n">
        <v>2179</v>
      </c>
      <c r="K17" s="45" t="n">
        <v>189</v>
      </c>
      <c r="L17" s="44" t="n">
        <v>172</v>
      </c>
      <c r="M17" s="44" t="n">
        <v>1209</v>
      </c>
      <c r="N17" s="45" t="n">
        <v>898</v>
      </c>
      <c r="O17" s="45" t="n">
        <v>141</v>
      </c>
      <c r="P17" s="45" t="n">
        <v>168</v>
      </c>
      <c r="Q17" s="44" t="n">
        <v>7787</v>
      </c>
      <c r="R17" s="45" t="n">
        <v>4818</v>
      </c>
      <c r="S17" s="45" t="n">
        <v>2971</v>
      </c>
      <c r="T17" s="44"/>
      <c r="U17" s="45" t="n">
        <v>186</v>
      </c>
      <c r="V17" s="45" t="n">
        <v>1039</v>
      </c>
    </row>
    <row r="18" customFormat="false" ht="15" hidden="false" customHeight="false" outlineLevel="0" collapsed="false">
      <c r="A18" s="37" t="s">
        <v>156</v>
      </c>
      <c r="B18" s="44" t="n">
        <v>230</v>
      </c>
      <c r="C18" s="45" t="n">
        <v>128</v>
      </c>
      <c r="D18" s="45" t="n">
        <v>102</v>
      </c>
      <c r="E18" s="44" t="n">
        <v>365</v>
      </c>
      <c r="F18" s="45" t="n">
        <v>163</v>
      </c>
      <c r="G18" s="45" t="n">
        <v>48</v>
      </c>
      <c r="H18" s="45" t="n">
        <v>154</v>
      </c>
      <c r="I18" s="44" t="n">
        <v>140</v>
      </c>
      <c r="J18" s="45" t="n">
        <v>111</v>
      </c>
      <c r="K18" s="45" t="n">
        <v>30</v>
      </c>
      <c r="L18" s="44" t="n">
        <v>29</v>
      </c>
      <c r="M18" s="44" t="n">
        <v>162</v>
      </c>
      <c r="N18" s="45" t="n">
        <v>69</v>
      </c>
      <c r="O18" s="45" t="n">
        <v>49</v>
      </c>
      <c r="P18" s="45" t="n">
        <v>44</v>
      </c>
      <c r="Q18" s="44" t="n">
        <v>926</v>
      </c>
      <c r="R18" s="45" t="n">
        <v>391</v>
      </c>
      <c r="S18" s="45" t="n">
        <v>535</v>
      </c>
      <c r="T18" s="44"/>
      <c r="U18" s="45" t="n">
        <v>63</v>
      </c>
      <c r="V18" s="45" t="n">
        <v>118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n">
        <v>7525</v>
      </c>
      <c r="C5" s="13" t="n">
        <v>21544</v>
      </c>
      <c r="D5" s="13" t="n">
        <v>155209</v>
      </c>
      <c r="E5" s="13" t="n">
        <v>184278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3944</v>
      </c>
      <c r="C6" s="13" t="n">
        <v>10846</v>
      </c>
      <c r="D6" s="13" t="n">
        <v>105226</v>
      </c>
      <c r="E6" s="13" t="n">
        <v>120016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10699</v>
      </c>
      <c r="D7" s="13" t="n">
        <v>49983</v>
      </c>
      <c r="E7" s="13" t="n">
        <v>6426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37765</v>
      </c>
      <c r="D8" s="13" t="n">
        <v>212904</v>
      </c>
      <c r="E8" s="13" t="n">
        <v>263704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24996</v>
      </c>
      <c r="D9" s="13" t="n">
        <v>114816</v>
      </c>
      <c r="E9" s="13" t="n">
        <v>145443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9797</v>
      </c>
      <c r="D10" s="13" t="n">
        <v>75224</v>
      </c>
      <c r="E10" s="13" t="n">
        <v>87481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22864</v>
      </c>
      <c r="E11" s="13" t="n">
        <v>30780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18018</v>
      </c>
      <c r="D12" s="13" t="n">
        <v>261412</v>
      </c>
      <c r="E12" s="13" t="n">
        <v>300877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14050</v>
      </c>
      <c r="D13" s="13" t="n">
        <v>250662</v>
      </c>
      <c r="E13" s="13" t="n">
        <v>282463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3697</v>
      </c>
      <c r="C14" s="13" t="n">
        <v>3968</v>
      </c>
      <c r="D14" s="13" t="n">
        <v>10750</v>
      </c>
      <c r="E14" s="13" t="n">
        <v>18414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n">
        <v>3296</v>
      </c>
      <c r="D15" s="13" t="n">
        <v>11957</v>
      </c>
      <c r="E15" s="13" t="n">
        <v>20463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9520</v>
      </c>
      <c r="C16" s="13" t="n">
        <v>23460</v>
      </c>
      <c r="D16" s="13" t="n">
        <v>88232</v>
      </c>
      <c r="E16" s="13" t="n">
        <v>121212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9920</v>
      </c>
      <c r="D17" s="13" t="n">
        <v>67332</v>
      </c>
      <c r="E17" s="13" t="n">
        <v>80502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13163</v>
      </c>
      <c r="E18" s="13" t="n">
        <v>23509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7736</v>
      </c>
      <c r="E19" s="13" t="n">
        <v>17201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56737</v>
      </c>
      <c r="C20" s="13" t="n">
        <v>104083</v>
      </c>
      <c r="D20" s="13" t="n">
        <v>729714</v>
      </c>
      <c r="E20" s="13" t="n">
        <v>890534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58763</v>
      </c>
      <c r="D21" s="13" t="n">
        <v>508034</v>
      </c>
      <c r="E21" s="13" t="n">
        <v>595889</v>
      </c>
    </row>
    <row r="22" customFormat="false" ht="15" hidden="false" customHeight="false" outlineLevel="0" collapsed="false">
      <c r="A22" s="15" t="s">
        <v>123</v>
      </c>
      <c r="B22" s="13" t="n">
        <v>27645</v>
      </c>
      <c r="C22" s="13" t="n">
        <v>45320</v>
      </c>
      <c r="D22" s="13" t="n">
        <v>221679</v>
      </c>
      <c r="E22" s="13" t="n">
        <v>294645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n">
        <v>9804</v>
      </c>
      <c r="D24" s="13" t="n">
        <v>8939</v>
      </c>
      <c r="E24" s="13" t="n">
        <v>23969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17244</v>
      </c>
      <c r="D25" s="13" t="n">
        <v>80496</v>
      </c>
      <c r="E25" s="13" t="n">
        <v>1040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5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n">
        <v>5923</v>
      </c>
      <c r="C6" s="13" t="n">
        <v>1602</v>
      </c>
      <c r="D6" s="13" t="n">
        <v>17459</v>
      </c>
      <c r="E6" s="13" t="n">
        <v>4085</v>
      </c>
      <c r="F6" s="13" t="n">
        <v>99248</v>
      </c>
      <c r="G6" s="13" t="n">
        <v>55960</v>
      </c>
      <c r="H6" s="13" t="n">
        <v>122630</v>
      </c>
      <c r="I6" s="13" t="n">
        <v>61647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3248</v>
      </c>
      <c r="C7" s="13" t="n">
        <v>697</v>
      </c>
      <c r="D7" s="13" t="n">
        <v>9463</v>
      </c>
      <c r="E7" s="13" t="n">
        <v>1383</v>
      </c>
      <c r="F7" s="13" t="n">
        <v>66742</v>
      </c>
      <c r="G7" s="13" t="n">
        <v>38484</v>
      </c>
      <c r="H7" s="13" t="n">
        <v>79452</v>
      </c>
      <c r="I7" s="13" t="n">
        <v>40564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7997</v>
      </c>
      <c r="E8" s="13" t="n">
        <v>2702</v>
      </c>
      <c r="F8" s="13" t="n">
        <v>32507</v>
      </c>
      <c r="G8" s="13" t="n">
        <v>17476</v>
      </c>
      <c r="H8" s="13" t="n">
        <v>43179</v>
      </c>
      <c r="I8" s="13" t="n">
        <v>21083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25071</v>
      </c>
      <c r="E9" s="13" t="n">
        <v>12694</v>
      </c>
      <c r="F9" s="13" t="n">
        <v>158447</v>
      </c>
      <c r="G9" s="13" t="n">
        <v>54457</v>
      </c>
      <c r="H9" s="13" t="n">
        <v>193526</v>
      </c>
      <c r="I9" s="13" t="n">
        <v>70178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14032</v>
      </c>
      <c r="E10" s="13" t="n">
        <v>10964</v>
      </c>
      <c r="F10" s="13" t="n">
        <v>81099</v>
      </c>
      <c r="G10" s="13" t="n">
        <v>33717</v>
      </c>
      <c r="H10" s="13" t="n">
        <v>99583</v>
      </c>
      <c r="I10" s="13" t="n">
        <v>45860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8679</v>
      </c>
      <c r="E11" s="13" t="n">
        <v>1118</v>
      </c>
      <c r="F11" s="13" t="n">
        <v>62796</v>
      </c>
      <c r="G11" s="13" t="n">
        <v>12428</v>
      </c>
      <c r="H11" s="13" t="n">
        <v>73278</v>
      </c>
      <c r="I11" s="13" t="n">
        <v>1420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n">
        <v>14552</v>
      </c>
      <c r="G12" s="13" t="n">
        <v>8312</v>
      </c>
      <c r="H12" s="13" t="n">
        <v>20665</v>
      </c>
      <c r="I12" s="13" t="n">
        <v>1011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14058</v>
      </c>
      <c r="E13" s="13" t="n">
        <v>3960</v>
      </c>
      <c r="F13" s="13" t="n">
        <v>193764</v>
      </c>
      <c r="G13" s="13" t="n">
        <v>67648</v>
      </c>
      <c r="H13" s="13" t="n">
        <v>224089</v>
      </c>
      <c r="I13" s="13" t="n">
        <v>7678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10564</v>
      </c>
      <c r="E14" s="13" t="n">
        <v>3486</v>
      </c>
      <c r="F14" s="13" t="n">
        <v>184603</v>
      </c>
      <c r="G14" s="13" t="n">
        <v>66060</v>
      </c>
      <c r="H14" s="13" t="n">
        <v>208447</v>
      </c>
      <c r="I14" s="13" t="n">
        <v>7401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2987</v>
      </c>
      <c r="C15" s="13" t="n">
        <v>710</v>
      </c>
      <c r="D15" s="13" t="n">
        <v>3494</v>
      </c>
      <c r="E15" s="13" t="n">
        <v>474</v>
      </c>
      <c r="F15" s="13" t="n">
        <v>9161</v>
      </c>
      <c r="G15" s="13" t="n">
        <v>1588</v>
      </c>
      <c r="H15" s="13" t="n">
        <v>15642</v>
      </c>
      <c r="I15" s="13" t="n">
        <v>2772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n">
        <v>2669</v>
      </c>
      <c r="E16" s="13" t="n">
        <v>626</v>
      </c>
      <c r="F16" s="13" t="n">
        <v>7727</v>
      </c>
      <c r="G16" s="13" t="n">
        <v>4231</v>
      </c>
      <c r="H16" s="13" t="n">
        <v>14263</v>
      </c>
      <c r="I16" s="13" t="n">
        <v>620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s">
        <v>140</v>
      </c>
      <c r="C17" s="13" t="s">
        <v>140</v>
      </c>
      <c r="D17" s="13" t="n">
        <v>19196</v>
      </c>
      <c r="E17" s="13" t="n">
        <v>4263</v>
      </c>
      <c r="F17" s="13" t="n">
        <v>67607</v>
      </c>
      <c r="G17" s="13" t="n">
        <v>20625</v>
      </c>
      <c r="H17" s="13" t="n">
        <v>94486</v>
      </c>
      <c r="I17" s="13" t="n">
        <v>2672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8664</v>
      </c>
      <c r="E18" s="13" t="n">
        <v>1256</v>
      </c>
      <c r="F18" s="13" t="n">
        <v>49978</v>
      </c>
      <c r="G18" s="13" t="n">
        <v>17354</v>
      </c>
      <c r="H18" s="13" t="n">
        <v>61231</v>
      </c>
      <c r="I18" s="13" t="n">
        <v>19271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s">
        <v>140</v>
      </c>
      <c r="E19" s="13" t="s">
        <v>140</v>
      </c>
      <c r="F19" s="13" t="n">
        <v>11544</v>
      </c>
      <c r="G19" s="13" t="n">
        <v>1619</v>
      </c>
      <c r="H19" s="13" t="n">
        <v>19624</v>
      </c>
      <c r="I19" s="13" t="n">
        <v>388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s">
        <v>140</v>
      </c>
      <c r="E20" s="13" t="s">
        <v>140</v>
      </c>
      <c r="F20" s="13" t="n">
        <v>6085</v>
      </c>
      <c r="G20" s="13" t="n">
        <v>1651</v>
      </c>
      <c r="H20" s="13" t="n">
        <v>13631</v>
      </c>
      <c r="I20" s="13" t="n">
        <v>3570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43747</v>
      </c>
      <c r="C21" s="13" t="n">
        <v>12990</v>
      </c>
      <c r="D21" s="13" t="n">
        <v>78454</v>
      </c>
      <c r="E21" s="13" t="n">
        <v>25628</v>
      </c>
      <c r="F21" s="13" t="n">
        <v>526793</v>
      </c>
      <c r="G21" s="13" t="n">
        <v>202921</v>
      </c>
      <c r="H21" s="13" t="n">
        <v>648994</v>
      </c>
      <c r="I21" s="13" t="n">
        <v>241540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41939</v>
      </c>
      <c r="E22" s="13" t="n">
        <v>16824</v>
      </c>
      <c r="F22" s="13" t="n">
        <v>378475</v>
      </c>
      <c r="G22" s="13" t="n">
        <v>129559</v>
      </c>
      <c r="H22" s="13" t="n">
        <v>442538</v>
      </c>
      <c r="I22" s="13" t="n">
        <v>153351</v>
      </c>
    </row>
    <row r="23" customFormat="false" ht="15" hidden="false" customHeight="false" outlineLevel="0" collapsed="false">
      <c r="A23" s="15" t="s">
        <v>123</v>
      </c>
      <c r="B23" s="13" t="n">
        <v>21623</v>
      </c>
      <c r="C23" s="13" t="n">
        <v>6023</v>
      </c>
      <c r="D23" s="13" t="n">
        <v>36516</v>
      </c>
      <c r="E23" s="13" t="n">
        <v>8804</v>
      </c>
      <c r="F23" s="13" t="n">
        <v>148318</v>
      </c>
      <c r="G23" s="13" t="n">
        <v>73362</v>
      </c>
      <c r="H23" s="13" t="n">
        <v>206456</v>
      </c>
      <c r="I23" s="13" t="n">
        <v>88189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n">
        <v>7432</v>
      </c>
      <c r="E25" s="13" t="n">
        <v>2372</v>
      </c>
      <c r="F25" s="13" t="n">
        <v>7412</v>
      </c>
      <c r="G25" s="13" t="n">
        <v>1527</v>
      </c>
      <c r="H25" s="13" t="n">
        <v>19099</v>
      </c>
      <c r="I25" s="13" t="n">
        <v>4870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14289</v>
      </c>
      <c r="E26" s="13" t="n">
        <v>2955</v>
      </c>
      <c r="F26" s="13" t="n">
        <v>61522</v>
      </c>
      <c r="G26" s="13" t="n">
        <v>18973</v>
      </c>
      <c r="H26" s="13" t="n">
        <v>80855</v>
      </c>
      <c r="I26" s="13" t="n">
        <v>23156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104619</v>
      </c>
      <c r="C5" s="55" t="n">
        <v>79659</v>
      </c>
      <c r="D5" s="55" t="n">
        <v>184278</v>
      </c>
    </row>
    <row r="6" customFormat="false" ht="15" hidden="false" customHeight="false" outlineLevel="0" collapsed="false">
      <c r="A6" s="14" t="s">
        <v>107</v>
      </c>
      <c r="B6" s="55" t="n">
        <v>67574</v>
      </c>
      <c r="C6" s="55" t="n">
        <v>52442</v>
      </c>
      <c r="D6" s="55" t="n">
        <v>120016</v>
      </c>
    </row>
    <row r="7" customFormat="false" ht="15" hidden="false" customHeight="false" outlineLevel="0" collapsed="false">
      <c r="A7" s="15" t="s">
        <v>108</v>
      </c>
      <c r="B7" s="55" t="n">
        <v>37045</v>
      </c>
      <c r="C7" s="55" t="n">
        <v>27217</v>
      </c>
      <c r="D7" s="55" t="n">
        <v>64262</v>
      </c>
    </row>
    <row r="8" customFormat="false" ht="15" hidden="false" customHeight="false" outlineLevel="0" collapsed="false">
      <c r="A8" s="12" t="s">
        <v>109</v>
      </c>
      <c r="B8" s="55" t="n">
        <v>154047</v>
      </c>
      <c r="C8" s="55" t="n">
        <v>109658</v>
      </c>
      <c r="D8" s="55" t="n">
        <v>263704</v>
      </c>
    </row>
    <row r="9" customFormat="false" ht="15" hidden="false" customHeight="false" outlineLevel="0" collapsed="false">
      <c r="A9" s="15" t="s">
        <v>110</v>
      </c>
      <c r="B9" s="55" t="n">
        <v>79622</v>
      </c>
      <c r="C9" s="55" t="n">
        <v>65822</v>
      </c>
      <c r="D9" s="55" t="n">
        <v>145443</v>
      </c>
    </row>
    <row r="10" customFormat="false" ht="15" hidden="false" customHeight="false" outlineLevel="0" collapsed="false">
      <c r="A10" s="15" t="s">
        <v>111</v>
      </c>
      <c r="B10" s="55" t="n">
        <v>52810</v>
      </c>
      <c r="C10" s="55" t="n">
        <v>34671</v>
      </c>
      <c r="D10" s="55" t="n">
        <v>87481</v>
      </c>
    </row>
    <row r="11" customFormat="false" ht="15" hidden="false" customHeight="false" outlineLevel="0" collapsed="false">
      <c r="A11" s="15" t="s">
        <v>112</v>
      </c>
      <c r="B11" s="55" t="n">
        <v>21616</v>
      </c>
      <c r="C11" s="55" t="n">
        <v>9165</v>
      </c>
      <c r="D11" s="55" t="n">
        <v>30780</v>
      </c>
    </row>
    <row r="12" customFormat="false" ht="15" hidden="false" customHeight="false" outlineLevel="0" collapsed="false">
      <c r="A12" s="12" t="s">
        <v>113</v>
      </c>
      <c r="B12" s="55" t="n">
        <v>150626</v>
      </c>
      <c r="C12" s="55" t="n">
        <v>150252</v>
      </c>
      <c r="D12" s="55" t="n">
        <v>300877</v>
      </c>
    </row>
    <row r="13" customFormat="false" ht="15" hidden="false" customHeight="false" outlineLevel="0" collapsed="false">
      <c r="A13" s="15" t="s">
        <v>114</v>
      </c>
      <c r="B13" s="55" t="n">
        <v>139430</v>
      </c>
      <c r="C13" s="55" t="n">
        <v>143033</v>
      </c>
      <c r="D13" s="55" t="n">
        <v>282463</v>
      </c>
    </row>
    <row r="14" customFormat="false" ht="15" hidden="false" customHeight="false" outlineLevel="0" collapsed="false">
      <c r="A14" s="15" t="s">
        <v>115</v>
      </c>
      <c r="B14" s="55" t="n">
        <v>11195</v>
      </c>
      <c r="C14" s="55" t="n">
        <v>7219</v>
      </c>
      <c r="D14" s="55" t="n">
        <v>18414</v>
      </c>
    </row>
    <row r="15" customFormat="false" ht="15" hidden="false" customHeight="false" outlineLevel="0" collapsed="false">
      <c r="A15" s="12" t="s">
        <v>116</v>
      </c>
      <c r="B15" s="55" t="n">
        <v>13680</v>
      </c>
      <c r="C15" s="55" t="n">
        <v>6782</v>
      </c>
      <c r="D15" s="55" t="n">
        <v>20463</v>
      </c>
    </row>
    <row r="16" customFormat="false" ht="15" hidden="false" customHeight="false" outlineLevel="0" collapsed="false">
      <c r="A16" s="12" t="s">
        <v>117</v>
      </c>
      <c r="B16" s="55" t="n">
        <v>79241</v>
      </c>
      <c r="C16" s="55" t="n">
        <v>41970</v>
      </c>
      <c r="D16" s="55" t="n">
        <v>121212</v>
      </c>
    </row>
    <row r="17" customFormat="false" ht="15" hidden="false" customHeight="false" outlineLevel="0" collapsed="false">
      <c r="A17" s="15" t="s">
        <v>118</v>
      </c>
      <c r="B17" s="55" t="n">
        <v>45870</v>
      </c>
      <c r="C17" s="55" t="n">
        <v>34631</v>
      </c>
      <c r="D17" s="55" t="n">
        <v>80502</v>
      </c>
    </row>
    <row r="18" customFormat="false" ht="15" hidden="false" customHeight="false" outlineLevel="0" collapsed="false">
      <c r="A18" s="15" t="s">
        <v>119</v>
      </c>
      <c r="B18" s="55" t="n">
        <v>19324</v>
      </c>
      <c r="C18" s="55" t="n">
        <v>4184</v>
      </c>
      <c r="D18" s="55" t="n">
        <v>23509</v>
      </c>
    </row>
    <row r="19" customFormat="false" ht="15" hidden="false" customHeight="false" outlineLevel="0" collapsed="false">
      <c r="A19" s="15" t="s">
        <v>120</v>
      </c>
      <c r="B19" s="55" t="n">
        <v>14047</v>
      </c>
      <c r="C19" s="55" t="n">
        <v>3154</v>
      </c>
      <c r="D19" s="55" t="n">
        <v>17201</v>
      </c>
    </row>
    <row r="20" customFormat="false" ht="15" hidden="false" customHeight="false" outlineLevel="0" collapsed="false">
      <c r="A20" s="12" t="s">
        <v>121</v>
      </c>
      <c r="B20" s="55" t="n">
        <v>502213</v>
      </c>
      <c r="C20" s="55" t="n">
        <v>388321</v>
      </c>
      <c r="D20" s="55" t="n">
        <v>890534</v>
      </c>
    </row>
    <row r="21" customFormat="false" ht="15" hidden="false" customHeight="false" outlineLevel="0" collapsed="false">
      <c r="A21" s="15" t="s">
        <v>122</v>
      </c>
      <c r="B21" s="55" t="n">
        <v>317732</v>
      </c>
      <c r="C21" s="55" t="n">
        <v>278157</v>
      </c>
      <c r="D21" s="55" t="n">
        <v>595889</v>
      </c>
    </row>
    <row r="22" customFormat="false" ht="15" hidden="false" customHeight="false" outlineLevel="0" collapsed="false">
      <c r="A22" s="15" t="s">
        <v>123</v>
      </c>
      <c r="B22" s="55" t="n">
        <v>184481</v>
      </c>
      <c r="C22" s="55" t="n">
        <v>110164</v>
      </c>
      <c r="D22" s="55" t="n">
        <v>294645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21112</v>
      </c>
      <c r="C24" s="55" t="n">
        <v>2857</v>
      </c>
      <c r="D24" s="55" t="n">
        <v>23969</v>
      </c>
    </row>
    <row r="25" customFormat="false" ht="15" hidden="false" customHeight="false" outlineLevel="0" collapsed="false">
      <c r="A25" s="15" t="s">
        <v>126</v>
      </c>
      <c r="B25" s="55" t="n">
        <v>65195</v>
      </c>
      <c r="C25" s="55" t="n">
        <v>38816</v>
      </c>
      <c r="D25" s="55" t="n">
        <v>1040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71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61538</v>
      </c>
      <c r="C6" s="13" t="n">
        <v>43081</v>
      </c>
      <c r="D6" s="13" t="n">
        <v>61092</v>
      </c>
      <c r="E6" s="13" t="n">
        <v>18566</v>
      </c>
      <c r="F6" s="13" t="n">
        <v>122630</v>
      </c>
      <c r="G6" s="13" t="n">
        <v>61647</v>
      </c>
    </row>
    <row r="7" customFormat="false" ht="15" hidden="false" customHeight="false" outlineLevel="0" collapsed="false">
      <c r="A7" s="14" t="s">
        <v>107</v>
      </c>
      <c r="B7" s="13" t="n">
        <v>39212</v>
      </c>
      <c r="C7" s="13" t="n">
        <v>28362</v>
      </c>
      <c r="D7" s="13" t="n">
        <v>40240</v>
      </c>
      <c r="E7" s="13" t="n">
        <v>12202</v>
      </c>
      <c r="F7" s="13" t="n">
        <v>79452</v>
      </c>
      <c r="G7" s="13" t="n">
        <v>40564</v>
      </c>
    </row>
    <row r="8" customFormat="false" ht="15" hidden="false" customHeight="false" outlineLevel="0" collapsed="false">
      <c r="A8" s="15" t="s">
        <v>108</v>
      </c>
      <c r="B8" s="13" t="n">
        <v>22326</v>
      </c>
      <c r="C8" s="13" t="n">
        <v>14719</v>
      </c>
      <c r="D8" s="13" t="n">
        <v>20852</v>
      </c>
      <c r="E8" s="13" t="n">
        <v>6365</v>
      </c>
      <c r="F8" s="13" t="n">
        <v>43179</v>
      </c>
      <c r="G8" s="13" t="n">
        <v>21083</v>
      </c>
    </row>
    <row r="9" customFormat="false" ht="15" hidden="false" customHeight="false" outlineLevel="0" collapsed="false">
      <c r="A9" s="12" t="s">
        <v>109</v>
      </c>
      <c r="B9" s="13" t="n">
        <v>98979</v>
      </c>
      <c r="C9" s="13" t="n">
        <v>55068</v>
      </c>
      <c r="D9" s="13" t="n">
        <v>94547</v>
      </c>
      <c r="E9" s="13" t="n">
        <v>15110</v>
      </c>
      <c r="F9" s="13" t="n">
        <v>193526</v>
      </c>
      <c r="G9" s="13" t="n">
        <v>70178</v>
      </c>
    </row>
    <row r="10" customFormat="false" ht="15" hidden="false" customHeight="false" outlineLevel="0" collapsed="false">
      <c r="A10" s="15" t="s">
        <v>110</v>
      </c>
      <c r="B10" s="13" t="n">
        <v>45069</v>
      </c>
      <c r="C10" s="13" t="n">
        <v>34553</v>
      </c>
      <c r="D10" s="13" t="n">
        <v>54514</v>
      </c>
      <c r="E10" s="13" t="n">
        <v>11307</v>
      </c>
      <c r="F10" s="13" t="n">
        <v>99583</v>
      </c>
      <c r="G10" s="13" t="n">
        <v>45860</v>
      </c>
    </row>
    <row r="11" customFormat="false" ht="15" hidden="false" customHeight="false" outlineLevel="0" collapsed="false">
      <c r="A11" s="15" t="s">
        <v>111</v>
      </c>
      <c r="B11" s="13" t="n">
        <v>40927</v>
      </c>
      <c r="C11" s="13" t="n">
        <v>11883</v>
      </c>
      <c r="D11" s="13" t="n">
        <v>32351</v>
      </c>
      <c r="E11" s="13" t="n">
        <v>2320</v>
      </c>
      <c r="F11" s="13" t="n">
        <v>73278</v>
      </c>
      <c r="G11" s="13" t="n">
        <v>14203</v>
      </c>
    </row>
    <row r="12" customFormat="false" ht="15" hidden="false" customHeight="false" outlineLevel="0" collapsed="false">
      <c r="A12" s="15" t="s">
        <v>112</v>
      </c>
      <c r="B12" s="13" t="n">
        <v>12983</v>
      </c>
      <c r="C12" s="13" t="n">
        <v>8632</v>
      </c>
      <c r="D12" s="13" t="n">
        <v>7682</v>
      </c>
      <c r="E12" s="13" t="n">
        <v>1483</v>
      </c>
      <c r="F12" s="13" t="n">
        <v>20665</v>
      </c>
      <c r="G12" s="13" t="n">
        <v>10115</v>
      </c>
    </row>
    <row r="13" customFormat="false" ht="15" hidden="false" customHeight="false" outlineLevel="0" collapsed="false">
      <c r="A13" s="12" t="s">
        <v>113</v>
      </c>
      <c r="B13" s="13" t="n">
        <v>97143</v>
      </c>
      <c r="C13" s="13" t="n">
        <v>53482</v>
      </c>
      <c r="D13" s="13" t="n">
        <v>126946</v>
      </c>
      <c r="E13" s="13" t="n">
        <v>23306</v>
      </c>
      <c r="F13" s="13" t="n">
        <v>224089</v>
      </c>
      <c r="G13" s="13" t="n">
        <v>76788</v>
      </c>
    </row>
    <row r="14" customFormat="false" ht="15" hidden="false" customHeight="false" outlineLevel="0" collapsed="false">
      <c r="A14" s="15" t="s">
        <v>114</v>
      </c>
      <c r="B14" s="13" t="n">
        <v>88223</v>
      </c>
      <c r="C14" s="13" t="n">
        <v>51207</v>
      </c>
      <c r="D14" s="13" t="n">
        <v>120223</v>
      </c>
      <c r="E14" s="13" t="n">
        <v>22809</v>
      </c>
      <c r="F14" s="13" t="n">
        <v>208447</v>
      </c>
      <c r="G14" s="13" t="n">
        <v>74016</v>
      </c>
    </row>
    <row r="15" customFormat="false" ht="15" hidden="false" customHeight="false" outlineLevel="0" collapsed="false">
      <c r="A15" s="15" t="s">
        <v>115</v>
      </c>
      <c r="B15" s="13" t="n">
        <v>8920</v>
      </c>
      <c r="C15" s="13" t="n">
        <v>2276</v>
      </c>
      <c r="D15" s="13" t="n">
        <v>6723</v>
      </c>
      <c r="E15" s="13" t="n">
        <v>496</v>
      </c>
      <c r="F15" s="13" t="n">
        <v>15642</v>
      </c>
      <c r="G15" s="13" t="n">
        <v>2772</v>
      </c>
    </row>
    <row r="16" customFormat="false" ht="15" hidden="false" customHeight="false" outlineLevel="0" collapsed="false">
      <c r="A16" s="12" t="s">
        <v>116</v>
      </c>
      <c r="B16" s="13" t="n">
        <v>8975</v>
      </c>
      <c r="C16" s="13" t="n">
        <v>4705</v>
      </c>
      <c r="D16" s="13" t="n">
        <v>5288</v>
      </c>
      <c r="E16" s="13" t="n">
        <v>1495</v>
      </c>
      <c r="F16" s="13" t="n">
        <v>14263</v>
      </c>
      <c r="G16" s="13" t="n">
        <v>6200</v>
      </c>
    </row>
    <row r="17" customFormat="false" ht="15" hidden="false" customHeight="false" outlineLevel="0" collapsed="false">
      <c r="A17" s="12" t="s">
        <v>117</v>
      </c>
      <c r="B17" s="13" t="n">
        <v>57400</v>
      </c>
      <c r="C17" s="13" t="n">
        <v>21841</v>
      </c>
      <c r="D17" s="13" t="n">
        <v>37086</v>
      </c>
      <c r="E17" s="13" t="n">
        <v>4885</v>
      </c>
      <c r="F17" s="13" t="n">
        <v>94486</v>
      </c>
      <c r="G17" s="13" t="n">
        <v>26725</v>
      </c>
    </row>
    <row r="18" customFormat="false" ht="15" hidden="false" customHeight="false" outlineLevel="0" collapsed="false">
      <c r="A18" s="15" t="s">
        <v>118</v>
      </c>
      <c r="B18" s="13" t="n">
        <v>31148</v>
      </c>
      <c r="C18" s="13" t="n">
        <v>14723</v>
      </c>
      <c r="D18" s="13" t="n">
        <v>30083</v>
      </c>
      <c r="E18" s="13" t="n">
        <v>4549</v>
      </c>
      <c r="F18" s="13" t="n">
        <v>61231</v>
      </c>
      <c r="G18" s="13" t="n">
        <v>19271</v>
      </c>
    </row>
    <row r="19" customFormat="false" ht="15" hidden="false" customHeight="false" outlineLevel="0" collapsed="false">
      <c r="A19" s="15" t="s">
        <v>119</v>
      </c>
      <c r="B19" s="13" t="n">
        <v>15578</v>
      </c>
      <c r="C19" s="13" t="n">
        <v>3747</v>
      </c>
      <c r="D19" s="13" t="n">
        <v>4047</v>
      </c>
      <c r="E19" s="13" t="n">
        <v>138</v>
      </c>
      <c r="F19" s="13" t="n">
        <v>19624</v>
      </c>
      <c r="G19" s="13" t="n">
        <v>3884</v>
      </c>
    </row>
    <row r="20" customFormat="false" ht="15" hidden="false" customHeight="false" outlineLevel="0" collapsed="false">
      <c r="A20" s="15" t="s">
        <v>120</v>
      </c>
      <c r="B20" s="13" t="n">
        <v>10675</v>
      </c>
      <c r="C20" s="13" t="n">
        <v>3372</v>
      </c>
      <c r="D20" s="13" t="n">
        <v>2956</v>
      </c>
      <c r="E20" s="13" t="n">
        <v>198</v>
      </c>
      <c r="F20" s="13" t="n">
        <v>13631</v>
      </c>
      <c r="G20" s="13" t="n">
        <v>3570</v>
      </c>
    </row>
    <row r="21" customFormat="false" ht="15" hidden="false" customHeight="false" outlineLevel="0" collapsed="false">
      <c r="A21" s="12" t="s">
        <v>121</v>
      </c>
      <c r="B21" s="13" t="n">
        <v>324035</v>
      </c>
      <c r="C21" s="13" t="n">
        <v>178178</v>
      </c>
      <c r="D21" s="13" t="n">
        <v>324959</v>
      </c>
      <c r="E21" s="13" t="n">
        <v>63362</v>
      </c>
      <c r="F21" s="13" t="n">
        <v>648994</v>
      </c>
      <c r="G21" s="13" t="n">
        <v>241540</v>
      </c>
    </row>
    <row r="22" customFormat="false" ht="15" hidden="false" customHeight="false" outlineLevel="0" collapsed="false">
      <c r="A22" s="15" t="s">
        <v>122</v>
      </c>
      <c r="B22" s="13" t="n">
        <v>205366</v>
      </c>
      <c r="C22" s="13" t="n">
        <v>112365</v>
      </c>
      <c r="D22" s="13" t="n">
        <v>237172</v>
      </c>
      <c r="E22" s="13" t="n">
        <v>40985</v>
      </c>
      <c r="F22" s="13" t="n">
        <v>442538</v>
      </c>
      <c r="G22" s="13" t="n">
        <v>153351</v>
      </c>
    </row>
    <row r="23" customFormat="false" ht="15" hidden="false" customHeight="false" outlineLevel="0" collapsed="false">
      <c r="A23" s="15" t="s">
        <v>123</v>
      </c>
      <c r="B23" s="13" t="n">
        <v>118669</v>
      </c>
      <c r="C23" s="13" t="n">
        <v>65813</v>
      </c>
      <c r="D23" s="13" t="n">
        <v>87787</v>
      </c>
      <c r="E23" s="13" t="n">
        <v>22376</v>
      </c>
      <c r="F23" s="13" t="n">
        <v>206456</v>
      </c>
      <c r="G23" s="13" t="n">
        <v>88189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16376</v>
      </c>
      <c r="C25" s="13" t="n">
        <v>4736</v>
      </c>
      <c r="D25" s="13" t="n">
        <v>2724</v>
      </c>
      <c r="E25" s="13" t="n">
        <v>134</v>
      </c>
      <c r="F25" s="13" t="n">
        <v>19099</v>
      </c>
      <c r="G25" s="13" t="n">
        <v>4870</v>
      </c>
    </row>
    <row r="26" customFormat="false" ht="15" hidden="false" customHeight="false" outlineLevel="0" collapsed="false">
      <c r="A26" s="15" t="s">
        <v>126</v>
      </c>
      <c r="B26" s="13" t="n">
        <v>46725</v>
      </c>
      <c r="C26" s="13" t="n">
        <v>18469</v>
      </c>
      <c r="D26" s="13" t="n">
        <v>34129</v>
      </c>
      <c r="E26" s="13" t="n">
        <v>4686</v>
      </c>
      <c r="F26" s="13" t="n">
        <v>80855</v>
      </c>
      <c r="G26" s="13" t="n">
        <v>2315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</sheetData>
  <hyperlinks>
    <hyperlink ref="A4" location="'15 par 12 Mois - N-1 N-0 Z1'!A1" display="15 - Evolution des Nuitées par bassin touristique toute catégories"/>
    <hyperlink ref="A5" location="'16 par 12 Mois - N-1 N-0 Z1'!A1" display="16 - Evolution des Nuitées par bassin touristique non classés"/>
    <hyperlink ref="A6" location="'17 par 12 Mois - N-1 N-0 Z1'!A1" display="17 - Evolution des Nuitées par bassin touristique 1-2 étoiles"/>
    <hyperlink ref="A7" location="'18 par 12 Mois - N-1 N-0 Z1'!A1" display="18 - Evolution des Nuitées par bassin touristique 3-4-5 étoiles"/>
    <hyperlink ref="A8" location="'19 par 12 Mois - N-1 N-0 Z1'!A1" display="19 - Evolution des Nuitées par bassin touristique en gestion marchande"/>
    <hyperlink ref="A9" location="'20 par 12 Mois - N-1 N-0 Z1'!A1" display="20 - Evolution des Nuitées par bassin touristique en gestion non marchan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73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0">
      <formula>ISERROR(B28)</formula>
    </cfRule>
  </conditionalFormatting>
  <conditionalFormatting sqref="B45:G45">
    <cfRule type="expression" priority="3" aboveAverage="0" equalAverage="0" bottom="0" percent="0" rank="0" text="" dxfId="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s">
        <v>140</v>
      </c>
      <c r="C5" s="60" t="n">
        <v>4491</v>
      </c>
      <c r="D5" s="60" t="n">
        <v>31524</v>
      </c>
      <c r="E5" s="60" t="n">
        <v>42456</v>
      </c>
      <c r="F5" s="60" t="s">
        <v>140</v>
      </c>
      <c r="G5" s="60" t="s">
        <v>14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e">
        <f aca="false"/>
        <v>#VALUE!</v>
      </c>
      <c r="D6" s="64" t="n">
        <v>0.022775939264162</v>
      </c>
      <c r="E6" s="64" t="n">
        <v>-0.123389494549058</v>
      </c>
      <c r="F6" s="64" t="e">
        <f aca="false"/>
        <v>#VALUE!</v>
      </c>
      <c r="G6" s="64" t="e">
        <f aca="false"/>
        <v>#VALUE!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786</v>
      </c>
      <c r="D7" s="60" t="n">
        <v>18918</v>
      </c>
      <c r="E7" s="60" t="n">
        <v>26653</v>
      </c>
      <c r="F7" s="60" t="n">
        <v>792</v>
      </c>
      <c r="G7" s="60" t="n">
        <v>4738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n">
        <v>0.356907186917229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s">
        <v>140</v>
      </c>
      <c r="D9" s="60" t="s">
        <v>140</v>
      </c>
      <c r="E9" s="60" t="s">
        <v>140</v>
      </c>
      <c r="F9" s="60" t="s">
        <v>140</v>
      </c>
      <c r="G9" s="60" t="s">
        <v>140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e">
        <f aca="false"/>
        <v>#VALUE!</v>
      </c>
      <c r="D10" s="64" t="e">
        <f aca="false"/>
        <v>#VALUE!</v>
      </c>
      <c r="E10" s="64" t="e">
        <f aca="false"/>
        <v>#VALUE!</v>
      </c>
      <c r="F10" s="64" t="e">
        <f aca="false"/>
        <v>#VALUE!</v>
      </c>
      <c r="G10" s="64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s">
        <v>140</v>
      </c>
      <c r="C11" s="60" t="s">
        <v>140</v>
      </c>
      <c r="D11" s="60" t="s">
        <v>140</v>
      </c>
      <c r="E11" s="60" t="s">
        <v>140</v>
      </c>
      <c r="F11" s="60" t="s">
        <v>140</v>
      </c>
      <c r="G11" s="60" t="s">
        <v>14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e">
        <f aca="false"/>
        <v>#VALUE!</v>
      </c>
      <c r="C12" s="64" t="e">
        <f aca="false"/>
        <v>#VALUE!</v>
      </c>
      <c r="D12" s="64" t="e">
        <f aca="false"/>
        <v>#VALUE!</v>
      </c>
      <c r="E12" s="64" t="e">
        <f aca="false"/>
        <v>#VALUE!</v>
      </c>
      <c r="F12" s="64" t="e">
        <f aca="false"/>
        <v>#VALUE!</v>
      </c>
      <c r="G12" s="64" t="e">
        <f aca="false"/>
        <v>#VALUE!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s">
        <v>140</v>
      </c>
      <c r="C13" s="60" t="s">
        <v>140</v>
      </c>
      <c r="D13" s="60" t="s">
        <v>140</v>
      </c>
      <c r="E13" s="60" t="s">
        <v>140</v>
      </c>
      <c r="F13" s="60" t="s">
        <v>140</v>
      </c>
      <c r="G13" s="60" t="s">
        <v>14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e">
        <f aca="false"/>
        <v>#VALUE!</v>
      </c>
      <c r="C14" s="64" t="e">
        <f aca="false"/>
        <v>#VALUE!</v>
      </c>
      <c r="D14" s="64" t="e">
        <f aca="false"/>
        <v>#VALUE!</v>
      </c>
      <c r="E14" s="64" t="e">
        <f aca="false"/>
        <v>#VALUE!</v>
      </c>
      <c r="F14" s="64" t="e">
        <f aca="false"/>
        <v>#VALUE!</v>
      </c>
      <c r="G14" s="64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s">
        <v>140</v>
      </c>
      <c r="D15" s="60" t="s">
        <v>140</v>
      </c>
      <c r="E15" s="60" t="s">
        <v>140</v>
      </c>
      <c r="F15" s="60" t="s">
        <v>140</v>
      </c>
      <c r="G15" s="60" t="s">
        <v>14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e">
        <f aca="false"/>
        <v>#VALUE!</v>
      </c>
      <c r="D16" s="64" t="e">
        <f aca="false"/>
        <v>#VALUE!</v>
      </c>
      <c r="E16" s="64" t="e">
        <f aca="false"/>
        <v>#VALUE!</v>
      </c>
      <c r="F16" s="64" t="e">
        <f aca="false"/>
        <v>#VALUE!</v>
      </c>
      <c r="G16" s="64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s">
        <v>140</v>
      </c>
      <c r="C17" s="60" t="s">
        <v>140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e">
        <f aca="false"/>
        <v>#VALUE!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s">
        <v>140</v>
      </c>
      <c r="C19" s="60" t="s">
        <v>140</v>
      </c>
      <c r="D19" s="60" t="s">
        <v>140</v>
      </c>
      <c r="E19" s="60" t="s">
        <v>140</v>
      </c>
      <c r="F19" s="60" t="n">
        <v>17296</v>
      </c>
      <c r="G19" s="60" t="s">
        <v>14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e">
        <f aca="false"/>
        <v>#VALUE!</v>
      </c>
      <c r="C20" s="64" t="e">
        <f aca="false"/>
        <v>#VALUE!</v>
      </c>
      <c r="D20" s="64" t="e">
        <f aca="false"/>
        <v>#VALUE!</v>
      </c>
      <c r="E20" s="64" t="e">
        <f aca="false"/>
        <v>#VALUE!</v>
      </c>
      <c r="F20" s="64" t="e">
        <f aca="false"/>
        <v>#VALUE!</v>
      </c>
      <c r="G20" s="64" t="e">
        <f aca="false"/>
        <v>#VALUE!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s">
        <v>140</v>
      </c>
      <c r="C21" s="60" t="s">
        <v>140</v>
      </c>
      <c r="D21" s="60" t="s">
        <v>140</v>
      </c>
      <c r="E21" s="60" t="s">
        <v>140</v>
      </c>
      <c r="F21" s="60" t="s">
        <v>140</v>
      </c>
      <c r="G21" s="60" t="s">
        <v>1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e">
        <f aca="false"/>
        <v>#VALUE!</v>
      </c>
      <c r="C22" s="64" t="e">
        <f aca="false"/>
        <v>#VALUE!</v>
      </c>
      <c r="D22" s="64" t="e">
        <f aca="false"/>
        <v>#VALUE!</v>
      </c>
      <c r="E22" s="64" t="e">
        <f aca="false"/>
        <v>#VALUE!</v>
      </c>
      <c r="F22" s="64" t="e">
        <f aca="false"/>
        <v>#VALUE!</v>
      </c>
      <c r="G22" s="64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s">
        <v>140</v>
      </c>
      <c r="C23" s="60" t="n">
        <v>2553</v>
      </c>
      <c r="D23" s="60" t="n">
        <v>11212</v>
      </c>
      <c r="E23" s="60" t="n">
        <v>15577</v>
      </c>
      <c r="F23" s="60" t="n">
        <v>4111</v>
      </c>
      <c r="G23" s="60" t="n">
        <v>34986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e">
        <f aca="false"/>
        <v>#VALUE!</v>
      </c>
      <c r="C24" s="64" t="n">
        <v>-0.416323731138546</v>
      </c>
      <c r="D24" s="64" t="n">
        <v>0.02580054894785</v>
      </c>
      <c r="E24" s="64" t="n">
        <v>0.383269691856851</v>
      </c>
      <c r="F24" s="64" t="n">
        <v>-0.0091588334538443</v>
      </c>
      <c r="G24" s="64" t="n">
        <v>0.083929733246584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s">
        <v>140</v>
      </c>
      <c r="D25" s="60" t="s">
        <v>140</v>
      </c>
      <c r="E25" s="60" t="s">
        <v>140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142</v>
      </c>
      <c r="C27" s="60" t="n">
        <v>7092</v>
      </c>
      <c r="D27" s="60" t="n">
        <v>41115</v>
      </c>
      <c r="E27" s="60" t="n">
        <v>56131</v>
      </c>
      <c r="F27" s="60" t="n">
        <v>12670</v>
      </c>
      <c r="G27" s="60" t="n">
        <v>11915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253918495297806</v>
      </c>
      <c r="C28" s="64" t="n">
        <v>-0.162197282929711</v>
      </c>
      <c r="D28" s="64" t="n">
        <v>-0.25</v>
      </c>
      <c r="E28" s="64" t="n">
        <v>-0.230850393269204</v>
      </c>
      <c r="F28" s="64" t="n">
        <v>0.163773307614586</v>
      </c>
      <c r="G28" s="64" t="n">
        <v>-0.20577256365817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s">
        <v>140</v>
      </c>
      <c r="D29" s="60" t="s">
        <v>140</v>
      </c>
      <c r="E29" s="60" t="s">
        <v>140</v>
      </c>
      <c r="F29" s="60" t="s">
        <v>140</v>
      </c>
      <c r="G29" s="60" t="s">
        <v>14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e">
        <f aca="false"/>
        <v>#VALUE!</v>
      </c>
      <c r="D30" s="64" t="e">
        <f aca="false"/>
        <v>#VALUE!</v>
      </c>
      <c r="E30" s="64" t="e">
        <f aca="false"/>
        <v>#VALUE!</v>
      </c>
      <c r="F30" s="64" t="e">
        <f aca="false"/>
        <v>#VALUE!</v>
      </c>
      <c r="G30" s="64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s">
        <v>140</v>
      </c>
      <c r="D31" s="60" t="s">
        <v>140</v>
      </c>
      <c r="E31" s="60" t="s">
        <v>140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s">
        <v>140</v>
      </c>
      <c r="C33" s="60" t="s">
        <v>140</v>
      </c>
      <c r="D33" s="60" t="s">
        <v>140</v>
      </c>
      <c r="E33" s="60" t="n">
        <v>16795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n">
        <v>-0.096022390871414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8365</v>
      </c>
      <c r="C35" s="60" t="n">
        <v>40767</v>
      </c>
      <c r="D35" s="60" t="n">
        <v>251100</v>
      </c>
      <c r="E35" s="60" t="n">
        <v>333811</v>
      </c>
      <c r="F35" s="60" t="n">
        <v>49296</v>
      </c>
      <c r="G35" s="60" t="n">
        <v>69333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832251975934883</v>
      </c>
      <c r="C36" s="64" t="n">
        <v>0.0255591054313099</v>
      </c>
      <c r="D36" s="64" t="n">
        <v>-0.0553544960009631</v>
      </c>
      <c r="E36" s="64" t="n">
        <v>-0.0491123822111824</v>
      </c>
      <c r="F36" s="64" t="n">
        <v>0.260702777351542</v>
      </c>
      <c r="G36" s="64" t="n">
        <v>-0.0271288515209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s">
        <v>140</v>
      </c>
      <c r="C37" s="60" t="s">
        <v>140</v>
      </c>
      <c r="D37" s="60" t="s">
        <v>140</v>
      </c>
      <c r="E37" s="60" t="s">
        <v>140</v>
      </c>
      <c r="F37" s="60" t="s">
        <v>140</v>
      </c>
      <c r="G37" s="60" t="s">
        <v>140</v>
      </c>
    </row>
    <row r="38" customFormat="false" ht="15" hidden="false" customHeight="false" outlineLevel="0" collapsed="false">
      <c r="A38" s="66" t="s">
        <v>181</v>
      </c>
      <c r="B38" s="64" t="e">
        <f aca="false"/>
        <v>#VALUE!</v>
      </c>
      <c r="C38" s="64" t="e">
        <f aca="false"/>
        <v>#VALUE!</v>
      </c>
      <c r="D38" s="64" t="e">
        <f aca="false"/>
        <v>#VALUE!</v>
      </c>
      <c r="E38" s="64" t="e">
        <f aca="false"/>
        <v>#VALUE!</v>
      </c>
      <c r="F38" s="64" t="e">
        <f aca="false"/>
        <v>#VALUE!</v>
      </c>
      <c r="G38" s="64" t="e">
        <f aca="false"/>
        <v>#VALUE!</v>
      </c>
    </row>
    <row r="39" customFormat="false" ht="15" hidden="false" customHeight="false" outlineLevel="0" collapsed="false">
      <c r="A39" s="15" t="s">
        <v>123</v>
      </c>
      <c r="B39" s="60" t="s">
        <v>140</v>
      </c>
      <c r="C39" s="60" t="n">
        <v>21429</v>
      </c>
      <c r="D39" s="60" t="n">
        <v>93672</v>
      </c>
      <c r="E39" s="60" t="n">
        <v>126493</v>
      </c>
      <c r="F39" s="60" t="n">
        <v>28684</v>
      </c>
      <c r="G39" s="60" t="n">
        <v>281021</v>
      </c>
    </row>
    <row r="40" customFormat="false" ht="15" hidden="false" customHeight="false" outlineLevel="0" collapsed="false">
      <c r="A40" s="66" t="s">
        <v>181</v>
      </c>
      <c r="B40" s="64" t="e">
        <f aca="false"/>
        <v>#VALUE!</v>
      </c>
      <c r="C40" s="64" t="n">
        <v>-0.219770617149099</v>
      </c>
      <c r="D40" s="64" t="n">
        <v>-0.0319040089294019</v>
      </c>
      <c r="E40" s="64" t="n">
        <v>-0.038295445905877</v>
      </c>
      <c r="F40" s="64" t="n">
        <v>0.15745299007344</v>
      </c>
      <c r="G40" s="64" t="n">
        <v>-0.040284546320739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s">
        <v>140</v>
      </c>
      <c r="E42" s="60" t="n">
        <v>25858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s">
        <v>140</v>
      </c>
      <c r="C44" s="60" t="s">
        <v>140</v>
      </c>
      <c r="D44" s="60" t="s">
        <v>140</v>
      </c>
      <c r="E44" s="60" t="s">
        <v>140</v>
      </c>
      <c r="F44" s="60" t="s">
        <v>140</v>
      </c>
      <c r="G44" s="60" t="s">
        <v>140</v>
      </c>
    </row>
    <row r="45" customFormat="false" ht="15" hidden="false" customHeight="false" outlineLevel="0" collapsed="false">
      <c r="A45" s="66" t="s">
        <v>181</v>
      </c>
      <c r="B45" s="64" t="e">
        <f aca="false"/>
        <v>#VALUE!</v>
      </c>
      <c r="C45" s="64" t="e">
        <f aca="false"/>
        <v>#VALUE!</v>
      </c>
      <c r="D45" s="64" t="e">
        <f aca="false"/>
        <v>#VALUE!</v>
      </c>
      <c r="E45" s="64" t="e">
        <f aca="false"/>
        <v>#VALUE!</v>
      </c>
      <c r="F45" s="64" t="e">
        <f aca="false"/>
        <v>#VALUE!</v>
      </c>
      <c r="G45" s="64" t="e">
        <f aca="false"/>
        <v>#VALUE!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2">
      <formula>ISERROR(B28)</formula>
    </cfRule>
  </conditionalFormatting>
  <conditionalFormatting sqref="B45:G45">
    <cfRule type="expression" priority="3" aboveAverage="0" equalAverage="0" bottom="0" percent="0" rank="0" text="" dxfId="3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9782</v>
      </c>
      <c r="C5" s="60" t="n">
        <v>15817</v>
      </c>
      <c r="D5" s="60" t="n">
        <v>103466</v>
      </c>
      <c r="E5" s="60" t="n">
        <v>142887</v>
      </c>
      <c r="F5" s="60" t="n">
        <v>17595</v>
      </c>
      <c r="G5" s="60" t="n">
        <v>289548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0.0244004607812336</v>
      </c>
      <c r="C6" s="64" t="n">
        <v>-0.0429600048405639</v>
      </c>
      <c r="D6" s="64" t="n">
        <v>0.0421845726142751</v>
      </c>
      <c r="E6" s="64" t="n">
        <v>0.0339370608623921</v>
      </c>
      <c r="F6" s="64" t="n">
        <v>0.330434782608696</v>
      </c>
      <c r="G6" s="64" t="n">
        <v>0.046149399331587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835</v>
      </c>
      <c r="C7" s="60" t="n">
        <v>5439</v>
      </c>
      <c r="D7" s="60" t="n">
        <v>54938</v>
      </c>
      <c r="E7" s="60" t="n">
        <v>83885</v>
      </c>
      <c r="F7" s="60" t="n">
        <v>4957</v>
      </c>
      <c r="G7" s="60" t="n">
        <v>15205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0281392894829406</v>
      </c>
      <c r="C8" s="64" t="n">
        <v>-0.0694610778443114</v>
      </c>
      <c r="D8" s="64" t="n">
        <v>0.097596547659481</v>
      </c>
      <c r="E8" s="64" t="n">
        <v>0.116769177516841</v>
      </c>
      <c r="F8" s="64" t="n">
        <v>0.35957213384531</v>
      </c>
      <c r="G8" s="64" t="n">
        <v>0.105846502934524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6947</v>
      </c>
      <c r="C9" s="60" t="n">
        <v>10378</v>
      </c>
      <c r="D9" s="60" t="n">
        <v>48528</v>
      </c>
      <c r="E9" s="60" t="n">
        <v>59003</v>
      </c>
      <c r="F9" s="60" t="s">
        <v>140</v>
      </c>
      <c r="G9" s="60" t="n">
        <v>137493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284590900580416</v>
      </c>
      <c r="D10" s="64" t="n">
        <v>-0.0141594718131031</v>
      </c>
      <c r="E10" s="64" t="n">
        <v>-0.0646766957817479</v>
      </c>
      <c r="F10" s="64" t="e">
        <f aca="false"/>
        <v>#VALUE!</v>
      </c>
      <c r="G10" s="64" t="n">
        <v>-0.012794830371567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4597</v>
      </c>
      <c r="C11" s="60" t="n">
        <v>27558</v>
      </c>
      <c r="D11" s="60" t="n">
        <v>207816</v>
      </c>
      <c r="E11" s="60" t="n">
        <v>304002</v>
      </c>
      <c r="F11" s="60" t="n">
        <v>34543</v>
      </c>
      <c r="G11" s="60" t="n">
        <v>588516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0.0802190483238363</v>
      </c>
      <c r="C12" s="64" t="n">
        <v>0.016000589883498</v>
      </c>
      <c r="D12" s="64" t="n">
        <v>0.0213042003921742</v>
      </c>
      <c r="E12" s="64" t="n">
        <v>0.0308542130802332</v>
      </c>
      <c r="F12" s="64" t="n">
        <v>0.0502903706406397</v>
      </c>
      <c r="G12" s="64" t="n">
        <v>0.029036037138710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4552</v>
      </c>
      <c r="C13" s="60" t="n">
        <v>13482</v>
      </c>
      <c r="D13" s="60" t="n">
        <v>153781</v>
      </c>
      <c r="E13" s="60" t="n">
        <v>239151</v>
      </c>
      <c r="F13" s="60" t="n">
        <v>17341</v>
      </c>
      <c r="G13" s="60" t="n">
        <v>42830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143555973659454</v>
      </c>
      <c r="C14" s="64" t="n">
        <v>-0.134937439846006</v>
      </c>
      <c r="D14" s="64" t="n">
        <v>-0.0553644483211912</v>
      </c>
      <c r="E14" s="64" t="n">
        <v>0.00865886679769547</v>
      </c>
      <c r="F14" s="64" t="n">
        <v>-0.0903320568640823</v>
      </c>
      <c r="G14" s="64" t="n">
        <v>-0.0262563799433904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n">
        <v>10887</v>
      </c>
      <c r="D15" s="60" t="n">
        <v>44060</v>
      </c>
      <c r="E15" s="60" t="n">
        <v>52449</v>
      </c>
      <c r="F15" s="60" t="n">
        <v>13493</v>
      </c>
      <c r="G15" s="60" t="n">
        <v>129003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n">
        <v>0.217512860657571</v>
      </c>
      <c r="D16" s="64" t="n">
        <v>0.381927673054606</v>
      </c>
      <c r="E16" s="64" t="n">
        <v>0.118148677169719</v>
      </c>
      <c r="F16" s="64" t="n">
        <v>0.284313725490196</v>
      </c>
      <c r="G16" s="64" t="n">
        <v>0.2391028719623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931</v>
      </c>
      <c r="C17" s="60" t="n">
        <v>3189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n">
        <v>0.227482678983834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18188</v>
      </c>
      <c r="C19" s="60" t="n">
        <v>21920</v>
      </c>
      <c r="D19" s="60" t="n">
        <v>90233</v>
      </c>
      <c r="E19" s="60" t="n">
        <v>128190</v>
      </c>
      <c r="F19" s="60" t="n">
        <v>29758</v>
      </c>
      <c r="G19" s="60" t="n">
        <v>28828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159579215811285</v>
      </c>
      <c r="C20" s="64" t="n">
        <v>-0.00118472614599471</v>
      </c>
      <c r="D20" s="64" t="n">
        <v>0.0668109053935826</v>
      </c>
      <c r="E20" s="64" t="n">
        <v>0.00787810170770827</v>
      </c>
      <c r="F20" s="64" t="n">
        <v>0.07596630147883</v>
      </c>
      <c r="G20" s="64" t="n">
        <v>0.040536638537779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7734</v>
      </c>
      <c r="C21" s="60" t="n">
        <v>11791</v>
      </c>
      <c r="D21" s="60" t="n">
        <v>70088</v>
      </c>
      <c r="E21" s="60" t="n">
        <v>103255</v>
      </c>
      <c r="F21" s="60" t="n">
        <v>13153</v>
      </c>
      <c r="G21" s="60" t="n">
        <v>206021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147988719014398</v>
      </c>
      <c r="C22" s="64" t="n">
        <v>0.0981652230604452</v>
      </c>
      <c r="D22" s="64" t="n">
        <v>0.0370655342319814</v>
      </c>
      <c r="E22" s="64" t="n">
        <v>-0.0372494172494173</v>
      </c>
      <c r="F22" s="64" t="n">
        <v>0.262890062409986</v>
      </c>
      <c r="G22" s="64" t="n">
        <v>0.016273517427807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0454</v>
      </c>
      <c r="C23" s="60" t="n">
        <v>10129</v>
      </c>
      <c r="D23" s="60" t="n">
        <v>20145</v>
      </c>
      <c r="E23" s="60" t="n">
        <v>24935</v>
      </c>
      <c r="F23" s="60" t="n">
        <v>16605</v>
      </c>
      <c r="G23" s="60" t="n">
        <v>8226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168305766651766</v>
      </c>
      <c r="C24" s="64" t="n">
        <v>-0.0964317573595005</v>
      </c>
      <c r="D24" s="64" t="n">
        <v>0.18506970998294</v>
      </c>
      <c r="E24" s="64" t="n">
        <v>0.250626943524927</v>
      </c>
      <c r="F24" s="64" t="n">
        <v>-0.0369446699918803</v>
      </c>
      <c r="G24" s="64" t="n">
        <v>0.1066898045387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672</v>
      </c>
      <c r="D25" s="60" t="n">
        <v>18735</v>
      </c>
      <c r="E25" s="60" t="n">
        <v>22318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11269</v>
      </c>
      <c r="C27" s="60" t="n">
        <v>18179</v>
      </c>
      <c r="D27" s="60" t="n">
        <v>89690</v>
      </c>
      <c r="E27" s="60" t="n">
        <v>123357</v>
      </c>
      <c r="F27" s="60" t="n">
        <v>29319</v>
      </c>
      <c r="G27" s="60" t="n">
        <v>271814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0.0642175842855794</v>
      </c>
      <c r="C28" s="64" t="n">
        <v>-0.10351119439787</v>
      </c>
      <c r="D28" s="64" t="n">
        <v>0.10951668171753</v>
      </c>
      <c r="E28" s="64" t="n">
        <v>0.0929993531866633</v>
      </c>
      <c r="F28" s="64" t="n">
        <v>0.241856918971579</v>
      </c>
      <c r="G28" s="64" t="n">
        <v>0.095251334743628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n">
        <v>6110</v>
      </c>
      <c r="D29" s="60" t="n">
        <v>47787</v>
      </c>
      <c r="E29" s="60" t="n">
        <v>66527</v>
      </c>
      <c r="F29" s="60" t="n">
        <v>10535</v>
      </c>
      <c r="G29" s="60" t="n">
        <v>135197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n">
        <v>-0.0530068195908246</v>
      </c>
      <c r="D30" s="64" t="n">
        <v>0.0773028540511295</v>
      </c>
      <c r="E30" s="64" t="n">
        <v>0.0549459262313279</v>
      </c>
      <c r="F30" s="64" t="n">
        <v>0.0867546936249226</v>
      </c>
      <c r="G30" s="64" t="n">
        <v>0.058915214411591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5680</v>
      </c>
      <c r="D31" s="60" t="s">
        <v>140</v>
      </c>
      <c r="E31" s="60" t="n">
        <v>28186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-0.169469220646293</v>
      </c>
      <c r="D32" s="64" t="e">
        <f aca="false"/>
        <v>#VALUE!</v>
      </c>
      <c r="E32" s="64" t="n">
        <v>0.0566447985004686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544</v>
      </c>
      <c r="C33" s="60" t="n">
        <v>6389</v>
      </c>
      <c r="D33" s="60" t="s">
        <v>140</v>
      </c>
      <c r="E33" s="60" t="s">
        <v>140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43951459992416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54714</v>
      </c>
      <c r="C35" s="60" t="n">
        <v>85146</v>
      </c>
      <c r="D35" s="60" t="n">
        <v>509939</v>
      </c>
      <c r="E35" s="60" t="n">
        <v>720754</v>
      </c>
      <c r="F35" s="60" t="n">
        <v>112188</v>
      </c>
      <c r="G35" s="60" t="n">
        <v>1482741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579295409721954</v>
      </c>
      <c r="C36" s="64" t="n">
        <v>-0.0414940561959654</v>
      </c>
      <c r="D36" s="64" t="n">
        <v>0.0532012887769012</v>
      </c>
      <c r="E36" s="64" t="n">
        <v>0.0414316264015721</v>
      </c>
      <c r="F36" s="64" t="n">
        <v>0.135184360707492</v>
      </c>
      <c r="G36" s="64" t="n">
        <v>0.04740124240801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24638</v>
      </c>
      <c r="C37" s="60" t="n">
        <v>42270</v>
      </c>
      <c r="D37" s="60" t="n">
        <v>315715</v>
      </c>
      <c r="E37" s="60" t="n">
        <v>461382</v>
      </c>
      <c r="F37" s="60" t="n">
        <v>54521</v>
      </c>
      <c r="G37" s="60" t="n">
        <v>898526</v>
      </c>
    </row>
    <row r="38" customFormat="false" ht="15" hidden="false" customHeight="false" outlineLevel="0" collapsed="false">
      <c r="A38" s="66" t="s">
        <v>181</v>
      </c>
      <c r="B38" s="64" t="n">
        <v>0.11823174329415</v>
      </c>
      <c r="C38" s="64" t="n">
        <v>0.013304566702625</v>
      </c>
      <c r="D38" s="64" t="n">
        <v>0.0296688387504974</v>
      </c>
      <c r="E38" s="64" t="n">
        <v>0.0155508158400412</v>
      </c>
      <c r="F38" s="64" t="n">
        <v>0.0974657299865134</v>
      </c>
      <c r="G38" s="64" t="n">
        <v>0.0276361507018832</v>
      </c>
    </row>
    <row r="39" customFormat="false" ht="15" hidden="false" customHeight="false" outlineLevel="0" collapsed="false">
      <c r="A39" s="15" t="s">
        <v>123</v>
      </c>
      <c r="B39" s="60" t="n">
        <v>30076</v>
      </c>
      <c r="C39" s="60" t="n">
        <v>42876</v>
      </c>
      <c r="D39" s="60" t="n">
        <v>194224</v>
      </c>
      <c r="E39" s="60" t="n">
        <v>259372</v>
      </c>
      <c r="F39" s="60" t="n">
        <v>57667</v>
      </c>
      <c r="G39" s="60" t="n">
        <v>584215</v>
      </c>
    </row>
    <row r="40" customFormat="false" ht="15" hidden="false" customHeight="false" outlineLevel="0" collapsed="false">
      <c r="A40" s="66" t="s">
        <v>181</v>
      </c>
      <c r="B40" s="64" t="n">
        <v>0.0131716355061479</v>
      </c>
      <c r="C40" s="64" t="n">
        <v>-0.0900099751681983</v>
      </c>
      <c r="D40" s="64" t="n">
        <v>0.0938376454421554</v>
      </c>
      <c r="E40" s="64" t="n">
        <v>0.0908846203993052</v>
      </c>
      <c r="F40" s="64" t="n">
        <v>0.173309731632383</v>
      </c>
      <c r="G40" s="64" t="n">
        <v>0.0793312087201515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7210</v>
      </c>
      <c r="D42" s="60" t="n">
        <v>27826</v>
      </c>
      <c r="E42" s="60" t="n">
        <v>40823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n">
        <v>-0.125742694313084</v>
      </c>
      <c r="D43" s="64" t="n">
        <v>0.10706186592401</v>
      </c>
      <c r="E43" s="64" t="n">
        <v>0.113101567825494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725</v>
      </c>
      <c r="C44" s="60" t="n">
        <v>11790</v>
      </c>
      <c r="D44" s="60" t="n">
        <v>68119</v>
      </c>
      <c r="E44" s="60" t="n">
        <v>94713</v>
      </c>
      <c r="F44" s="60" t="n">
        <v>19582</v>
      </c>
      <c r="G44" s="60" t="n">
        <v>201929</v>
      </c>
    </row>
    <row r="45" customFormat="false" ht="15" hidden="false" customHeight="false" outlineLevel="0" collapsed="false">
      <c r="A45" s="66" t="s">
        <v>181</v>
      </c>
      <c r="B45" s="64" t="n">
        <v>-0.028546277665996</v>
      </c>
      <c r="C45" s="64" t="n">
        <v>-0.112933564065909</v>
      </c>
      <c r="D45" s="64" t="n">
        <v>0.0828868929337891</v>
      </c>
      <c r="E45" s="64" t="n">
        <v>0.0554509288253452</v>
      </c>
      <c r="F45" s="64" t="n">
        <v>0.133283176109729</v>
      </c>
      <c r="G45" s="64" t="n">
        <v>0.056312904103283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4">
      <formula>ISERROR(B28)</formula>
    </cfRule>
  </conditionalFormatting>
  <conditionalFormatting sqref="B45:G45">
    <cfRule type="expression" priority="3" aboveAverage="0" equalAverage="0" bottom="0" percent="0" rank="0" text="" dxfId="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25793</v>
      </c>
      <c r="C5" s="60" t="n">
        <v>226360</v>
      </c>
      <c r="D5" s="60" t="n">
        <v>1006171</v>
      </c>
      <c r="E5" s="60" t="n">
        <v>1270509</v>
      </c>
      <c r="F5" s="60" t="n">
        <v>178122</v>
      </c>
      <c r="G5" s="60" t="n">
        <v>2806955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23247093590566</v>
      </c>
      <c r="C6" s="64" t="n">
        <v>0.0146077337170161</v>
      </c>
      <c r="D6" s="64" t="n">
        <v>0.0236321166457431</v>
      </c>
      <c r="E6" s="64" t="n">
        <v>0.0725260532080585</v>
      </c>
      <c r="F6" s="64" t="n">
        <v>0.0483993431391592</v>
      </c>
      <c r="G6" s="64" t="n">
        <v>0.03807008324294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5817</v>
      </c>
      <c r="C7" s="60" t="n">
        <v>157937</v>
      </c>
      <c r="D7" s="60" t="n">
        <v>724929</v>
      </c>
      <c r="E7" s="60" t="n">
        <v>929137</v>
      </c>
      <c r="F7" s="60" t="n">
        <v>126401</v>
      </c>
      <c r="G7" s="60" t="n">
        <v>2024220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7304306353212</v>
      </c>
      <c r="C8" s="64" t="n">
        <v>-0.00155516079477567</v>
      </c>
      <c r="D8" s="64" t="n">
        <v>0.030614377412407</v>
      </c>
      <c r="E8" s="64" t="n">
        <v>0.0821724115841763</v>
      </c>
      <c r="F8" s="64" t="n">
        <v>0.1070133646284</v>
      </c>
      <c r="G8" s="64" t="n">
        <v>0.046116095930409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39976</v>
      </c>
      <c r="C9" s="60" t="n">
        <v>68423</v>
      </c>
      <c r="D9" s="60" t="n">
        <v>281242</v>
      </c>
      <c r="E9" s="60" t="n">
        <v>341372</v>
      </c>
      <c r="F9" s="60" t="n">
        <v>51721</v>
      </c>
      <c r="G9" s="60" t="n">
        <v>78273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67226969230051</v>
      </c>
      <c r="C10" s="64" t="n">
        <v>0.0539911888844388</v>
      </c>
      <c r="D10" s="64" t="n">
        <v>0.00606338111301499</v>
      </c>
      <c r="E10" s="64" t="n">
        <v>0.0471212539492654</v>
      </c>
      <c r="F10" s="64" t="n">
        <v>-0.0717195828921155</v>
      </c>
      <c r="G10" s="64" t="n">
        <v>0.017823821530323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07590</v>
      </c>
      <c r="C11" s="60" t="n">
        <v>332525</v>
      </c>
      <c r="D11" s="60" t="n">
        <v>1310966</v>
      </c>
      <c r="E11" s="60" t="n">
        <v>1691003</v>
      </c>
      <c r="F11" s="60" t="n">
        <v>315252</v>
      </c>
      <c r="G11" s="60" t="n">
        <v>3857335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28999097908406</v>
      </c>
      <c r="C12" s="64" t="n">
        <v>0.0292310597032942</v>
      </c>
      <c r="D12" s="64" t="n">
        <v>0.0194810698996434</v>
      </c>
      <c r="E12" s="64" t="n">
        <v>0.037329057246844</v>
      </c>
      <c r="F12" s="64" t="n">
        <v>-0.0465025542378572</v>
      </c>
      <c r="G12" s="64" t="n">
        <v>0.012926891779329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275</v>
      </c>
      <c r="C13" s="60" t="n">
        <v>169368</v>
      </c>
      <c r="D13" s="60" t="n">
        <v>795503</v>
      </c>
      <c r="E13" s="60" t="n">
        <v>1028729</v>
      </c>
      <c r="F13" s="60" t="n">
        <v>164513</v>
      </c>
      <c r="G13" s="60" t="n">
        <v>2255388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78144976947813</v>
      </c>
      <c r="C14" s="64" t="n">
        <v>0.00612461906770348</v>
      </c>
      <c r="D14" s="64" t="n">
        <v>0.0276435724398789</v>
      </c>
      <c r="E14" s="64" t="n">
        <v>0.0522327223184267</v>
      </c>
      <c r="F14" s="64" t="n">
        <v>-0.108634991845603</v>
      </c>
      <c r="G14" s="64" t="n">
        <v>0.021503593896490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1750</v>
      </c>
      <c r="C15" s="60" t="n">
        <v>123944</v>
      </c>
      <c r="D15" s="60" t="n">
        <v>421931</v>
      </c>
      <c r="E15" s="60" t="n">
        <v>546457</v>
      </c>
      <c r="F15" s="60" t="n">
        <v>120807</v>
      </c>
      <c r="G15" s="60" t="n">
        <v>129489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210968264998842</v>
      </c>
      <c r="C16" s="64" t="n">
        <v>0.0262643659126288</v>
      </c>
      <c r="D16" s="64" t="n">
        <v>-0.0051941131812116</v>
      </c>
      <c r="E16" s="64" t="n">
        <v>0.0189504264451961</v>
      </c>
      <c r="F16" s="64" t="n">
        <v>0.020648344499548</v>
      </c>
      <c r="G16" s="64" t="n">
        <v>-0.006353737424894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28565</v>
      </c>
      <c r="C17" s="60" t="n">
        <v>39212</v>
      </c>
      <c r="D17" s="60" t="n">
        <v>93532</v>
      </c>
      <c r="E17" s="60" t="n">
        <v>115816</v>
      </c>
      <c r="F17" s="60" t="s">
        <v>140</v>
      </c>
      <c r="G17" s="60" t="n">
        <v>30705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926849410793127</v>
      </c>
      <c r="C18" s="64" t="n">
        <v>0.154244672082892</v>
      </c>
      <c r="D18" s="64" t="n">
        <v>0.0667670339195693</v>
      </c>
      <c r="E18" s="64" t="n">
        <v>-0.00325318002650739</v>
      </c>
      <c r="F18" s="64" t="e">
        <f aca="false"/>
        <v>#VALUE!</v>
      </c>
      <c r="G18" s="64" t="n">
        <v>0.03376101323439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2926</v>
      </c>
      <c r="C19" s="60" t="n">
        <v>422016</v>
      </c>
      <c r="D19" s="60" t="n">
        <v>1816502</v>
      </c>
      <c r="E19" s="60" t="n">
        <v>2291568</v>
      </c>
      <c r="F19" s="60" t="n">
        <v>480667</v>
      </c>
      <c r="G19" s="60" t="n">
        <v>522368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7223688740962</v>
      </c>
      <c r="C20" s="64" t="n">
        <v>-0.109009222038307</v>
      </c>
      <c r="D20" s="64" t="n">
        <v>0.0402534401627295</v>
      </c>
      <c r="E20" s="64" t="n">
        <v>0.0105341141607281</v>
      </c>
      <c r="F20" s="64" t="n">
        <v>0.11489262014274</v>
      </c>
      <c r="G20" s="64" t="n">
        <v>0.011824192137504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75863</v>
      </c>
      <c r="C21" s="60" t="n">
        <v>377348</v>
      </c>
      <c r="D21" s="60" t="n">
        <v>1735549</v>
      </c>
      <c r="E21" s="60" t="n">
        <v>2182252</v>
      </c>
      <c r="F21" s="60" t="n">
        <v>429926</v>
      </c>
      <c r="G21" s="60" t="n">
        <v>4900937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56253148523972</v>
      </c>
      <c r="C22" s="64" t="n">
        <v>-0.115883488594403</v>
      </c>
      <c r="D22" s="64" t="n">
        <v>0.0420131690415251</v>
      </c>
      <c r="E22" s="64" t="n">
        <v>0.0113131650168687</v>
      </c>
      <c r="F22" s="64" t="n">
        <v>0.117951144927009</v>
      </c>
      <c r="G22" s="64" t="n">
        <v>0.011917489569951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37064</v>
      </c>
      <c r="C23" s="60" t="n">
        <v>44669</v>
      </c>
      <c r="D23" s="60" t="n">
        <v>80953</v>
      </c>
      <c r="E23" s="60" t="n">
        <v>109317</v>
      </c>
      <c r="F23" s="60" t="n">
        <v>50742</v>
      </c>
      <c r="G23" s="60" t="n">
        <v>32274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430867081304703</v>
      </c>
      <c r="C24" s="64" t="n">
        <v>-0.0463289139392387</v>
      </c>
      <c r="D24" s="64" t="n">
        <v>0.00390634688360326</v>
      </c>
      <c r="E24" s="64" t="n">
        <v>-0.00476147123088128</v>
      </c>
      <c r="F24" s="64" t="n">
        <v>0.0896557648119913</v>
      </c>
      <c r="G24" s="64" t="n">
        <v>0.0104127206754806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0652</v>
      </c>
      <c r="C25" s="60" t="n">
        <v>14454</v>
      </c>
      <c r="D25" s="60" t="n">
        <v>63279</v>
      </c>
      <c r="E25" s="60" t="n">
        <v>101926</v>
      </c>
      <c r="F25" s="60" t="n">
        <v>11320</v>
      </c>
      <c r="G25" s="60" t="n">
        <v>201631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185626911314985</v>
      </c>
      <c r="C26" s="64" t="n">
        <v>-0.119624802046534</v>
      </c>
      <c r="D26" s="64" t="n">
        <v>-0.0624638862137936</v>
      </c>
      <c r="E26" s="64" t="n">
        <v>-0.0374623440642913</v>
      </c>
      <c r="F26" s="64" t="n">
        <v>-0.00832238282961016</v>
      </c>
      <c r="G26" s="64" t="n">
        <v>-0.0591268396935166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81231</v>
      </c>
      <c r="C27" s="60" t="n">
        <v>147705</v>
      </c>
      <c r="D27" s="60" t="n">
        <v>512065</v>
      </c>
      <c r="E27" s="60" t="n">
        <v>709966</v>
      </c>
      <c r="F27" s="60" t="n">
        <v>184729</v>
      </c>
      <c r="G27" s="60" t="n">
        <v>1635697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0893793466576</v>
      </c>
      <c r="C28" s="64" t="n">
        <v>0.0522997349747799</v>
      </c>
      <c r="D28" s="64" t="n">
        <v>0.0397871143681557</v>
      </c>
      <c r="E28" s="64" t="n">
        <v>0.0195797406984025</v>
      </c>
      <c r="F28" s="64" t="n">
        <v>0.0795605294684861</v>
      </c>
      <c r="G28" s="64" t="n">
        <v>0.027806821980540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0391</v>
      </c>
      <c r="C29" s="60" t="n">
        <v>111154</v>
      </c>
      <c r="D29" s="60" t="n">
        <v>418328</v>
      </c>
      <c r="E29" s="60" t="n">
        <v>567883</v>
      </c>
      <c r="F29" s="60" t="n">
        <v>142872</v>
      </c>
      <c r="G29" s="60" t="n">
        <v>1300628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7928868765062</v>
      </c>
      <c r="C30" s="64" t="n">
        <v>0.0307020390753225</v>
      </c>
      <c r="D30" s="64" t="n">
        <v>0.0335159921138842</v>
      </c>
      <c r="E30" s="64" t="n">
        <v>0.0208416848077169</v>
      </c>
      <c r="F30" s="64" t="n">
        <v>0.0999291719274474</v>
      </c>
      <c r="G30" s="64" t="n">
        <v>0.026337303077840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5011</v>
      </c>
      <c r="C31" s="60" t="n">
        <v>24770</v>
      </c>
      <c r="D31" s="60" t="n">
        <v>60161</v>
      </c>
      <c r="E31" s="60" t="n">
        <v>90150</v>
      </c>
      <c r="F31" s="60" t="n">
        <v>28202</v>
      </c>
      <c r="G31" s="60" t="n">
        <v>21829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24672840748943</v>
      </c>
      <c r="D32" s="64" t="n">
        <v>0.123370803301341</v>
      </c>
      <c r="E32" s="64" t="n">
        <v>0.0600395089600677</v>
      </c>
      <c r="F32" s="64" t="n">
        <v>0.0991503624600515</v>
      </c>
      <c r="G32" s="64" t="n">
        <v>0.10027318823778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5830</v>
      </c>
      <c r="C33" s="60" t="n">
        <v>11781</v>
      </c>
      <c r="D33" s="60" t="n">
        <v>33575</v>
      </c>
      <c r="E33" s="60" t="n">
        <v>51934</v>
      </c>
      <c r="F33" s="60" t="n">
        <v>13656</v>
      </c>
      <c r="G33" s="60" t="n">
        <v>11677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38193</v>
      </c>
      <c r="C35" s="60" t="n">
        <v>1143060</v>
      </c>
      <c r="D35" s="60" t="n">
        <v>4708982</v>
      </c>
      <c r="E35" s="60" t="n">
        <v>6064973</v>
      </c>
      <c r="F35" s="60" t="n">
        <v>1170090</v>
      </c>
      <c r="G35" s="60" t="n">
        <v>137252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25782174637268</v>
      </c>
      <c r="C36" s="64" t="n">
        <v>-0.0285149467411065</v>
      </c>
      <c r="D36" s="64" t="n">
        <v>0.0292778088036485</v>
      </c>
      <c r="E36" s="64" t="n">
        <v>0.030642768789517</v>
      </c>
      <c r="F36" s="64" t="n">
        <v>0.0501709762248809</v>
      </c>
      <c r="G36" s="64" t="n">
        <v>0.01815926439534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5279</v>
      </c>
      <c r="C37" s="60" t="n">
        <v>781815</v>
      </c>
      <c r="D37" s="60" t="n">
        <v>3371312</v>
      </c>
      <c r="E37" s="60" t="n">
        <v>4325321</v>
      </c>
      <c r="F37" s="60" t="n">
        <v>858118</v>
      </c>
      <c r="G37" s="60" t="n">
        <v>9751844</v>
      </c>
    </row>
    <row r="38" customFormat="false" ht="15" hidden="false" customHeight="false" outlineLevel="0" collapsed="false">
      <c r="A38" s="66" t="s">
        <v>181</v>
      </c>
      <c r="B38" s="64" t="n">
        <v>-0.141536795060228</v>
      </c>
      <c r="C38" s="64" t="n">
        <v>-0.0509189569777605</v>
      </c>
      <c r="D38" s="64" t="n">
        <v>0.0314326868124673</v>
      </c>
      <c r="E38" s="64" t="n">
        <v>0.0229976455061807</v>
      </c>
      <c r="F38" s="64" t="n">
        <v>0.0498333098845709</v>
      </c>
      <c r="G38" s="64" t="n">
        <v>0.0135419982790713</v>
      </c>
    </row>
    <row r="39" customFormat="false" ht="15" hidden="false" customHeight="false" outlineLevel="0" collapsed="false">
      <c r="A39" s="15" t="s">
        <v>123</v>
      </c>
      <c r="B39" s="60" t="n">
        <v>222915</v>
      </c>
      <c r="C39" s="60" t="n">
        <v>361246</v>
      </c>
      <c r="D39" s="60" t="n">
        <v>1337670</v>
      </c>
      <c r="E39" s="60" t="n">
        <v>1739652</v>
      </c>
      <c r="F39" s="60" t="n">
        <v>311972</v>
      </c>
      <c r="G39" s="60" t="n">
        <v>3973455</v>
      </c>
    </row>
    <row r="40" customFormat="false" ht="15" hidden="false" customHeight="false" outlineLevel="0" collapsed="false">
      <c r="A40" s="66" t="s">
        <v>181</v>
      </c>
      <c r="B40" s="64" t="n">
        <v>-0.0948312617503624</v>
      </c>
      <c r="C40" s="64" t="n">
        <v>0.023791912166892</v>
      </c>
      <c r="D40" s="64" t="n">
        <v>0.0238874150185769</v>
      </c>
      <c r="E40" s="64" t="n">
        <v>0.0501561967082487</v>
      </c>
      <c r="F40" s="64" t="n">
        <v>0.051100891157494</v>
      </c>
      <c r="G40" s="64" t="n">
        <v>0.0296717788477859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n">
        <v>36664</v>
      </c>
      <c r="E42" s="60" t="n">
        <v>54868</v>
      </c>
      <c r="F42" s="60" t="n">
        <v>14194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5402</v>
      </c>
      <c r="C44" s="60" t="n">
        <v>135924</v>
      </c>
      <c r="D44" s="60" t="n">
        <v>478489</v>
      </c>
      <c r="E44" s="60" t="n">
        <v>658032</v>
      </c>
      <c r="F44" s="60" t="n">
        <v>171074</v>
      </c>
      <c r="G44" s="60" t="n">
        <v>1518921</v>
      </c>
    </row>
    <row r="45" customFormat="false" ht="15" hidden="false" customHeight="false" outlineLevel="0" collapsed="false">
      <c r="A45" s="66" t="s">
        <v>181</v>
      </c>
      <c r="B45" s="64" t="n">
        <v>-0.0886764403727384</v>
      </c>
      <c r="C45" s="64" t="n">
        <v>0.0643009270859434</v>
      </c>
      <c r="D45" s="64" t="n">
        <v>0.0440154827673483</v>
      </c>
      <c r="E45" s="64" t="n">
        <v>0.0260379553211826</v>
      </c>
      <c r="F45" s="64" t="n">
        <v>0.0998007071681132</v>
      </c>
      <c r="G45" s="64" t="n">
        <v>0.0363463309794289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6">
      <formula>ISERROR(B28)</formula>
    </cfRule>
  </conditionalFormatting>
  <conditionalFormatting sqref="B45:G45">
    <cfRule type="expression" priority="3" aboveAverage="0" equalAverage="0" bottom="0" percent="0" rank="0" text="" dxfId="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4927</v>
      </c>
      <c r="C5" s="60" t="n">
        <v>239357</v>
      </c>
      <c r="D5" s="60" t="n">
        <v>1101520</v>
      </c>
      <c r="E5" s="60" t="n">
        <v>1408253</v>
      </c>
      <c r="F5" s="60" t="n">
        <v>194695</v>
      </c>
      <c r="G5" s="60" t="n">
        <v>307875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5325605182407</v>
      </c>
      <c r="C6" s="64" t="n">
        <v>0.00428386815252417</v>
      </c>
      <c r="D6" s="64" t="n">
        <v>0.0235481490980117</v>
      </c>
      <c r="E6" s="64" t="n">
        <v>0.0643989267223461</v>
      </c>
      <c r="F6" s="64" t="n">
        <v>0.0659516340083986</v>
      </c>
      <c r="G6" s="64" t="n">
        <v>0.0356645238551769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163248</v>
      </c>
      <c r="D7" s="60" t="n">
        <v>782909</v>
      </c>
      <c r="E7" s="60" t="n">
        <v>1021204</v>
      </c>
      <c r="F7" s="60" t="n">
        <v>131247</v>
      </c>
      <c r="G7" s="60" t="n">
        <v>218747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n">
        <v>-0.00319957013408886</v>
      </c>
      <c r="D8" s="64" t="n">
        <v>0.0385130160835682</v>
      </c>
      <c r="E8" s="64" t="n">
        <v>0.083881622589482</v>
      </c>
      <c r="F8" s="64" t="n">
        <v>0.113763460934649</v>
      </c>
      <c r="G8" s="64" t="n">
        <v>0.050981496259902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6060</v>
      </c>
      <c r="C9" s="60" t="n">
        <v>76109</v>
      </c>
      <c r="D9" s="60" t="n">
        <v>318610</v>
      </c>
      <c r="E9" s="60" t="n">
        <v>387049</v>
      </c>
      <c r="F9" s="60" t="n">
        <v>63448</v>
      </c>
      <c r="G9" s="60" t="n">
        <v>89127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564182406686606</v>
      </c>
      <c r="C10" s="64" t="n">
        <v>0.0207067659089385</v>
      </c>
      <c r="D10" s="64" t="n">
        <v>-0.0114581620400679</v>
      </c>
      <c r="E10" s="64" t="n">
        <v>0.016202038448007</v>
      </c>
      <c r="F10" s="64" t="n">
        <v>-0.0209850635723985</v>
      </c>
      <c r="G10" s="64" t="n">
        <v>-0.0001009685124084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12133</v>
      </c>
      <c r="C11" s="60" t="n">
        <v>341593</v>
      </c>
      <c r="D11" s="60" t="n">
        <v>1355729</v>
      </c>
      <c r="E11" s="60" t="n">
        <v>1755937</v>
      </c>
      <c r="F11" s="60" t="n">
        <v>327097</v>
      </c>
      <c r="G11" s="60" t="n">
        <v>3992489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7810714374828</v>
      </c>
      <c r="C12" s="64" t="n">
        <v>0.0304526724143132</v>
      </c>
      <c r="D12" s="64" t="n">
        <v>0.025168532528763</v>
      </c>
      <c r="E12" s="64" t="n">
        <v>0.0356320944228385</v>
      </c>
      <c r="F12" s="64" t="n">
        <v>-0.0465534529597631</v>
      </c>
      <c r="G12" s="64" t="n">
        <v>0.0151266362844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618</v>
      </c>
      <c r="C13" s="60" t="n">
        <v>171698</v>
      </c>
      <c r="D13" s="60" t="n">
        <v>831296</v>
      </c>
      <c r="E13" s="60" t="n">
        <v>1076679</v>
      </c>
      <c r="F13" s="60" t="n">
        <v>165823</v>
      </c>
      <c r="G13" s="60" t="n">
        <v>2343115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89312741610512</v>
      </c>
      <c r="C14" s="64" t="n">
        <v>-0.00234744511975456</v>
      </c>
      <c r="D14" s="64" t="n">
        <v>0.0241078589230123</v>
      </c>
      <c r="E14" s="64" t="n">
        <v>0.04325822283159</v>
      </c>
      <c r="F14" s="64" t="n">
        <v>-0.118398877151196</v>
      </c>
      <c r="G14" s="64" t="n">
        <v>0.0153521686433212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4472</v>
      </c>
      <c r="C15" s="60" t="n">
        <v>128419</v>
      </c>
      <c r="D15" s="60" t="n">
        <v>422520</v>
      </c>
      <c r="E15" s="60" t="n">
        <v>552097</v>
      </c>
      <c r="F15" s="60" t="n">
        <v>127759</v>
      </c>
      <c r="G15" s="60" t="n">
        <v>1315267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8894980364711</v>
      </c>
      <c r="C16" s="64" t="n">
        <v>0.0480873603369053</v>
      </c>
      <c r="D16" s="64" t="n">
        <v>0.0186261132031804</v>
      </c>
      <c r="E16" s="64" t="n">
        <v>0.0289624401508134</v>
      </c>
      <c r="F16" s="64" t="n">
        <v>0.0283490425557604</v>
      </c>
      <c r="G16" s="64" t="n">
        <v>0.010973173526949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0044</v>
      </c>
      <c r="C17" s="60" t="n">
        <v>41476</v>
      </c>
      <c r="D17" s="60" t="n">
        <v>101913</v>
      </c>
      <c r="E17" s="60" t="n">
        <v>127161</v>
      </c>
      <c r="F17" s="60" t="n">
        <v>33515</v>
      </c>
      <c r="G17" s="60" t="n">
        <v>334108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112568306010929</v>
      </c>
      <c r="C18" s="64" t="n">
        <v>0.12495592503187</v>
      </c>
      <c r="D18" s="64" t="n">
        <v>0.0624348442516993</v>
      </c>
      <c r="E18" s="64" t="n">
        <v>0.00181200809888837</v>
      </c>
      <c r="F18" s="64" t="n">
        <v>0.0903441993623528</v>
      </c>
      <c r="G18" s="64" t="n">
        <v>0.030189598448431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5593</v>
      </c>
      <c r="C19" s="60" t="n">
        <v>425891</v>
      </c>
      <c r="D19" s="60" t="n">
        <v>1790716</v>
      </c>
      <c r="E19" s="60" t="n">
        <v>2266141</v>
      </c>
      <c r="F19" s="60" t="n">
        <v>474778</v>
      </c>
      <c r="G19" s="60" t="n">
        <v>517311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07711346008989</v>
      </c>
      <c r="C20" s="64" t="n">
        <v>-0.0936368086147822</v>
      </c>
      <c r="D20" s="64" t="n">
        <v>0.0474357152090612</v>
      </c>
      <c r="E20" s="64" t="n">
        <v>0.0106688954111976</v>
      </c>
      <c r="F20" s="64" t="n">
        <v>0.131113249980941</v>
      </c>
      <c r="G20" s="64" t="n">
        <v>0.017711070348520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67792</v>
      </c>
      <c r="C21" s="60" t="n">
        <v>370459</v>
      </c>
      <c r="D21" s="60" t="n">
        <v>1686987</v>
      </c>
      <c r="E21" s="60" t="n">
        <v>2128721</v>
      </c>
      <c r="F21" s="60" t="n">
        <v>405681</v>
      </c>
      <c r="G21" s="60" t="n">
        <v>47596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47238047803703</v>
      </c>
      <c r="C22" s="64" t="n">
        <v>-0.0966728033064703</v>
      </c>
      <c r="D22" s="64" t="n">
        <v>0.0474328694045419</v>
      </c>
      <c r="E22" s="64" t="n">
        <v>0.00851021291877136</v>
      </c>
      <c r="F22" s="64" t="n">
        <v>0.144953305053892</v>
      </c>
      <c r="G22" s="64" t="n">
        <v>0.0164660738398864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7801</v>
      </c>
      <c r="C23" s="60" t="n">
        <v>55432</v>
      </c>
      <c r="D23" s="60" t="n">
        <v>103729</v>
      </c>
      <c r="E23" s="60" t="n">
        <v>137420</v>
      </c>
      <c r="F23" s="60" t="n">
        <v>69097</v>
      </c>
      <c r="G23" s="60" t="n">
        <v>413479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6782967339204</v>
      </c>
      <c r="C24" s="64" t="n">
        <v>-0.0728264142106848</v>
      </c>
      <c r="D24" s="64" t="n">
        <v>0.0474714222240175</v>
      </c>
      <c r="E24" s="64" t="n">
        <v>0.045321081377128</v>
      </c>
      <c r="F24" s="64" t="n">
        <v>0.0561576204087248</v>
      </c>
      <c r="G24" s="64" t="n">
        <v>0.032267809084418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8451</v>
      </c>
      <c r="D25" s="60" t="n">
        <v>83769</v>
      </c>
      <c r="E25" s="60" t="n">
        <v>127058</v>
      </c>
      <c r="F25" s="60" t="n">
        <v>15533</v>
      </c>
      <c r="G25" s="60" t="n">
        <v>258132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-0.171672278338945</v>
      </c>
      <c r="D26" s="64" t="n">
        <v>-0.0145982825549935</v>
      </c>
      <c r="E26" s="64" t="n">
        <v>0.0103614170410719</v>
      </c>
      <c r="F26" s="64" t="n">
        <v>0.0659483941806204</v>
      </c>
      <c r="G26" s="64" t="n">
        <v>-0.025229123947842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0202</v>
      </c>
      <c r="C27" s="60" t="n">
        <v>161680</v>
      </c>
      <c r="D27" s="60" t="n">
        <v>589996</v>
      </c>
      <c r="E27" s="60" t="n">
        <v>823459</v>
      </c>
      <c r="F27" s="60" t="n">
        <v>209751</v>
      </c>
      <c r="G27" s="60" t="n">
        <v>1875089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25899845079774</v>
      </c>
      <c r="C28" s="64" t="n">
        <v>0.036018428927521</v>
      </c>
      <c r="D28" s="64" t="n">
        <v>0.0198632682517869</v>
      </c>
      <c r="E28" s="64" t="n">
        <v>0.00691732228583447</v>
      </c>
      <c r="F28" s="64" t="n">
        <v>0.0902102445489748</v>
      </c>
      <c r="G28" s="64" t="n">
        <v>0.0167685646349432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3444</v>
      </c>
      <c r="C29" s="60" t="n">
        <v>114621</v>
      </c>
      <c r="D29" s="60" t="n">
        <v>459841</v>
      </c>
      <c r="E29" s="60" t="n">
        <v>628587</v>
      </c>
      <c r="F29" s="60" t="n">
        <v>151261</v>
      </c>
      <c r="G29" s="60" t="n">
        <v>1417754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0618910773113</v>
      </c>
      <c r="C30" s="64" t="n">
        <v>0.0248933716033155</v>
      </c>
      <c r="D30" s="64" t="n">
        <v>0.0134482599027194</v>
      </c>
      <c r="E30" s="64" t="n">
        <v>0.00660407422057031</v>
      </c>
      <c r="F30" s="64" t="n">
        <v>0.103837059956798</v>
      </c>
      <c r="G30" s="64" t="n">
        <v>0.0138350279997168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9772</v>
      </c>
      <c r="D31" s="60" t="n">
        <v>80078</v>
      </c>
      <c r="E31" s="60" t="n">
        <v>119573</v>
      </c>
      <c r="F31" s="60" t="n">
        <v>37002</v>
      </c>
      <c r="G31" s="60" t="n">
        <v>28461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17388218594748</v>
      </c>
      <c r="D32" s="64" t="n">
        <v>0.0783173089870997</v>
      </c>
      <c r="E32" s="64" t="n">
        <v>0.0426665504011162</v>
      </c>
      <c r="F32" s="64" t="n">
        <v>0.120050853614239</v>
      </c>
      <c r="G32" s="64" t="n">
        <v>0.076767088253209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8573</v>
      </c>
      <c r="C33" s="60" t="n">
        <v>17287</v>
      </c>
      <c r="D33" s="60" t="n">
        <v>50078</v>
      </c>
      <c r="E33" s="60" t="n">
        <v>75299</v>
      </c>
      <c r="F33" s="60" t="n">
        <v>21488</v>
      </c>
      <c r="G33" s="60" t="n">
        <v>172725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n">
        <v>-0.00843497544748931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66176</v>
      </c>
      <c r="C35" s="60" t="n">
        <v>1186972</v>
      </c>
      <c r="D35" s="60" t="n">
        <v>4921730</v>
      </c>
      <c r="E35" s="60" t="n">
        <v>6380849</v>
      </c>
      <c r="F35" s="60" t="n">
        <v>1221853</v>
      </c>
      <c r="G35" s="60" t="n">
        <v>14377580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13187780133998</v>
      </c>
      <c r="C36" s="64" t="n">
        <v>-0.0255217522303928</v>
      </c>
      <c r="D36" s="64" t="n">
        <v>0.031429519866481</v>
      </c>
      <c r="E36" s="64" t="n">
        <v>0.0284477871892764</v>
      </c>
      <c r="F36" s="64" t="n">
        <v>0.0602423752286477</v>
      </c>
      <c r="G36" s="64" t="n">
        <v>0.019845939038981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3326</v>
      </c>
      <c r="C37" s="60" t="n">
        <v>785197</v>
      </c>
      <c r="D37" s="60" t="n">
        <v>3400643</v>
      </c>
      <c r="E37" s="60" t="n">
        <v>4386085</v>
      </c>
      <c r="F37" s="60" t="n">
        <v>850524</v>
      </c>
      <c r="G37" s="60" t="n">
        <v>9835775</v>
      </c>
    </row>
    <row r="38" customFormat="false" ht="15" hidden="false" customHeight="false" outlineLevel="0" collapsed="false">
      <c r="A38" s="66" t="s">
        <v>181</v>
      </c>
      <c r="B38" s="64" t="n">
        <v>-0.129299249007278</v>
      </c>
      <c r="C38" s="64" t="n">
        <v>-0.0384216436782595</v>
      </c>
      <c r="D38" s="64" t="n">
        <v>0.0333624848519472</v>
      </c>
      <c r="E38" s="64" t="n">
        <v>0.0191163089837567</v>
      </c>
      <c r="F38" s="64" t="n">
        <v>0.0582829299611912</v>
      </c>
      <c r="G38" s="64" t="n">
        <v>0.0150833525721279</v>
      </c>
    </row>
    <row r="39" customFormat="false" ht="15" hidden="false" customHeight="false" outlineLevel="0" collapsed="false">
      <c r="A39" s="15" t="s">
        <v>123</v>
      </c>
      <c r="B39" s="60" t="n">
        <v>252850</v>
      </c>
      <c r="C39" s="60" t="n">
        <v>401775</v>
      </c>
      <c r="D39" s="60" t="n">
        <v>1521086</v>
      </c>
      <c r="E39" s="60" t="n">
        <v>1994764</v>
      </c>
      <c r="F39" s="60" t="n">
        <v>371329</v>
      </c>
      <c r="G39" s="60" t="n">
        <v>4541805</v>
      </c>
    </row>
    <row r="40" customFormat="false" ht="15" hidden="false" customHeight="false" outlineLevel="0" collapsed="false">
      <c r="A40" s="66" t="s">
        <v>181</v>
      </c>
      <c r="B40" s="64" t="n">
        <v>-0.0855268392538102</v>
      </c>
      <c r="C40" s="64" t="n">
        <v>0.00071484079225282</v>
      </c>
      <c r="D40" s="64" t="n">
        <v>0.0271334266096925</v>
      </c>
      <c r="E40" s="64" t="n">
        <v>0.0495791452626284</v>
      </c>
      <c r="F40" s="64" t="n">
        <v>0.0647579176762391</v>
      </c>
      <c r="G40" s="64" t="n">
        <v>0.030314599721925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17291</v>
      </c>
      <c r="D42" s="60" t="n">
        <v>60192</v>
      </c>
      <c r="E42" s="60" t="n">
        <v>90874</v>
      </c>
      <c r="F42" s="60" t="n">
        <v>23373</v>
      </c>
      <c r="G42" s="60" t="n">
        <v>1996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81629</v>
      </c>
      <c r="C44" s="60" t="n">
        <v>144393</v>
      </c>
      <c r="D44" s="60" t="n">
        <v>539919</v>
      </c>
      <c r="E44" s="60" t="n">
        <v>748160</v>
      </c>
      <c r="F44" s="60" t="n">
        <v>188263</v>
      </c>
      <c r="G44" s="60" t="n">
        <v>1702364</v>
      </c>
    </row>
    <row r="45" customFormat="false" ht="15" hidden="false" customHeight="false" outlineLevel="0" collapsed="false">
      <c r="A45" s="66" t="s">
        <v>181</v>
      </c>
      <c r="B45" s="64" t="n">
        <v>-0.0757167444177725</v>
      </c>
      <c r="C45" s="64" t="n">
        <v>0.0524271137026239</v>
      </c>
      <c r="D45" s="64" t="n">
        <v>0.0225719269471081</v>
      </c>
      <c r="E45" s="64" t="n">
        <v>0.0122006326253954</v>
      </c>
      <c r="F45" s="64" t="n">
        <v>0.106986617117859</v>
      </c>
      <c r="G45" s="64" t="n">
        <v>0.023838549563458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8">
      <formula>ISERROR(B28)</formula>
    </cfRule>
  </conditionalFormatting>
  <conditionalFormatting sqref="B45:G45">
    <cfRule type="expression" priority="3" aboveAverage="0" equalAverage="0" bottom="0" percent="0" rank="0" text="" dxfId="9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2726</v>
      </c>
      <c r="C5" s="60" t="n">
        <v>7311</v>
      </c>
      <c r="D5" s="60" t="n">
        <v>39641</v>
      </c>
      <c r="E5" s="60" t="n">
        <v>47599</v>
      </c>
      <c r="F5" s="60" t="n">
        <v>7054</v>
      </c>
      <c r="G5" s="60" t="n">
        <v>10433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n">
        <v>-0.0149555375909458</v>
      </c>
      <c r="D6" s="64" t="n">
        <v>0.0753309461805556</v>
      </c>
      <c r="E6" s="64" t="n">
        <v>-0.0119153882880452</v>
      </c>
      <c r="F6" s="64" t="n">
        <v>0.364674018185336</v>
      </c>
      <c r="G6" s="64" t="n">
        <v>0.033512303364108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914</v>
      </c>
      <c r="D7" s="60" t="n">
        <v>15877</v>
      </c>
      <c r="E7" s="60" t="n">
        <v>18470</v>
      </c>
      <c r="F7" s="60" t="n">
        <v>904</v>
      </c>
      <c r="G7" s="60" t="n">
        <v>3618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e">
        <f aca="false"/>
        <v>#VALUE!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n">
        <v>6397</v>
      </c>
      <c r="D9" s="60" t="n">
        <v>23765</v>
      </c>
      <c r="E9" s="60" t="n">
        <v>29129</v>
      </c>
      <c r="F9" s="60" t="n">
        <v>6149</v>
      </c>
      <c r="G9" s="60" t="n">
        <v>6814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0806326562257714</v>
      </c>
      <c r="D10" s="64" t="n">
        <v>0.0178166088483447</v>
      </c>
      <c r="E10" s="64" t="n">
        <v>-0.0275746953763979</v>
      </c>
      <c r="F10" s="64" t="n">
        <v>0.298353040540541</v>
      </c>
      <c r="G10" s="64" t="n">
        <v>0.00498458906634813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5325</v>
      </c>
      <c r="C11" s="60" t="n">
        <v>25978</v>
      </c>
      <c r="D11" s="60" t="n">
        <v>216216</v>
      </c>
      <c r="E11" s="60" t="n">
        <v>306149</v>
      </c>
      <c r="F11" s="60" t="n">
        <v>31309</v>
      </c>
      <c r="G11" s="60" t="n">
        <v>594978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79086494129219</v>
      </c>
      <c r="C12" s="64" t="n">
        <v>-0.0260928244732699</v>
      </c>
      <c r="D12" s="64" t="n">
        <v>-0.00791953822576649</v>
      </c>
      <c r="E12" s="64" t="n">
        <v>0.0324280940064006</v>
      </c>
      <c r="F12" s="64" t="n">
        <v>0.100260050604442</v>
      </c>
      <c r="G12" s="64" t="n">
        <v>0.015542644127044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5373</v>
      </c>
      <c r="C13" s="60" t="n">
        <v>13259</v>
      </c>
      <c r="D13" s="60" t="n">
        <v>143952</v>
      </c>
      <c r="E13" s="60" t="n">
        <v>224165</v>
      </c>
      <c r="F13" s="60" t="n">
        <v>17862</v>
      </c>
      <c r="G13" s="60" t="n">
        <v>40461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713791911510543</v>
      </c>
      <c r="C14" s="64" t="n">
        <v>-0.0293557833089312</v>
      </c>
      <c r="D14" s="64" t="n">
        <v>-0.0287229520474465</v>
      </c>
      <c r="E14" s="64" t="n">
        <v>0.0431664719925171</v>
      </c>
      <c r="F14" s="64" t="n">
        <v>0.0200445434298441</v>
      </c>
      <c r="G14" s="64" t="n">
        <v>0.011385934434015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6041</v>
      </c>
      <c r="C15" s="60" t="n">
        <v>7737</v>
      </c>
      <c r="D15" s="60" t="n">
        <v>56657</v>
      </c>
      <c r="E15" s="60" t="n">
        <v>64998</v>
      </c>
      <c r="F15" s="60" t="s">
        <v>140</v>
      </c>
      <c r="G15" s="60" t="n">
        <v>14406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53565924057727</v>
      </c>
      <c r="C16" s="64" t="n">
        <v>-0.0977259475218659</v>
      </c>
      <c r="D16" s="64" t="n">
        <v>0.0155768265576827</v>
      </c>
      <c r="E16" s="64" t="n">
        <v>-0.0181867617292529</v>
      </c>
      <c r="F16" s="64" t="e">
        <f aca="false"/>
        <v>#VALUE!</v>
      </c>
      <c r="G16" s="64" t="n">
        <v>-0.00116479006045815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911</v>
      </c>
      <c r="C17" s="60" t="n">
        <v>4983</v>
      </c>
      <c r="D17" s="60" t="n">
        <v>15607</v>
      </c>
      <c r="E17" s="60" t="n">
        <v>16986</v>
      </c>
      <c r="F17" s="60" t="s">
        <v>140</v>
      </c>
      <c r="G17" s="60" t="n">
        <v>46303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0.169557416267943</v>
      </c>
      <c r="C18" s="64" t="n">
        <v>0.122297297297297</v>
      </c>
      <c r="D18" s="64" t="n">
        <v>0.119102251541661</v>
      </c>
      <c r="E18" s="64" t="n">
        <v>0.0999870483098044</v>
      </c>
      <c r="F18" s="64" t="e">
        <f aca="false"/>
        <v>#VALUE!</v>
      </c>
      <c r="G18" s="64" t="n">
        <v>0.11345437056631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2055</v>
      </c>
      <c r="C19" s="60" t="n">
        <v>34745</v>
      </c>
      <c r="D19" s="60" t="n">
        <v>223840</v>
      </c>
      <c r="E19" s="60" t="n">
        <v>299972</v>
      </c>
      <c r="F19" s="60" t="n">
        <v>52944</v>
      </c>
      <c r="G19" s="60" t="n">
        <v>633556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0169686909208281</v>
      </c>
      <c r="C20" s="64" t="n">
        <v>-0.070417636514434</v>
      </c>
      <c r="D20" s="64" t="n">
        <v>-0.0382029037816191</v>
      </c>
      <c r="E20" s="64" t="n">
        <v>0.015212689989407</v>
      </c>
      <c r="F20" s="64" t="n">
        <v>0.0347091932457786</v>
      </c>
      <c r="G20" s="64" t="n">
        <v>-0.0076498966230186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20805</v>
      </c>
      <c r="C21" s="60" t="n">
        <v>32826</v>
      </c>
      <c r="D21" s="60" t="n">
        <v>215260</v>
      </c>
      <c r="E21" s="60" t="n">
        <v>287564</v>
      </c>
      <c r="F21" s="60" t="n">
        <v>50583</v>
      </c>
      <c r="G21" s="60" t="n">
        <v>60703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0148780487804878</v>
      </c>
      <c r="C22" s="64" t="n">
        <v>-0.0550949913644214</v>
      </c>
      <c r="D22" s="64" t="n">
        <v>-0.0355389082045952</v>
      </c>
      <c r="E22" s="64" t="n">
        <v>0.00582373495535137</v>
      </c>
      <c r="F22" s="64" t="n">
        <v>0.0400962309542903</v>
      </c>
      <c r="G22" s="64" t="n">
        <v>-0.0096677782055716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250</v>
      </c>
      <c r="C23" s="60" t="n">
        <v>1919</v>
      </c>
      <c r="D23" s="60" t="n">
        <v>8580</v>
      </c>
      <c r="E23" s="60" t="n">
        <v>12408</v>
      </c>
      <c r="F23" s="60" t="n">
        <v>2361</v>
      </c>
      <c r="G23" s="60" t="n">
        <v>2651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521885521885522</v>
      </c>
      <c r="C24" s="64" t="n">
        <v>-0.27227910504361</v>
      </c>
      <c r="D24" s="64" t="n">
        <v>-0.100534647237656</v>
      </c>
      <c r="E24" s="64" t="n">
        <v>0.295468782626853</v>
      </c>
      <c r="F24" s="64" t="n">
        <v>-0.0686390532544379</v>
      </c>
      <c r="G24" s="64" t="n">
        <v>0.0409012403831057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2671</v>
      </c>
      <c r="D25" s="60" t="n">
        <v>15720</v>
      </c>
      <c r="E25" s="60" t="n">
        <v>18974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0.021805661820964</v>
      </c>
      <c r="D26" s="64" t="n">
        <v>-0.0243296921549156</v>
      </c>
      <c r="E26" s="64" t="n">
        <v>0.0048723652155492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4440</v>
      </c>
      <c r="C27" s="60" t="n">
        <v>11295</v>
      </c>
      <c r="D27" s="60" t="n">
        <v>52873</v>
      </c>
      <c r="E27" s="60" t="n">
        <v>65995</v>
      </c>
      <c r="F27" s="60" t="n">
        <v>16968</v>
      </c>
      <c r="G27" s="60" t="n">
        <v>151572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48773006134969</v>
      </c>
      <c r="C28" s="64" t="n">
        <v>-0.134416430377807</v>
      </c>
      <c r="D28" s="64" t="n">
        <v>0.065493823428652</v>
      </c>
      <c r="E28" s="64" t="n">
        <v>0.025260606813839</v>
      </c>
      <c r="F28" s="64" t="n">
        <v>0.283898305084746</v>
      </c>
      <c r="G28" s="64" t="n">
        <v>0.041925305726835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1993</v>
      </c>
      <c r="C29" s="60" t="n">
        <v>4404</v>
      </c>
      <c r="D29" s="60" t="n">
        <v>27942</v>
      </c>
      <c r="E29" s="60" t="n">
        <v>31209</v>
      </c>
      <c r="F29" s="60" t="n">
        <v>5652</v>
      </c>
      <c r="G29" s="60" t="n">
        <v>7120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42795698924731</v>
      </c>
      <c r="C30" s="64" t="n">
        <v>0.0443443206070666</v>
      </c>
      <c r="D30" s="64" t="n">
        <v>0.0662850601030338</v>
      </c>
      <c r="E30" s="64" t="n">
        <v>0.00279545016387122</v>
      </c>
      <c r="F30" s="64" t="e">
        <f aca="false"/>
        <v>#VALUE!</v>
      </c>
      <c r="G30" s="64" t="n">
        <v>0.03345670948544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745</v>
      </c>
      <c r="D31" s="60" t="s">
        <v>140</v>
      </c>
      <c r="E31" s="60" t="n">
        <v>12712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459</v>
      </c>
      <c r="C33" s="60" t="n">
        <v>4146</v>
      </c>
      <c r="D33" s="60" t="n">
        <v>15571</v>
      </c>
      <c r="E33" s="60" t="n">
        <v>22074</v>
      </c>
      <c r="F33" s="60" t="n">
        <v>6679</v>
      </c>
      <c r="G33" s="60" t="n">
        <v>49929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751178133836</v>
      </c>
      <c r="C34" s="64" t="n">
        <v>-0.108770421324162</v>
      </c>
      <c r="D34" s="64" t="n">
        <v>0.151956795146852</v>
      </c>
      <c r="E34" s="64" t="n">
        <v>0.223478550049884</v>
      </c>
      <c r="F34" s="64" t="n">
        <v>0.404036157241959</v>
      </c>
      <c r="G34" s="64" t="n">
        <v>0.18796545242570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45096</v>
      </c>
      <c r="C35" s="60" t="n">
        <v>82001</v>
      </c>
      <c r="D35" s="60" t="n">
        <v>548291</v>
      </c>
      <c r="E35" s="60" t="n">
        <v>738689</v>
      </c>
      <c r="F35" s="60" t="n">
        <v>109721</v>
      </c>
      <c r="G35" s="60" t="n">
        <v>15237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503106244077077</v>
      </c>
      <c r="C36" s="64" t="n">
        <v>-0.0589200665633787</v>
      </c>
      <c r="D36" s="64" t="n">
        <v>-0.0090028051302072</v>
      </c>
      <c r="E36" s="64" t="n">
        <v>0.0210869270728221</v>
      </c>
      <c r="F36" s="64" t="n">
        <v>0.100610887642816</v>
      </c>
      <c r="G36" s="64" t="n">
        <v>0.00845787409547735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34212</v>
      </c>
      <c r="C37" s="60" t="n">
        <v>58226</v>
      </c>
      <c r="D37" s="60" t="n">
        <v>443811</v>
      </c>
      <c r="E37" s="60" t="n">
        <v>607936</v>
      </c>
      <c r="F37" s="60" t="n">
        <v>82727</v>
      </c>
      <c r="G37" s="60" t="n">
        <v>1226912</v>
      </c>
    </row>
    <row r="38" customFormat="false" ht="15" hidden="false" customHeight="false" outlineLevel="0" collapsed="false">
      <c r="A38" s="66" t="s">
        <v>181</v>
      </c>
      <c r="B38" s="64" t="n">
        <v>-0.0429674387378315</v>
      </c>
      <c r="C38" s="64" t="n">
        <v>-0.0484548381297903</v>
      </c>
      <c r="D38" s="64" t="n">
        <v>-0.0211339831007537</v>
      </c>
      <c r="E38" s="64" t="n">
        <v>0.0164233180017823</v>
      </c>
      <c r="F38" s="64" t="n">
        <v>0.0646975546975547</v>
      </c>
      <c r="G38" s="64" t="n">
        <v>0.000624721688934271</v>
      </c>
    </row>
    <row r="39" customFormat="false" ht="15" hidden="false" customHeight="false" outlineLevel="0" collapsed="false">
      <c r="A39" s="15" t="s">
        <v>123</v>
      </c>
      <c r="B39" s="60" t="n">
        <v>10884</v>
      </c>
      <c r="C39" s="60" t="n">
        <v>23775</v>
      </c>
      <c r="D39" s="60" t="n">
        <v>104480</v>
      </c>
      <c r="E39" s="60" t="n">
        <v>130753</v>
      </c>
      <c r="F39" s="60" t="n">
        <v>26994</v>
      </c>
      <c r="G39" s="60" t="n">
        <v>296886</v>
      </c>
    </row>
    <row r="40" customFormat="false" ht="15" hidden="false" customHeight="false" outlineLevel="0" collapsed="false">
      <c r="A40" s="66" t="s">
        <v>181</v>
      </c>
      <c r="B40" s="64" t="n">
        <v>-0.0726761523387578</v>
      </c>
      <c r="C40" s="64" t="n">
        <v>-0.0836384659857391</v>
      </c>
      <c r="D40" s="64" t="n">
        <v>0.0460657395448493</v>
      </c>
      <c r="E40" s="64" t="n">
        <v>0.0433363655224143</v>
      </c>
      <c r="F40" s="64" t="n">
        <v>0.227502159974535</v>
      </c>
      <c r="G40" s="64" t="n">
        <v>0.0421733269679014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1978</v>
      </c>
      <c r="C42" s="60" t="n">
        <v>6011</v>
      </c>
      <c r="D42" s="60" t="n">
        <v>20580</v>
      </c>
      <c r="E42" s="60" t="n">
        <v>30676</v>
      </c>
      <c r="F42" s="60" t="n">
        <v>10252</v>
      </c>
      <c r="G42" s="60" t="n">
        <v>69496</v>
      </c>
    </row>
    <row r="43" customFormat="false" ht="15" hidden="false" customHeight="false" outlineLevel="0" collapsed="false">
      <c r="A43" s="66" t="s">
        <v>181</v>
      </c>
      <c r="B43" s="64" t="n">
        <v>-0.283852280955829</v>
      </c>
      <c r="C43" s="64" t="n">
        <v>-0.192069892473118</v>
      </c>
      <c r="D43" s="64" t="n">
        <v>0.0733284656305414</v>
      </c>
      <c r="E43" s="64" t="n">
        <v>0.0900433515741596</v>
      </c>
      <c r="F43" s="64" t="n">
        <v>0.472776899870708</v>
      </c>
      <c r="G43" s="64" t="n">
        <v>0.0778082786643713</v>
      </c>
    </row>
    <row r="44" customFormat="false" ht="15" hidden="false" customHeight="false" outlineLevel="0" collapsed="false">
      <c r="A44" s="15" t="s">
        <v>126</v>
      </c>
      <c r="B44" s="60" t="n">
        <v>2981</v>
      </c>
      <c r="C44" s="60" t="n">
        <v>7149</v>
      </c>
      <c r="D44" s="60" t="n">
        <v>37302</v>
      </c>
      <c r="E44" s="60" t="n">
        <v>43921</v>
      </c>
      <c r="F44" s="60" t="n">
        <v>10289</v>
      </c>
      <c r="G44" s="60" t="n">
        <v>101642</v>
      </c>
    </row>
    <row r="45" customFormat="false" ht="15" hidden="false" customHeight="false" outlineLevel="0" collapsed="false">
      <c r="A45" s="66" t="s">
        <v>181</v>
      </c>
      <c r="B45" s="64" t="n">
        <v>-0.282551143200963</v>
      </c>
      <c r="C45" s="64" t="n">
        <v>-0.148523106241067</v>
      </c>
      <c r="D45" s="64" t="n">
        <v>0.0331246884174375</v>
      </c>
      <c r="E45" s="64" t="n">
        <v>-0.0519351566041401</v>
      </c>
      <c r="F45" s="64" t="n">
        <v>0.216337628561296</v>
      </c>
      <c r="G45" s="64" t="n">
        <v>-0.017420053362205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0">
      <formula>ISERROR(B28)</formula>
    </cfRule>
  </conditionalFormatting>
  <conditionalFormatting sqref="B45:G45">
    <cfRule type="expression" priority="3" aboveAverage="0" equalAverage="0" bottom="0" percent="0" rank="0" text="" dxfId="1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5</v>
      </c>
    </row>
    <row r="5" customFormat="false" ht="12.75" hidden="false" customHeight="false" outlineLevel="0" collapsed="false">
      <c r="A5" s="4" t="s">
        <v>26</v>
      </c>
    </row>
    <row r="6" customFormat="false" ht="12.75" hidden="false" customHeight="false" outlineLevel="0" collapsed="false">
      <c r="A6" s="4" t="s">
        <v>27</v>
      </c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0" customFormat="false" ht="12.75" hidden="false" customHeight="false" outlineLevel="0" collapsed="false">
      <c r="A10" s="4" t="s">
        <v>31</v>
      </c>
    </row>
    <row r="11" customFormat="false" ht="12.75" hidden="false" customHeight="false" outlineLevel="0" collapsed="false">
      <c r="A11" s="4" t="s">
        <v>32</v>
      </c>
    </row>
    <row r="12" customFormat="false" ht="12.75" hidden="false" customHeight="false" outlineLevel="0" collapsed="false">
      <c r="A12" s="4" t="s">
        <v>33</v>
      </c>
    </row>
    <row r="13" customFormat="false" ht="12.75" hidden="false" customHeight="false" outlineLevel="0" collapsed="false">
      <c r="A13" s="4" t="s">
        <v>34</v>
      </c>
    </row>
    <row r="14" customFormat="false" ht="12.75" hidden="false" customHeight="false" outlineLevel="0" collapsed="false">
      <c r="A14" s="4" t="s">
        <v>35</v>
      </c>
    </row>
    <row r="15" customFormat="false" ht="12.75" hidden="false" customHeight="false" outlineLevel="0" collapsed="false">
      <c r="A15" s="4" t="s">
        <v>36</v>
      </c>
    </row>
    <row r="16" customFormat="false" ht="12.75" hidden="false" customHeight="false" outlineLevel="0" collapsed="false">
      <c r="A16" s="4" t="s">
        <v>37</v>
      </c>
    </row>
    <row r="17" customFormat="false" ht="12.75" hidden="false" customHeight="false" outlineLevel="0" collapsed="false">
      <c r="A17" s="4" t="s">
        <v>38</v>
      </c>
    </row>
    <row r="18" customFormat="false" ht="12.75" hidden="false" customHeight="false" outlineLevel="0" collapsed="false">
      <c r="A18" s="4" t="s">
        <v>39</v>
      </c>
    </row>
  </sheetData>
  <hyperlinks>
    <hyperlink ref="A4" location="'21 par Cat - Z1'!A1" display="21 - Répartition des nuitées par catégorie et Bassin touristique"/>
    <hyperlink ref="A5" location="'22 par Cat Fra Etr - Z1'!A1" display="22 - Répartition des nuitées françaises et etrangères par catégorie et par Bassin touristique"/>
    <hyperlink ref="A6" location="'23 par Typ - Z1'!A1" display="23 - Répartition des nuitées par type et par Bassin touristique"/>
    <hyperlink ref="A7" location="'24 Par Type Fra Etr z1'!A1" display="24 - Répartition des nuitées françaises et etrangères par typede camping  et par Bassin touristique"/>
    <hyperlink ref="A8" location="'25 par Cat - Pay'!A1" display="25 - Nuitées par catégorie et par pays"/>
    <hyperlink ref="A9" location="'26 par Zon1 - Pay'!A1" display="26 - Nuitées par Bassin touristique et par pays"/>
    <hyperlink ref="A10" location="'27 Mois N-2 N-1 N-0 - Z1'!A1" display="27 - Evolution des taux d'occupation par Bassin touristique"/>
    <hyperlink ref="A11" location="'28 par Cat - Z1'!A1" display="28 - Nombre moyen de personnes par emplacements par catégorie et par Bassin touristique"/>
    <hyperlink ref="A12" location="'29 par Typ - Z1'!A1" display="29 - Nombre moyen de personnes par emplacement par type et par Bassin touristique"/>
    <hyperlink ref="A13" location="'30 par Cat - Z1'!A1" display="30 - Taux d'occupation par catégorie et par Bassin touristique"/>
    <hyperlink ref="A14" location="'31 par Typ - Z1'!A1" display="31 - Taux d'occupation par type et par Bassin touristique"/>
    <hyperlink ref="A15" location="'32 par 12 Mois - N-1 N-0 Z1'!A1" display="32 - Evolution par mois et par Bassin touristique des taux d'occupation"/>
    <hyperlink ref="A16" location="'33 par 12 Mois - N-1 N-0 Z1'!A1" display="33 - Evolution par mois des taux d'occupation pour les campings non classés"/>
    <hyperlink ref="A17" location="'34 par 12 Mois - N-1 N-0 Z1'!A1" display="34 - Evolution par mois des taux d'occupation pour les 1 - 2 étoiles"/>
    <hyperlink ref="A18" location="'35 par 12 Mois - N-1 N-0 Z1'!A1" display="35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n">
        <v>31524</v>
      </c>
      <c r="C5" s="13" t="n">
        <v>103466</v>
      </c>
      <c r="D5" s="13" t="n">
        <v>1006171</v>
      </c>
      <c r="E5" s="13" t="n">
        <v>1141161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18918</v>
      </c>
      <c r="C6" s="13" t="n">
        <v>54938</v>
      </c>
      <c r="D6" s="13" t="n">
        <v>724929</v>
      </c>
      <c r="E6" s="13" t="n">
        <v>798786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48528</v>
      </c>
      <c r="D7" s="13" t="n">
        <v>281242</v>
      </c>
      <c r="E7" s="13" t="n">
        <v>342375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207816</v>
      </c>
      <c r="D8" s="13" t="n">
        <v>1310966</v>
      </c>
      <c r="E8" s="13" t="n">
        <v>1571945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153781</v>
      </c>
      <c r="D9" s="13" t="n">
        <v>795503</v>
      </c>
      <c r="E9" s="13" t="n">
        <v>975248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44060</v>
      </c>
      <c r="D10" s="13" t="n">
        <v>421931</v>
      </c>
      <c r="E10" s="13" t="n">
        <v>479177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93532</v>
      </c>
      <c r="E11" s="13" t="n">
        <v>117520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90233</v>
      </c>
      <c r="D12" s="13" t="n">
        <v>1816502</v>
      </c>
      <c r="E12" s="13" t="n">
        <v>2014556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70088</v>
      </c>
      <c r="D13" s="13" t="n">
        <v>1735549</v>
      </c>
      <c r="E13" s="13" t="n">
        <v>190224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11212</v>
      </c>
      <c r="C14" s="13" t="n">
        <v>20145</v>
      </c>
      <c r="D14" s="13" t="n">
        <v>80953</v>
      </c>
      <c r="E14" s="13" t="n">
        <v>112310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n">
        <v>18735</v>
      </c>
      <c r="D15" s="13" t="n">
        <v>63279</v>
      </c>
      <c r="E15" s="13" t="n">
        <v>99489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41115</v>
      </c>
      <c r="C16" s="13" t="n">
        <v>89690</v>
      </c>
      <c r="D16" s="13" t="n">
        <v>512065</v>
      </c>
      <c r="E16" s="13" t="n">
        <v>642870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47787</v>
      </c>
      <c r="D17" s="13" t="n">
        <v>418328</v>
      </c>
      <c r="E17" s="13" t="n">
        <v>487783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60161</v>
      </c>
      <c r="E18" s="13" t="n">
        <v>89438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33575</v>
      </c>
      <c r="E19" s="13" t="n">
        <v>65648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251100</v>
      </c>
      <c r="C20" s="13" t="n">
        <v>509939</v>
      </c>
      <c r="D20" s="13" t="n">
        <v>4708982</v>
      </c>
      <c r="E20" s="13" t="n">
        <v>5470021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315715</v>
      </c>
      <c r="D21" s="13" t="n">
        <v>3371312</v>
      </c>
      <c r="E21" s="13" t="n">
        <v>3844455</v>
      </c>
    </row>
    <row r="22" customFormat="false" ht="15" hidden="false" customHeight="false" outlineLevel="0" collapsed="false">
      <c r="A22" s="15" t="s">
        <v>123</v>
      </c>
      <c r="B22" s="13" t="n">
        <v>93672</v>
      </c>
      <c r="C22" s="13" t="n">
        <v>194224</v>
      </c>
      <c r="D22" s="13" t="n">
        <v>1337670</v>
      </c>
      <c r="E22" s="13" t="n">
        <v>1625566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n">
        <v>27826</v>
      </c>
      <c r="D24" s="13" t="n">
        <v>36664</v>
      </c>
      <c r="E24" s="13" t="n">
        <v>80772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68119</v>
      </c>
      <c r="D25" s="13" t="n">
        <v>478489</v>
      </c>
      <c r="E25" s="13" t="n">
        <v>5772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n">
        <v>24832</v>
      </c>
      <c r="C6" s="13" t="n">
        <v>6692</v>
      </c>
      <c r="D6" s="13" t="n">
        <v>82471</v>
      </c>
      <c r="E6" s="13" t="n">
        <v>20995</v>
      </c>
      <c r="F6" s="13" t="n">
        <v>616928</v>
      </c>
      <c r="G6" s="13" t="n">
        <v>389243</v>
      </c>
      <c r="H6" s="13" t="n">
        <v>724231</v>
      </c>
      <c r="I6" s="13" t="n">
        <v>416930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15086</v>
      </c>
      <c r="C7" s="13" t="n">
        <v>3832</v>
      </c>
      <c r="D7" s="13" t="n">
        <v>47429</v>
      </c>
      <c r="E7" s="13" t="n">
        <v>7509</v>
      </c>
      <c r="F7" s="13" t="n">
        <v>438753</v>
      </c>
      <c r="G7" s="13" t="n">
        <v>286177</v>
      </c>
      <c r="H7" s="13" t="n">
        <v>501268</v>
      </c>
      <c r="I7" s="13" t="n">
        <v>297518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35042</v>
      </c>
      <c r="E8" s="13" t="n">
        <v>13486</v>
      </c>
      <c r="F8" s="13" t="n">
        <v>178175</v>
      </c>
      <c r="G8" s="13" t="n">
        <v>103067</v>
      </c>
      <c r="H8" s="13" t="n">
        <v>222963</v>
      </c>
      <c r="I8" s="13" t="n">
        <v>119412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111670</v>
      </c>
      <c r="E9" s="13" t="n">
        <v>96146</v>
      </c>
      <c r="F9" s="13" t="n">
        <v>955824</v>
      </c>
      <c r="G9" s="13" t="n">
        <v>355142</v>
      </c>
      <c r="H9" s="13" t="n">
        <v>1108190</v>
      </c>
      <c r="I9" s="13" t="n">
        <v>463756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64691</v>
      </c>
      <c r="E10" s="13" t="n">
        <v>89090</v>
      </c>
      <c r="F10" s="13" t="n">
        <v>529374</v>
      </c>
      <c r="G10" s="13" t="n">
        <v>266129</v>
      </c>
      <c r="H10" s="13" t="n">
        <v>614713</v>
      </c>
      <c r="I10" s="13" t="n">
        <v>360535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39027</v>
      </c>
      <c r="E11" s="13" t="n">
        <v>5033</v>
      </c>
      <c r="F11" s="13" t="n">
        <v>360256</v>
      </c>
      <c r="G11" s="13" t="n">
        <v>61675</v>
      </c>
      <c r="H11" s="13" t="n">
        <v>408052</v>
      </c>
      <c r="I11" s="13" t="n">
        <v>7112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n">
        <v>66194</v>
      </c>
      <c r="G12" s="13" t="n">
        <v>27338</v>
      </c>
      <c r="H12" s="13" t="n">
        <v>85425</v>
      </c>
      <c r="I12" s="13" t="n">
        <v>3209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70215</v>
      </c>
      <c r="E13" s="13" t="n">
        <v>20018</v>
      </c>
      <c r="F13" s="13" t="n">
        <v>1338743</v>
      </c>
      <c r="G13" s="13" t="n">
        <v>477759</v>
      </c>
      <c r="H13" s="13" t="n">
        <v>1487701</v>
      </c>
      <c r="I13" s="13" t="n">
        <v>52685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51876</v>
      </c>
      <c r="E14" s="13" t="n">
        <v>18212</v>
      </c>
      <c r="F14" s="13" t="n">
        <v>1264282</v>
      </c>
      <c r="G14" s="13" t="n">
        <v>471267</v>
      </c>
      <c r="H14" s="13" t="n">
        <v>1385226</v>
      </c>
      <c r="I14" s="13" t="n">
        <v>51702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9676</v>
      </c>
      <c r="C15" s="13" t="n">
        <v>1536</v>
      </c>
      <c r="D15" s="13" t="n">
        <v>18339</v>
      </c>
      <c r="E15" s="13" t="n">
        <v>1806</v>
      </c>
      <c r="F15" s="13" t="n">
        <v>74460</v>
      </c>
      <c r="G15" s="13" t="n">
        <v>6492</v>
      </c>
      <c r="H15" s="13" t="n">
        <v>102475</v>
      </c>
      <c r="I15" s="13" t="n">
        <v>9835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n">
        <v>14727</v>
      </c>
      <c r="E16" s="13" t="n">
        <v>4008</v>
      </c>
      <c r="F16" s="13" t="n">
        <v>40000</v>
      </c>
      <c r="G16" s="13" t="n">
        <v>23279</v>
      </c>
      <c r="H16" s="13" t="n">
        <v>67992</v>
      </c>
      <c r="I16" s="13" t="n">
        <v>31497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s">
        <v>140</v>
      </c>
      <c r="C17" s="13" t="s">
        <v>140</v>
      </c>
      <c r="D17" s="13" t="n">
        <v>77800</v>
      </c>
      <c r="E17" s="13" t="n">
        <v>11890</v>
      </c>
      <c r="F17" s="13" t="n">
        <v>392824</v>
      </c>
      <c r="G17" s="13" t="n">
        <v>119241</v>
      </c>
      <c r="H17" s="13" t="n">
        <v>504709</v>
      </c>
      <c r="I17" s="13" t="n">
        <v>138160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41981</v>
      </c>
      <c r="E18" s="13" t="n">
        <v>5805</v>
      </c>
      <c r="F18" s="13" t="n">
        <v>307534</v>
      </c>
      <c r="G18" s="13" t="n">
        <v>110795</v>
      </c>
      <c r="H18" s="13" t="n">
        <v>366491</v>
      </c>
      <c r="I18" s="13" t="n">
        <v>12129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s">
        <v>140</v>
      </c>
      <c r="E19" s="13" t="s">
        <v>140</v>
      </c>
      <c r="F19" s="13" t="n">
        <v>56453</v>
      </c>
      <c r="G19" s="13" t="n">
        <v>3708</v>
      </c>
      <c r="H19" s="13" t="n">
        <v>81711</v>
      </c>
      <c r="I19" s="13" t="n">
        <v>7727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s">
        <v>140</v>
      </c>
      <c r="E20" s="13" t="s">
        <v>140</v>
      </c>
      <c r="F20" s="13" t="n">
        <v>28837</v>
      </c>
      <c r="G20" s="13" t="n">
        <v>4739</v>
      </c>
      <c r="H20" s="13" t="n">
        <v>56507</v>
      </c>
      <c r="I20" s="13" t="n">
        <v>914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191623</v>
      </c>
      <c r="C21" s="13" t="n">
        <v>59477</v>
      </c>
      <c r="D21" s="13" t="n">
        <v>356882</v>
      </c>
      <c r="E21" s="13" t="n">
        <v>153057</v>
      </c>
      <c r="F21" s="13" t="n">
        <v>3344318</v>
      </c>
      <c r="G21" s="13" t="n">
        <v>1364664</v>
      </c>
      <c r="H21" s="13" t="n">
        <v>3892823</v>
      </c>
      <c r="I21" s="13" t="n">
        <v>1577198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197575</v>
      </c>
      <c r="E22" s="13" t="n">
        <v>118140</v>
      </c>
      <c r="F22" s="13" t="n">
        <v>2461446</v>
      </c>
      <c r="G22" s="13" t="n">
        <v>909865</v>
      </c>
      <c r="H22" s="13" t="n">
        <v>2774482</v>
      </c>
      <c r="I22" s="13" t="n">
        <v>1069973</v>
      </c>
    </row>
    <row r="23" customFormat="false" ht="15" hidden="false" customHeight="false" outlineLevel="0" collapsed="false">
      <c r="A23" s="15" t="s">
        <v>123</v>
      </c>
      <c r="B23" s="13" t="n">
        <v>76163</v>
      </c>
      <c r="C23" s="13" t="n">
        <v>17509</v>
      </c>
      <c r="D23" s="13" t="n">
        <v>159306</v>
      </c>
      <c r="E23" s="13" t="n">
        <v>34917</v>
      </c>
      <c r="F23" s="13" t="n">
        <v>882872</v>
      </c>
      <c r="G23" s="13" t="n">
        <v>454799</v>
      </c>
      <c r="H23" s="13" t="n">
        <v>1118341</v>
      </c>
      <c r="I23" s="13" t="n">
        <v>507225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n">
        <v>23363</v>
      </c>
      <c r="E25" s="13" t="n">
        <v>4463</v>
      </c>
      <c r="F25" s="13" t="n">
        <v>33175</v>
      </c>
      <c r="G25" s="13" t="n">
        <v>3489</v>
      </c>
      <c r="H25" s="13" t="n">
        <v>70879</v>
      </c>
      <c r="I25" s="13" t="n">
        <v>9893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59410</v>
      </c>
      <c r="E26" s="13" t="n">
        <v>8709</v>
      </c>
      <c r="F26" s="13" t="n">
        <v>363987</v>
      </c>
      <c r="G26" s="13" t="n">
        <v>114502</v>
      </c>
      <c r="H26" s="13" t="n">
        <v>448202</v>
      </c>
      <c r="I26" s="13" t="n">
        <v>129019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549980</v>
      </c>
      <c r="C5" s="55" t="n">
        <v>591181</v>
      </c>
      <c r="D5" s="55" t="n">
        <v>1141161</v>
      </c>
    </row>
    <row r="6" customFormat="false" ht="15" hidden="false" customHeight="false" outlineLevel="0" collapsed="false">
      <c r="A6" s="14" t="s">
        <v>107</v>
      </c>
      <c r="B6" s="55" t="n">
        <v>404811</v>
      </c>
      <c r="C6" s="55" t="n">
        <v>393975</v>
      </c>
      <c r="D6" s="55" t="n">
        <v>798786</v>
      </c>
    </row>
    <row r="7" customFormat="false" ht="15" hidden="false" customHeight="false" outlineLevel="0" collapsed="false">
      <c r="A7" s="15" t="s">
        <v>108</v>
      </c>
      <c r="B7" s="55" t="n">
        <v>145169</v>
      </c>
      <c r="C7" s="55" t="n">
        <v>197206</v>
      </c>
      <c r="D7" s="55" t="n">
        <v>342375</v>
      </c>
    </row>
    <row r="8" customFormat="false" ht="15" hidden="false" customHeight="false" outlineLevel="0" collapsed="false">
      <c r="A8" s="12" t="s">
        <v>109</v>
      </c>
      <c r="B8" s="55" t="n">
        <v>772236</v>
      </c>
      <c r="C8" s="55" t="n">
        <v>799709</v>
      </c>
      <c r="D8" s="55" t="n">
        <v>1571945</v>
      </c>
    </row>
    <row r="9" customFormat="false" ht="15" hidden="false" customHeight="false" outlineLevel="0" collapsed="false">
      <c r="A9" s="15" t="s">
        <v>110</v>
      </c>
      <c r="B9" s="55" t="n">
        <v>477697</v>
      </c>
      <c r="C9" s="55" t="n">
        <v>497550</v>
      </c>
      <c r="D9" s="55" t="n">
        <v>975248</v>
      </c>
    </row>
    <row r="10" customFormat="false" ht="15" hidden="false" customHeight="false" outlineLevel="0" collapsed="false">
      <c r="A10" s="15" t="s">
        <v>111</v>
      </c>
      <c r="B10" s="55" t="n">
        <v>231826</v>
      </c>
      <c r="C10" s="55" t="n">
        <v>247351</v>
      </c>
      <c r="D10" s="55" t="n">
        <v>479177</v>
      </c>
    </row>
    <row r="11" customFormat="false" ht="15" hidden="false" customHeight="false" outlineLevel="0" collapsed="false">
      <c r="A11" s="15" t="s">
        <v>112</v>
      </c>
      <c r="B11" s="55" t="n">
        <v>62713</v>
      </c>
      <c r="C11" s="55" t="n">
        <v>54808</v>
      </c>
      <c r="D11" s="55" t="n">
        <v>117520</v>
      </c>
    </row>
    <row r="12" customFormat="false" ht="15" hidden="false" customHeight="false" outlineLevel="0" collapsed="false">
      <c r="A12" s="12" t="s">
        <v>113</v>
      </c>
      <c r="B12" s="55" t="n">
        <v>846813</v>
      </c>
      <c r="C12" s="55" t="n">
        <v>1167743</v>
      </c>
      <c r="D12" s="55" t="n">
        <v>2014556</v>
      </c>
    </row>
    <row r="13" customFormat="false" ht="15" hidden="false" customHeight="false" outlineLevel="0" collapsed="false">
      <c r="A13" s="15" t="s">
        <v>114</v>
      </c>
      <c r="B13" s="55" t="n">
        <v>794453</v>
      </c>
      <c r="C13" s="55" t="n">
        <v>1107793</v>
      </c>
      <c r="D13" s="55" t="n">
        <v>1902247</v>
      </c>
    </row>
    <row r="14" customFormat="false" ht="15" hidden="false" customHeight="false" outlineLevel="0" collapsed="false">
      <c r="A14" s="15" t="s">
        <v>115</v>
      </c>
      <c r="B14" s="55" t="n">
        <v>52360</v>
      </c>
      <c r="C14" s="55" t="n">
        <v>59950</v>
      </c>
      <c r="D14" s="55" t="n">
        <v>112310</v>
      </c>
    </row>
    <row r="15" customFormat="false" ht="15" hidden="false" customHeight="false" outlineLevel="0" collapsed="false">
      <c r="A15" s="12" t="s">
        <v>116</v>
      </c>
      <c r="B15" s="55" t="n">
        <v>51025</v>
      </c>
      <c r="C15" s="55" t="n">
        <v>48464</v>
      </c>
      <c r="D15" s="55" t="n">
        <v>99489</v>
      </c>
    </row>
    <row r="16" customFormat="false" ht="15" hidden="false" customHeight="false" outlineLevel="0" collapsed="false">
      <c r="A16" s="12" t="s">
        <v>117</v>
      </c>
      <c r="B16" s="55" t="n">
        <v>337518</v>
      </c>
      <c r="C16" s="55" t="n">
        <v>305352</v>
      </c>
      <c r="D16" s="55" t="n">
        <v>642870</v>
      </c>
    </row>
    <row r="17" customFormat="false" ht="15" hidden="false" customHeight="false" outlineLevel="0" collapsed="false">
      <c r="A17" s="15" t="s">
        <v>118</v>
      </c>
      <c r="B17" s="55" t="n">
        <v>232777</v>
      </c>
      <c r="C17" s="55" t="n">
        <v>255006</v>
      </c>
      <c r="D17" s="55" t="n">
        <v>487783</v>
      </c>
    </row>
    <row r="18" customFormat="false" ht="15" hidden="false" customHeight="false" outlineLevel="0" collapsed="false">
      <c r="A18" s="15" t="s">
        <v>119</v>
      </c>
      <c r="B18" s="55" t="n">
        <v>60209</v>
      </c>
      <c r="C18" s="55" t="n">
        <v>29229</v>
      </c>
      <c r="D18" s="55" t="n">
        <v>89438</v>
      </c>
    </row>
    <row r="19" customFormat="false" ht="15" hidden="false" customHeight="false" outlineLevel="0" collapsed="false">
      <c r="A19" s="15" t="s">
        <v>120</v>
      </c>
      <c r="B19" s="55" t="n">
        <v>44532</v>
      </c>
      <c r="C19" s="55" t="n">
        <v>21116</v>
      </c>
      <c r="D19" s="55" t="n">
        <v>65648</v>
      </c>
    </row>
    <row r="20" customFormat="false" ht="15" hidden="false" customHeight="false" outlineLevel="0" collapsed="false">
      <c r="A20" s="12" t="s">
        <v>121</v>
      </c>
      <c r="B20" s="55" t="n">
        <v>2557572</v>
      </c>
      <c r="C20" s="55" t="n">
        <v>2912449</v>
      </c>
      <c r="D20" s="55" t="n">
        <v>5470021</v>
      </c>
    </row>
    <row r="21" customFormat="false" ht="15" hidden="false" customHeight="false" outlineLevel="0" collapsed="false">
      <c r="A21" s="15" t="s">
        <v>122</v>
      </c>
      <c r="B21" s="55" t="n">
        <v>1736754</v>
      </c>
      <c r="C21" s="55" t="n">
        <v>2107701</v>
      </c>
      <c r="D21" s="55" t="n">
        <v>3844455</v>
      </c>
    </row>
    <row r="22" customFormat="false" ht="15" hidden="false" customHeight="false" outlineLevel="0" collapsed="false">
      <c r="A22" s="15" t="s">
        <v>123</v>
      </c>
      <c r="B22" s="55" t="n">
        <v>820819</v>
      </c>
      <c r="C22" s="55" t="n">
        <v>804747</v>
      </c>
      <c r="D22" s="55" t="n">
        <v>1625566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61208</v>
      </c>
      <c r="C24" s="55" t="n">
        <v>19564</v>
      </c>
      <c r="D24" s="55" t="n">
        <v>80772</v>
      </c>
    </row>
    <row r="25" customFormat="false" ht="15" hidden="false" customHeight="false" outlineLevel="0" collapsed="false">
      <c r="A25" s="15" t="s">
        <v>126</v>
      </c>
      <c r="B25" s="55" t="n">
        <v>292986</v>
      </c>
      <c r="C25" s="55" t="n">
        <v>284235</v>
      </c>
      <c r="D25" s="55" t="n">
        <v>5772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96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289007</v>
      </c>
      <c r="C6" s="13" t="n">
        <v>260973</v>
      </c>
      <c r="D6" s="13" t="n">
        <v>435224</v>
      </c>
      <c r="E6" s="13" t="n">
        <v>155956</v>
      </c>
      <c r="F6" s="13" t="n">
        <v>724231</v>
      </c>
      <c r="G6" s="13" t="n">
        <v>416930</v>
      </c>
    </row>
    <row r="7" customFormat="false" ht="15" hidden="false" customHeight="false" outlineLevel="0" collapsed="false">
      <c r="A7" s="14" t="s">
        <v>107</v>
      </c>
      <c r="B7" s="13" t="n">
        <v>210226</v>
      </c>
      <c r="C7" s="13" t="n">
        <v>194585</v>
      </c>
      <c r="D7" s="13" t="n">
        <v>291042</v>
      </c>
      <c r="E7" s="13" t="n">
        <v>102933</v>
      </c>
      <c r="F7" s="13" t="n">
        <v>501268</v>
      </c>
      <c r="G7" s="13" t="n">
        <v>297518</v>
      </c>
    </row>
    <row r="8" customFormat="false" ht="15" hidden="false" customHeight="false" outlineLevel="0" collapsed="false">
      <c r="A8" s="15" t="s">
        <v>108</v>
      </c>
      <c r="B8" s="13" t="n">
        <v>78780</v>
      </c>
      <c r="C8" s="13" t="n">
        <v>66389</v>
      </c>
      <c r="D8" s="13" t="n">
        <v>144183</v>
      </c>
      <c r="E8" s="13" t="n">
        <v>53023</v>
      </c>
      <c r="F8" s="13" t="n">
        <v>222963</v>
      </c>
      <c r="G8" s="13" t="n">
        <v>119412</v>
      </c>
    </row>
    <row r="9" customFormat="false" ht="15" hidden="false" customHeight="false" outlineLevel="0" collapsed="false">
      <c r="A9" s="12" t="s">
        <v>109</v>
      </c>
      <c r="B9" s="13" t="n">
        <v>435473</v>
      </c>
      <c r="C9" s="13" t="n">
        <v>336763</v>
      </c>
      <c r="D9" s="13" t="n">
        <v>672716</v>
      </c>
      <c r="E9" s="13" t="n">
        <v>126993</v>
      </c>
      <c r="F9" s="13" t="n">
        <v>1108190</v>
      </c>
      <c r="G9" s="13" t="n">
        <v>463756</v>
      </c>
    </row>
    <row r="10" customFormat="false" ht="15" hidden="false" customHeight="false" outlineLevel="0" collapsed="false">
      <c r="A10" s="15" t="s">
        <v>110</v>
      </c>
      <c r="B10" s="13" t="n">
        <v>216689</v>
      </c>
      <c r="C10" s="13" t="n">
        <v>261008</v>
      </c>
      <c r="D10" s="13" t="n">
        <v>398024</v>
      </c>
      <c r="E10" s="13" t="n">
        <v>99527</v>
      </c>
      <c r="F10" s="13" t="n">
        <v>614713</v>
      </c>
      <c r="G10" s="13" t="n">
        <v>360535</v>
      </c>
    </row>
    <row r="11" customFormat="false" ht="15" hidden="false" customHeight="false" outlineLevel="0" collapsed="false">
      <c r="A11" s="15" t="s">
        <v>111</v>
      </c>
      <c r="B11" s="13" t="n">
        <v>179040</v>
      </c>
      <c r="C11" s="13" t="n">
        <v>52785</v>
      </c>
      <c r="D11" s="13" t="n">
        <v>229011</v>
      </c>
      <c r="E11" s="13" t="n">
        <v>18340</v>
      </c>
      <c r="F11" s="13" t="n">
        <v>408052</v>
      </c>
      <c r="G11" s="13" t="n">
        <v>71125</v>
      </c>
    </row>
    <row r="12" customFormat="false" ht="15" hidden="false" customHeight="false" outlineLevel="0" collapsed="false">
      <c r="A12" s="15" t="s">
        <v>112</v>
      </c>
      <c r="B12" s="13" t="n">
        <v>39744</v>
      </c>
      <c r="C12" s="13" t="n">
        <v>22969</v>
      </c>
      <c r="D12" s="13" t="n">
        <v>45681</v>
      </c>
      <c r="E12" s="13" t="n">
        <v>9126</v>
      </c>
      <c r="F12" s="13" t="n">
        <v>85425</v>
      </c>
      <c r="G12" s="13" t="n">
        <v>32096</v>
      </c>
    </row>
    <row r="13" customFormat="false" ht="15" hidden="false" customHeight="false" outlineLevel="0" collapsed="false">
      <c r="A13" s="12" t="s">
        <v>113</v>
      </c>
      <c r="B13" s="13" t="n">
        <v>517778</v>
      </c>
      <c r="C13" s="13" t="n">
        <v>329035</v>
      </c>
      <c r="D13" s="13" t="n">
        <v>969923</v>
      </c>
      <c r="E13" s="13" t="n">
        <v>197820</v>
      </c>
      <c r="F13" s="13" t="n">
        <v>1487701</v>
      </c>
      <c r="G13" s="13" t="n">
        <v>526855</v>
      </c>
    </row>
    <row r="14" customFormat="false" ht="15" hidden="false" customHeight="false" outlineLevel="0" collapsed="false">
      <c r="A14" s="15" t="s">
        <v>114</v>
      </c>
      <c r="B14" s="13" t="n">
        <v>471148</v>
      </c>
      <c r="C14" s="13" t="n">
        <v>323306</v>
      </c>
      <c r="D14" s="13" t="n">
        <v>914079</v>
      </c>
      <c r="E14" s="13" t="n">
        <v>193715</v>
      </c>
      <c r="F14" s="13" t="n">
        <v>1385226</v>
      </c>
      <c r="G14" s="13" t="n">
        <v>517021</v>
      </c>
    </row>
    <row r="15" customFormat="false" ht="15" hidden="false" customHeight="false" outlineLevel="0" collapsed="false">
      <c r="A15" s="15" t="s">
        <v>115</v>
      </c>
      <c r="B15" s="13" t="n">
        <v>46631</v>
      </c>
      <c r="C15" s="13" t="n">
        <v>5729</v>
      </c>
      <c r="D15" s="13" t="n">
        <v>55844</v>
      </c>
      <c r="E15" s="13" t="n">
        <v>4105</v>
      </c>
      <c r="F15" s="13" t="n">
        <v>102475</v>
      </c>
      <c r="G15" s="13" t="n">
        <v>9835</v>
      </c>
    </row>
    <row r="16" customFormat="false" ht="15" hidden="false" customHeight="false" outlineLevel="0" collapsed="false">
      <c r="A16" s="12" t="s">
        <v>116</v>
      </c>
      <c r="B16" s="13" t="n">
        <v>32210</v>
      </c>
      <c r="C16" s="13" t="n">
        <v>18815</v>
      </c>
      <c r="D16" s="13" t="n">
        <v>35782</v>
      </c>
      <c r="E16" s="13" t="n">
        <v>12682</v>
      </c>
      <c r="F16" s="13" t="n">
        <v>67992</v>
      </c>
      <c r="G16" s="13" t="n">
        <v>31497</v>
      </c>
    </row>
    <row r="17" customFormat="false" ht="15" hidden="false" customHeight="false" outlineLevel="0" collapsed="false">
      <c r="A17" s="12" t="s">
        <v>117</v>
      </c>
      <c r="B17" s="13" t="n">
        <v>239222</v>
      </c>
      <c r="C17" s="13" t="n">
        <v>98296</v>
      </c>
      <c r="D17" s="13" t="n">
        <v>265488</v>
      </c>
      <c r="E17" s="13" t="n">
        <v>39864</v>
      </c>
      <c r="F17" s="13" t="n">
        <v>504709</v>
      </c>
      <c r="G17" s="13" t="n">
        <v>138160</v>
      </c>
    </row>
    <row r="18" customFormat="false" ht="15" hidden="false" customHeight="false" outlineLevel="0" collapsed="false">
      <c r="A18" s="15" t="s">
        <v>118</v>
      </c>
      <c r="B18" s="13" t="n">
        <v>149330</v>
      </c>
      <c r="C18" s="13" t="n">
        <v>83447</v>
      </c>
      <c r="D18" s="13" t="n">
        <v>217161</v>
      </c>
      <c r="E18" s="13" t="n">
        <v>37845</v>
      </c>
      <c r="F18" s="13" t="n">
        <v>366491</v>
      </c>
      <c r="G18" s="13" t="n">
        <v>121292</v>
      </c>
    </row>
    <row r="19" customFormat="false" ht="15" hidden="false" customHeight="false" outlineLevel="0" collapsed="false">
      <c r="A19" s="15" t="s">
        <v>119</v>
      </c>
      <c r="B19" s="13" t="n">
        <v>53238</v>
      </c>
      <c r="C19" s="13" t="n">
        <v>6971</v>
      </c>
      <c r="D19" s="13" t="n">
        <v>28474</v>
      </c>
      <c r="E19" s="13" t="n">
        <v>756</v>
      </c>
      <c r="F19" s="13" t="n">
        <v>81711</v>
      </c>
      <c r="G19" s="13" t="n">
        <v>7727</v>
      </c>
    </row>
    <row r="20" customFormat="false" ht="15" hidden="false" customHeight="false" outlineLevel="0" collapsed="false">
      <c r="A20" s="15" t="s">
        <v>120</v>
      </c>
      <c r="B20" s="13" t="n">
        <v>36654</v>
      </c>
      <c r="C20" s="13" t="n">
        <v>7878</v>
      </c>
      <c r="D20" s="13" t="n">
        <v>19853</v>
      </c>
      <c r="E20" s="13" t="n">
        <v>1264</v>
      </c>
      <c r="F20" s="13" t="n">
        <v>56507</v>
      </c>
      <c r="G20" s="13" t="n">
        <v>9142</v>
      </c>
    </row>
    <row r="21" customFormat="false" ht="15" hidden="false" customHeight="false" outlineLevel="0" collapsed="false">
      <c r="A21" s="12" t="s">
        <v>121</v>
      </c>
      <c r="B21" s="13" t="n">
        <v>1513690</v>
      </c>
      <c r="C21" s="13" t="n">
        <v>1043882</v>
      </c>
      <c r="D21" s="13" t="n">
        <v>2379133</v>
      </c>
      <c r="E21" s="13" t="n">
        <v>533316</v>
      </c>
      <c r="F21" s="13" t="n">
        <v>3892823</v>
      </c>
      <c r="G21" s="13" t="n">
        <v>1577198</v>
      </c>
    </row>
    <row r="22" customFormat="false" ht="15" hidden="false" customHeight="false" outlineLevel="0" collapsed="false">
      <c r="A22" s="15" t="s">
        <v>122</v>
      </c>
      <c r="B22" s="13" t="n">
        <v>1016207</v>
      </c>
      <c r="C22" s="13" t="n">
        <v>720547</v>
      </c>
      <c r="D22" s="13" t="n">
        <v>1758275</v>
      </c>
      <c r="E22" s="13" t="n">
        <v>349426</v>
      </c>
      <c r="F22" s="13" t="n">
        <v>2774482</v>
      </c>
      <c r="G22" s="13" t="n">
        <v>1069973</v>
      </c>
    </row>
    <row r="23" customFormat="false" ht="15" hidden="false" customHeight="false" outlineLevel="0" collapsed="false">
      <c r="A23" s="15" t="s">
        <v>123</v>
      </c>
      <c r="B23" s="13" t="n">
        <v>497483</v>
      </c>
      <c r="C23" s="13" t="n">
        <v>323336</v>
      </c>
      <c r="D23" s="13" t="n">
        <v>620858</v>
      </c>
      <c r="E23" s="13" t="n">
        <v>183889</v>
      </c>
      <c r="F23" s="13" t="n">
        <v>1118341</v>
      </c>
      <c r="G23" s="13" t="n">
        <v>507225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52049</v>
      </c>
      <c r="C25" s="13" t="n">
        <v>9159</v>
      </c>
      <c r="D25" s="13" t="n">
        <v>18830</v>
      </c>
      <c r="E25" s="13" t="n">
        <v>734</v>
      </c>
      <c r="F25" s="13" t="n">
        <v>70879</v>
      </c>
      <c r="G25" s="13" t="n">
        <v>9893</v>
      </c>
    </row>
    <row r="26" customFormat="false" ht="15" hidden="false" customHeight="false" outlineLevel="0" collapsed="false">
      <c r="A26" s="15" t="s">
        <v>126</v>
      </c>
      <c r="B26" s="13" t="n">
        <v>202568</v>
      </c>
      <c r="C26" s="13" t="n">
        <v>90418</v>
      </c>
      <c r="D26" s="13" t="n">
        <v>245635</v>
      </c>
      <c r="E26" s="13" t="n">
        <v>38600</v>
      </c>
      <c r="F26" s="13" t="n">
        <v>448202</v>
      </c>
      <c r="G26" s="13" t="n">
        <v>12901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9</v>
      </c>
      <c r="C6" s="13" t="n">
        <v>1081</v>
      </c>
      <c r="D6" s="13" t="n">
        <v>55</v>
      </c>
      <c r="E6" s="13" t="n">
        <v>2942</v>
      </c>
      <c r="F6" s="13" t="n">
        <v>143</v>
      </c>
      <c r="G6" s="13" t="n">
        <v>15610</v>
      </c>
      <c r="H6" s="13" t="n">
        <v>227</v>
      </c>
      <c r="I6" s="13" t="n">
        <v>19633</v>
      </c>
    </row>
    <row r="7" customFormat="false" ht="15" hidden="false" customHeight="false" outlineLevel="0" collapsed="false">
      <c r="A7" s="14" t="s">
        <v>107</v>
      </c>
      <c r="B7" s="13" t="n">
        <v>13</v>
      </c>
      <c r="C7" s="13" t="n">
        <v>527</v>
      </c>
      <c r="D7" s="13" t="n">
        <v>28</v>
      </c>
      <c r="E7" s="13" t="n">
        <v>1579</v>
      </c>
      <c r="F7" s="13" t="n">
        <v>88</v>
      </c>
      <c r="G7" s="13" t="n">
        <v>10570</v>
      </c>
      <c r="H7" s="13" t="n">
        <v>129</v>
      </c>
      <c r="I7" s="13" t="n">
        <v>12676</v>
      </c>
    </row>
    <row r="8" customFormat="false" ht="15" hidden="false" customHeight="false" outlineLevel="0" collapsed="false">
      <c r="A8" s="15" t="s">
        <v>108</v>
      </c>
      <c r="B8" s="13" t="n">
        <v>16</v>
      </c>
      <c r="C8" s="13" t="n">
        <v>554</v>
      </c>
      <c r="D8" s="13" t="n">
        <v>27</v>
      </c>
      <c r="E8" s="13" t="n">
        <v>1363</v>
      </c>
      <c r="F8" s="13" t="n">
        <v>55</v>
      </c>
      <c r="G8" s="13" t="n">
        <v>5040</v>
      </c>
      <c r="H8" s="13" t="n">
        <v>98</v>
      </c>
      <c r="I8" s="13" t="n">
        <v>6957</v>
      </c>
    </row>
    <row r="9" customFormat="false" ht="15" hidden="false" customHeight="false" outlineLevel="0" collapsed="false">
      <c r="A9" s="12" t="s">
        <v>109</v>
      </c>
      <c r="B9" s="13" t="n">
        <v>34</v>
      </c>
      <c r="C9" s="13" t="n">
        <v>1242</v>
      </c>
      <c r="D9" s="13" t="n">
        <v>40</v>
      </c>
      <c r="E9" s="13" t="n">
        <v>4821</v>
      </c>
      <c r="F9" s="13" t="n">
        <v>88</v>
      </c>
      <c r="G9" s="13" t="n">
        <v>20519</v>
      </c>
      <c r="H9" s="13" t="n">
        <v>162</v>
      </c>
      <c r="I9" s="13" t="n">
        <v>26582</v>
      </c>
    </row>
    <row r="10" customFormat="false" ht="15" hidden="false" customHeight="false" outlineLevel="0" collapsed="false">
      <c r="A10" s="15" t="s">
        <v>110</v>
      </c>
      <c r="B10" s="13" t="n">
        <v>17</v>
      </c>
      <c r="C10" s="13" t="n">
        <v>572</v>
      </c>
      <c r="D10" s="13" t="n">
        <v>21</v>
      </c>
      <c r="E10" s="13" t="n">
        <v>3732</v>
      </c>
      <c r="F10" s="13" t="n">
        <v>42</v>
      </c>
      <c r="G10" s="13" t="n">
        <v>12421</v>
      </c>
      <c r="H10" s="13" t="n">
        <v>80</v>
      </c>
      <c r="I10" s="13" t="n">
        <v>16725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271</v>
      </c>
      <c r="D11" s="13" t="n">
        <v>11</v>
      </c>
      <c r="E11" s="13" t="n">
        <v>745</v>
      </c>
      <c r="F11" s="13" t="n">
        <v>28</v>
      </c>
      <c r="G11" s="13" t="n">
        <v>6459</v>
      </c>
      <c r="H11" s="13" t="n">
        <v>42</v>
      </c>
      <c r="I11" s="13" t="n">
        <v>7475</v>
      </c>
    </row>
    <row r="12" customFormat="false" ht="15" hidden="false" customHeight="false" outlineLevel="0" collapsed="false">
      <c r="A12" s="15" t="s">
        <v>112</v>
      </c>
      <c r="B12" s="13" t="n">
        <v>14</v>
      </c>
      <c r="C12" s="13" t="n">
        <v>399</v>
      </c>
      <c r="D12" s="13" t="n">
        <v>8</v>
      </c>
      <c r="E12" s="13" t="n">
        <v>344</v>
      </c>
      <c r="F12" s="13" t="n">
        <v>18</v>
      </c>
      <c r="G12" s="13" t="n">
        <v>1639</v>
      </c>
      <c r="H12" s="13" t="n">
        <v>40</v>
      </c>
      <c r="I12" s="13" t="n">
        <v>2382</v>
      </c>
    </row>
    <row r="13" customFormat="false" ht="15" hidden="false" customHeight="false" outlineLevel="0" collapsed="false">
      <c r="A13" s="12" t="s">
        <v>113</v>
      </c>
      <c r="B13" s="13" t="n">
        <v>53</v>
      </c>
      <c r="C13" s="13" t="n">
        <v>2602</v>
      </c>
      <c r="D13" s="13" t="n">
        <v>31</v>
      </c>
      <c r="E13" s="13" t="n">
        <v>2378</v>
      </c>
      <c r="F13" s="13" t="n">
        <v>101</v>
      </c>
      <c r="G13" s="13" t="n">
        <v>25532</v>
      </c>
      <c r="H13" s="13" t="n">
        <v>185</v>
      </c>
      <c r="I13" s="13" t="n">
        <v>30512</v>
      </c>
    </row>
    <row r="14" customFormat="false" ht="15" hidden="false" customHeight="false" outlineLevel="0" collapsed="false">
      <c r="A14" s="15" t="s">
        <v>114</v>
      </c>
      <c r="B14" s="13" t="n">
        <v>35</v>
      </c>
      <c r="C14" s="13" t="n">
        <v>2040</v>
      </c>
      <c r="D14" s="13" t="n">
        <v>20</v>
      </c>
      <c r="E14" s="13" t="n">
        <v>1710</v>
      </c>
      <c r="F14" s="13" t="n">
        <v>83</v>
      </c>
      <c r="G14" s="13" t="n">
        <v>23830</v>
      </c>
      <c r="H14" s="13" t="n">
        <v>138</v>
      </c>
      <c r="I14" s="13" t="n">
        <v>27580</v>
      </c>
    </row>
    <row r="15" customFormat="false" ht="15" hidden="false" customHeight="false" outlineLevel="0" collapsed="false">
      <c r="A15" s="15" t="s">
        <v>115</v>
      </c>
      <c r="B15" s="13" t="n">
        <v>18</v>
      </c>
      <c r="C15" s="13" t="n">
        <v>562</v>
      </c>
      <c r="D15" s="13" t="n">
        <v>11</v>
      </c>
      <c r="E15" s="13" t="n">
        <v>668</v>
      </c>
      <c r="F15" s="13" t="n">
        <v>18</v>
      </c>
      <c r="G15" s="13" t="n">
        <v>1702</v>
      </c>
      <c r="H15" s="13" t="n">
        <v>47</v>
      </c>
      <c r="I15" s="13" t="n">
        <v>2932</v>
      </c>
    </row>
    <row r="16" customFormat="false" ht="15" hidden="false" customHeight="false" outlineLevel="0" collapsed="false">
      <c r="A16" s="12" t="s">
        <v>116</v>
      </c>
      <c r="B16" s="13" t="n">
        <v>15</v>
      </c>
      <c r="C16" s="13" t="n">
        <v>557</v>
      </c>
      <c r="D16" s="13" t="n">
        <v>9</v>
      </c>
      <c r="E16" s="13" t="n">
        <v>478</v>
      </c>
      <c r="F16" s="13" t="n">
        <v>22</v>
      </c>
      <c r="G16" s="13" t="n">
        <v>1614</v>
      </c>
      <c r="H16" s="13" t="n">
        <v>46</v>
      </c>
      <c r="I16" s="13" t="n">
        <v>2649</v>
      </c>
    </row>
    <row r="17" customFormat="false" ht="15" hidden="false" customHeight="false" outlineLevel="0" collapsed="false">
      <c r="A17" s="12" t="s">
        <v>117</v>
      </c>
      <c r="B17" s="13" t="n">
        <v>37</v>
      </c>
      <c r="C17" s="13" t="n">
        <v>1262</v>
      </c>
      <c r="D17" s="13" t="n">
        <v>41</v>
      </c>
      <c r="E17" s="13" t="n">
        <v>2142</v>
      </c>
      <c r="F17" s="13" t="n">
        <v>65</v>
      </c>
      <c r="G17" s="13" t="n">
        <v>8266</v>
      </c>
      <c r="H17" s="13" t="n">
        <v>143</v>
      </c>
      <c r="I17" s="13" t="n">
        <v>11670</v>
      </c>
    </row>
    <row r="18" customFormat="false" ht="15" hidden="false" customHeight="false" outlineLevel="0" collapsed="false">
      <c r="A18" s="15" t="s">
        <v>118</v>
      </c>
      <c r="B18" s="13" t="n">
        <v>7</v>
      </c>
      <c r="C18" s="13" t="n">
        <v>490</v>
      </c>
      <c r="D18" s="13" t="n">
        <v>13</v>
      </c>
      <c r="E18" s="13" t="n">
        <v>1037</v>
      </c>
      <c r="F18" s="13" t="n">
        <v>40</v>
      </c>
      <c r="G18" s="13" t="n">
        <v>6322</v>
      </c>
      <c r="H18" s="13" t="n">
        <v>60</v>
      </c>
      <c r="I18" s="13" t="n">
        <v>7849</v>
      </c>
    </row>
    <row r="19" customFormat="false" ht="15" hidden="false" customHeight="false" outlineLevel="0" collapsed="false">
      <c r="A19" s="15" t="s">
        <v>119</v>
      </c>
      <c r="B19" s="13" t="n">
        <v>11</v>
      </c>
      <c r="C19" s="13" t="n">
        <v>313</v>
      </c>
      <c r="D19" s="13" t="n">
        <v>10</v>
      </c>
      <c r="E19" s="13" t="n">
        <v>398</v>
      </c>
      <c r="F19" s="13" t="n">
        <v>12</v>
      </c>
      <c r="G19" s="13" t="n">
        <v>1139</v>
      </c>
      <c r="H19" s="13" t="n">
        <v>33</v>
      </c>
      <c r="I19" s="13" t="n">
        <v>1850</v>
      </c>
    </row>
    <row r="20" customFormat="false" ht="15" hidden="false" customHeight="false" outlineLevel="0" collapsed="false">
      <c r="A20" s="15" t="s">
        <v>120</v>
      </c>
      <c r="B20" s="13" t="n">
        <v>19</v>
      </c>
      <c r="C20" s="13" t="n">
        <v>459</v>
      </c>
      <c r="D20" s="13" t="n">
        <v>18</v>
      </c>
      <c r="E20" s="13" t="n">
        <v>707</v>
      </c>
      <c r="F20" s="13" t="n">
        <v>13</v>
      </c>
      <c r="G20" s="13" t="n">
        <v>805</v>
      </c>
      <c r="H20" s="13" t="n">
        <v>50</v>
      </c>
      <c r="I20" s="13" t="n">
        <v>1971</v>
      </c>
    </row>
    <row r="21" customFormat="false" ht="15" hidden="false" customHeight="false" outlineLevel="0" collapsed="false">
      <c r="A21" s="12" t="s">
        <v>121</v>
      </c>
      <c r="B21" s="13" t="n">
        <v>168</v>
      </c>
      <c r="C21" s="13" t="n">
        <v>6744</v>
      </c>
      <c r="D21" s="13" t="n">
        <v>176</v>
      </c>
      <c r="E21" s="13" t="n">
        <v>12761</v>
      </c>
      <c r="F21" s="13" t="n">
        <v>419</v>
      </c>
      <c r="G21" s="13" t="n">
        <v>71541</v>
      </c>
      <c r="H21" s="13" t="n">
        <v>763</v>
      </c>
      <c r="I21" s="13" t="n">
        <v>91046</v>
      </c>
    </row>
    <row r="22" customFormat="false" ht="15" hidden="false" customHeight="false" outlineLevel="0" collapsed="false">
      <c r="A22" s="15" t="s">
        <v>122</v>
      </c>
      <c r="B22" s="13" t="n">
        <v>62</v>
      </c>
      <c r="C22" s="13" t="n">
        <v>3373</v>
      </c>
      <c r="D22" s="13" t="n">
        <v>65</v>
      </c>
      <c r="E22" s="13" t="n">
        <v>7224</v>
      </c>
      <c r="F22" s="13" t="n">
        <v>193</v>
      </c>
      <c r="G22" s="13" t="n">
        <v>49032</v>
      </c>
      <c r="H22" s="13" t="n">
        <v>320</v>
      </c>
      <c r="I22" s="13" t="n">
        <v>59629</v>
      </c>
    </row>
    <row r="23" customFormat="false" ht="15" hidden="false" customHeight="false" outlineLevel="0" collapsed="false">
      <c r="A23" s="15" t="s">
        <v>123</v>
      </c>
      <c r="B23" s="13" t="n">
        <v>106</v>
      </c>
      <c r="C23" s="13" t="n">
        <v>3371</v>
      </c>
      <c r="D23" s="13" t="n">
        <v>111</v>
      </c>
      <c r="E23" s="13" t="n">
        <v>5537</v>
      </c>
      <c r="F23" s="13" t="n">
        <v>226</v>
      </c>
      <c r="G23" s="13" t="n">
        <v>22509</v>
      </c>
      <c r="H23" s="13" t="n">
        <v>443</v>
      </c>
      <c r="I23" s="13" t="n">
        <v>31417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24</v>
      </c>
      <c r="C25" s="13" t="n">
        <v>614</v>
      </c>
      <c r="D25" s="13" t="n">
        <v>16</v>
      </c>
      <c r="E25" s="13" t="n">
        <v>670</v>
      </c>
      <c r="F25" s="13" t="n">
        <v>13</v>
      </c>
      <c r="G25" s="13" t="n">
        <v>833</v>
      </c>
      <c r="H25" s="13" t="n">
        <v>53</v>
      </c>
      <c r="I25" s="13" t="n">
        <v>2117</v>
      </c>
    </row>
    <row r="26" customFormat="false" ht="15" hidden="false" customHeight="false" outlineLevel="0" collapsed="false">
      <c r="A26" s="15" t="s">
        <v>126</v>
      </c>
      <c r="B26" s="13" t="n">
        <v>18</v>
      </c>
      <c r="C26" s="13" t="n">
        <v>803</v>
      </c>
      <c r="D26" s="13" t="n">
        <v>23</v>
      </c>
      <c r="E26" s="13" t="n">
        <v>1435</v>
      </c>
      <c r="F26" s="13" t="n">
        <v>52</v>
      </c>
      <c r="G26" s="13" t="n">
        <v>7461</v>
      </c>
      <c r="H26" s="13" t="n">
        <v>93</v>
      </c>
      <c r="I26" s="13" t="n">
        <v>969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97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251100</v>
      </c>
      <c r="C5" s="31" t="n">
        <v>509939</v>
      </c>
      <c r="D5" s="31" t="n">
        <v>4708982</v>
      </c>
      <c r="E5" s="31" t="n">
        <v>5470021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191623</v>
      </c>
      <c r="C6" s="31" t="n">
        <v>356882</v>
      </c>
      <c r="D6" s="31" t="n">
        <v>3344318</v>
      </c>
      <c r="E6" s="31" t="n">
        <v>3892823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59477</v>
      </c>
      <c r="C7" s="31" t="n">
        <v>153057</v>
      </c>
      <c r="D7" s="31" t="n">
        <v>1364664</v>
      </c>
      <c r="E7" s="31" t="n">
        <v>1577198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n">
        <v>59116</v>
      </c>
      <c r="C8" s="31" t="n">
        <v>152645</v>
      </c>
      <c r="D8" s="31" t="n">
        <v>1362146</v>
      </c>
      <c r="E8" s="31" t="n">
        <v>1573907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n">
        <v>17119</v>
      </c>
      <c r="C9" s="31" t="n">
        <v>84635</v>
      </c>
      <c r="D9" s="31" t="n">
        <v>304670</v>
      </c>
      <c r="E9" s="31" t="n">
        <v>406424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n">
        <v>8572</v>
      </c>
      <c r="C10" s="31" t="n">
        <v>13715</v>
      </c>
      <c r="D10" s="31" t="n">
        <v>203748</v>
      </c>
      <c r="E10" s="31" t="n">
        <v>226035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n">
        <v>216</v>
      </c>
      <c r="C11" s="31" t="n">
        <v>380</v>
      </c>
      <c r="D11" s="31" t="n">
        <v>6138</v>
      </c>
      <c r="E11" s="31" t="n">
        <v>6734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n">
        <v>3048</v>
      </c>
      <c r="C12" s="31" t="n">
        <v>5278</v>
      </c>
      <c r="D12" s="31" t="n">
        <v>87423</v>
      </c>
      <c r="E12" s="31" t="n">
        <v>95749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n">
        <v>405</v>
      </c>
      <c r="C13" s="31" t="n">
        <v>620</v>
      </c>
      <c r="D13" s="31" t="n">
        <v>4649</v>
      </c>
      <c r="E13" s="31" t="n">
        <v>5674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n">
        <v>17394</v>
      </c>
      <c r="C14" s="31" t="n">
        <v>27447</v>
      </c>
      <c r="D14" s="31" t="n">
        <v>470112</v>
      </c>
      <c r="E14" s="31" t="n">
        <v>514953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n">
        <v>8132</v>
      </c>
      <c r="C15" s="31" t="n">
        <v>12954</v>
      </c>
      <c r="D15" s="31" t="n">
        <v>167160</v>
      </c>
      <c r="E15" s="31" t="n">
        <v>188247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n">
        <v>2693</v>
      </c>
      <c r="C16" s="31" t="n">
        <v>4940</v>
      </c>
      <c r="D16" s="31" t="n">
        <v>76348</v>
      </c>
      <c r="E16" s="31" t="n">
        <v>83981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n">
        <v>1537</v>
      </c>
      <c r="C17" s="31" t="n">
        <v>2676</v>
      </c>
      <c r="D17" s="31" t="n">
        <v>41898</v>
      </c>
      <c r="E17" s="31" t="n">
        <v>46110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n">
        <v>361</v>
      </c>
      <c r="C18" s="31" t="n">
        <v>412</v>
      </c>
      <c r="D18" s="31" t="n">
        <v>2518</v>
      </c>
      <c r="E18" s="31" t="n">
        <v>3291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1141161</v>
      </c>
      <c r="C5" s="45" t="n">
        <v>798786</v>
      </c>
      <c r="D5" s="45" t="n">
        <v>342375</v>
      </c>
      <c r="E5" s="44" t="n">
        <v>1571945</v>
      </c>
      <c r="F5" s="45" t="n">
        <v>975248</v>
      </c>
      <c r="G5" s="45" t="n">
        <v>479177</v>
      </c>
      <c r="H5" s="45" t="n">
        <v>117520</v>
      </c>
      <c r="I5" s="44" t="n">
        <v>2014556</v>
      </c>
      <c r="J5" s="45" t="n">
        <v>1902247</v>
      </c>
      <c r="K5" s="45" t="n">
        <v>112310</v>
      </c>
      <c r="L5" s="44" t="n">
        <v>99489</v>
      </c>
      <c r="M5" s="44" t="n">
        <v>642870</v>
      </c>
      <c r="N5" s="45" t="n">
        <v>487783</v>
      </c>
      <c r="O5" s="45" t="n">
        <v>89438</v>
      </c>
      <c r="P5" s="45" t="n">
        <v>65648</v>
      </c>
      <c r="Q5" s="44" t="n">
        <v>5470021</v>
      </c>
      <c r="R5" s="45" t="n">
        <v>3844455</v>
      </c>
      <c r="S5" s="45" t="n">
        <v>1625566</v>
      </c>
      <c r="T5" s="44"/>
      <c r="U5" s="45" t="n">
        <v>80772</v>
      </c>
      <c r="V5" s="45" t="n">
        <v>577221</v>
      </c>
    </row>
    <row r="6" customFormat="false" ht="17.25" hidden="false" customHeight="false" outlineLevel="0" collapsed="false">
      <c r="A6" s="35" t="s">
        <v>144</v>
      </c>
      <c r="B6" s="44" t="n">
        <v>724231</v>
      </c>
      <c r="C6" s="45" t="n">
        <v>501268</v>
      </c>
      <c r="D6" s="45" t="n">
        <v>222963</v>
      </c>
      <c r="E6" s="44" t="n">
        <v>1108190</v>
      </c>
      <c r="F6" s="45" t="n">
        <v>614713</v>
      </c>
      <c r="G6" s="45" t="n">
        <v>408052</v>
      </c>
      <c r="H6" s="45" t="n">
        <v>85425</v>
      </c>
      <c r="I6" s="44" t="n">
        <v>1487701</v>
      </c>
      <c r="J6" s="45" t="n">
        <v>1385226</v>
      </c>
      <c r="K6" s="45" t="n">
        <v>102475</v>
      </c>
      <c r="L6" s="44" t="n">
        <v>67992</v>
      </c>
      <c r="M6" s="44" t="n">
        <v>504709</v>
      </c>
      <c r="N6" s="45" t="n">
        <v>366491</v>
      </c>
      <c r="O6" s="45" t="n">
        <v>81711</v>
      </c>
      <c r="P6" s="45" t="n">
        <v>56507</v>
      </c>
      <c r="Q6" s="44" t="n">
        <v>3892823</v>
      </c>
      <c r="R6" s="45" t="n">
        <v>2774482</v>
      </c>
      <c r="S6" s="45" t="n">
        <v>1118341</v>
      </c>
      <c r="T6" s="44"/>
      <c r="U6" s="45" t="n">
        <v>70879</v>
      </c>
      <c r="V6" s="45" t="n">
        <v>448202</v>
      </c>
    </row>
    <row r="7" customFormat="false" ht="17.25" hidden="false" customHeight="false" outlineLevel="0" collapsed="false">
      <c r="A7" s="36" t="s">
        <v>145</v>
      </c>
      <c r="B7" s="44" t="n">
        <v>416930</v>
      </c>
      <c r="C7" s="45" t="n">
        <v>297518</v>
      </c>
      <c r="D7" s="45" t="n">
        <v>119412</v>
      </c>
      <c r="E7" s="44" t="n">
        <v>463756</v>
      </c>
      <c r="F7" s="45" t="n">
        <v>360535</v>
      </c>
      <c r="G7" s="45" t="n">
        <v>71125</v>
      </c>
      <c r="H7" s="45" t="n">
        <v>32096</v>
      </c>
      <c r="I7" s="44" t="n">
        <v>526855</v>
      </c>
      <c r="J7" s="45" t="n">
        <v>517021</v>
      </c>
      <c r="K7" s="45" t="n">
        <v>9835</v>
      </c>
      <c r="L7" s="44" t="n">
        <v>31497</v>
      </c>
      <c r="M7" s="44" t="n">
        <v>138160</v>
      </c>
      <c r="N7" s="45" t="n">
        <v>121292</v>
      </c>
      <c r="O7" s="45" t="n">
        <v>7727</v>
      </c>
      <c r="P7" s="45" t="n">
        <v>9142</v>
      </c>
      <c r="Q7" s="44" t="n">
        <v>1577198</v>
      </c>
      <c r="R7" s="45" t="n">
        <v>1069973</v>
      </c>
      <c r="S7" s="45" t="n">
        <v>507225</v>
      </c>
      <c r="T7" s="44"/>
      <c r="U7" s="45" t="n">
        <v>9893</v>
      </c>
      <c r="V7" s="45" t="n">
        <v>129019</v>
      </c>
    </row>
    <row r="8" customFormat="false" ht="15" hidden="false" customHeight="false" outlineLevel="0" collapsed="false">
      <c r="A8" s="37" t="s">
        <v>146</v>
      </c>
      <c r="B8" s="44" t="n">
        <v>416027</v>
      </c>
      <c r="C8" s="45" t="n">
        <v>296944</v>
      </c>
      <c r="D8" s="45" t="n">
        <v>119083</v>
      </c>
      <c r="E8" s="44" t="n">
        <v>462704</v>
      </c>
      <c r="F8" s="45" t="n">
        <v>359857</v>
      </c>
      <c r="G8" s="45" t="n">
        <v>70999</v>
      </c>
      <c r="H8" s="45" t="n">
        <v>31848</v>
      </c>
      <c r="I8" s="44" t="n">
        <v>526053</v>
      </c>
      <c r="J8" s="45" t="n">
        <v>516341</v>
      </c>
      <c r="K8" s="45" t="n">
        <v>9712</v>
      </c>
      <c r="L8" s="44" t="n">
        <v>31394</v>
      </c>
      <c r="M8" s="44" t="n">
        <v>137728</v>
      </c>
      <c r="N8" s="45" t="n">
        <v>121025</v>
      </c>
      <c r="O8" s="45" t="n">
        <v>7648</v>
      </c>
      <c r="P8" s="45" t="n">
        <v>9056</v>
      </c>
      <c r="Q8" s="44" t="n">
        <v>1573907</v>
      </c>
      <c r="R8" s="45" t="n">
        <v>1068223</v>
      </c>
      <c r="S8" s="45" t="n">
        <v>505684</v>
      </c>
      <c r="T8" s="44"/>
      <c r="U8" s="45" t="n">
        <v>9801</v>
      </c>
      <c r="V8" s="45" t="n">
        <v>128673</v>
      </c>
    </row>
    <row r="9" customFormat="false" ht="15" hidden="false" customHeight="false" outlineLevel="0" collapsed="false">
      <c r="A9" s="38" t="s">
        <v>147</v>
      </c>
      <c r="B9" s="44" t="n">
        <v>16780</v>
      </c>
      <c r="C9" s="45" t="n">
        <v>12928</v>
      </c>
      <c r="D9" s="45" t="n">
        <v>3852</v>
      </c>
      <c r="E9" s="44" t="n">
        <v>214349</v>
      </c>
      <c r="F9" s="45" t="n">
        <v>190078</v>
      </c>
      <c r="G9" s="45" t="n">
        <v>20713</v>
      </c>
      <c r="H9" s="45" t="n">
        <v>3557</v>
      </c>
      <c r="I9" s="44" t="n">
        <v>139124</v>
      </c>
      <c r="J9" s="45" t="n">
        <v>138339</v>
      </c>
      <c r="K9" s="45" t="n">
        <v>784</v>
      </c>
      <c r="L9" s="44" t="n">
        <v>813</v>
      </c>
      <c r="M9" s="44" t="n">
        <v>35358</v>
      </c>
      <c r="N9" s="45" t="n">
        <v>33367</v>
      </c>
      <c r="O9" s="45" t="n">
        <v>1042</v>
      </c>
      <c r="P9" s="45" t="n">
        <v>950</v>
      </c>
      <c r="Q9" s="44" t="n">
        <v>406424</v>
      </c>
      <c r="R9" s="45" t="n">
        <v>382498</v>
      </c>
      <c r="S9" s="45" t="n">
        <v>23926</v>
      </c>
      <c r="T9" s="44"/>
      <c r="U9" s="45" t="n">
        <v>1264</v>
      </c>
      <c r="V9" s="45" t="n">
        <v>34409</v>
      </c>
    </row>
    <row r="10" customFormat="false" ht="15" hidden="false" customHeight="false" outlineLevel="0" collapsed="false">
      <c r="A10" s="38" t="s">
        <v>148</v>
      </c>
      <c r="B10" s="44" t="n">
        <v>66780</v>
      </c>
      <c r="C10" s="45" t="n">
        <v>46891</v>
      </c>
      <c r="D10" s="45" t="n">
        <v>19889</v>
      </c>
      <c r="E10" s="44" t="n">
        <v>53797</v>
      </c>
      <c r="F10" s="45" t="n">
        <v>34964</v>
      </c>
      <c r="G10" s="45" t="n">
        <v>12582</v>
      </c>
      <c r="H10" s="45" t="n">
        <v>6251</v>
      </c>
      <c r="I10" s="44" t="n">
        <v>83156</v>
      </c>
      <c r="J10" s="45" t="n">
        <v>81148</v>
      </c>
      <c r="K10" s="45" t="n">
        <v>2008</v>
      </c>
      <c r="L10" s="44" t="n">
        <v>4972</v>
      </c>
      <c r="M10" s="44" t="n">
        <v>17330</v>
      </c>
      <c r="N10" s="45" t="n">
        <v>15112</v>
      </c>
      <c r="O10" s="45" t="n">
        <v>1224</v>
      </c>
      <c r="P10" s="45" t="n">
        <v>994</v>
      </c>
      <c r="Q10" s="44" t="n">
        <v>226035</v>
      </c>
      <c r="R10" s="45" t="n">
        <v>143806</v>
      </c>
      <c r="S10" s="45" t="n">
        <v>82229</v>
      </c>
      <c r="T10" s="44"/>
      <c r="U10" s="45" t="n">
        <v>1497</v>
      </c>
      <c r="V10" s="45" t="n">
        <v>16336</v>
      </c>
    </row>
    <row r="11" customFormat="false" ht="15" hidden="false" customHeight="false" outlineLevel="0" collapsed="false">
      <c r="A11" s="38" t="s">
        <v>149</v>
      </c>
      <c r="B11" s="44" t="n">
        <v>1566</v>
      </c>
      <c r="C11" s="45" t="n">
        <v>1070</v>
      </c>
      <c r="D11" s="45" t="n">
        <v>496</v>
      </c>
      <c r="E11" s="44" t="n">
        <v>2118</v>
      </c>
      <c r="F11" s="45" t="n">
        <v>1355</v>
      </c>
      <c r="G11" s="45" t="n">
        <v>381</v>
      </c>
      <c r="H11" s="45" t="n">
        <v>381</v>
      </c>
      <c r="I11" s="44" t="n">
        <v>1917</v>
      </c>
      <c r="J11" s="45" t="n">
        <v>1896</v>
      </c>
      <c r="K11" s="45" t="n">
        <v>21</v>
      </c>
      <c r="L11" s="44" t="n">
        <v>63</v>
      </c>
      <c r="M11" s="44" t="n">
        <v>1070</v>
      </c>
      <c r="N11" s="45" t="n">
        <v>922</v>
      </c>
      <c r="O11" s="45" t="n">
        <v>58</v>
      </c>
      <c r="P11" s="45" t="n">
        <v>90</v>
      </c>
      <c r="Q11" s="44" t="n">
        <v>6734</v>
      </c>
      <c r="R11" s="45" t="n">
        <v>4555</v>
      </c>
      <c r="S11" s="45" t="n">
        <v>2179</v>
      </c>
      <c r="T11" s="44"/>
      <c r="U11" s="45" t="n">
        <v>109</v>
      </c>
      <c r="V11" s="45" t="n">
        <v>980</v>
      </c>
    </row>
    <row r="12" customFormat="false" ht="15" hidden="false" customHeight="false" outlineLevel="0" collapsed="false">
      <c r="A12" s="38" t="s">
        <v>150</v>
      </c>
      <c r="B12" s="44" t="n">
        <v>7330</v>
      </c>
      <c r="C12" s="45" t="n">
        <v>4844</v>
      </c>
      <c r="D12" s="45" t="n">
        <v>2486</v>
      </c>
      <c r="E12" s="44" t="n">
        <v>12169</v>
      </c>
      <c r="F12" s="45" t="n">
        <v>5546</v>
      </c>
      <c r="G12" s="45" t="n">
        <v>3924</v>
      </c>
      <c r="H12" s="45" t="n">
        <v>2699</v>
      </c>
      <c r="I12" s="44" t="n">
        <v>62357</v>
      </c>
      <c r="J12" s="45" t="n">
        <v>60187</v>
      </c>
      <c r="K12" s="45" t="n">
        <v>2169</v>
      </c>
      <c r="L12" s="44" t="n">
        <v>905</v>
      </c>
      <c r="M12" s="44" t="n">
        <v>12988</v>
      </c>
      <c r="N12" s="45" t="n">
        <v>9347</v>
      </c>
      <c r="O12" s="45" t="n">
        <v>1624</v>
      </c>
      <c r="P12" s="45" t="n">
        <v>2017</v>
      </c>
      <c r="Q12" s="44" t="n">
        <v>95749</v>
      </c>
      <c r="R12" s="45" t="n">
        <v>79005</v>
      </c>
      <c r="S12" s="45" t="n">
        <v>16744</v>
      </c>
      <c r="T12" s="44"/>
      <c r="U12" s="45" t="n">
        <v>2005</v>
      </c>
      <c r="V12" s="45" t="n">
        <v>10971</v>
      </c>
    </row>
    <row r="13" customFormat="false" ht="15" hidden="false" customHeight="false" outlineLevel="0" collapsed="false">
      <c r="A13" s="38" t="s">
        <v>151</v>
      </c>
      <c r="B13" s="44" t="n">
        <v>1029</v>
      </c>
      <c r="C13" s="45" t="n">
        <v>547</v>
      </c>
      <c r="D13" s="45" t="n">
        <v>482</v>
      </c>
      <c r="E13" s="44" t="n">
        <v>1843</v>
      </c>
      <c r="F13" s="45" t="n">
        <v>610</v>
      </c>
      <c r="G13" s="45" t="n">
        <v>778</v>
      </c>
      <c r="H13" s="45" t="n">
        <v>454</v>
      </c>
      <c r="I13" s="44" t="n">
        <v>1554</v>
      </c>
      <c r="J13" s="45" t="n">
        <v>1458</v>
      </c>
      <c r="K13" s="45" t="n">
        <v>97</v>
      </c>
      <c r="L13" s="44" t="n">
        <v>206</v>
      </c>
      <c r="M13" s="44" t="n">
        <v>1042</v>
      </c>
      <c r="N13" s="45" t="n">
        <v>758</v>
      </c>
      <c r="O13" s="45" t="n">
        <v>153</v>
      </c>
      <c r="P13" s="45" t="n">
        <v>131</v>
      </c>
      <c r="Q13" s="44" t="n">
        <v>5674</v>
      </c>
      <c r="R13" s="45" t="n">
        <v>3604</v>
      </c>
      <c r="S13" s="45" t="n">
        <v>2070</v>
      </c>
      <c r="T13" s="44"/>
      <c r="U13" s="45" t="n">
        <v>178</v>
      </c>
      <c r="V13" s="45" t="n">
        <v>910</v>
      </c>
    </row>
    <row r="14" customFormat="false" ht="15" hidden="false" customHeight="false" outlineLevel="0" collapsed="false">
      <c r="A14" s="38" t="s">
        <v>152</v>
      </c>
      <c r="B14" s="44" t="n">
        <v>237465</v>
      </c>
      <c r="C14" s="45" t="n">
        <v>164178</v>
      </c>
      <c r="D14" s="45" t="n">
        <v>73286</v>
      </c>
      <c r="E14" s="44" t="n">
        <v>87464</v>
      </c>
      <c r="F14" s="45" t="n">
        <v>64935</v>
      </c>
      <c r="G14" s="45" t="n">
        <v>13210</v>
      </c>
      <c r="H14" s="45" t="n">
        <v>9320</v>
      </c>
      <c r="I14" s="44" t="n">
        <v>137562</v>
      </c>
      <c r="J14" s="45" t="n">
        <v>135127</v>
      </c>
      <c r="K14" s="45" t="n">
        <v>2435</v>
      </c>
      <c r="L14" s="44" t="n">
        <v>16442</v>
      </c>
      <c r="M14" s="44" t="n">
        <v>36020</v>
      </c>
      <c r="N14" s="45" t="n">
        <v>32128</v>
      </c>
      <c r="O14" s="45" t="n">
        <v>1944</v>
      </c>
      <c r="P14" s="45" t="n">
        <v>1949</v>
      </c>
      <c r="Q14" s="44" t="n">
        <v>514953</v>
      </c>
      <c r="R14" s="45" t="n">
        <v>245399</v>
      </c>
      <c r="S14" s="45" t="n">
        <v>269554</v>
      </c>
      <c r="T14" s="44"/>
      <c r="U14" s="45" t="n">
        <v>2722</v>
      </c>
      <c r="V14" s="45" t="n">
        <v>34072</v>
      </c>
    </row>
    <row r="15" customFormat="false" ht="15" hidden="false" customHeight="false" outlineLevel="0" collapsed="false">
      <c r="A15" s="38" t="s">
        <v>153</v>
      </c>
      <c r="B15" s="44" t="n">
        <v>70489</v>
      </c>
      <c r="C15" s="45" t="n">
        <v>56400</v>
      </c>
      <c r="D15" s="45" t="n">
        <v>14090</v>
      </c>
      <c r="E15" s="44" t="n">
        <v>44335</v>
      </c>
      <c r="F15" s="45" t="n">
        <v>30272</v>
      </c>
      <c r="G15" s="45" t="n">
        <v>8007</v>
      </c>
      <c r="H15" s="45" t="n">
        <v>6056</v>
      </c>
      <c r="I15" s="44" t="n">
        <v>47915</v>
      </c>
      <c r="J15" s="45" t="n">
        <v>46460</v>
      </c>
      <c r="K15" s="45" t="n">
        <v>1455</v>
      </c>
      <c r="L15" s="44" t="n">
        <v>6881</v>
      </c>
      <c r="M15" s="44" t="n">
        <v>18626</v>
      </c>
      <c r="N15" s="45" t="n">
        <v>15069</v>
      </c>
      <c r="O15" s="45" t="n">
        <v>1120</v>
      </c>
      <c r="P15" s="45" t="n">
        <v>2437</v>
      </c>
      <c r="Q15" s="44" t="n">
        <v>188247</v>
      </c>
      <c r="R15" s="45" t="n">
        <v>99808</v>
      </c>
      <c r="S15" s="45" t="n">
        <v>88439</v>
      </c>
      <c r="T15" s="44"/>
      <c r="U15" s="45" t="n">
        <v>1463</v>
      </c>
      <c r="V15" s="45" t="n">
        <v>16189</v>
      </c>
    </row>
    <row r="16" customFormat="false" ht="15" hidden="false" customHeight="false" outlineLevel="0" collapsed="false">
      <c r="A16" s="38" t="s">
        <v>154</v>
      </c>
      <c r="B16" s="44" t="n">
        <v>4978</v>
      </c>
      <c r="C16" s="45" t="n">
        <v>3251</v>
      </c>
      <c r="D16" s="45" t="n">
        <v>1727</v>
      </c>
      <c r="E16" s="44" t="n">
        <v>34250</v>
      </c>
      <c r="F16" s="45" t="n">
        <v>24878</v>
      </c>
      <c r="G16" s="45" t="n">
        <v>8149</v>
      </c>
      <c r="H16" s="45" t="n">
        <v>1223</v>
      </c>
      <c r="I16" s="44" t="n">
        <v>34807</v>
      </c>
      <c r="J16" s="45" t="n">
        <v>34698</v>
      </c>
      <c r="K16" s="45" t="n">
        <v>109</v>
      </c>
      <c r="L16" s="44" t="n">
        <v>437</v>
      </c>
      <c r="M16" s="44" t="n">
        <v>9510</v>
      </c>
      <c r="N16" s="45" t="n">
        <v>9130</v>
      </c>
      <c r="O16" s="45" t="n">
        <v>240</v>
      </c>
      <c r="P16" s="45" t="n">
        <v>139</v>
      </c>
      <c r="Q16" s="44" t="n">
        <v>83981</v>
      </c>
      <c r="R16" s="45" t="n">
        <v>76855</v>
      </c>
      <c r="S16" s="45" t="n">
        <v>7126</v>
      </c>
      <c r="T16" s="44"/>
      <c r="U16" s="45" t="n">
        <v>246</v>
      </c>
      <c r="V16" s="45" t="n">
        <v>9370</v>
      </c>
    </row>
    <row r="17" customFormat="false" ht="15" hidden="false" customHeight="false" outlineLevel="0" collapsed="false">
      <c r="A17" s="38" t="s">
        <v>155</v>
      </c>
      <c r="B17" s="44" t="n">
        <v>9610</v>
      </c>
      <c r="C17" s="45" t="n">
        <v>6835</v>
      </c>
      <c r="D17" s="45" t="n">
        <v>2775</v>
      </c>
      <c r="E17" s="44" t="n">
        <v>12379</v>
      </c>
      <c r="F17" s="45" t="n">
        <v>7219</v>
      </c>
      <c r="G17" s="45" t="n">
        <v>3255</v>
      </c>
      <c r="H17" s="45" t="n">
        <v>1907</v>
      </c>
      <c r="I17" s="44" t="n">
        <v>17661</v>
      </c>
      <c r="J17" s="45" t="n">
        <v>17028</v>
      </c>
      <c r="K17" s="45" t="n">
        <v>634</v>
      </c>
      <c r="L17" s="44" t="n">
        <v>675</v>
      </c>
      <c r="M17" s="44" t="n">
        <v>5784</v>
      </c>
      <c r="N17" s="45" t="n">
        <v>5192</v>
      </c>
      <c r="O17" s="45" t="n">
        <v>243</v>
      </c>
      <c r="P17" s="45" t="n">
        <v>349</v>
      </c>
      <c r="Q17" s="44" t="n">
        <v>46110</v>
      </c>
      <c r="R17" s="45" t="n">
        <v>32693</v>
      </c>
      <c r="S17" s="45" t="n">
        <v>13417</v>
      </c>
      <c r="T17" s="44"/>
      <c r="U17" s="45" t="n">
        <v>317</v>
      </c>
      <c r="V17" s="45" t="n">
        <v>5436</v>
      </c>
    </row>
    <row r="18" customFormat="false" ht="15" hidden="false" customHeight="false" outlineLevel="0" collapsed="false">
      <c r="A18" s="37" t="s">
        <v>156</v>
      </c>
      <c r="B18" s="44" t="n">
        <v>903</v>
      </c>
      <c r="C18" s="45" t="n">
        <v>574</v>
      </c>
      <c r="D18" s="45" t="n">
        <v>329</v>
      </c>
      <c r="E18" s="44" t="n">
        <v>1051</v>
      </c>
      <c r="F18" s="45" t="n">
        <v>678</v>
      </c>
      <c r="G18" s="45" t="n">
        <v>126</v>
      </c>
      <c r="H18" s="45" t="n">
        <v>247</v>
      </c>
      <c r="I18" s="44" t="n">
        <v>802</v>
      </c>
      <c r="J18" s="45" t="n">
        <v>679</v>
      </c>
      <c r="K18" s="45" t="n">
        <v>123</v>
      </c>
      <c r="L18" s="44" t="n">
        <v>103</v>
      </c>
      <c r="M18" s="44" t="n">
        <v>432</v>
      </c>
      <c r="N18" s="45" t="n">
        <v>267</v>
      </c>
      <c r="O18" s="45" t="n">
        <v>79</v>
      </c>
      <c r="P18" s="45" t="n">
        <v>86</v>
      </c>
      <c r="Q18" s="44" t="n">
        <v>3291</v>
      </c>
      <c r="R18" s="45" t="n">
        <v>1750</v>
      </c>
      <c r="S18" s="45" t="n">
        <v>1541</v>
      </c>
      <c r="T18" s="44"/>
      <c r="U18" s="45" t="n">
        <v>92</v>
      </c>
      <c r="V18" s="45" t="n">
        <v>346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199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0" t="n">
        <v>52.310001373291</v>
      </c>
      <c r="C5" s="70" t="n">
        <v>54.5200004577637</v>
      </c>
      <c r="D5" s="71" t="n">
        <v>2.20999908447266</v>
      </c>
      <c r="E5" s="70" t="n">
        <v>55.0699996948242</v>
      </c>
      <c r="F5" s="71" t="n">
        <v>0.54999923706054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0" t="n">
        <v>54.5099983215332</v>
      </c>
      <c r="C6" s="70" t="n">
        <v>56.7200012207031</v>
      </c>
      <c r="D6" s="71" t="n">
        <v>2.21000289916992</v>
      </c>
      <c r="E6" s="70" t="n">
        <v>57.9300003051758</v>
      </c>
      <c r="F6" s="71" t="n">
        <v>1.2099990844726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0" t="n">
        <v>48.2400016784668</v>
      </c>
      <c r="C7" s="70" t="n">
        <v>50.439998626709</v>
      </c>
      <c r="D7" s="71" t="n">
        <v>2.19999694824219</v>
      </c>
      <c r="E7" s="70" t="n">
        <v>49.8800010681152</v>
      </c>
      <c r="F7" s="71" t="n">
        <v>-0.5599975585937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0" t="n">
        <v>49.5800018310547</v>
      </c>
      <c r="C8" s="70" t="n">
        <v>58.1699981689453</v>
      </c>
      <c r="D8" s="71" t="n">
        <v>8.58999633789063</v>
      </c>
      <c r="E8" s="70" t="n">
        <v>56.7299995422363</v>
      </c>
      <c r="F8" s="71" t="n">
        <v>-1.4399986267089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0" t="n">
        <v>49.1500015258789</v>
      </c>
      <c r="C9" s="70" t="n">
        <v>57.2599983215332</v>
      </c>
      <c r="D9" s="71" t="n">
        <v>8.1099967956543</v>
      </c>
      <c r="E9" s="70" t="n">
        <v>56.7200012207031</v>
      </c>
      <c r="F9" s="71" t="n">
        <v>-0.53999710083007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0" t="n">
        <v>51.5699996948242</v>
      </c>
      <c r="C10" s="70" t="n">
        <v>62.8499984741211</v>
      </c>
      <c r="D10" s="71" t="n">
        <v>11.2799987792969</v>
      </c>
      <c r="E10" s="70" t="n">
        <v>58.1300010681152</v>
      </c>
      <c r="F10" s="71" t="n">
        <v>-4.7199974060058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0" t="n">
        <v>46.4700012207031</v>
      </c>
      <c r="C11" s="70" t="n">
        <v>49.939998626709</v>
      </c>
      <c r="D11" s="71" t="n">
        <v>3.46999740600586</v>
      </c>
      <c r="E11" s="70" t="n">
        <v>52.3600006103516</v>
      </c>
      <c r="F11" s="71" t="n">
        <v>2.4200019836425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0" t="n">
        <v>56.689998626709</v>
      </c>
      <c r="C12" s="70" t="n">
        <v>61.5900001525879</v>
      </c>
      <c r="D12" s="71" t="n">
        <v>4.90000152587891</v>
      </c>
      <c r="E12" s="70" t="n">
        <v>60.439998626709</v>
      </c>
      <c r="F12" s="71" t="n">
        <v>-1.1500015258789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0" t="n">
        <v>58.4700012207031</v>
      </c>
      <c r="C13" s="70" t="n">
        <v>63.6199989318848</v>
      </c>
      <c r="D13" s="71" t="n">
        <v>5.14999771118164</v>
      </c>
      <c r="E13" s="70" t="n">
        <v>62.1800003051758</v>
      </c>
      <c r="F13" s="71" t="n">
        <v>-1.4399986267089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0" t="n">
        <v>40.939998626709</v>
      </c>
      <c r="C14" s="70" t="n">
        <v>43.2900009155273</v>
      </c>
      <c r="D14" s="71" t="n">
        <v>2.35000228881836</v>
      </c>
      <c r="E14" s="70" t="n">
        <v>43.9300003051758</v>
      </c>
      <c r="F14" s="71" t="n">
        <v>0.63999938964843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0" t="n">
        <v>42.2099990844727</v>
      </c>
      <c r="C15" s="70" t="n">
        <v>41.3899993896484</v>
      </c>
      <c r="D15" s="71" t="n">
        <v>-0.819999694824219</v>
      </c>
      <c r="E15" s="70" t="n">
        <v>40.75</v>
      </c>
      <c r="F15" s="71" t="n">
        <v>-0.63999938964843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0" t="n">
        <v>49.0499992370606</v>
      </c>
      <c r="C16" s="70" t="n">
        <v>53.2099990844727</v>
      </c>
      <c r="D16" s="71" t="n">
        <v>4.15999984741211</v>
      </c>
      <c r="E16" s="70" t="n">
        <v>53.5699996948242</v>
      </c>
      <c r="F16" s="71" t="n">
        <v>0.36000061035156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0" t="n">
        <v>54.9199981689453</v>
      </c>
      <c r="C17" s="70" t="n">
        <v>58.9199981689453</v>
      </c>
      <c r="D17" s="71" t="n">
        <v>4</v>
      </c>
      <c r="E17" s="70" t="n">
        <v>59.1500015258789</v>
      </c>
      <c r="F17" s="71" t="n">
        <v>0.23000335693359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0" t="n">
        <v>36.9000015258789</v>
      </c>
      <c r="C18" s="70" t="n">
        <v>45.0299987792969</v>
      </c>
      <c r="D18" s="71" t="n">
        <v>8.12999725341797</v>
      </c>
      <c r="E18" s="70" t="n">
        <v>47.7799987792969</v>
      </c>
      <c r="F18" s="71" t="n">
        <v>2.7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0" t="n">
        <v>37.6199989318848</v>
      </c>
      <c r="C19" s="70" t="n">
        <v>37.9900016784668</v>
      </c>
      <c r="D19" s="71" t="n">
        <v>0.370002746582031</v>
      </c>
      <c r="E19" s="70" t="n">
        <v>36.7900009155273</v>
      </c>
      <c r="F19" s="71" t="n">
        <v>-1.2000007629394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0" t="n">
        <v>52.2700004577637</v>
      </c>
      <c r="C20" s="70" t="n">
        <v>57.3699989318848</v>
      </c>
      <c r="D20" s="71" t="n">
        <v>5.09999847412109</v>
      </c>
      <c r="E20" s="70" t="n">
        <v>56.75</v>
      </c>
      <c r="F20" s="71" t="n">
        <v>-0.61999893188476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0" t="n">
        <v>54.560001373291</v>
      </c>
      <c r="C21" s="70" t="n">
        <v>61.1199989318848</v>
      </c>
      <c r="D21" s="71" t="n">
        <v>6.55999755859375</v>
      </c>
      <c r="E21" s="70" t="n">
        <v>59.75</v>
      </c>
      <c r="F21" s="71" t="n">
        <v>-1.36999893188477</v>
      </c>
    </row>
    <row r="22" customFormat="false" ht="15" hidden="false" customHeight="false" outlineLevel="0" collapsed="false">
      <c r="A22" s="15" t="s">
        <v>123</v>
      </c>
      <c r="B22" s="70" t="n">
        <v>48.060001373291</v>
      </c>
      <c r="C22" s="70" t="n">
        <v>50.3899993896484</v>
      </c>
      <c r="D22" s="71" t="n">
        <v>2.32999801635742</v>
      </c>
      <c r="E22" s="70" t="n">
        <v>51.0400009155273</v>
      </c>
      <c r="F22" s="71" t="n">
        <v>0.650001525878906</v>
      </c>
    </row>
    <row r="23" customFormat="false" ht="15" hidden="false" customHeight="false" outlineLevel="0" collapsed="false">
      <c r="A23" s="12" t="s">
        <v>124</v>
      </c>
      <c r="B23" s="70"/>
      <c r="C23" s="70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0" t="n">
        <v>37.5900001525879</v>
      </c>
      <c r="C24" s="70" t="n">
        <v>41.3899993896484</v>
      </c>
      <c r="D24" s="71" t="n">
        <v>3.79999923706055</v>
      </c>
      <c r="E24" s="70" t="n">
        <v>41.3499984741211</v>
      </c>
      <c r="F24" s="71" t="n">
        <v>-0.0400009155273438</v>
      </c>
    </row>
    <row r="25" customFormat="false" ht="15" hidden="false" customHeight="false" outlineLevel="0" collapsed="false">
      <c r="A25" s="15" t="s">
        <v>126</v>
      </c>
      <c r="B25" s="70" t="n">
        <v>51.3499984741211</v>
      </c>
      <c r="C25" s="70" t="n">
        <v>56.2099990844727</v>
      </c>
      <c r="D25" s="71" t="n">
        <v>4.86000061035156</v>
      </c>
      <c r="E25" s="70" t="n">
        <v>56.9799995422363</v>
      </c>
      <c r="F25" s="71" t="n">
        <v>0.770000457763672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2">
      <formula>(#NAME?,"Année",B4)=1</formula>
    </cfRule>
    <cfRule type="expression" priority="3" aboveAverage="0" equalAverage="0" bottom="0" percent="0" rank="0" text="" dxfId="13">
      <formula>(#NAME?,"Année",B4)=0</formula>
    </cfRule>
  </conditionalFormatting>
  <conditionalFormatting sqref="D5:D25 F5:F25">
    <cfRule type="expression" priority="4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2.82999992370605</v>
      </c>
      <c r="C5" s="72" t="n">
        <v>2.99000000953674</v>
      </c>
      <c r="D5" s="72" t="n">
        <v>3.47000002861023</v>
      </c>
      <c r="E5" s="72" t="n">
        <v>3.40000009536743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3.16000008583069</v>
      </c>
      <c r="C6" s="72" t="n">
        <v>3.15000009536743</v>
      </c>
      <c r="D6" s="72" t="n">
        <v>3.54999995231628</v>
      </c>
      <c r="E6" s="72" t="n">
        <v>3.50999999046326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2.82999992370605</v>
      </c>
      <c r="D7" s="72" t="n">
        <v>3.26999998092651</v>
      </c>
      <c r="E7" s="72" t="n">
        <v>3.16000008583069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2.65000009536743</v>
      </c>
      <c r="D8" s="72" t="n">
        <v>3.50999999046326</v>
      </c>
      <c r="E8" s="72" t="n">
        <v>3.33999991416931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2.58999991416931</v>
      </c>
      <c r="D9" s="72" t="n">
        <v>3.51999998092651</v>
      </c>
      <c r="E9" s="72" t="n">
        <v>3.30999994277954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.82999992370605</v>
      </c>
      <c r="D10" s="72" t="n">
        <v>3.60999989509583</v>
      </c>
      <c r="E10" s="72" t="n">
        <v>3.5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n">
        <v>3.14000010490418</v>
      </c>
      <c r="E11" s="72" t="n">
        <v>3.0099999904632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2.89000010490418</v>
      </c>
      <c r="D12" s="72" t="n">
        <v>3.54999995231628</v>
      </c>
      <c r="E12" s="72" t="n">
        <v>3.48000001907349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.96000003814697</v>
      </c>
      <c r="D13" s="72" t="n">
        <v>3.58999991416931</v>
      </c>
      <c r="E13" s="72" t="n">
        <v>3.5299999713897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2.60999989509583</v>
      </c>
      <c r="C14" s="72" t="n">
        <v>2.65000009536743</v>
      </c>
      <c r="D14" s="72" t="n">
        <v>2.88000011444092</v>
      </c>
      <c r="E14" s="72" t="n">
        <v>2.7999999523162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n">
        <v>3.10999989509583</v>
      </c>
      <c r="D15" s="72" t="n">
        <v>3.07999992370605</v>
      </c>
      <c r="E15" s="72" t="n">
        <v>2.96000003814697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3.21000003814697</v>
      </c>
      <c r="C16" s="72" t="n">
        <v>2.8199999332428</v>
      </c>
      <c r="D16" s="72" t="n">
        <v>3.40000009536743</v>
      </c>
      <c r="E16" s="72" t="n">
        <v>3.28999996185303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2.84999990463257</v>
      </c>
      <c r="D17" s="72" t="n">
        <v>3.42000007629395</v>
      </c>
      <c r="E17" s="72" t="n">
        <v>3.36999988555908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s">
        <v>140</v>
      </c>
      <c r="D18" s="72" t="n">
        <v>3.48000001907349</v>
      </c>
      <c r="E18" s="72" t="n">
        <v>3.24000000953674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s">
        <v>140</v>
      </c>
      <c r="D19" s="72" t="n">
        <v>3.02999997138977</v>
      </c>
      <c r="E19" s="72" t="n">
        <v>2.91000008583069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.9300000667572</v>
      </c>
      <c r="C20" s="72" t="n">
        <v>2.79999995231628</v>
      </c>
      <c r="D20" s="72" t="n">
        <v>3.5</v>
      </c>
      <c r="E20" s="72" t="n">
        <v>3.39000010490418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2.74000000953674</v>
      </c>
      <c r="D21" s="72" t="n">
        <v>3.54999995231628</v>
      </c>
      <c r="E21" s="72" t="n">
        <v>3.45000004768372</v>
      </c>
    </row>
    <row r="22" customFormat="false" ht="15" hidden="false" customHeight="false" outlineLevel="0" collapsed="false">
      <c r="A22" s="15" t="s">
        <v>123</v>
      </c>
      <c r="B22" s="72" t="n">
        <v>2.6800000667572</v>
      </c>
      <c r="C22" s="72" t="n">
        <v>2.91000008583069</v>
      </c>
      <c r="D22" s="72" t="n">
        <v>3.36999988555908</v>
      </c>
      <c r="E22" s="72" t="n">
        <v>3.25999999046326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n">
        <v>2.8199999332428</v>
      </c>
      <c r="D24" s="72" t="n">
        <v>3.09999990463257</v>
      </c>
      <c r="E24" s="72" t="n">
        <v>2.95000004768372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2.83999991416931</v>
      </c>
      <c r="D25" s="72" t="n">
        <v>3.4300000667572</v>
      </c>
      <c r="E25" s="72" t="n">
        <v>3.349999904632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3.08999991416931</v>
      </c>
      <c r="C5" s="70" t="n">
        <v>3.74000000953674</v>
      </c>
      <c r="D5" s="70" t="n">
        <v>3.40000009536743</v>
      </c>
    </row>
    <row r="6" customFormat="false" ht="15" hidden="false" customHeight="false" outlineLevel="0" collapsed="false">
      <c r="A6" s="14" t="s">
        <v>107</v>
      </c>
      <c r="B6" s="70" t="n">
        <v>3.25999999046326</v>
      </c>
      <c r="C6" s="70" t="n">
        <v>3.80999994277954</v>
      </c>
      <c r="D6" s="70" t="n">
        <v>3.50999999046326</v>
      </c>
    </row>
    <row r="7" customFormat="false" ht="15" hidden="false" customHeight="false" outlineLevel="0" collapsed="false">
      <c r="A7" s="15" t="s">
        <v>108</v>
      </c>
      <c r="B7" s="70" t="n">
        <v>2.70000004768372</v>
      </c>
      <c r="C7" s="70" t="n">
        <v>3.61999988555908</v>
      </c>
      <c r="D7" s="70" t="n">
        <v>3.16000008583069</v>
      </c>
    </row>
    <row r="8" customFormat="false" ht="15" hidden="false" customHeight="false" outlineLevel="0" collapsed="false">
      <c r="A8" s="12" t="s">
        <v>109</v>
      </c>
      <c r="B8" s="70" t="n">
        <v>2.96000003814697</v>
      </c>
      <c r="C8" s="70" t="n">
        <v>3.79999995231628</v>
      </c>
      <c r="D8" s="70" t="n">
        <v>3.33999991416931</v>
      </c>
    </row>
    <row r="9" customFormat="false" ht="15" hidden="false" customHeight="false" outlineLevel="0" collapsed="false">
      <c r="A9" s="15" t="s">
        <v>110</v>
      </c>
      <c r="B9" s="70" t="n">
        <v>2.90000009536743</v>
      </c>
      <c r="C9" s="70" t="n">
        <v>3.82999992370605</v>
      </c>
      <c r="D9" s="70" t="n">
        <v>3.30999994277954</v>
      </c>
    </row>
    <row r="10" customFormat="false" ht="15" hidden="false" customHeight="false" outlineLevel="0" collapsed="false">
      <c r="A10" s="15" t="s">
        <v>111</v>
      </c>
      <c r="B10" s="70" t="n">
        <v>3.17000007629395</v>
      </c>
      <c r="C10" s="70" t="n">
        <v>3.86999988555908</v>
      </c>
      <c r="D10" s="70" t="n">
        <v>3.5</v>
      </c>
    </row>
    <row r="11" customFormat="false" ht="15" hidden="false" customHeight="false" outlineLevel="0" collapsed="false">
      <c r="A11" s="15" t="s">
        <v>112</v>
      </c>
      <c r="B11" s="70" t="n">
        <v>2.78999996185303</v>
      </c>
      <c r="C11" s="70" t="n">
        <v>3.30999994277954</v>
      </c>
      <c r="D11" s="70" t="n">
        <v>3.00999999046326</v>
      </c>
    </row>
    <row r="12" customFormat="false" ht="15" hidden="false" customHeight="false" outlineLevel="0" collapsed="false">
      <c r="A12" s="12" t="s">
        <v>113</v>
      </c>
      <c r="B12" s="70" t="n">
        <v>3.04999995231628</v>
      </c>
      <c r="C12" s="70" t="n">
        <v>3.88000011444092</v>
      </c>
      <c r="D12" s="70" t="n">
        <v>3.48000001907349</v>
      </c>
    </row>
    <row r="13" customFormat="false" ht="15" hidden="false" customHeight="false" outlineLevel="0" collapsed="false">
      <c r="A13" s="15" t="s">
        <v>114</v>
      </c>
      <c r="B13" s="70" t="n">
        <v>3.09999990463257</v>
      </c>
      <c r="C13" s="70" t="n">
        <v>3.92000007629395</v>
      </c>
      <c r="D13" s="70" t="n">
        <v>3.52999997138977</v>
      </c>
    </row>
    <row r="14" customFormat="false" ht="15" hidden="false" customHeight="false" outlineLevel="0" collapsed="false">
      <c r="A14" s="15" t="s">
        <v>115</v>
      </c>
      <c r="B14" s="70" t="n">
        <v>2.39000010490418</v>
      </c>
      <c r="C14" s="70" t="n">
        <v>3.29999995231628</v>
      </c>
      <c r="D14" s="70" t="n">
        <v>2.79999995231628</v>
      </c>
    </row>
    <row r="15" customFormat="false" ht="15" hidden="false" customHeight="false" outlineLevel="0" collapsed="false">
      <c r="A15" s="12" t="s">
        <v>116</v>
      </c>
      <c r="B15" s="70" t="n">
        <v>2.60999989509583</v>
      </c>
      <c r="C15" s="70" t="n">
        <v>3.45000004768372</v>
      </c>
      <c r="D15" s="70" t="n">
        <v>2.96000003814697</v>
      </c>
    </row>
    <row r="16" customFormat="false" ht="15" hidden="false" customHeight="false" outlineLevel="0" collapsed="false">
      <c r="A16" s="12" t="s">
        <v>117</v>
      </c>
      <c r="B16" s="70" t="n">
        <v>2.99000000953674</v>
      </c>
      <c r="C16" s="70" t="n">
        <v>3.71000003814697</v>
      </c>
      <c r="D16" s="70" t="n">
        <v>3.28999996185303</v>
      </c>
    </row>
    <row r="17" customFormat="false" ht="15" hidden="false" customHeight="false" outlineLevel="0" collapsed="false">
      <c r="A17" s="15" t="s">
        <v>118</v>
      </c>
      <c r="B17" s="70" t="n">
        <v>3.01999998092651</v>
      </c>
      <c r="C17" s="70" t="n">
        <v>3.75</v>
      </c>
      <c r="D17" s="70" t="n">
        <v>3.36999988555908</v>
      </c>
    </row>
    <row r="18" customFormat="false" ht="15" hidden="false" customHeight="false" outlineLevel="0" collapsed="false">
      <c r="A18" s="15" t="s">
        <v>119</v>
      </c>
      <c r="B18" s="70" t="n">
        <v>3.09999990463257</v>
      </c>
      <c r="C18" s="70" t="n">
        <v>3.5699999332428</v>
      </c>
      <c r="D18" s="70" t="n">
        <v>3.24000000953674</v>
      </c>
    </row>
    <row r="19" customFormat="false" ht="15" hidden="false" customHeight="false" outlineLevel="0" collapsed="false">
      <c r="A19" s="15" t="s">
        <v>120</v>
      </c>
      <c r="B19" s="70" t="n">
        <v>2.71000003814697</v>
      </c>
      <c r="C19" s="70" t="n">
        <v>3.42000007629395</v>
      </c>
      <c r="D19" s="70" t="n">
        <v>2.91000008583069</v>
      </c>
    </row>
    <row r="20" customFormat="false" ht="15" hidden="false" customHeight="false" outlineLevel="0" collapsed="false">
      <c r="A20" s="12" t="s">
        <v>121</v>
      </c>
      <c r="B20" s="70" t="n">
        <v>3.00999999046326</v>
      </c>
      <c r="C20" s="70" t="n">
        <v>3.79999995231628</v>
      </c>
      <c r="D20" s="70" t="n">
        <v>3.39000010490418</v>
      </c>
    </row>
    <row r="21" customFormat="false" ht="15" hidden="false" customHeight="false" outlineLevel="0" collapsed="false">
      <c r="A21" s="15" t="s">
        <v>122</v>
      </c>
      <c r="B21" s="70" t="n">
        <v>3.03999996185303</v>
      </c>
      <c r="C21" s="70" t="n">
        <v>3.86999988555908</v>
      </c>
      <c r="D21" s="70" t="n">
        <v>3.45000004768372</v>
      </c>
    </row>
    <row r="22" customFormat="false" ht="15" hidden="false" customHeight="false" outlineLevel="0" collapsed="false">
      <c r="A22" s="15" t="s">
        <v>123</v>
      </c>
      <c r="B22" s="70" t="n">
        <v>2.95000004768372</v>
      </c>
      <c r="C22" s="70" t="n">
        <v>3.64000010490418</v>
      </c>
      <c r="D22" s="70" t="n">
        <v>3.25999999046326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2.78999996185303</v>
      </c>
      <c r="C24" s="70" t="n">
        <v>3.55999994277954</v>
      </c>
      <c r="D24" s="70" t="n">
        <v>2.95000004768372</v>
      </c>
    </row>
    <row r="25" customFormat="false" ht="15" hidden="false" customHeight="false" outlineLevel="0" collapsed="false">
      <c r="A25" s="15" t="s">
        <v>126</v>
      </c>
      <c r="B25" s="70" t="n">
        <v>3.03999996185303</v>
      </c>
      <c r="C25" s="70" t="n">
        <v>3.73000001907349</v>
      </c>
      <c r="D25" s="70" t="n">
        <v>3.34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4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32.7999992370606</v>
      </c>
      <c r="C5" s="72" t="n">
        <v>37.8800010681152</v>
      </c>
      <c r="D5" s="72" t="n">
        <v>59.8600006103516</v>
      </c>
      <c r="E5" s="72" t="n">
        <v>55.0699996948242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37.2400016784668</v>
      </c>
      <c r="C6" s="72" t="n">
        <v>35.5999984741211</v>
      </c>
      <c r="D6" s="72" t="n">
        <v>62.2700004577637</v>
      </c>
      <c r="E6" s="72" t="n">
        <v>57.9300003051758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n">
        <v>28.7999992370605</v>
      </c>
      <c r="C7" s="72" t="n">
        <v>40.5200004577637</v>
      </c>
      <c r="D7" s="72" t="n">
        <v>54.7999992370606</v>
      </c>
      <c r="E7" s="72" t="n">
        <v>49.880001068115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n">
        <v>52.0299987792969</v>
      </c>
      <c r="C8" s="72" t="n">
        <v>52.4700012207031</v>
      </c>
      <c r="D8" s="72" t="n">
        <v>57.9799995422363</v>
      </c>
      <c r="E8" s="72" t="n">
        <v>56.7299995422363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51.2599983215332</v>
      </c>
      <c r="D9" s="72" t="n">
        <v>58.3199996948242</v>
      </c>
      <c r="E9" s="72" t="n">
        <v>56.7200012207031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67.4599990844727</v>
      </c>
      <c r="D10" s="72" t="n">
        <v>57.2700004577637</v>
      </c>
      <c r="E10" s="72" t="n">
        <v>58.1300010681152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n">
        <v>44.6699981689453</v>
      </c>
      <c r="C11" s="72" t="n">
        <v>33.189998626709</v>
      </c>
      <c r="D11" s="72" t="n">
        <v>58.2700004577637</v>
      </c>
      <c r="E11" s="72" t="n">
        <v>52.360000610351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n">
        <v>44.0499992370606</v>
      </c>
      <c r="C12" s="72" t="n">
        <v>40.939998626709</v>
      </c>
      <c r="D12" s="72" t="n">
        <v>63.9500007629395</v>
      </c>
      <c r="E12" s="72" t="n">
        <v>60.439998626709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42.5200004577637</v>
      </c>
      <c r="D13" s="72" t="n">
        <v>64.7200012207031</v>
      </c>
      <c r="E13" s="72" t="n">
        <v>62.1800003051758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24.6200008392334</v>
      </c>
      <c r="C14" s="72" t="n">
        <v>36.689998626709</v>
      </c>
      <c r="D14" s="72" t="n">
        <v>53.1100006103516</v>
      </c>
      <c r="E14" s="72" t="n">
        <v>43.930000305175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n">
        <v>39.9300003051758</v>
      </c>
      <c r="C15" s="72" t="n">
        <v>40.8400001525879</v>
      </c>
      <c r="D15" s="72" t="n">
        <v>41.0200004577637</v>
      </c>
      <c r="E15" s="72" t="n">
        <v>40.7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32.8699989318848</v>
      </c>
      <c r="C16" s="72" t="n">
        <v>47.6500015258789</v>
      </c>
      <c r="D16" s="72" t="n">
        <v>58.2200012207031</v>
      </c>
      <c r="E16" s="72" t="n">
        <v>53.5699996948242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n">
        <v>40.310001373291</v>
      </c>
      <c r="C17" s="72" t="n">
        <v>52.0099983215332</v>
      </c>
      <c r="D17" s="72" t="n">
        <v>61.7099990844727</v>
      </c>
      <c r="E17" s="72" t="n">
        <v>59.150001525878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57.3600006103516</v>
      </c>
      <c r="D18" s="72" t="n">
        <v>48.5299987792969</v>
      </c>
      <c r="E18" s="72" t="n">
        <v>47.7799987792969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n">
        <v>25.4200000762939</v>
      </c>
      <c r="C19" s="72" t="n">
        <v>35.6699981689453</v>
      </c>
      <c r="D19" s="72" t="n">
        <v>44.3600006103516</v>
      </c>
      <c r="E19" s="72" t="n">
        <v>36.7900009155273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41.2000007629395</v>
      </c>
      <c r="C20" s="72" t="n">
        <v>45.6800003051758</v>
      </c>
      <c r="D20" s="72" t="n">
        <v>60.1699981689453</v>
      </c>
      <c r="E20" s="72" t="n">
        <v>56.75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50.8699989318848</v>
      </c>
      <c r="D21" s="72" t="n">
        <v>61.7299995422363</v>
      </c>
      <c r="E21" s="72" t="n">
        <v>59.75</v>
      </c>
    </row>
    <row r="22" customFormat="false" ht="15" hidden="false" customHeight="false" outlineLevel="0" collapsed="false">
      <c r="A22" s="15" t="s">
        <v>123</v>
      </c>
      <c r="B22" s="72" t="n">
        <v>33.0400009155273</v>
      </c>
      <c r="C22" s="72" t="n">
        <v>38.8400001525879</v>
      </c>
      <c r="D22" s="72" t="n">
        <v>56.75</v>
      </c>
      <c r="E22" s="72" t="n">
        <v>51.0400009155273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n">
        <v>29.5599994659424</v>
      </c>
      <c r="C24" s="72" t="n">
        <v>47.2099990844727</v>
      </c>
      <c r="D24" s="72" t="n">
        <v>45.3800010681152</v>
      </c>
      <c r="E24" s="72" t="n">
        <v>41.3499984741211</v>
      </c>
    </row>
    <row r="25" customFormat="false" ht="15" hidden="false" customHeight="false" outlineLevel="0" collapsed="false">
      <c r="A25" s="15" t="s">
        <v>126</v>
      </c>
      <c r="B25" s="72" t="n">
        <v>37.2799987792969</v>
      </c>
      <c r="C25" s="72" t="n">
        <v>53.5099983215332</v>
      </c>
      <c r="D25" s="72" t="n">
        <v>59.7000007629395</v>
      </c>
      <c r="E25" s="72" t="n">
        <v>56.97999954223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45.6199989318848</v>
      </c>
      <c r="C5" s="70" t="n">
        <v>71.75</v>
      </c>
      <c r="D5" s="70" t="n">
        <v>55.0699996948242</v>
      </c>
    </row>
    <row r="6" customFormat="false" ht="15" hidden="false" customHeight="false" outlineLevel="0" collapsed="false">
      <c r="A6" s="14" t="s">
        <v>107</v>
      </c>
      <c r="B6" s="70" t="n">
        <v>48.810001373291</v>
      </c>
      <c r="C6" s="70" t="n">
        <v>74.5699996948242</v>
      </c>
      <c r="D6" s="70" t="n">
        <v>57.9300003051758</v>
      </c>
    </row>
    <row r="7" customFormat="false" ht="15" hidden="false" customHeight="false" outlineLevel="0" collapsed="false">
      <c r="A7" s="15" t="s">
        <v>108</v>
      </c>
      <c r="B7" s="70" t="n">
        <v>39.6199989318848</v>
      </c>
      <c r="C7" s="70" t="n">
        <v>66.9300003051758</v>
      </c>
      <c r="D7" s="70" t="n">
        <v>49.8800010681152</v>
      </c>
    </row>
    <row r="8" customFormat="false" ht="15" hidden="false" customHeight="false" outlineLevel="0" collapsed="false">
      <c r="A8" s="12" t="s">
        <v>109</v>
      </c>
      <c r="B8" s="70" t="n">
        <v>48.2000007629395</v>
      </c>
      <c r="C8" s="70" t="n">
        <v>72.629997253418</v>
      </c>
      <c r="D8" s="70" t="n">
        <v>56.7299995422363</v>
      </c>
    </row>
    <row r="9" customFormat="false" ht="15" hidden="false" customHeight="false" outlineLevel="0" collapsed="false">
      <c r="A9" s="15" t="s">
        <v>110</v>
      </c>
      <c r="B9" s="70" t="n">
        <v>47.9500007629395</v>
      </c>
      <c r="C9" s="70" t="n">
        <v>73.879997253418</v>
      </c>
      <c r="D9" s="70" t="n">
        <v>56.7200012207031</v>
      </c>
    </row>
    <row r="10" customFormat="false" ht="15" hidden="false" customHeight="false" outlineLevel="0" collapsed="false">
      <c r="A10" s="15" t="s">
        <v>111</v>
      </c>
      <c r="B10" s="70" t="n">
        <v>49.6100006103516</v>
      </c>
      <c r="C10" s="70" t="n">
        <v>72.3000030517578</v>
      </c>
      <c r="D10" s="70" t="n">
        <v>58.1300010681152</v>
      </c>
    </row>
    <row r="11" customFormat="false" ht="15" hidden="false" customHeight="false" outlineLevel="0" collapsed="false">
      <c r="A11" s="15" t="s">
        <v>112</v>
      </c>
      <c r="B11" s="70" t="n">
        <v>45.75</v>
      </c>
      <c r="C11" s="70" t="n">
        <v>65.129997253418</v>
      </c>
      <c r="D11" s="70" t="n">
        <v>52.3600006103516</v>
      </c>
    </row>
    <row r="12" customFormat="false" ht="15" hidden="false" customHeight="false" outlineLevel="0" collapsed="false">
      <c r="A12" s="12" t="s">
        <v>113</v>
      </c>
      <c r="B12" s="70" t="n">
        <v>50.5299987792969</v>
      </c>
      <c r="C12" s="70" t="n">
        <v>73.2799987792969</v>
      </c>
      <c r="D12" s="70" t="n">
        <v>60.439998626709</v>
      </c>
    </row>
    <row r="13" customFormat="false" ht="15" hidden="false" customHeight="false" outlineLevel="0" collapsed="false">
      <c r="A13" s="15" t="s">
        <v>114</v>
      </c>
      <c r="B13" s="70" t="n">
        <v>52.7799987792969</v>
      </c>
      <c r="C13" s="70" t="n">
        <v>73.5500030517578</v>
      </c>
      <c r="D13" s="70" t="n">
        <v>62.1800003051758</v>
      </c>
    </row>
    <row r="14" customFormat="false" ht="15" hidden="false" customHeight="false" outlineLevel="0" collapsed="false">
      <c r="A14" s="15" t="s">
        <v>115</v>
      </c>
      <c r="B14" s="70" t="n">
        <v>33.7200012207031</v>
      </c>
      <c r="C14" s="70" t="n">
        <v>69.2600021362305</v>
      </c>
      <c r="D14" s="70" t="n">
        <v>43.9300003051758</v>
      </c>
    </row>
    <row r="15" customFormat="false" ht="15" hidden="false" customHeight="false" outlineLevel="0" collapsed="false">
      <c r="A15" s="12" t="s">
        <v>116</v>
      </c>
      <c r="B15" s="70" t="n">
        <v>35.1199989318848</v>
      </c>
      <c r="C15" s="70" t="n">
        <v>52.4700012207031</v>
      </c>
      <c r="D15" s="70" t="n">
        <v>40.75</v>
      </c>
    </row>
    <row r="16" customFormat="false" ht="15" hidden="false" customHeight="false" outlineLevel="0" collapsed="false">
      <c r="A16" s="12" t="s">
        <v>117</v>
      </c>
      <c r="B16" s="70" t="n">
        <v>45.3300018310547</v>
      </c>
      <c r="C16" s="70" t="n">
        <v>71.379997253418</v>
      </c>
      <c r="D16" s="70" t="n">
        <v>53.5699996948242</v>
      </c>
    </row>
    <row r="17" customFormat="false" ht="15" hidden="false" customHeight="false" outlineLevel="0" collapsed="false">
      <c r="A17" s="15" t="s">
        <v>118</v>
      </c>
      <c r="B17" s="70" t="n">
        <v>50.5699996948242</v>
      </c>
      <c r="C17" s="70" t="n">
        <v>73.1900024414063</v>
      </c>
      <c r="D17" s="70" t="n">
        <v>59.1500015258789</v>
      </c>
    </row>
    <row r="18" customFormat="false" ht="15" hidden="false" customHeight="false" outlineLevel="0" collapsed="false">
      <c r="A18" s="15" t="s">
        <v>119</v>
      </c>
      <c r="B18" s="70" t="n">
        <v>42.3800010681152</v>
      </c>
      <c r="C18" s="70" t="n">
        <v>68.5500030517578</v>
      </c>
      <c r="D18" s="70" t="n">
        <v>47.7799987792969</v>
      </c>
    </row>
    <row r="19" customFormat="false" ht="15" hidden="false" customHeight="false" outlineLevel="0" collapsed="false">
      <c r="A19" s="15" t="s">
        <v>120</v>
      </c>
      <c r="B19" s="70" t="n">
        <v>32.2700004577637</v>
      </c>
      <c r="C19" s="70" t="n">
        <v>58.5999984741211</v>
      </c>
      <c r="D19" s="70" t="n">
        <v>36.7900009155273</v>
      </c>
    </row>
    <row r="20" customFormat="false" ht="15" hidden="false" customHeight="false" outlineLevel="0" collapsed="false">
      <c r="A20" s="12" t="s">
        <v>121</v>
      </c>
      <c r="B20" s="70" t="n">
        <v>47.5400009155273</v>
      </c>
      <c r="C20" s="70" t="n">
        <v>72.0500030517578</v>
      </c>
      <c r="D20" s="70" t="n">
        <v>56.75</v>
      </c>
    </row>
    <row r="21" customFormat="false" ht="15" hidden="false" customHeight="false" outlineLevel="0" collapsed="false">
      <c r="A21" s="15" t="s">
        <v>122</v>
      </c>
      <c r="B21" s="70" t="n">
        <v>50.5999984741211</v>
      </c>
      <c r="C21" s="70" t="n">
        <v>73.4300003051758</v>
      </c>
      <c r="D21" s="70" t="n">
        <v>59.75</v>
      </c>
    </row>
    <row r="22" customFormat="false" ht="15" hidden="false" customHeight="false" outlineLevel="0" collapsed="false">
      <c r="A22" s="15" t="s">
        <v>123</v>
      </c>
      <c r="B22" s="70" t="n">
        <v>42.2999992370606</v>
      </c>
      <c r="C22" s="70" t="n">
        <v>68.8600006103516</v>
      </c>
      <c r="D22" s="70" t="n">
        <v>51.0400009155273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38.1199989318848</v>
      </c>
      <c r="C24" s="70" t="n">
        <v>62.4000015258789</v>
      </c>
      <c r="D24" s="70" t="n">
        <v>41.3499984741211</v>
      </c>
    </row>
    <row r="25" customFormat="false" ht="15" hidden="false" customHeight="false" outlineLevel="0" collapsed="false">
      <c r="A25" s="15" t="s">
        <v>126</v>
      </c>
      <c r="B25" s="70" t="n">
        <v>48.6800003051758</v>
      </c>
      <c r="C25" s="70" t="n">
        <v>72.6600036621094</v>
      </c>
      <c r="D25" s="70" t="n">
        <v>56.97999954223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0.8599996566772</v>
      </c>
      <c r="C5" s="73" t="n">
        <v>18.6900005340576</v>
      </c>
      <c r="D5" s="73" t="n">
        <v>55.0699996948242</v>
      </c>
      <c r="E5" s="73" t="n">
        <v>67.9599990844727</v>
      </c>
      <c r="F5" s="73" t="n">
        <v>19.6399993896484</v>
      </c>
      <c r="G5" s="73" t="n">
        <v>36.3470936619071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1.69000053405762</v>
      </c>
      <c r="C6" s="77" t="n">
        <v>-1.32999992370605</v>
      </c>
      <c r="D6" s="77" t="n">
        <v>0.549999237060547</v>
      </c>
      <c r="E6" s="77" t="n">
        <v>2.76000213623047</v>
      </c>
      <c r="F6" s="77" t="n">
        <v>1.09000015258789</v>
      </c>
      <c r="G6" s="77" t="n">
        <v>0.310418532685681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0299997329712</v>
      </c>
      <c r="C7" s="79" t="n">
        <v>18.1700000762939</v>
      </c>
      <c r="D7" s="79" t="n">
        <v>57.9300003051758</v>
      </c>
      <c r="E7" s="79" t="n">
        <v>72.1800003051758</v>
      </c>
      <c r="F7" s="79" t="n">
        <v>19.5699996948242</v>
      </c>
      <c r="G7" s="79" t="n">
        <v>37.5353685778109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1.82999992370605</v>
      </c>
      <c r="C8" s="80" t="n">
        <v>-1.56999969482422</v>
      </c>
      <c r="D8" s="80" t="n">
        <v>1.20999908447266</v>
      </c>
      <c r="E8" s="80" t="n">
        <v>3.72000122070313</v>
      </c>
      <c r="F8" s="80" t="n">
        <v>1.73999977111816</v>
      </c>
      <c r="G8" s="80" t="n">
        <v>0.574319183217845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5299997329712</v>
      </c>
      <c r="C9" s="79" t="n">
        <v>19.6700000762939</v>
      </c>
      <c r="D9" s="79" t="n">
        <v>49.8800010681152</v>
      </c>
      <c r="E9" s="79" t="n">
        <v>60.2900009155273</v>
      </c>
      <c r="F9" s="79" t="n">
        <v>19.7600002288818</v>
      </c>
      <c r="G9" s="79" t="n">
        <v>34.1719887518856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36999988555908</v>
      </c>
      <c r="C10" s="80" t="n">
        <v>-0.879999160766602</v>
      </c>
      <c r="D10" s="80" t="n">
        <v>-0.55999755859375</v>
      </c>
      <c r="E10" s="80" t="n">
        <v>1.15999984741211</v>
      </c>
      <c r="F10" s="80" t="n">
        <v>-0.0100002288818359</v>
      </c>
      <c r="G10" s="80" t="n">
        <v>-0.153184048374364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0299997329712</v>
      </c>
      <c r="C11" s="81" t="n">
        <v>18.4799995422363</v>
      </c>
      <c r="D11" s="81" t="n">
        <v>56.7299995422363</v>
      </c>
      <c r="E11" s="81" t="n">
        <v>71.9000015258789</v>
      </c>
      <c r="F11" s="81" t="n">
        <v>23.7700004577637</v>
      </c>
      <c r="G11" s="81" t="n">
        <v>38.4092213134811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1.55000019073486</v>
      </c>
      <c r="C12" s="77" t="n">
        <v>-0.940000534057617</v>
      </c>
      <c r="D12" s="77" t="n">
        <v>-1.43999862670898</v>
      </c>
      <c r="E12" s="77" t="n">
        <v>0.450004577636719</v>
      </c>
      <c r="F12" s="77" t="n">
        <v>0.340000152587891</v>
      </c>
      <c r="G12" s="77" t="n">
        <v>-0.60378278659373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8.57999992370606</v>
      </c>
      <c r="C13" s="79" t="n">
        <v>14.5299997329712</v>
      </c>
      <c r="D13" s="79" t="n">
        <v>56.7200012207031</v>
      </c>
      <c r="E13" s="79" t="n">
        <v>71.7200012207031</v>
      </c>
      <c r="F13" s="79" t="n">
        <v>20.5</v>
      </c>
      <c r="G13" s="79" t="n">
        <v>36.9044052321765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470000267028809</v>
      </c>
      <c r="C14" s="80" t="n">
        <v>-0.880000114440918</v>
      </c>
      <c r="D14" s="80" t="n">
        <v>-0.539997100830078</v>
      </c>
      <c r="E14" s="80" t="n">
        <v>0.8800048828125</v>
      </c>
      <c r="F14" s="80" t="n">
        <v>0.170000076293945</v>
      </c>
      <c r="G14" s="80" t="n">
        <v>-0.00301429078285054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9799995422363</v>
      </c>
      <c r="C15" s="79" t="n">
        <v>23.5300006866455</v>
      </c>
      <c r="D15" s="79" t="n">
        <v>58.1300010681152</v>
      </c>
      <c r="E15" s="79" t="n">
        <v>75.25</v>
      </c>
      <c r="F15" s="79" t="n">
        <v>27.6100006103516</v>
      </c>
      <c r="G15" s="79" t="n">
        <v>40.84406301094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3.27000045776367</v>
      </c>
      <c r="C16" s="80" t="n">
        <v>-0.929998397827148</v>
      </c>
      <c r="D16" s="80" t="n">
        <v>-4.71999740600586</v>
      </c>
      <c r="E16" s="80" t="n">
        <v>-0.730003356933594</v>
      </c>
      <c r="F16" s="80" t="n">
        <v>0.909999847412109</v>
      </c>
      <c r="G16" s="80" t="n">
        <v>-1.9025834871203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3.3099994659424</v>
      </c>
      <c r="C17" s="79" t="n">
        <v>30.1299991607666</v>
      </c>
      <c r="D17" s="79" t="n">
        <v>52.3600006103516</v>
      </c>
      <c r="E17" s="79" t="n">
        <v>62.6199989318848</v>
      </c>
      <c r="F17" s="79" t="n">
        <v>30.4400005340576</v>
      </c>
      <c r="G17" s="79" t="n">
        <v>40.5450884428245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2.28000068664551</v>
      </c>
      <c r="C18" s="80" t="n">
        <v>-1.01000022888184</v>
      </c>
      <c r="D18" s="80" t="n">
        <v>2.42000198364258</v>
      </c>
      <c r="E18" s="80" t="n">
        <v>1.21999740600586</v>
      </c>
      <c r="F18" s="80" t="n">
        <v>-1.64999961853027</v>
      </c>
      <c r="G18" s="80" t="n">
        <v>-0.375378783449293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7399997711182</v>
      </c>
      <c r="C19" s="81" t="n">
        <v>20.1399993896484</v>
      </c>
      <c r="D19" s="81" t="n">
        <v>60.439998626709</v>
      </c>
      <c r="E19" s="81" t="n">
        <v>75.8000030517578</v>
      </c>
      <c r="F19" s="81" t="n">
        <v>29.1499996185303</v>
      </c>
      <c r="G19" s="81" t="n">
        <v>40.955252694052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1.93000030517578</v>
      </c>
      <c r="C20" s="77" t="n">
        <v>-1.27000045776367</v>
      </c>
      <c r="D20" s="77" t="n">
        <v>-1.15000152587891</v>
      </c>
      <c r="E20" s="77" t="n">
        <v>-0.719993591308594</v>
      </c>
      <c r="F20" s="77" t="n">
        <v>2</v>
      </c>
      <c r="G20" s="77" t="n">
        <v>-1.1342639690622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77000045776367</v>
      </c>
      <c r="C21" s="79" t="n">
        <v>18.7700004577637</v>
      </c>
      <c r="D21" s="79" t="n">
        <v>62.1800003051758</v>
      </c>
      <c r="E21" s="79" t="n">
        <v>77.8300018310547</v>
      </c>
      <c r="F21" s="79" t="n">
        <v>27.1399993896484</v>
      </c>
      <c r="G21" s="79" t="n">
        <v>40.7549399607476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16999912261963</v>
      </c>
      <c r="C22" s="80" t="n">
        <v>-0.959999084472656</v>
      </c>
      <c r="D22" s="80" t="n">
        <v>-1.43999862670898</v>
      </c>
      <c r="E22" s="80" t="n">
        <v>-1.1199951171875</v>
      </c>
      <c r="F22" s="80" t="n">
        <v>2.06999969482422</v>
      </c>
      <c r="G22" s="80" t="n">
        <v>-1.33022411408475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0.8400001525879</v>
      </c>
      <c r="C23" s="79" t="n">
        <v>33.5900001525879</v>
      </c>
      <c r="D23" s="79" t="n">
        <v>43.9300003051758</v>
      </c>
      <c r="E23" s="79" t="n">
        <v>56.6199989318848</v>
      </c>
      <c r="F23" s="79" t="n">
        <v>47.3499984741211</v>
      </c>
      <c r="G23" s="79" t="n">
        <v>42.86086397537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79999923706055</v>
      </c>
      <c r="C24" s="80" t="n">
        <v>-3.11000061035156</v>
      </c>
      <c r="D24" s="80" t="n">
        <v>0.639999389648438</v>
      </c>
      <c r="E24" s="80" t="n">
        <v>2.02999877929688</v>
      </c>
      <c r="F24" s="80" t="n">
        <v>2.48999786376953</v>
      </c>
      <c r="G24" s="80" t="n">
        <v>0.732816315705705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10.25</v>
      </c>
      <c r="C25" s="81" t="n">
        <v>14.710000038147</v>
      </c>
      <c r="D25" s="81" t="n">
        <v>40.75</v>
      </c>
      <c r="E25" s="81" t="n">
        <v>54.6500015258789</v>
      </c>
      <c r="F25" s="81" t="n">
        <v>15.8699998855591</v>
      </c>
      <c r="G25" s="81" t="n">
        <v>29.6260816352208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53999996185303</v>
      </c>
      <c r="C26" s="77" t="n">
        <v>-2.72000026702881</v>
      </c>
      <c r="D26" s="77" t="n">
        <v>-0.639999389648438</v>
      </c>
      <c r="E26" s="77" t="n">
        <v>1.67000198364258</v>
      </c>
      <c r="F26" s="77" t="n">
        <v>1.92000007629395</v>
      </c>
      <c r="G26" s="77" t="n">
        <v>0.0569610977018513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1099996566772</v>
      </c>
      <c r="C27" s="81" t="n">
        <v>21.5400009155273</v>
      </c>
      <c r="D27" s="81" t="n">
        <v>53.5699996948242</v>
      </c>
      <c r="E27" s="81" t="n">
        <v>70.879997253418</v>
      </c>
      <c r="F27" s="81" t="n">
        <v>29.5</v>
      </c>
      <c r="G27" s="81" t="n">
        <v>39.6107687160559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1.89000034332275</v>
      </c>
      <c r="C28" s="77" t="n">
        <v>-0.209999084472656</v>
      </c>
      <c r="D28" s="77" t="n">
        <v>0.360000610351563</v>
      </c>
      <c r="E28" s="77" t="n">
        <v>-0.540000915527344</v>
      </c>
      <c r="F28" s="77" t="n">
        <v>1.98999977111816</v>
      </c>
      <c r="G28" s="77" t="n">
        <v>-0.34842738737342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2.5299997329712</v>
      </c>
      <c r="C29" s="79" t="n">
        <v>21.2700004577637</v>
      </c>
      <c r="D29" s="79" t="n">
        <v>59.1500015258789</v>
      </c>
      <c r="E29" s="79" t="n">
        <v>76.4499969482422</v>
      </c>
      <c r="F29" s="79" t="n">
        <v>30.0699996948242</v>
      </c>
      <c r="G29" s="79" t="n">
        <v>41.6883004193347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13000011444092</v>
      </c>
      <c r="C30" s="80" t="n">
        <v>-0.100000381469727</v>
      </c>
      <c r="D30" s="80" t="n">
        <v>0.230003356933594</v>
      </c>
      <c r="E30" s="80" t="n">
        <v>-0.260002136230469</v>
      </c>
      <c r="F30" s="80" t="n">
        <v>2.1299991607666</v>
      </c>
      <c r="G30" s="80" t="n">
        <v>-0.533841684552712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8099994659424</v>
      </c>
      <c r="C31" s="79" t="n">
        <v>24.5900001525879</v>
      </c>
      <c r="D31" s="79" t="n">
        <v>47.7799987792969</v>
      </c>
      <c r="E31" s="79" t="n">
        <v>65.620002746582</v>
      </c>
      <c r="F31" s="79" t="n">
        <v>32.7900009155273</v>
      </c>
      <c r="G31" s="79" t="n">
        <v>38.929853552909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1.43000030517578</v>
      </c>
      <c r="C32" s="80" t="n">
        <v>-0.110000610351563</v>
      </c>
      <c r="D32" s="80" t="n">
        <v>2.75</v>
      </c>
      <c r="E32" s="80" t="n">
        <v>0.0800018310546875</v>
      </c>
      <c r="F32" s="80" t="n">
        <v>2.6200008392334</v>
      </c>
      <c r="G32" s="80" t="n">
        <v>0.363061100078809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6499996185303</v>
      </c>
      <c r="C33" s="79" t="n">
        <v>19.4899997711182</v>
      </c>
      <c r="D33" s="79" t="n">
        <v>36.7900009155273</v>
      </c>
      <c r="E33" s="79" t="n">
        <v>53.3699989318848</v>
      </c>
      <c r="F33" s="79" t="n">
        <v>24.0400009155273</v>
      </c>
      <c r="G33" s="79" t="n">
        <v>31.2838128611828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-1.35000038146973</v>
      </c>
      <c r="C34" s="80" t="n">
        <v>-1.01000022888184</v>
      </c>
      <c r="D34" s="80" t="n">
        <v>-1.20000076293945</v>
      </c>
      <c r="E34" s="80" t="n">
        <v>-2.13999938964844</v>
      </c>
      <c r="F34" s="80" t="n">
        <v>0.80000114440918</v>
      </c>
      <c r="G34" s="80" t="n">
        <v>-0.565985888528449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1.7700004577637</v>
      </c>
      <c r="C35" s="81" t="n">
        <v>19.3600006103516</v>
      </c>
      <c r="D35" s="81" t="n">
        <v>56.75</v>
      </c>
      <c r="E35" s="81" t="n">
        <v>71.7399978637695</v>
      </c>
      <c r="F35" s="81" t="n">
        <v>25.3299999237061</v>
      </c>
      <c r="G35" s="81" t="n">
        <v>38.7505847459624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1.73999977111816</v>
      </c>
      <c r="C36" s="77" t="n">
        <v>-1.09000015258789</v>
      </c>
      <c r="D36" s="77" t="n">
        <v>-0.619998931884766</v>
      </c>
      <c r="E36" s="77" t="n">
        <v>0.5</v>
      </c>
      <c r="F36" s="77" t="n">
        <v>1.38999938964844</v>
      </c>
      <c r="G36" s="77" t="n">
        <v>-0.49579055123928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5299997329712</v>
      </c>
      <c r="C37" s="79" t="n">
        <v>18.5200004577637</v>
      </c>
      <c r="D37" s="79" t="n">
        <v>59.75</v>
      </c>
      <c r="E37" s="79" t="n">
        <v>75.6100006103516</v>
      </c>
      <c r="F37" s="79" t="n">
        <v>25.9400005340576</v>
      </c>
      <c r="G37" s="79" t="n">
        <v>39.8485908990359</v>
      </c>
    </row>
    <row r="38" customFormat="false" ht="15" hidden="false" customHeight="false" outlineLevel="0" collapsed="false">
      <c r="A38" s="66" t="s">
        <v>207</v>
      </c>
      <c r="B38" s="80" t="n">
        <v>-1.86999988555908</v>
      </c>
      <c r="C38" s="80" t="n">
        <v>-0.819999694824219</v>
      </c>
      <c r="D38" s="80" t="n">
        <v>-1.36999893188477</v>
      </c>
      <c r="E38" s="80" t="n">
        <v>-0.419998168945313</v>
      </c>
      <c r="F38" s="80" t="n">
        <v>1.46000099182129</v>
      </c>
      <c r="G38" s="80" t="n">
        <v>-0.92626230239982</v>
      </c>
    </row>
    <row r="39" customFormat="false" ht="15" hidden="false" customHeight="false" outlineLevel="0" collapsed="false">
      <c r="A39" s="15" t="s">
        <v>123</v>
      </c>
      <c r="B39" s="79" t="n">
        <v>14.2200002670288</v>
      </c>
      <c r="C39" s="79" t="n">
        <v>21.0200004577637</v>
      </c>
      <c r="D39" s="79" t="n">
        <v>51.0400009155273</v>
      </c>
      <c r="E39" s="79" t="n">
        <v>64.3199996948242</v>
      </c>
      <c r="F39" s="79" t="n">
        <v>24.1700000762939</v>
      </c>
      <c r="G39" s="79" t="n">
        <v>36.6216770346259</v>
      </c>
    </row>
    <row r="40" customFormat="false" ht="15" hidden="false" customHeight="false" outlineLevel="0" collapsed="false">
      <c r="A40" s="66" t="s">
        <v>207</v>
      </c>
      <c r="B40" s="80" t="n">
        <v>-1.34999942779541</v>
      </c>
      <c r="C40" s="80" t="n">
        <v>-1.52999877929688</v>
      </c>
      <c r="D40" s="80" t="n">
        <v>0.650001525878906</v>
      </c>
      <c r="E40" s="80" t="n">
        <v>2.02999877929688</v>
      </c>
      <c r="F40" s="80" t="n">
        <v>1.25</v>
      </c>
      <c r="G40" s="80" t="n">
        <v>0.242165856001712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0.9399995803833</v>
      </c>
      <c r="C42" s="79" t="n">
        <v>19.0900001525879</v>
      </c>
      <c r="D42" s="79" t="n">
        <v>41.3499984741211</v>
      </c>
      <c r="E42" s="79" t="n">
        <v>58.689998626709</v>
      </c>
      <c r="F42" s="79" t="n">
        <v>26.6100006103516</v>
      </c>
      <c r="G42" s="79" t="n">
        <v>33.9711822986178</v>
      </c>
    </row>
    <row r="43" customFormat="false" ht="15" hidden="false" customHeight="false" outlineLevel="0" collapsed="false">
      <c r="A43" s="66" t="s">
        <v>207</v>
      </c>
      <c r="B43" s="80" t="n">
        <v>-2.53999996185303</v>
      </c>
      <c r="C43" s="80" t="n">
        <v>-1.17000007629395</v>
      </c>
      <c r="D43" s="80" t="n">
        <v>-0.0400009155273438</v>
      </c>
      <c r="E43" s="80" t="n">
        <v>-4.38000106811523</v>
      </c>
      <c r="F43" s="80" t="n">
        <v>2.43000030517578</v>
      </c>
      <c r="G43" s="80" t="n">
        <v>-0.678956192959191</v>
      </c>
    </row>
    <row r="44" customFormat="false" ht="15" hidden="false" customHeight="false" outlineLevel="0" collapsed="false">
      <c r="A44" s="15" t="s">
        <v>126</v>
      </c>
      <c r="B44" s="79" t="n">
        <v>13.3400001525879</v>
      </c>
      <c r="C44" s="79" t="n">
        <v>21.8899993896484</v>
      </c>
      <c r="D44" s="79" t="n">
        <v>56.9799995422363</v>
      </c>
      <c r="E44" s="79" t="n">
        <v>74.3899993896484</v>
      </c>
      <c r="F44" s="79" t="n">
        <v>30.5900001525879</v>
      </c>
      <c r="G44" s="79" t="n">
        <v>41.1669035064981</v>
      </c>
    </row>
    <row r="45" customFormat="false" ht="15" hidden="false" customHeight="false" outlineLevel="0" collapsed="false">
      <c r="A45" s="66" t="s">
        <v>207</v>
      </c>
      <c r="B45" s="80" t="n">
        <v>-2.01999950408936</v>
      </c>
      <c r="C45" s="80" t="n">
        <v>-0.100000381469727</v>
      </c>
      <c r="D45" s="80" t="n">
        <v>0.770000457763672</v>
      </c>
      <c r="E45" s="80" t="n">
        <v>-0.129997253417969</v>
      </c>
      <c r="F45" s="80" t="n">
        <v>2.21999931335449</v>
      </c>
      <c r="G45" s="80" t="n">
        <v>-0.35048137640224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15">
      <formula>ISERROR(B6)</formula>
    </cfRule>
  </conditionalFormatting>
  <conditionalFormatting sqref="G41">
    <cfRule type="expression" priority="3" aboveAverage="0" equalAverage="0" bottom="0" percent="0" rank="0" text="" dxfId="16">
      <formula>ISERROR(G41)</formula>
    </cfRule>
  </conditionalFormatting>
  <conditionalFormatting sqref="G6">
    <cfRule type="expression" priority="4" aboveAverage="0" equalAverage="0" bottom="0" percent="0" rank="0" text="" dxfId="17">
      <formula>ISERROR(G6)</formula>
    </cfRule>
  </conditionalFormatting>
  <conditionalFormatting sqref="G8">
    <cfRule type="expression" priority="5" aboveAverage="0" equalAverage="0" bottom="0" percent="0" rank="0" text="" dxfId="18">
      <formula>ISERROR(G8)</formula>
    </cfRule>
  </conditionalFormatting>
  <conditionalFormatting sqref="G10">
    <cfRule type="expression" priority="6" aboveAverage="0" equalAverage="0" bottom="0" percent="0" rank="0" text="" dxfId="19">
      <formula>ISERROR(G10)</formula>
    </cfRule>
  </conditionalFormatting>
  <conditionalFormatting sqref="G12">
    <cfRule type="expression" priority="7" aboveAverage="0" equalAverage="0" bottom="0" percent="0" rank="0" text="" dxfId="20">
      <formula>ISERROR(G12)</formula>
    </cfRule>
  </conditionalFormatting>
  <conditionalFormatting sqref="G14">
    <cfRule type="expression" priority="8" aboveAverage="0" equalAverage="0" bottom="0" percent="0" rank="0" text="" dxfId="21">
      <formula>ISERROR(G14)</formula>
    </cfRule>
  </conditionalFormatting>
  <conditionalFormatting sqref="G16">
    <cfRule type="expression" priority="9" aboveAverage="0" equalAverage="0" bottom="0" percent="0" rank="0" text="" dxfId="22">
      <formula>ISERROR(G16)</formula>
    </cfRule>
  </conditionalFormatting>
  <conditionalFormatting sqref="G18">
    <cfRule type="expression" priority="10" aboveAverage="0" equalAverage="0" bottom="0" percent="0" rank="0" text="" dxfId="23">
      <formula>ISERROR(G18)</formula>
    </cfRule>
  </conditionalFormatting>
  <conditionalFormatting sqref="G20">
    <cfRule type="expression" priority="11" aboveAverage="0" equalAverage="0" bottom="0" percent="0" rank="0" text="" dxfId="24">
      <formula>ISERROR(G20)</formula>
    </cfRule>
  </conditionalFormatting>
  <conditionalFormatting sqref="G22">
    <cfRule type="expression" priority="12" aboveAverage="0" equalAverage="0" bottom="0" percent="0" rank="0" text="" dxfId="25">
      <formula>ISERROR(G22)</formula>
    </cfRule>
  </conditionalFormatting>
  <conditionalFormatting sqref="G24">
    <cfRule type="expression" priority="13" aboveAverage="0" equalAverage="0" bottom="0" percent="0" rank="0" text="" dxfId="26">
      <formula>ISERROR(G24)</formula>
    </cfRule>
  </conditionalFormatting>
  <conditionalFormatting sqref="G26">
    <cfRule type="expression" priority="14" aboveAverage="0" equalAverage="0" bottom="0" percent="0" rank="0" text="" dxfId="27">
      <formula>ISERROR(G26)</formula>
    </cfRule>
  </conditionalFormatting>
  <conditionalFormatting sqref="G28">
    <cfRule type="expression" priority="15" aboveAverage="0" equalAverage="0" bottom="0" percent="0" rank="0" text="" dxfId="28">
      <formula>ISERROR(G28)</formula>
    </cfRule>
  </conditionalFormatting>
  <conditionalFormatting sqref="G30">
    <cfRule type="expression" priority="16" aboveAverage="0" equalAverage="0" bottom="0" percent="0" rank="0" text="" dxfId="29">
      <formula>ISERROR(G30)</formula>
    </cfRule>
  </conditionalFormatting>
  <conditionalFormatting sqref="G32">
    <cfRule type="expression" priority="17" aboveAverage="0" equalAverage="0" bottom="0" percent="0" rank="0" text="" dxfId="30">
      <formula>ISERROR(G32)</formula>
    </cfRule>
  </conditionalFormatting>
  <conditionalFormatting sqref="G34">
    <cfRule type="expression" priority="18" aboveAverage="0" equalAverage="0" bottom="0" percent="0" rank="0" text="" dxfId="31">
      <formula>ISERROR(G34)</formula>
    </cfRule>
  </conditionalFormatting>
  <conditionalFormatting sqref="G36">
    <cfRule type="expression" priority="19" aboveAverage="0" equalAverage="0" bottom="0" percent="0" rank="0" text="" dxfId="32">
      <formula>ISERROR(G36)</formula>
    </cfRule>
  </conditionalFormatting>
  <conditionalFormatting sqref="G38">
    <cfRule type="expression" priority="20" aboveAverage="0" equalAverage="0" bottom="0" percent="0" rank="0" text="" dxfId="33">
      <formula>ISERROR(G38)</formula>
    </cfRule>
  </conditionalFormatting>
  <conditionalFormatting sqref="G40">
    <cfRule type="expression" priority="21" aboveAverage="0" equalAverage="0" bottom="0" percent="0" rank="0" text="" dxfId="34">
      <formula>ISERROR(G40)</formula>
    </cfRule>
  </conditionalFormatting>
  <conditionalFormatting sqref="G43">
    <cfRule type="expression" priority="22" aboveAverage="0" equalAverage="0" bottom="0" percent="0" rank="0" text="" dxfId="35">
      <formula>ISERROR(G43)</formula>
    </cfRule>
  </conditionalFormatting>
  <conditionalFormatting sqref="G45">
    <cfRule type="expression" priority="23" aboveAverage="0" equalAverage="0" bottom="0" percent="0" rank="0" text="" dxfId="3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s">
        <v>140</v>
      </c>
      <c r="C5" s="73" t="n">
        <v>9.64999961853027</v>
      </c>
      <c r="D5" s="73" t="n">
        <v>32.7999992370606</v>
      </c>
      <c r="E5" s="73" t="n">
        <v>45.5400009155273</v>
      </c>
      <c r="F5" s="73" t="n">
        <v>14.6499996185303</v>
      </c>
      <c r="G5" s="73" t="n">
        <v>25.6783249686324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e">
        <f aca="false"/>
        <v>#VALUE!</v>
      </c>
      <c r="C6" s="77" t="n">
        <v>-3.11000061035156</v>
      </c>
      <c r="D6" s="77" t="n">
        <v>3.96999931335449</v>
      </c>
      <c r="E6" s="77" t="n">
        <v>5.31000137329102</v>
      </c>
      <c r="F6" s="77" t="n">
        <v>4.73999977111816</v>
      </c>
      <c r="G6" s="77" t="n">
        <v>2.22031412612154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s">
        <v>140</v>
      </c>
      <c r="C7" s="79" t="n">
        <v>4.42000007629395</v>
      </c>
      <c r="D7" s="79" t="n">
        <v>37.2400016784668</v>
      </c>
      <c r="E7" s="79" t="n">
        <v>54.0800018310547</v>
      </c>
      <c r="F7" s="79" t="n">
        <v>4.76000022888184</v>
      </c>
      <c r="G7" s="79" t="n">
        <v>29.094973326320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e">
        <f aca="false"/>
        <v>#VALUE!</v>
      </c>
      <c r="C8" s="80" t="e">
        <f aca="false"/>
        <v>#VALUE!</v>
      </c>
      <c r="D8" s="80" t="n">
        <v>9.69000244140625</v>
      </c>
      <c r="E8" s="80" t="n">
        <v>9.42000198364258</v>
      </c>
      <c r="F8" s="80" t="e">
        <f aca="false"/>
        <v>#VALUE!</v>
      </c>
      <c r="G8" s="80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s">
        <v>140</v>
      </c>
      <c r="C9" s="79" t="n">
        <v>12.6300001144409</v>
      </c>
      <c r="D9" s="79" t="n">
        <v>28.7999992370605</v>
      </c>
      <c r="E9" s="79" t="s">
        <v>140</v>
      </c>
      <c r="F9" s="79" t="s">
        <v>140</v>
      </c>
      <c r="G9" s="79" t="e">
        <f aca="false"/>
        <v>#VALUE!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e">
        <f aca="false"/>
        <v>#VALUE!</v>
      </c>
      <c r="C10" s="80" t="e">
        <f aca="false"/>
        <v>#VALUE!</v>
      </c>
      <c r="D10" s="80" t="n">
        <v>-1.02000045776367</v>
      </c>
      <c r="E10" s="80" t="e">
        <f aca="false"/>
        <v>#VALUE!</v>
      </c>
      <c r="F10" s="80" t="e">
        <f aca="false"/>
        <v>#VALUE!</v>
      </c>
      <c r="G10" s="80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s">
        <v>140</v>
      </c>
      <c r="C11" s="81" t="s">
        <v>140</v>
      </c>
      <c r="D11" s="81" t="n">
        <v>52.0299987792969</v>
      </c>
      <c r="E11" s="81" t="n">
        <v>64.5299987792969</v>
      </c>
      <c r="F11" s="81" t="n">
        <v>18.4200000762939</v>
      </c>
      <c r="G11" s="81" t="e">
        <f aca="false"/>
        <v>#VALUE!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e">
        <f aca="false"/>
        <v>#VALUE!</v>
      </c>
      <c r="C12" s="77" t="e">
        <f aca="false"/>
        <v>#VALUE!</v>
      </c>
      <c r="D12" s="77" t="e">
        <f aca="false"/>
        <v>#VALUE!</v>
      </c>
      <c r="E12" s="77" t="e">
        <f aca="false"/>
        <v>#VALUE!</v>
      </c>
      <c r="F12" s="77" t="e">
        <f aca="false"/>
        <v>#VALUE!</v>
      </c>
      <c r="G12" s="77" t="e">
        <f aca="false"/>
        <v>#VALUE!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s">
        <v>140</v>
      </c>
      <c r="C13" s="79" t="s">
        <v>140</v>
      </c>
      <c r="D13" s="79" t="s">
        <v>140</v>
      </c>
      <c r="E13" s="79" t="s">
        <v>140</v>
      </c>
      <c r="F13" s="79" t="s">
        <v>140</v>
      </c>
      <c r="G13" s="79" t="e">
        <f aca="false"/>
        <v>#VALUE!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e">
        <f aca="false"/>
        <v>#VALUE!</v>
      </c>
      <c r="C14" s="80" t="e">
        <f aca="false"/>
        <v>#VALUE!</v>
      </c>
      <c r="D14" s="80" t="e">
        <f aca="false"/>
        <v>#VALUE!</v>
      </c>
      <c r="E14" s="80" t="e">
        <f aca="false"/>
        <v>#VALUE!</v>
      </c>
      <c r="F14" s="80" t="e">
        <f aca="false"/>
        <v>#VALUE!</v>
      </c>
      <c r="G14" s="80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s">
        <v>140</v>
      </c>
      <c r="D15" s="79" t="s">
        <v>140</v>
      </c>
      <c r="E15" s="79" t="s">
        <v>140</v>
      </c>
      <c r="F15" s="79" t="s">
        <v>140</v>
      </c>
      <c r="G15" s="79" t="e">
        <f aca="false"/>
        <v>#VALUE!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e">
        <f aca="false"/>
        <v>#VALUE!</v>
      </c>
      <c r="D16" s="80" t="e">
        <f aca="false"/>
        <v>#VALUE!</v>
      </c>
      <c r="E16" s="80" t="e">
        <f aca="false"/>
        <v>#VALUE!</v>
      </c>
      <c r="F16" s="80" t="e">
        <f aca="false"/>
        <v>#VALUE!</v>
      </c>
      <c r="G16" s="80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0.7199993133545</v>
      </c>
      <c r="C17" s="79" t="n">
        <v>23.2800006866455</v>
      </c>
      <c r="D17" s="79" t="n">
        <v>44.6699981689453</v>
      </c>
      <c r="E17" s="79" t="n">
        <v>50.25</v>
      </c>
      <c r="F17" s="79" t="n">
        <v>27.3299999237061</v>
      </c>
      <c r="G17" s="79" t="n">
        <v>35.421509375484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e">
        <f aca="false"/>
        <v>#VALUE!</v>
      </c>
      <c r="C18" s="80" t="e">
        <f aca="false"/>
        <v>#VALUE!</v>
      </c>
      <c r="D18" s="80" t="n">
        <v>6.16999816894531</v>
      </c>
      <c r="E18" s="80" t="n">
        <v>6.54000091552734</v>
      </c>
      <c r="F18" s="80" t="n">
        <v>6.72999954223633</v>
      </c>
      <c r="G18" s="80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s">
        <v>140</v>
      </c>
      <c r="C19" s="81" t="s">
        <v>140</v>
      </c>
      <c r="D19" s="81" t="n">
        <v>44.0499992370606</v>
      </c>
      <c r="E19" s="81" t="s">
        <v>140</v>
      </c>
      <c r="F19" s="81" t="n">
        <v>14.4200000762939</v>
      </c>
      <c r="G19" s="81" t="e">
        <f aca="false"/>
        <v>#VALUE!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e">
        <f aca="false"/>
        <v>#VALUE!</v>
      </c>
      <c r="C20" s="77" t="e">
        <f aca="false"/>
        <v>#VALUE!</v>
      </c>
      <c r="D20" s="77" t="n">
        <v>-2.20000076293945</v>
      </c>
      <c r="E20" s="77" t="e">
        <f aca="false"/>
        <v>#VALUE!</v>
      </c>
      <c r="F20" s="77" t="e">
        <f aca="false"/>
        <v>#VALUE!</v>
      </c>
      <c r="G20" s="77" t="e">
        <f aca="false"/>
        <v>#VALUE!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s">
        <v>140</v>
      </c>
      <c r="C21" s="79" t="s">
        <v>140</v>
      </c>
      <c r="D21" s="79" t="s">
        <v>140</v>
      </c>
      <c r="E21" s="79" t="s">
        <v>140</v>
      </c>
      <c r="F21" s="79" t="s">
        <v>140</v>
      </c>
      <c r="G21" s="79" t="e">
        <f aca="false"/>
        <v>#VALUE!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e">
        <f aca="false"/>
        <v>#VALUE!</v>
      </c>
      <c r="C22" s="80" t="e">
        <f aca="false"/>
        <v>#VALUE!</v>
      </c>
      <c r="D22" s="80" t="e">
        <f aca="false"/>
        <v>#VALUE!</v>
      </c>
      <c r="E22" s="80" t="e">
        <f aca="false"/>
        <v>#VALUE!</v>
      </c>
      <c r="F22" s="80" t="e">
        <f aca="false"/>
        <v>#VALUE!</v>
      </c>
      <c r="G22" s="80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s">
        <v>140</v>
      </c>
      <c r="C23" s="79" t="n">
        <v>9.19999980926514</v>
      </c>
      <c r="D23" s="79" t="n">
        <v>24.6200008392334</v>
      </c>
      <c r="E23" s="79" t="n">
        <v>33.6199989318848</v>
      </c>
      <c r="F23" s="79" t="n">
        <v>16.6800003051758</v>
      </c>
      <c r="G23" s="79" t="n">
        <v>20.64245728186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e">
        <f aca="false"/>
        <v>#VALUE!</v>
      </c>
      <c r="C24" s="80" t="n">
        <v>-6.92999935150147</v>
      </c>
      <c r="D24" s="80" t="n">
        <v>0.700000762939453</v>
      </c>
      <c r="E24" s="80" t="n">
        <v>5.18999862670898</v>
      </c>
      <c r="F24" s="80" t="n">
        <v>-0.25</v>
      </c>
      <c r="G24" s="80" t="n">
        <v>-0.0431823454910081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s">
        <v>140</v>
      </c>
      <c r="D25" s="81" t="n">
        <v>39.9300003051758</v>
      </c>
      <c r="E25" s="81" t="n">
        <v>50.439998626709</v>
      </c>
      <c r="F25" s="81" t="n">
        <v>26.5900001525879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0.319999694824219</v>
      </c>
      <c r="E26" s="77" t="n">
        <v>8.79999923706055</v>
      </c>
      <c r="F26" s="77" t="n">
        <v>8.29999923706055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8.88000011444092</v>
      </c>
      <c r="C27" s="81" t="n">
        <v>13.1300001144409</v>
      </c>
      <c r="D27" s="81" t="n">
        <v>32.8699989318848</v>
      </c>
      <c r="E27" s="81" t="n">
        <v>46.0800018310547</v>
      </c>
      <c r="F27" s="81" t="n">
        <v>22.2999992370605</v>
      </c>
      <c r="G27" s="81" t="n">
        <v>29.5637268286763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</v>
      </c>
      <c r="C28" s="77" t="n">
        <v>-1.75</v>
      </c>
      <c r="D28" s="77" t="n">
        <v>-3.96000289916992</v>
      </c>
      <c r="E28" s="77" t="n">
        <v>-2.68999862670898</v>
      </c>
      <c r="F28" s="77" t="n">
        <v>5.25</v>
      </c>
      <c r="G28" s="77" t="n">
        <v>-2.04021909752025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s">
        <v>140</v>
      </c>
      <c r="D29" s="79" t="n">
        <v>40.310001373291</v>
      </c>
      <c r="E29" s="79" t="n">
        <v>51.7599983215332</v>
      </c>
      <c r="F29" s="79" t="s">
        <v>140</v>
      </c>
      <c r="G29" s="79" t="e">
        <f aca="false"/>
        <v>#VALUE!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e">
        <f aca="false"/>
        <v>#VALUE!</v>
      </c>
      <c r="D30" s="80" t="n">
        <v>-9.05999755859375</v>
      </c>
      <c r="E30" s="80" t="e">
        <f aca="false"/>
        <v>#VALUE!</v>
      </c>
      <c r="F30" s="80" t="e">
        <f aca="false"/>
        <v>#VALUE!</v>
      </c>
      <c r="G30" s="80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s">
        <v>140</v>
      </c>
      <c r="C31" s="79" t="s">
        <v>140</v>
      </c>
      <c r="D31" s="79" t="s">
        <v>140</v>
      </c>
      <c r="E31" s="79" t="s">
        <v>140</v>
      </c>
      <c r="F31" s="79" t="s">
        <v>140</v>
      </c>
      <c r="G31" s="79" t="e">
        <f aca="false"/>
        <v>#VALUE!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e">
        <f aca="false"/>
        <v>#VALUE!</v>
      </c>
      <c r="D32" s="80" t="e">
        <f aca="false"/>
        <v>#VALUE!</v>
      </c>
      <c r="E32" s="80" t="e">
        <f aca="false"/>
        <v>#VALUE!</v>
      </c>
      <c r="F32" s="80" t="e">
        <f aca="false"/>
        <v>#VALUE!</v>
      </c>
      <c r="G32" s="80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7.90000009536743</v>
      </c>
      <c r="C33" s="79" t="s">
        <v>140</v>
      </c>
      <c r="D33" s="79" t="n">
        <v>25.4200000762939</v>
      </c>
      <c r="E33" s="79" t="n">
        <v>39.939998626709</v>
      </c>
      <c r="F33" s="79" t="n">
        <v>19.7999992370605</v>
      </c>
      <c r="G33" s="79" t="n">
        <v>24.626229321812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2.78999900817871</v>
      </c>
      <c r="E34" s="80" t="n">
        <v>-2.33000183105469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9.18000030517578</v>
      </c>
      <c r="C35" s="81" t="n">
        <v>12.539999961853</v>
      </c>
      <c r="D35" s="81" t="n">
        <v>41.2000007629395</v>
      </c>
      <c r="E35" s="81" t="n">
        <v>54.189998626709</v>
      </c>
      <c r="F35" s="81" t="n">
        <v>17.3400001525879</v>
      </c>
      <c r="G35" s="81" t="n">
        <v>31.532527780774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280000686645508</v>
      </c>
      <c r="C36" s="77" t="n">
        <v>-1.26000022888184</v>
      </c>
      <c r="D36" s="77" t="n">
        <v>0.790000915527344</v>
      </c>
      <c r="E36" s="77" t="n">
        <v>1.7599983215332</v>
      </c>
      <c r="F36" s="77" t="n">
        <v>3.28999996185303</v>
      </c>
      <c r="G36" s="77" t="n">
        <v>0.27463814798856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s">
        <v>140</v>
      </c>
      <c r="C37" s="79" t="s">
        <v>140</v>
      </c>
      <c r="D37" s="79" t="s">
        <v>140</v>
      </c>
      <c r="E37" s="79" t="s">
        <v>140</v>
      </c>
      <c r="F37" s="79" t="s">
        <v>140</v>
      </c>
      <c r="G37" s="79" t="e">
        <f aca="false"/>
        <v>#VALUE!</v>
      </c>
    </row>
    <row r="38" customFormat="false" ht="15" hidden="false" customHeight="false" outlineLevel="0" collapsed="false">
      <c r="A38" s="66" t="s">
        <v>207</v>
      </c>
      <c r="B38" s="80" t="e">
        <f aca="false"/>
        <v>#VALUE!</v>
      </c>
      <c r="C38" s="80" t="e">
        <f aca="false"/>
        <v>#VALUE!</v>
      </c>
      <c r="D38" s="80" t="e">
        <f aca="false"/>
        <v>#VALUE!</v>
      </c>
      <c r="E38" s="80" t="e">
        <f aca="false"/>
        <v>#VALUE!</v>
      </c>
      <c r="F38" s="80" t="e">
        <f aca="false"/>
        <v>#VALUE!</v>
      </c>
      <c r="G38" s="80" t="e">
        <f aca="false"/>
        <v>#VALUE!</v>
      </c>
    </row>
    <row r="39" customFormat="false" ht="15" hidden="false" customHeight="false" outlineLevel="0" collapsed="false">
      <c r="A39" s="15" t="s">
        <v>123</v>
      </c>
      <c r="B39" s="79" t="n">
        <v>11.5</v>
      </c>
      <c r="C39" s="79" t="n">
        <v>13.8699998855591</v>
      </c>
      <c r="D39" s="79" t="n">
        <v>33.0400009155273</v>
      </c>
      <c r="E39" s="79" t="n">
        <v>44.310001373291</v>
      </c>
      <c r="F39" s="79" t="n">
        <v>20.1200008392334</v>
      </c>
      <c r="G39" s="79" t="n">
        <v>27.6938930171252</v>
      </c>
    </row>
    <row r="40" customFormat="false" ht="15" hidden="false" customHeight="false" outlineLevel="0" collapsed="false">
      <c r="A40" s="66" t="s">
        <v>207</v>
      </c>
      <c r="B40" s="80" t="n">
        <v>0.300000190734863</v>
      </c>
      <c r="C40" s="80" t="n">
        <v>-2.94999980926514</v>
      </c>
      <c r="D40" s="80" t="n">
        <v>2.20000076293945</v>
      </c>
      <c r="E40" s="80" t="n">
        <v>4.84000015258789</v>
      </c>
      <c r="F40" s="80" t="n">
        <v>4.65000057220459</v>
      </c>
      <c r="G40" s="80" t="n">
        <v>2.0576467384414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s">
        <v>140</v>
      </c>
      <c r="C42" s="79" t="s">
        <v>140</v>
      </c>
      <c r="D42" s="79" t="n">
        <v>29.5599994659424</v>
      </c>
      <c r="E42" s="79" t="n">
        <v>44.7900009155273</v>
      </c>
      <c r="F42" s="79" t="s">
        <v>140</v>
      </c>
      <c r="G42" s="79" t="e">
        <f aca="false"/>
        <v>#VALUE!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n">
        <v>-2</v>
      </c>
      <c r="E43" s="80" t="n">
        <v>-3.18999862670898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s">
        <v>140</v>
      </c>
      <c r="C44" s="79" t="s">
        <v>140</v>
      </c>
      <c r="D44" s="79" t="n">
        <v>37.2799987792969</v>
      </c>
      <c r="E44" s="79" t="n">
        <v>49.8199996948242</v>
      </c>
      <c r="F44" s="79" t="s">
        <v>140</v>
      </c>
      <c r="G44" s="79" t="e">
        <f aca="false"/>
        <v>#VALUE!</v>
      </c>
    </row>
    <row r="45" customFormat="false" ht="15" hidden="false" customHeight="false" outlineLevel="0" collapsed="false">
      <c r="A45" s="66" t="s">
        <v>207</v>
      </c>
      <c r="B45" s="80" t="e">
        <f aca="false"/>
        <v>#VALUE!</v>
      </c>
      <c r="C45" s="80" t="e">
        <f aca="false"/>
        <v>#VALUE!</v>
      </c>
      <c r="D45" s="80" t="n">
        <v>-3.80000305175781</v>
      </c>
      <c r="E45" s="80" t="n">
        <v>-2.15999984741211</v>
      </c>
      <c r="F45" s="80" t="e">
        <f aca="false"/>
        <v>#VALUE!</v>
      </c>
      <c r="G45" s="80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7">
      <formula>ISERROR(B6)</formula>
    </cfRule>
  </conditionalFormatting>
  <conditionalFormatting sqref="G41">
    <cfRule type="expression" priority="3" aboveAverage="0" equalAverage="0" bottom="0" percent="0" rank="0" text="" dxfId="38">
      <formula>ISERROR(G41)</formula>
    </cfRule>
  </conditionalFormatting>
  <conditionalFormatting sqref="G6">
    <cfRule type="expression" priority="4" aboveAverage="0" equalAverage="0" bottom="0" percent="0" rank="0" text="" dxfId="39">
      <formula>ISERROR(G6)</formula>
    </cfRule>
  </conditionalFormatting>
  <conditionalFormatting sqref="G8">
    <cfRule type="expression" priority="5" aboveAverage="0" equalAverage="0" bottom="0" percent="0" rank="0" text="" dxfId="40">
      <formula>ISERROR(G8)</formula>
    </cfRule>
  </conditionalFormatting>
  <conditionalFormatting sqref="G10">
    <cfRule type="expression" priority="6" aboveAverage="0" equalAverage="0" bottom="0" percent="0" rank="0" text="" dxfId="41">
      <formula>ISERROR(G10)</formula>
    </cfRule>
  </conditionalFormatting>
  <conditionalFormatting sqref="G12">
    <cfRule type="expression" priority="7" aboveAverage="0" equalAverage="0" bottom="0" percent="0" rank="0" text="" dxfId="42">
      <formula>ISERROR(G12)</formula>
    </cfRule>
  </conditionalFormatting>
  <conditionalFormatting sqref="G14">
    <cfRule type="expression" priority="8" aboveAverage="0" equalAverage="0" bottom="0" percent="0" rank="0" text="" dxfId="43">
      <formula>ISERROR(G14)</formula>
    </cfRule>
  </conditionalFormatting>
  <conditionalFormatting sqref="G16">
    <cfRule type="expression" priority="9" aboveAverage="0" equalAverage="0" bottom="0" percent="0" rank="0" text="" dxfId="44">
      <formula>ISERROR(G16)</formula>
    </cfRule>
  </conditionalFormatting>
  <conditionalFormatting sqref="G18">
    <cfRule type="expression" priority="10" aboveAverage="0" equalAverage="0" bottom="0" percent="0" rank="0" text="" dxfId="45">
      <formula>ISERROR(G18)</formula>
    </cfRule>
  </conditionalFormatting>
  <conditionalFormatting sqref="G20">
    <cfRule type="expression" priority="11" aboveAverage="0" equalAverage="0" bottom="0" percent="0" rank="0" text="" dxfId="46">
      <formula>ISERROR(G20)</formula>
    </cfRule>
  </conditionalFormatting>
  <conditionalFormatting sqref="G22">
    <cfRule type="expression" priority="12" aboveAverage="0" equalAverage="0" bottom="0" percent="0" rank="0" text="" dxfId="47">
      <formula>ISERROR(G22)</formula>
    </cfRule>
  </conditionalFormatting>
  <conditionalFormatting sqref="G24">
    <cfRule type="expression" priority="13" aboveAverage="0" equalAverage="0" bottom="0" percent="0" rank="0" text="" dxfId="48">
      <formula>ISERROR(G24)</formula>
    </cfRule>
  </conditionalFormatting>
  <conditionalFormatting sqref="G26">
    <cfRule type="expression" priority="14" aboveAverage="0" equalAverage="0" bottom="0" percent="0" rank="0" text="" dxfId="49">
      <formula>ISERROR(G26)</formula>
    </cfRule>
  </conditionalFormatting>
  <conditionalFormatting sqref="G28">
    <cfRule type="expression" priority="15" aboveAverage="0" equalAverage="0" bottom="0" percent="0" rank="0" text="" dxfId="50">
      <formula>ISERROR(G28)</formula>
    </cfRule>
  </conditionalFormatting>
  <conditionalFormatting sqref="G30">
    <cfRule type="expression" priority="16" aboveAverage="0" equalAverage="0" bottom="0" percent="0" rank="0" text="" dxfId="51">
      <formula>ISERROR(G30)</formula>
    </cfRule>
  </conditionalFormatting>
  <conditionalFormatting sqref="G32">
    <cfRule type="expression" priority="17" aboveAverage="0" equalAverage="0" bottom="0" percent="0" rank="0" text="" dxfId="52">
      <formula>ISERROR(G32)</formula>
    </cfRule>
  </conditionalFormatting>
  <conditionalFormatting sqref="G34">
    <cfRule type="expression" priority="18" aboveAverage="0" equalAverage="0" bottom="0" percent="0" rank="0" text="" dxfId="53">
      <formula>ISERROR(G34)</formula>
    </cfRule>
  </conditionalFormatting>
  <conditionalFormatting sqref="G36">
    <cfRule type="expression" priority="19" aboveAverage="0" equalAverage="0" bottom="0" percent="0" rank="0" text="" dxfId="54">
      <formula>ISERROR(G36)</formula>
    </cfRule>
  </conditionalFormatting>
  <conditionalFormatting sqref="G38">
    <cfRule type="expression" priority="20" aboveAverage="0" equalAverage="0" bottom="0" percent="0" rank="0" text="" dxfId="55">
      <formula>ISERROR(G38)</formula>
    </cfRule>
  </conditionalFormatting>
  <conditionalFormatting sqref="G40">
    <cfRule type="expression" priority="21" aboveAverage="0" equalAverage="0" bottom="0" percent="0" rank="0" text="" dxfId="56">
      <formula>ISERROR(G40)</formula>
    </cfRule>
  </conditionalFormatting>
  <conditionalFormatting sqref="G43">
    <cfRule type="expression" priority="22" aboveAverage="0" equalAverage="0" bottom="0" percent="0" rank="0" text="" dxfId="57">
      <formula>ISERROR(G43)</formula>
    </cfRule>
  </conditionalFormatting>
  <conditionalFormatting sqref="G45">
    <cfRule type="expression" priority="23" aboveAverage="0" equalAverage="0" bottom="0" percent="0" rank="0" text="" dxfId="5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7.51000022888184</v>
      </c>
      <c r="C5" s="73" t="n">
        <v>9.72000026702881</v>
      </c>
      <c r="D5" s="73" t="n">
        <v>37.8800010681152</v>
      </c>
      <c r="E5" s="73" t="n">
        <v>50.0900001525879</v>
      </c>
      <c r="F5" s="73" t="n">
        <v>12.3999996185303</v>
      </c>
      <c r="G5" s="73" t="n">
        <v>25.7830558525533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0.340000152587891</v>
      </c>
      <c r="C6" s="77" t="n">
        <v>-0.319999694824219</v>
      </c>
      <c r="D6" s="77" t="n">
        <v>2.22999954223633</v>
      </c>
      <c r="E6" s="77" t="n">
        <v>4.36000061035156</v>
      </c>
      <c r="F6" s="77" t="n">
        <v>2.98999977111816</v>
      </c>
      <c r="G6" s="77" t="n">
        <v>1.86329551275435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3.57999992370605</v>
      </c>
      <c r="C7" s="79" t="n">
        <v>5.6399998664856</v>
      </c>
      <c r="D7" s="79" t="n">
        <v>35.5999984741211</v>
      </c>
      <c r="E7" s="79" t="n">
        <v>50.0900001525879</v>
      </c>
      <c r="F7" s="79" t="n">
        <v>5.67999982833862</v>
      </c>
      <c r="G7" s="79" t="n">
        <v>22.843652834824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0.159999847412109</v>
      </c>
      <c r="C8" s="80" t="n">
        <v>-0.150000095367432</v>
      </c>
      <c r="D8" s="80" t="n">
        <v>3.29999923706055</v>
      </c>
      <c r="E8" s="80" t="n">
        <v>6.09999847412109</v>
      </c>
      <c r="F8" s="80" t="n">
        <v>0.869999885559082</v>
      </c>
      <c r="G8" s="80" t="n">
        <v>2.18278751939249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1.5200004577637</v>
      </c>
      <c r="C9" s="79" t="n">
        <v>14.710000038147</v>
      </c>
      <c r="D9" s="79" t="n">
        <v>40.5200004577637</v>
      </c>
      <c r="E9" s="79" t="n">
        <v>50.0999984741211</v>
      </c>
      <c r="F9" s="79" t="n">
        <v>19.5100002288818</v>
      </c>
      <c r="G9" s="79" t="n">
        <v>29.1049389410667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0.270000457763672</v>
      </c>
      <c r="C10" s="80" t="n">
        <v>-0.800000190734863</v>
      </c>
      <c r="D10" s="80" t="n">
        <v>0.760002136230469</v>
      </c>
      <c r="E10" s="80" t="n">
        <v>2.20999908447266</v>
      </c>
      <c r="F10" s="80" t="n">
        <v>4.78999996185303</v>
      </c>
      <c r="G10" s="80" t="n">
        <v>1.255373306108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8.8100004196167</v>
      </c>
      <c r="C11" s="81" t="n">
        <v>9.13000011444092</v>
      </c>
      <c r="D11" s="81" t="n">
        <v>52.4700012207031</v>
      </c>
      <c r="E11" s="81" t="n">
        <v>67.3099975585938</v>
      </c>
      <c r="F11" s="81" t="n">
        <v>16.6100006103516</v>
      </c>
      <c r="G11" s="81" t="n">
        <v>35.3929439967509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0.780000686645508</v>
      </c>
      <c r="C12" s="77" t="n">
        <v>-0.130000114440918</v>
      </c>
      <c r="D12" s="77" t="n">
        <v>1.76000213623047</v>
      </c>
      <c r="E12" s="77" t="n">
        <v>2.93999481201172</v>
      </c>
      <c r="F12" s="77" t="n">
        <v>2.49000072479248</v>
      </c>
      <c r="G12" s="77" t="n">
        <v>1.5700969023788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4.15000009536743</v>
      </c>
      <c r="C13" s="79" t="n">
        <v>5.40999984741211</v>
      </c>
      <c r="D13" s="79" t="n">
        <v>51.2599983215332</v>
      </c>
      <c r="E13" s="79" t="n">
        <v>66.9400024414063</v>
      </c>
      <c r="F13" s="79" t="n">
        <v>11.3400001525879</v>
      </c>
      <c r="G13" s="79" t="n">
        <v>33.6072169471273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25</v>
      </c>
      <c r="C14" s="80" t="n">
        <v>-1.03999996185303</v>
      </c>
      <c r="D14" s="80" t="n">
        <v>-1.15000152587891</v>
      </c>
      <c r="E14" s="80" t="n">
        <v>1.17000579833984</v>
      </c>
      <c r="F14" s="80" t="n">
        <v>0.369999885559082</v>
      </c>
      <c r="G14" s="80" t="n">
        <v>-0.351623102712566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n">
        <v>24.7399997711182</v>
      </c>
      <c r="D15" s="79" t="n">
        <v>67.4599990844727</v>
      </c>
      <c r="E15" s="79" t="n">
        <v>80.0500030517578</v>
      </c>
      <c r="F15" s="79" t="n">
        <v>34.3600006103516</v>
      </c>
      <c r="G15" s="79" t="n">
        <v>47.8523931029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n">
        <v>4.22999954223633</v>
      </c>
      <c r="D16" s="80" t="n">
        <v>13.9799995422363</v>
      </c>
      <c r="E16" s="80" t="n">
        <v>8.21000671386719</v>
      </c>
      <c r="F16" s="80" t="n">
        <v>7.98999977111816</v>
      </c>
      <c r="G16" s="80" t="n">
        <v>8.38952735752785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10.6300001144409</v>
      </c>
      <c r="C17" s="79" t="n">
        <v>15.0600004196167</v>
      </c>
      <c r="D17" s="79" t="n">
        <v>33.189998626709</v>
      </c>
      <c r="E17" s="79" t="n">
        <v>43.25</v>
      </c>
      <c r="F17" s="79" t="n">
        <v>20.9899997711182</v>
      </c>
      <c r="G17" s="79" t="n">
        <v>25.5418020315006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1.27999973297119</v>
      </c>
      <c r="C18" s="80" t="n">
        <v>0.550000190734863</v>
      </c>
      <c r="D18" s="80" t="n">
        <v>6.20999908447266</v>
      </c>
      <c r="E18" s="80" t="n">
        <v>9.47000122070313</v>
      </c>
      <c r="F18" s="80" t="n">
        <v>6.64999961853027</v>
      </c>
      <c r="G18" s="80" t="n">
        <v>4.59450915214488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5.9200000762939</v>
      </c>
      <c r="C19" s="81" t="n">
        <v>13.8500003814697</v>
      </c>
      <c r="D19" s="81" t="n">
        <v>40.939998626709</v>
      </c>
      <c r="E19" s="81" t="n">
        <v>57.4500007629395</v>
      </c>
      <c r="F19" s="81" t="n">
        <v>26.6900005340576</v>
      </c>
      <c r="G19" s="81" t="n">
        <v>32.570173356211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1.69999980926514</v>
      </c>
      <c r="C20" s="77" t="n">
        <v>-0.779999732971191</v>
      </c>
      <c r="D20" s="77" t="n">
        <v>1.89999771118164</v>
      </c>
      <c r="E20" s="77" t="n">
        <v>2.40999984741211</v>
      </c>
      <c r="F20" s="77" t="n">
        <v>4.39999961853027</v>
      </c>
      <c r="G20" s="77" t="n">
        <v>1.58624221196826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46000003814697</v>
      </c>
      <c r="C21" s="79" t="n">
        <v>9.92000007629395</v>
      </c>
      <c r="D21" s="79" t="n">
        <v>42.5200004577637</v>
      </c>
      <c r="E21" s="79" t="n">
        <v>60.4500007629395</v>
      </c>
      <c r="F21" s="79" t="n">
        <v>16.3299999237061</v>
      </c>
      <c r="G21" s="79" t="n">
        <v>30.626215547006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1.47000026702881</v>
      </c>
      <c r="C22" s="80" t="n">
        <v>1.46000003814697</v>
      </c>
      <c r="D22" s="80" t="n">
        <v>3.15999984741211</v>
      </c>
      <c r="E22" s="80" t="n">
        <v>2.75</v>
      </c>
      <c r="F22" s="80" t="n">
        <v>4.88000011444092</v>
      </c>
      <c r="G22" s="80" t="n">
        <v>2.39904179990961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27.4400005340576</v>
      </c>
      <c r="C23" s="79" t="n">
        <v>24.4300003051758</v>
      </c>
      <c r="D23" s="79" t="n">
        <v>36.689998626709</v>
      </c>
      <c r="E23" s="79" t="n">
        <v>49.4900016784668</v>
      </c>
      <c r="F23" s="79" t="n">
        <v>46.2799987792969</v>
      </c>
      <c r="G23" s="79" t="n">
        <v>37.137766862273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63000106811523</v>
      </c>
      <c r="C24" s="80" t="n">
        <v>-7.81000137329102</v>
      </c>
      <c r="D24" s="80" t="n">
        <v>-1.40999984741211</v>
      </c>
      <c r="E24" s="80" t="n">
        <v>2.42000198364258</v>
      </c>
      <c r="F24" s="80" t="n">
        <v>-0.290000915527344</v>
      </c>
      <c r="G24" s="80" t="n">
        <v>-0.99093559787797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n">
        <v>8.82999992370606</v>
      </c>
      <c r="D25" s="81" t="n">
        <v>40.8400001525879</v>
      </c>
      <c r="E25" s="81" t="n">
        <v>48.4900016784668</v>
      </c>
      <c r="F25" s="81" t="s">
        <v>140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7.79000091552734</v>
      </c>
      <c r="E26" s="77" t="n">
        <v>10.8300018310547</v>
      </c>
      <c r="F26" s="77" t="e">
        <f aca="false"/>
        <v>#VALUE!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2.2799997329712</v>
      </c>
      <c r="C27" s="81" t="n">
        <v>15.8299999237061</v>
      </c>
      <c r="D27" s="81" t="n">
        <v>47.6500015258789</v>
      </c>
      <c r="E27" s="81" t="n">
        <v>62.4000015258789</v>
      </c>
      <c r="F27" s="81" t="n">
        <v>24.7199993133545</v>
      </c>
      <c r="G27" s="81" t="n">
        <v>35.2565107023097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.0999994277954102</v>
      </c>
      <c r="C28" s="77" t="n">
        <v>-2.60000038146973</v>
      </c>
      <c r="D28" s="77" t="n">
        <v>1.46000289916992</v>
      </c>
      <c r="E28" s="77" t="n">
        <v>0.110000610351563</v>
      </c>
      <c r="F28" s="77" t="n">
        <v>3.73999977111816</v>
      </c>
      <c r="G28" s="77" t="n">
        <v>0.514718019472696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n">
        <v>10.6599998474121</v>
      </c>
      <c r="D29" s="79" t="n">
        <v>52.0099983215332</v>
      </c>
      <c r="E29" s="79" t="n">
        <v>67.0299987792969</v>
      </c>
      <c r="F29" s="79" t="n">
        <v>18.4899997711182</v>
      </c>
      <c r="G29" s="79" t="n">
        <v>34.4353402208764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n">
        <v>-1.02000045776367</v>
      </c>
      <c r="D30" s="80" t="n">
        <v>4.17999649047852</v>
      </c>
      <c r="E30" s="80" t="n">
        <v>1.54000091552734</v>
      </c>
      <c r="F30" s="80" t="n">
        <v>1.96999931335449</v>
      </c>
      <c r="G30" s="80" t="n">
        <v>1.3635345950176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22.4099998474121</v>
      </c>
      <c r="C31" s="79" t="n">
        <v>29.0699996948242</v>
      </c>
      <c r="D31" s="79" t="n">
        <v>57.3600006103516</v>
      </c>
      <c r="E31" s="79" t="n">
        <v>73.4100036621094</v>
      </c>
      <c r="F31" s="79" t="n">
        <v>40.75</v>
      </c>
      <c r="G31" s="79" t="n">
        <v>47.3713013285024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2.85000038146973</v>
      </c>
      <c r="C32" s="80" t="n">
        <v>-2.80000114440918</v>
      </c>
      <c r="D32" s="80" t="n">
        <v>1</v>
      </c>
      <c r="E32" s="80" t="n">
        <v>-2.58999633789063</v>
      </c>
      <c r="F32" s="80" t="n">
        <v>5.7400016784668</v>
      </c>
      <c r="G32" s="80" t="n">
        <v>-0.19818935850887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2.3800001144409</v>
      </c>
      <c r="C33" s="79" t="n">
        <v>16.0799999237061</v>
      </c>
      <c r="D33" s="79" t="n">
        <v>35.6699981689453</v>
      </c>
      <c r="E33" s="79" t="n">
        <v>49.2900009155273</v>
      </c>
      <c r="F33" s="79" t="n">
        <v>25.3700008392334</v>
      </c>
      <c r="G33" s="79" t="n">
        <v>29.644390924882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1.85000038146973</v>
      </c>
      <c r="C34" s="80" t="e">
        <f aca="false"/>
        <v>#VALUE!</v>
      </c>
      <c r="D34" s="80" t="n">
        <v>-1.08000183105469</v>
      </c>
      <c r="E34" s="80" t="n">
        <v>1.37000274658203</v>
      </c>
      <c r="F34" s="80" t="n">
        <v>5.86000061035156</v>
      </c>
      <c r="G34" s="80" t="n">
        <v>0.397412306970608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0.7600002288818</v>
      </c>
      <c r="C35" s="81" t="n">
        <v>11.25</v>
      </c>
      <c r="D35" s="81" t="n">
        <v>45.6800003051758</v>
      </c>
      <c r="E35" s="81" t="n">
        <v>59.9799995422363</v>
      </c>
      <c r="F35" s="81" t="n">
        <v>19.2099990844727</v>
      </c>
      <c r="G35" s="81" t="n">
        <v>32.4594139408509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670000076293945</v>
      </c>
      <c r="C36" s="77" t="n">
        <v>-0.829999923706055</v>
      </c>
      <c r="D36" s="77" t="n">
        <v>2.25</v>
      </c>
      <c r="E36" s="77" t="n">
        <v>3.22999954223633</v>
      </c>
      <c r="F36" s="77" t="n">
        <v>3.26999950408936</v>
      </c>
      <c r="G36" s="77" t="n">
        <v>1.6847487303159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8.78999996185303</v>
      </c>
      <c r="C37" s="79" t="n">
        <v>9.25</v>
      </c>
      <c r="D37" s="79" t="n">
        <v>50.8699989318848</v>
      </c>
      <c r="E37" s="79" t="n">
        <v>66.7300033569336</v>
      </c>
      <c r="F37" s="79" t="n">
        <v>16.6200008392334</v>
      </c>
      <c r="G37" s="79" t="n">
        <v>34.5677646272696</v>
      </c>
    </row>
    <row r="38" customFormat="false" ht="15" hidden="false" customHeight="false" outlineLevel="0" collapsed="false">
      <c r="A38" s="66" t="s">
        <v>207</v>
      </c>
      <c r="B38" s="80" t="n">
        <v>1.02999973297119</v>
      </c>
      <c r="C38" s="80" t="n">
        <v>0.149999618530273</v>
      </c>
      <c r="D38" s="80" t="n">
        <v>2.36000061035156</v>
      </c>
      <c r="E38" s="80" t="n">
        <v>2.49000549316406</v>
      </c>
      <c r="F38" s="80" t="n">
        <v>2.82000064849854</v>
      </c>
      <c r="G38" s="80" t="n">
        <v>1.64741026945559</v>
      </c>
    </row>
    <row r="39" customFormat="false" ht="15" hidden="false" customHeight="false" outlineLevel="0" collapsed="false">
      <c r="A39" s="15" t="s">
        <v>123</v>
      </c>
      <c r="B39" s="79" t="n">
        <v>12.9099998474121</v>
      </c>
      <c r="C39" s="79" t="n">
        <v>14.0100002288818</v>
      </c>
      <c r="D39" s="79" t="n">
        <v>38.8400001525879</v>
      </c>
      <c r="E39" s="79" t="n">
        <v>51.0400009155273</v>
      </c>
      <c r="F39" s="79" t="n">
        <v>22.2000007629395</v>
      </c>
      <c r="G39" s="79" t="n">
        <v>29.7836543705417</v>
      </c>
    </row>
    <row r="40" customFormat="false" ht="15" hidden="false" customHeight="false" outlineLevel="0" collapsed="false">
      <c r="A40" s="66" t="s">
        <v>207</v>
      </c>
      <c r="B40" s="80" t="n">
        <v>0.359999656677246</v>
      </c>
      <c r="C40" s="80" t="n">
        <v>-2.20999908447266</v>
      </c>
      <c r="D40" s="80" t="n">
        <v>2.11000061035156</v>
      </c>
      <c r="E40" s="80" t="n">
        <v>4.29000091552734</v>
      </c>
      <c r="F40" s="80" t="n">
        <v>3.71000099182129</v>
      </c>
      <c r="G40" s="80" t="n">
        <v>1.74094397592301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3800001144409</v>
      </c>
      <c r="C42" s="79" t="n">
        <v>20.7600002288818</v>
      </c>
      <c r="D42" s="79" t="n">
        <v>47.2099990844727</v>
      </c>
      <c r="E42" s="79" t="n">
        <v>64.1900024414063</v>
      </c>
      <c r="F42" s="79" t="n">
        <v>30.75</v>
      </c>
      <c r="G42" s="79" t="n">
        <v>37.3747899159664</v>
      </c>
    </row>
    <row r="43" customFormat="false" ht="15" hidden="false" customHeight="false" outlineLevel="0" collapsed="false">
      <c r="A43" s="66" t="s">
        <v>207</v>
      </c>
      <c r="B43" s="80" t="n">
        <v>-2.76999950408936</v>
      </c>
      <c r="C43" s="80" t="n">
        <v>-1.72999954223633</v>
      </c>
      <c r="D43" s="80" t="n">
        <v>0.969997406005859</v>
      </c>
      <c r="E43" s="80" t="n">
        <v>-0.669998168945313</v>
      </c>
      <c r="F43" s="80" t="n">
        <v>5.94000053405762</v>
      </c>
      <c r="G43" s="80" t="n">
        <v>0.35895324357562</v>
      </c>
    </row>
    <row r="44" customFormat="false" ht="15" hidden="false" customHeight="false" outlineLevel="0" collapsed="false">
      <c r="A44" s="15" t="s">
        <v>126</v>
      </c>
      <c r="B44" s="79" t="n">
        <v>12.2399997711182</v>
      </c>
      <c r="C44" s="79" t="n">
        <v>15.6999998092651</v>
      </c>
      <c r="D44" s="79" t="n">
        <v>53.5099983215332</v>
      </c>
      <c r="E44" s="79" t="n">
        <v>68.8000030517578</v>
      </c>
      <c r="F44" s="79" t="n">
        <v>24.4099998474121</v>
      </c>
      <c r="G44" s="79" t="n">
        <v>37.9803663973684</v>
      </c>
    </row>
    <row r="45" customFormat="false" ht="15" hidden="false" customHeight="false" outlineLevel="0" collapsed="false">
      <c r="A45" s="66" t="s">
        <v>207</v>
      </c>
      <c r="B45" s="80" t="n">
        <v>-0.579999923706055</v>
      </c>
      <c r="C45" s="80" t="n">
        <v>-1.5600004196167</v>
      </c>
      <c r="D45" s="80" t="n">
        <v>3.31999969482422</v>
      </c>
      <c r="E45" s="80" t="n">
        <v>0.410003662109375</v>
      </c>
      <c r="F45" s="80" t="n">
        <v>2.80999946594238</v>
      </c>
      <c r="G45" s="80" t="n">
        <v>0.91585009931389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59">
      <formula>ISERROR(B6)</formula>
    </cfRule>
  </conditionalFormatting>
  <conditionalFormatting sqref="G41">
    <cfRule type="expression" priority="3" aboveAverage="0" equalAverage="0" bottom="0" percent="0" rank="0" text="" dxfId="60">
      <formula>ISERROR(G41)</formula>
    </cfRule>
  </conditionalFormatting>
  <conditionalFormatting sqref="G6">
    <cfRule type="expression" priority="4" aboveAverage="0" equalAverage="0" bottom="0" percent="0" rank="0" text="" dxfId="61">
      <formula>ISERROR(G6)</formula>
    </cfRule>
  </conditionalFormatting>
  <conditionalFormatting sqref="G8">
    <cfRule type="expression" priority="5" aboveAverage="0" equalAverage="0" bottom="0" percent="0" rank="0" text="" dxfId="62">
      <formula>ISERROR(G8)</formula>
    </cfRule>
  </conditionalFormatting>
  <conditionalFormatting sqref="G10">
    <cfRule type="expression" priority="6" aboveAverage="0" equalAverage="0" bottom="0" percent="0" rank="0" text="" dxfId="63">
      <formula>ISERROR(G10)</formula>
    </cfRule>
  </conditionalFormatting>
  <conditionalFormatting sqref="G12">
    <cfRule type="expression" priority="7" aboveAverage="0" equalAverage="0" bottom="0" percent="0" rank="0" text="" dxfId="64">
      <formula>ISERROR(G12)</formula>
    </cfRule>
  </conditionalFormatting>
  <conditionalFormatting sqref="G14">
    <cfRule type="expression" priority="8" aboveAverage="0" equalAverage="0" bottom="0" percent="0" rank="0" text="" dxfId="65">
      <formula>ISERROR(G14)</formula>
    </cfRule>
  </conditionalFormatting>
  <conditionalFormatting sqref="G16">
    <cfRule type="expression" priority="9" aboveAverage="0" equalAverage="0" bottom="0" percent="0" rank="0" text="" dxfId="66">
      <formula>ISERROR(G16)</formula>
    </cfRule>
  </conditionalFormatting>
  <conditionalFormatting sqref="G18">
    <cfRule type="expression" priority="10" aboveAverage="0" equalAverage="0" bottom="0" percent="0" rank="0" text="" dxfId="67">
      <formula>ISERROR(G18)</formula>
    </cfRule>
  </conditionalFormatting>
  <conditionalFormatting sqref="G20">
    <cfRule type="expression" priority="11" aboveAverage="0" equalAverage="0" bottom="0" percent="0" rank="0" text="" dxfId="68">
      <formula>ISERROR(G20)</formula>
    </cfRule>
  </conditionalFormatting>
  <conditionalFormatting sqref="G22">
    <cfRule type="expression" priority="12" aboveAverage="0" equalAverage="0" bottom="0" percent="0" rank="0" text="" dxfId="69">
      <formula>ISERROR(G22)</formula>
    </cfRule>
  </conditionalFormatting>
  <conditionalFormatting sqref="G24">
    <cfRule type="expression" priority="13" aboveAverage="0" equalAverage="0" bottom="0" percent="0" rank="0" text="" dxfId="70">
      <formula>ISERROR(G24)</formula>
    </cfRule>
  </conditionalFormatting>
  <conditionalFormatting sqref="G26">
    <cfRule type="expression" priority="14" aboveAverage="0" equalAverage="0" bottom="0" percent="0" rank="0" text="" dxfId="71">
      <formula>ISERROR(G26)</formula>
    </cfRule>
  </conditionalFormatting>
  <conditionalFormatting sqref="G28">
    <cfRule type="expression" priority="15" aboveAverage="0" equalAverage="0" bottom="0" percent="0" rank="0" text="" dxfId="72">
      <formula>ISERROR(G28)</formula>
    </cfRule>
  </conditionalFormatting>
  <conditionalFormatting sqref="G30">
    <cfRule type="expression" priority="16" aboveAverage="0" equalAverage="0" bottom="0" percent="0" rank="0" text="" dxfId="73">
      <formula>ISERROR(G30)</formula>
    </cfRule>
  </conditionalFormatting>
  <conditionalFormatting sqref="G32">
    <cfRule type="expression" priority="17" aboveAverage="0" equalAverage="0" bottom="0" percent="0" rank="0" text="" dxfId="74">
      <formula>ISERROR(G32)</formula>
    </cfRule>
  </conditionalFormatting>
  <conditionalFormatting sqref="G34">
    <cfRule type="expression" priority="18" aboveAverage="0" equalAverage="0" bottom="0" percent="0" rank="0" text="" dxfId="75">
      <formula>ISERROR(G34)</formula>
    </cfRule>
  </conditionalFormatting>
  <conditionalFormatting sqref="G36">
    <cfRule type="expression" priority="19" aboveAverage="0" equalAverage="0" bottom="0" percent="0" rank="0" text="" dxfId="76">
      <formula>ISERROR(G36)</formula>
    </cfRule>
  </conditionalFormatting>
  <conditionalFormatting sqref="G38">
    <cfRule type="expression" priority="20" aboveAverage="0" equalAverage="0" bottom="0" percent="0" rank="0" text="" dxfId="77">
      <formula>ISERROR(G38)</formula>
    </cfRule>
  </conditionalFormatting>
  <conditionalFormatting sqref="G40">
    <cfRule type="expression" priority="21" aboveAverage="0" equalAverage="0" bottom="0" percent="0" rank="0" text="" dxfId="78">
      <formula>ISERROR(G40)</formula>
    </cfRule>
  </conditionalFormatting>
  <conditionalFormatting sqref="G43">
    <cfRule type="expression" priority="22" aboveAverage="0" equalAverage="0" bottom="0" percent="0" rank="0" text="" dxfId="79">
      <formula>ISERROR(G43)</formula>
    </cfRule>
  </conditionalFormatting>
  <conditionalFormatting sqref="G45">
    <cfRule type="expression" priority="23" aboveAverage="0" equalAverage="0" bottom="0" percent="0" rank="0" text="" dxfId="8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8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12580</v>
      </c>
      <c r="C5" s="13" t="n">
        <v>7053</v>
      </c>
      <c r="D5" s="13" t="n">
        <v>19633</v>
      </c>
    </row>
    <row r="6" customFormat="false" ht="15" hidden="false" customHeight="false" outlineLevel="0" collapsed="false">
      <c r="A6" s="14" t="s">
        <v>107</v>
      </c>
      <c r="B6" s="13" t="n">
        <v>8216</v>
      </c>
      <c r="C6" s="13" t="n">
        <v>4460</v>
      </c>
      <c r="D6" s="13" t="n">
        <v>12676</v>
      </c>
    </row>
    <row r="7" customFormat="false" ht="15" hidden="false" customHeight="false" outlineLevel="0" collapsed="false">
      <c r="A7" s="15" t="s">
        <v>108</v>
      </c>
      <c r="B7" s="13" t="n">
        <v>4364</v>
      </c>
      <c r="C7" s="13" t="n">
        <v>2593</v>
      </c>
      <c r="D7" s="13" t="n">
        <v>6957</v>
      </c>
    </row>
    <row r="8" customFormat="false" ht="15" hidden="false" customHeight="false" outlineLevel="0" collapsed="false">
      <c r="A8" s="12" t="s">
        <v>109</v>
      </c>
      <c r="B8" s="13" t="n">
        <v>17428</v>
      </c>
      <c r="C8" s="13" t="n">
        <v>9154</v>
      </c>
      <c r="D8" s="13" t="n">
        <v>26582</v>
      </c>
    </row>
    <row r="9" customFormat="false" ht="15" hidden="false" customHeight="false" outlineLevel="0" collapsed="false">
      <c r="A9" s="15" t="s">
        <v>110</v>
      </c>
      <c r="B9" s="13" t="n">
        <v>11114</v>
      </c>
      <c r="C9" s="13" t="n">
        <v>5611</v>
      </c>
      <c r="D9" s="13" t="n">
        <v>16725</v>
      </c>
    </row>
    <row r="10" customFormat="false" ht="15" hidden="false" customHeight="false" outlineLevel="0" collapsed="false">
      <c r="A10" s="15" t="s">
        <v>111</v>
      </c>
      <c r="B10" s="13" t="n">
        <v>4741</v>
      </c>
      <c r="C10" s="13" t="n">
        <v>2734</v>
      </c>
      <c r="D10" s="13" t="n">
        <v>7475</v>
      </c>
    </row>
    <row r="11" customFormat="false" ht="15" hidden="false" customHeight="false" outlineLevel="0" collapsed="false">
      <c r="A11" s="15" t="s">
        <v>112</v>
      </c>
      <c r="B11" s="13" t="n">
        <v>1573</v>
      </c>
      <c r="C11" s="13" t="n">
        <v>809</v>
      </c>
      <c r="D11" s="13" t="n">
        <v>2382</v>
      </c>
    </row>
    <row r="12" customFormat="false" ht="15" hidden="false" customHeight="false" outlineLevel="0" collapsed="false">
      <c r="A12" s="12" t="s">
        <v>113</v>
      </c>
      <c r="B12" s="13" t="n">
        <v>17604</v>
      </c>
      <c r="C12" s="13" t="n">
        <v>12908</v>
      </c>
      <c r="D12" s="13" t="n">
        <v>30512</v>
      </c>
    </row>
    <row r="13" customFormat="false" ht="15" hidden="false" customHeight="false" outlineLevel="0" collapsed="false">
      <c r="A13" s="15" t="s">
        <v>114</v>
      </c>
      <c r="B13" s="13" t="n">
        <v>15514</v>
      </c>
      <c r="C13" s="13" t="n">
        <v>12066</v>
      </c>
      <c r="D13" s="13" t="n">
        <v>27580</v>
      </c>
    </row>
    <row r="14" customFormat="false" ht="15" hidden="false" customHeight="false" outlineLevel="0" collapsed="false">
      <c r="A14" s="15" t="s">
        <v>115</v>
      </c>
      <c r="B14" s="13" t="n">
        <v>2090</v>
      </c>
      <c r="C14" s="13" t="n">
        <v>842</v>
      </c>
      <c r="D14" s="13" t="n">
        <v>2932</v>
      </c>
    </row>
    <row r="15" customFormat="false" ht="15" hidden="false" customHeight="false" outlineLevel="0" collapsed="false">
      <c r="A15" s="12" t="s">
        <v>116</v>
      </c>
      <c r="B15" s="13" t="n">
        <v>1794</v>
      </c>
      <c r="C15" s="13" t="n">
        <v>855</v>
      </c>
      <c r="D15" s="13" t="n">
        <v>2649</v>
      </c>
    </row>
    <row r="16" customFormat="false" ht="15" hidden="false" customHeight="false" outlineLevel="0" collapsed="false">
      <c r="A16" s="12" t="s">
        <v>117</v>
      </c>
      <c r="B16" s="13" t="n">
        <v>7988</v>
      </c>
      <c r="C16" s="13" t="n">
        <v>3682</v>
      </c>
      <c r="D16" s="13" t="n">
        <v>11670</v>
      </c>
    </row>
    <row r="17" customFormat="false" ht="15" hidden="false" customHeight="false" outlineLevel="0" collapsed="false">
      <c r="A17" s="15" t="s">
        <v>118</v>
      </c>
      <c r="B17" s="13" t="n">
        <v>4872</v>
      </c>
      <c r="C17" s="13" t="n">
        <v>2977</v>
      </c>
      <c r="D17" s="13" t="n">
        <v>7849</v>
      </c>
    </row>
    <row r="18" customFormat="false" ht="15" hidden="false" customHeight="false" outlineLevel="0" collapsed="false">
      <c r="A18" s="15" t="s">
        <v>119</v>
      </c>
      <c r="B18" s="13" t="n">
        <v>1476</v>
      </c>
      <c r="C18" s="13" t="n">
        <v>374</v>
      </c>
      <c r="D18" s="13" t="n">
        <v>1850</v>
      </c>
    </row>
    <row r="19" customFormat="false" ht="15" hidden="false" customHeight="false" outlineLevel="0" collapsed="false">
      <c r="A19" s="15" t="s">
        <v>120</v>
      </c>
      <c r="B19" s="13" t="n">
        <v>1640</v>
      </c>
      <c r="C19" s="13" t="n">
        <v>331</v>
      </c>
      <c r="D19" s="13" t="n">
        <v>1971</v>
      </c>
    </row>
    <row r="20" customFormat="false" ht="15" hidden="false" customHeight="false" outlineLevel="0" collapsed="false">
      <c r="A20" s="12" t="s">
        <v>121</v>
      </c>
      <c r="B20" s="13" t="n">
        <v>57394</v>
      </c>
      <c r="C20" s="13" t="n">
        <v>33652</v>
      </c>
      <c r="D20" s="13" t="n">
        <v>91046</v>
      </c>
    </row>
    <row r="21" customFormat="false" ht="15" hidden="false" customHeight="false" outlineLevel="0" collapsed="false">
      <c r="A21" s="15" t="s">
        <v>122</v>
      </c>
      <c r="B21" s="13" t="n">
        <v>36241</v>
      </c>
      <c r="C21" s="13" t="n">
        <v>23388</v>
      </c>
      <c r="D21" s="13" t="n">
        <v>59629</v>
      </c>
    </row>
    <row r="22" customFormat="false" ht="15" hidden="false" customHeight="false" outlineLevel="0" collapsed="false">
      <c r="A22" s="15" t="s">
        <v>123</v>
      </c>
      <c r="B22" s="13" t="n">
        <v>21153</v>
      </c>
      <c r="C22" s="13" t="n">
        <v>10264</v>
      </c>
      <c r="D22" s="13" t="n">
        <v>31417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1853</v>
      </c>
      <c r="C24" s="13" t="n">
        <v>264</v>
      </c>
      <c r="D24" s="13" t="n">
        <v>2117</v>
      </c>
    </row>
    <row r="25" customFormat="false" ht="15" hidden="false" customHeight="false" outlineLevel="0" collapsed="false">
      <c r="A25" s="15" t="s">
        <v>126</v>
      </c>
      <c r="B25" s="13" t="n">
        <v>6348</v>
      </c>
      <c r="C25" s="13" t="n">
        <v>3351</v>
      </c>
      <c r="D25" s="13" t="n">
        <v>9699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1.4700002670288</v>
      </c>
      <c r="C5" s="73" t="n">
        <v>20.7099990844727</v>
      </c>
      <c r="D5" s="73" t="n">
        <v>59.8600006103516</v>
      </c>
      <c r="E5" s="73" t="n">
        <v>72.8499984741211</v>
      </c>
      <c r="F5" s="73" t="n">
        <v>21.25</v>
      </c>
      <c r="G5" s="73" t="n">
        <v>38.8052057896432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2.02999973297119</v>
      </c>
      <c r="C6" s="77" t="n">
        <v>-1.56000137329102</v>
      </c>
      <c r="D6" s="77" t="n">
        <v>-0.649997711181641</v>
      </c>
      <c r="E6" s="77" t="n">
        <v>1.65000152587891</v>
      </c>
      <c r="F6" s="77" t="n">
        <v>0.389999389648438</v>
      </c>
      <c r="G6" s="77" t="n">
        <v>-0.315034795796009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8199996948242</v>
      </c>
      <c r="C7" s="79" t="n">
        <v>20.2900009155273</v>
      </c>
      <c r="D7" s="79" t="n">
        <v>62.2700004577637</v>
      </c>
      <c r="E7" s="79" t="n">
        <v>76.3600006103516</v>
      </c>
      <c r="F7" s="79" t="n">
        <v>22</v>
      </c>
      <c r="G7" s="79" t="n">
        <v>39.838483063154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2.10000038146973</v>
      </c>
      <c r="C8" s="80" t="n">
        <v>-1.96999931335449</v>
      </c>
      <c r="D8" s="80" t="n">
        <v>0.0200004577636719</v>
      </c>
      <c r="E8" s="80" t="n">
        <v>2.68000030517578</v>
      </c>
      <c r="F8" s="80" t="n">
        <v>1.69000053405762</v>
      </c>
      <c r="G8" s="80" t="n">
        <v>-0.0209344819303396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9899997711182</v>
      </c>
      <c r="C9" s="79" t="n">
        <v>21.6700000762939</v>
      </c>
      <c r="D9" s="79" t="n">
        <v>54.7999992370606</v>
      </c>
      <c r="E9" s="79" t="n">
        <v>65.5199966430664</v>
      </c>
      <c r="F9" s="79" t="n">
        <v>19.8099994659424</v>
      </c>
      <c r="G9" s="79" t="n">
        <v>36.6085074576914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85000038146973</v>
      </c>
      <c r="C10" s="80" t="n">
        <v>-0.620000839233398</v>
      </c>
      <c r="D10" s="80" t="n">
        <v>-1.88999938964844</v>
      </c>
      <c r="E10" s="80" t="n">
        <v>-0.210006713867188</v>
      </c>
      <c r="F10" s="80" t="n">
        <v>-2.14000129699707</v>
      </c>
      <c r="G10" s="80" t="n">
        <v>-0.894917938634229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4300003051758</v>
      </c>
      <c r="C11" s="81" t="n">
        <v>20.6499996185303</v>
      </c>
      <c r="D11" s="81" t="n">
        <v>57.9799995422363</v>
      </c>
      <c r="E11" s="81" t="n">
        <v>73.379997253418</v>
      </c>
      <c r="F11" s="81" t="n">
        <v>25.2800006866455</v>
      </c>
      <c r="G11" s="81" t="n">
        <v>39.033104265356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2</v>
      </c>
      <c r="C12" s="77" t="n">
        <v>-1.26000022888184</v>
      </c>
      <c r="D12" s="77" t="n">
        <v>-2.7400016784668</v>
      </c>
      <c r="E12" s="77" t="n">
        <v>-0.490005493164063</v>
      </c>
      <c r="F12" s="77" t="n">
        <v>-0.319999694824219</v>
      </c>
      <c r="G12" s="77" t="n">
        <v>-1.35986273288125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9.23999977111816</v>
      </c>
      <c r="C13" s="79" t="n">
        <v>17.1399993896484</v>
      </c>
      <c r="D13" s="79" t="n">
        <v>58.3199996948242</v>
      </c>
      <c r="E13" s="79" t="n">
        <v>73.0400009155273</v>
      </c>
      <c r="F13" s="79" t="n">
        <v>22.7999992370605</v>
      </c>
      <c r="G13" s="79" t="n">
        <v>37.5687053886318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550000190734863</v>
      </c>
      <c r="C14" s="80" t="n">
        <v>-1.06000137329102</v>
      </c>
      <c r="D14" s="80" t="n">
        <v>-0.860000610351563</v>
      </c>
      <c r="E14" s="80" t="n">
        <v>0.459999084472656</v>
      </c>
      <c r="F14" s="80" t="n">
        <v>-0.0200004577636719</v>
      </c>
      <c r="G14" s="80" t="n">
        <v>-0.194524133185773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6499996185303</v>
      </c>
      <c r="C15" s="79" t="n">
        <v>23.9099998474121</v>
      </c>
      <c r="D15" s="79" t="n">
        <v>57.2700004577637</v>
      </c>
      <c r="E15" s="79" t="n">
        <v>74.9599990844727</v>
      </c>
      <c r="F15" s="79" t="n">
        <v>27.3999996185303</v>
      </c>
      <c r="G15" s="79" t="n">
        <v>40.3250390735643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4.22000122070313</v>
      </c>
      <c r="C16" s="80" t="n">
        <v>-1.54999923706055</v>
      </c>
      <c r="D16" s="80" t="n">
        <v>-6.9900016784668</v>
      </c>
      <c r="E16" s="80" t="n">
        <v>-1.66000366210938</v>
      </c>
      <c r="F16" s="80" t="n">
        <v>0.170000076293945</v>
      </c>
      <c r="G16" s="80" t="n">
        <v>-3.04415676663558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5.9599990844727</v>
      </c>
      <c r="C17" s="79" t="n">
        <v>34.2299995422363</v>
      </c>
      <c r="D17" s="79" t="n">
        <v>58.2700004577637</v>
      </c>
      <c r="E17" s="79" t="n">
        <v>69.629997253418</v>
      </c>
      <c r="F17" s="79" t="n">
        <v>32.8300018310547</v>
      </c>
      <c r="G17" s="79" t="n">
        <v>44.516384144685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3.97000122070313</v>
      </c>
      <c r="C18" s="80" t="n">
        <v>-1.47999954223633</v>
      </c>
      <c r="D18" s="80" t="n">
        <v>0.0100021362304688</v>
      </c>
      <c r="E18" s="80" t="n">
        <v>-2.81000518798828</v>
      </c>
      <c r="F18" s="80" t="n">
        <v>-7.15999984741211</v>
      </c>
      <c r="G18" s="80" t="n">
        <v>-3.32209688531055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6899995803833</v>
      </c>
      <c r="C19" s="81" t="n">
        <v>21.4500007629395</v>
      </c>
      <c r="D19" s="81" t="n">
        <v>63.9500007629395</v>
      </c>
      <c r="E19" s="81" t="n">
        <v>79.3600006103516</v>
      </c>
      <c r="F19" s="81" t="n">
        <v>30.6499996185303</v>
      </c>
      <c r="G19" s="81" t="n">
        <v>42.5153071564957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2.22000026702881</v>
      </c>
      <c r="C20" s="77" t="n">
        <v>-1.27999877929688</v>
      </c>
      <c r="D20" s="77" t="n">
        <v>-1.42999649047852</v>
      </c>
      <c r="E20" s="77" t="n">
        <v>-0.889999389648438</v>
      </c>
      <c r="F20" s="77" t="n">
        <v>2</v>
      </c>
      <c r="G20" s="77" t="n">
        <v>-1.18495020065887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92000007629395</v>
      </c>
      <c r="C21" s="79" t="n">
        <v>19.9300003051758</v>
      </c>
      <c r="D21" s="79" t="n">
        <v>64.7200012207031</v>
      </c>
      <c r="E21" s="79" t="n">
        <v>80.25</v>
      </c>
      <c r="F21" s="79" t="n">
        <v>28.7700004577637</v>
      </c>
      <c r="G21" s="79" t="n">
        <v>41.894726673803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42000007629395</v>
      </c>
      <c r="C22" s="80" t="n">
        <v>-1.20999908447266</v>
      </c>
      <c r="D22" s="80" t="n">
        <v>-1.68000030517578</v>
      </c>
      <c r="E22" s="80" t="n">
        <v>-1.05999755859375</v>
      </c>
      <c r="F22" s="80" t="n">
        <v>1.95000076293945</v>
      </c>
      <c r="G22" s="80" t="n">
        <v>-1.35942981819863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6.1300010681152</v>
      </c>
      <c r="C23" s="79" t="n">
        <v>42.6399993896484</v>
      </c>
      <c r="D23" s="79" t="n">
        <v>53.1100006103516</v>
      </c>
      <c r="E23" s="79" t="n">
        <v>66.9599990844727</v>
      </c>
      <c r="F23" s="79" t="n">
        <v>56.8199996948242</v>
      </c>
      <c r="G23" s="79" t="n">
        <v>51.1707072076022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2.56999969482422</v>
      </c>
      <c r="C24" s="80" t="n">
        <v>-0.420001983642578</v>
      </c>
      <c r="D24" s="80" t="n">
        <v>1.29000091552734</v>
      </c>
      <c r="E24" s="80" t="n">
        <v>0.75</v>
      </c>
      <c r="F24" s="80" t="n">
        <v>4.88999938964844</v>
      </c>
      <c r="G24" s="80" t="n">
        <v>1.6975128304815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9.09000015258789</v>
      </c>
      <c r="C25" s="81" t="n">
        <v>14.2399997711182</v>
      </c>
      <c r="D25" s="81" t="n">
        <v>41.0200004577637</v>
      </c>
      <c r="E25" s="81" t="n">
        <v>57.9000015258789</v>
      </c>
      <c r="F25" s="81" t="n">
        <v>13.5100002288818</v>
      </c>
      <c r="G25" s="81" t="n">
        <v>27.7443721735944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73999977111816</v>
      </c>
      <c r="C26" s="77" t="n">
        <v>-2.6200008392334</v>
      </c>
      <c r="D26" s="77" t="n">
        <v>-3.93000030517578</v>
      </c>
      <c r="E26" s="77" t="n">
        <v>-4.65999984741211</v>
      </c>
      <c r="F26" s="77" t="n">
        <v>0.65000057220459</v>
      </c>
      <c r="G26" s="77" t="n">
        <v>-2.33231705041028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4799995422363</v>
      </c>
      <c r="C27" s="81" t="n">
        <v>23.5100002288818</v>
      </c>
      <c r="D27" s="81" t="n">
        <v>58.2200012207031</v>
      </c>
      <c r="E27" s="81" t="n">
        <v>76.5899963378906</v>
      </c>
      <c r="F27" s="81" t="n">
        <v>31.3299999237061</v>
      </c>
      <c r="G27" s="81" t="n">
        <v>41.6977746512205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2.42000007629395</v>
      </c>
      <c r="C28" s="77" t="n">
        <v>0.389999389648438</v>
      </c>
      <c r="D28" s="77" t="n">
        <v>0.0900001525878906</v>
      </c>
      <c r="E28" s="77" t="n">
        <v>-1.36000061035156</v>
      </c>
      <c r="F28" s="77" t="n">
        <v>1.1200008392334</v>
      </c>
      <c r="G28" s="77" t="n">
        <v>-0.555700912003267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3.1300001144409</v>
      </c>
      <c r="C29" s="79" t="n">
        <v>22.8700008392334</v>
      </c>
      <c r="D29" s="79" t="n">
        <v>61.7099990844727</v>
      </c>
      <c r="E29" s="79" t="n">
        <v>79.6500015258789</v>
      </c>
      <c r="F29" s="79" t="n">
        <v>32.1500015258789</v>
      </c>
      <c r="G29" s="79" t="n">
        <v>43.0362430609809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53999996185303</v>
      </c>
      <c r="C30" s="80" t="n">
        <v>-0.029998779296875</v>
      </c>
      <c r="D30" s="80" t="n">
        <v>0.0200004577636719</v>
      </c>
      <c r="E30" s="80" t="n">
        <v>-0.349998474121094</v>
      </c>
      <c r="F30" s="80" t="n">
        <v>2.11000061035156</v>
      </c>
      <c r="G30" s="80" t="n">
        <v>-0.5153100407093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0599994659424</v>
      </c>
      <c r="C31" s="79" t="n">
        <v>25.9300003051758</v>
      </c>
      <c r="D31" s="79" t="n">
        <v>48.5299987792969</v>
      </c>
      <c r="E31" s="79" t="n">
        <v>67.9100036621094</v>
      </c>
      <c r="F31" s="79" t="n">
        <v>31.6000003814697</v>
      </c>
      <c r="G31" s="79" t="n">
        <v>38.3257511000453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n">
        <v>1.3700008392334</v>
      </c>
      <c r="D32" s="80" t="n">
        <v>1.34000015258789</v>
      </c>
      <c r="E32" s="80" t="n">
        <v>-4.14999389648438</v>
      </c>
      <c r="F32" s="80" t="n">
        <v>-1.26999855041504</v>
      </c>
      <c r="G32" s="80" t="n">
        <v>-0.823148770169226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9799995422363</v>
      </c>
      <c r="C33" s="79" t="n">
        <v>25.5799999237061</v>
      </c>
      <c r="D33" s="79" t="n">
        <v>44.3600006103516</v>
      </c>
      <c r="E33" s="79" t="n">
        <v>64.5599975585938</v>
      </c>
      <c r="F33" s="79" t="n">
        <v>24.8400001525879</v>
      </c>
      <c r="G33" s="79" t="n">
        <v>35.72911900320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0.840000152587891</v>
      </c>
      <c r="E34" s="80" t="e">
        <f aca="false"/>
        <v>#VALUE!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2</v>
      </c>
      <c r="C35" s="81" t="n">
        <v>21.1399993896484</v>
      </c>
      <c r="D35" s="81" t="n">
        <v>60.1699981689453</v>
      </c>
      <c r="E35" s="81" t="n">
        <v>75.4199981689453</v>
      </c>
      <c r="F35" s="81" t="n">
        <v>26.8400001525879</v>
      </c>
      <c r="G35" s="81" t="n">
        <v>40.282899631226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2.11999988555908</v>
      </c>
      <c r="C36" s="77" t="n">
        <v>-1.17000007629395</v>
      </c>
      <c r="D36" s="77" t="n">
        <v>-1.52000045776367</v>
      </c>
      <c r="E36" s="77" t="n">
        <v>-0.389999389648438</v>
      </c>
      <c r="F36" s="77" t="n">
        <v>0.889999389648438</v>
      </c>
      <c r="G36" s="77" t="n">
        <v>-0.99100661511197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8100004196167</v>
      </c>
      <c r="C37" s="79" t="n">
        <v>20.1299991607666</v>
      </c>
      <c r="D37" s="79" t="n">
        <v>61.7299995422363</v>
      </c>
      <c r="E37" s="79" t="n">
        <v>77.6399993896484</v>
      </c>
      <c r="F37" s="79" t="n">
        <v>27.6299991607666</v>
      </c>
      <c r="G37" s="79" t="n">
        <v>40.7519116474007</v>
      </c>
    </row>
    <row r="38" customFormat="false" ht="15" hidden="false" customHeight="false" outlineLevel="0" collapsed="false">
      <c r="A38" s="66" t="s">
        <v>207</v>
      </c>
      <c r="B38" s="80" t="n">
        <v>-2.19999980926514</v>
      </c>
      <c r="C38" s="80" t="n">
        <v>-1.07000160217285</v>
      </c>
      <c r="D38" s="80" t="n">
        <v>-1.95000076293945</v>
      </c>
      <c r="E38" s="80" t="n">
        <v>-0.69000244140625</v>
      </c>
      <c r="F38" s="80" t="n">
        <v>1.25</v>
      </c>
      <c r="G38" s="80" t="n">
        <v>-1.18043512181929</v>
      </c>
    </row>
    <row r="39" customFormat="false" ht="15" hidden="false" customHeight="false" outlineLevel="0" collapsed="false">
      <c r="A39" s="15" t="s">
        <v>123</v>
      </c>
      <c r="B39" s="79" t="n">
        <v>14.6499996185303</v>
      </c>
      <c r="C39" s="79" t="n">
        <v>23.3500003814697</v>
      </c>
      <c r="D39" s="79" t="n">
        <v>56.75</v>
      </c>
      <c r="E39" s="79" t="n">
        <v>70.5500030517578</v>
      </c>
      <c r="F39" s="79" t="n">
        <v>25.1000003814697</v>
      </c>
      <c r="G39" s="79" t="n">
        <v>39.2462298192264</v>
      </c>
    </row>
    <row r="40" customFormat="false" ht="15" hidden="false" customHeight="false" outlineLevel="0" collapsed="false">
      <c r="A40" s="66" t="s">
        <v>207</v>
      </c>
      <c r="B40" s="80" t="n">
        <v>-1.86000061035156</v>
      </c>
      <c r="C40" s="80" t="n">
        <v>-1.34000015258789</v>
      </c>
      <c r="D40" s="80" t="n">
        <v>-0.590000152587891</v>
      </c>
      <c r="E40" s="80" t="n">
        <v>0.280006408691406</v>
      </c>
      <c r="F40" s="80" t="n">
        <v>0.0799999237060547</v>
      </c>
      <c r="G40" s="80" t="n">
        <v>-0.5943869447271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1800003051758</v>
      </c>
      <c r="C42" s="79" t="n">
        <v>21.3600006103516</v>
      </c>
      <c r="D42" s="79" t="n">
        <v>45.3800010681152</v>
      </c>
      <c r="E42" s="79" t="n">
        <v>64.3199996948242</v>
      </c>
      <c r="F42" s="79" t="n">
        <v>25.3199996948242</v>
      </c>
      <c r="G42" s="79" t="n">
        <v>35.0158227848101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e">
        <f aca="false"/>
        <v>#VALUE!</v>
      </c>
      <c r="E43" s="80" t="e">
        <f aca="false"/>
        <v>#VALUE!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n">
        <v>13.6199998855591</v>
      </c>
      <c r="C44" s="79" t="n">
        <v>23.3299999237061</v>
      </c>
      <c r="D44" s="79" t="n">
        <v>59.7000007629395</v>
      </c>
      <c r="E44" s="79" t="n">
        <v>77.8600006103516</v>
      </c>
      <c r="F44" s="79" t="n">
        <v>32.060001373291</v>
      </c>
      <c r="G44" s="79" t="n">
        <v>42.3031877382323</v>
      </c>
    </row>
    <row r="45" customFormat="false" ht="15" hidden="false" customHeight="false" outlineLevel="0" collapsed="false">
      <c r="A45" s="66" t="s">
        <v>207</v>
      </c>
      <c r="B45" s="80" t="n">
        <v>-2.39000034332275</v>
      </c>
      <c r="C45" s="80" t="n">
        <v>0.190000534057617</v>
      </c>
      <c r="D45" s="80" t="n">
        <v>0.139999389648438</v>
      </c>
      <c r="E45" s="80" t="n">
        <v>-0.979995727539063</v>
      </c>
      <c r="F45" s="80" t="n">
        <v>1.59000205993652</v>
      </c>
      <c r="G45" s="80" t="n">
        <v>-0.58150714874370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81">
      <formula>ISERROR(B6)</formula>
    </cfRule>
  </conditionalFormatting>
  <conditionalFormatting sqref="G41">
    <cfRule type="expression" priority="3" aboveAverage="0" equalAverage="0" bottom="0" percent="0" rank="0" text="" dxfId="82">
      <formula>ISERROR(G41)</formula>
    </cfRule>
  </conditionalFormatting>
  <conditionalFormatting sqref="G6">
    <cfRule type="expression" priority="4" aboveAverage="0" equalAverage="0" bottom="0" percent="0" rank="0" text="" dxfId="83">
      <formula>ISERROR(G6)</formula>
    </cfRule>
  </conditionalFormatting>
  <conditionalFormatting sqref="G8">
    <cfRule type="expression" priority="5" aboveAverage="0" equalAverage="0" bottom="0" percent="0" rank="0" text="" dxfId="84">
      <formula>ISERROR(G8)</formula>
    </cfRule>
  </conditionalFormatting>
  <conditionalFormatting sqref="G10">
    <cfRule type="expression" priority="6" aboveAverage="0" equalAverage="0" bottom="0" percent="0" rank="0" text="" dxfId="85">
      <formula>ISERROR(G10)</formula>
    </cfRule>
  </conditionalFormatting>
  <conditionalFormatting sqref="G12">
    <cfRule type="expression" priority="7" aboveAverage="0" equalAverage="0" bottom="0" percent="0" rank="0" text="" dxfId="86">
      <formula>ISERROR(G12)</formula>
    </cfRule>
  </conditionalFormatting>
  <conditionalFormatting sqref="G14">
    <cfRule type="expression" priority="8" aboveAverage="0" equalAverage="0" bottom="0" percent="0" rank="0" text="" dxfId="87">
      <formula>ISERROR(G14)</formula>
    </cfRule>
  </conditionalFormatting>
  <conditionalFormatting sqref="G16">
    <cfRule type="expression" priority="9" aboveAverage="0" equalAverage="0" bottom="0" percent="0" rank="0" text="" dxfId="88">
      <formula>ISERROR(G16)</formula>
    </cfRule>
  </conditionalFormatting>
  <conditionalFormatting sqref="G18">
    <cfRule type="expression" priority="10" aboveAverage="0" equalAverage="0" bottom="0" percent="0" rank="0" text="" dxfId="89">
      <formula>ISERROR(G18)</formula>
    </cfRule>
  </conditionalFormatting>
  <conditionalFormatting sqref="G20">
    <cfRule type="expression" priority="11" aboveAverage="0" equalAverage="0" bottom="0" percent="0" rank="0" text="" dxfId="90">
      <formula>ISERROR(G20)</formula>
    </cfRule>
  </conditionalFormatting>
  <conditionalFormatting sqref="G22">
    <cfRule type="expression" priority="12" aboveAverage="0" equalAverage="0" bottom="0" percent="0" rank="0" text="" dxfId="91">
      <formula>ISERROR(G22)</formula>
    </cfRule>
  </conditionalFormatting>
  <conditionalFormatting sqref="G24">
    <cfRule type="expression" priority="13" aboveAverage="0" equalAverage="0" bottom="0" percent="0" rank="0" text="" dxfId="92">
      <formula>ISERROR(G24)</formula>
    </cfRule>
  </conditionalFormatting>
  <conditionalFormatting sqref="G26">
    <cfRule type="expression" priority="14" aboveAverage="0" equalAverage="0" bottom="0" percent="0" rank="0" text="" dxfId="93">
      <formula>ISERROR(G26)</formula>
    </cfRule>
  </conditionalFormatting>
  <conditionalFormatting sqref="G28">
    <cfRule type="expression" priority="15" aboveAverage="0" equalAverage="0" bottom="0" percent="0" rank="0" text="" dxfId="94">
      <formula>ISERROR(G28)</formula>
    </cfRule>
  </conditionalFormatting>
  <conditionalFormatting sqref="G30">
    <cfRule type="expression" priority="16" aboveAverage="0" equalAverage="0" bottom="0" percent="0" rank="0" text="" dxfId="95">
      <formula>ISERROR(G30)</formula>
    </cfRule>
  </conditionalFormatting>
  <conditionalFormatting sqref="G32">
    <cfRule type="expression" priority="17" aboveAverage="0" equalAverage="0" bottom="0" percent="0" rank="0" text="" dxfId="96">
      <formula>ISERROR(G32)</formula>
    </cfRule>
  </conditionalFormatting>
  <conditionalFormatting sqref="G34">
    <cfRule type="expression" priority="18" aboveAverage="0" equalAverage="0" bottom="0" percent="0" rank="0" text="" dxfId="97">
      <formula>ISERROR(G34)</formula>
    </cfRule>
  </conditionalFormatting>
  <conditionalFormatting sqref="G36">
    <cfRule type="expression" priority="19" aboveAverage="0" equalAverage="0" bottom="0" percent="0" rank="0" text="" dxfId="98">
      <formula>ISERROR(G36)</formula>
    </cfRule>
  </conditionalFormatting>
  <conditionalFormatting sqref="G38">
    <cfRule type="expression" priority="20" aboveAverage="0" equalAverage="0" bottom="0" percent="0" rank="0" text="" dxfId="99">
      <formula>ISERROR(G38)</formula>
    </cfRule>
  </conditionalFormatting>
  <conditionalFormatting sqref="G40">
    <cfRule type="expression" priority="21" aboveAverage="0" equalAverage="0" bottom="0" percent="0" rank="0" text="" dxfId="100">
      <formula>ISERROR(G40)</formula>
    </cfRule>
  </conditionalFormatting>
  <conditionalFormatting sqref="G43">
    <cfRule type="expression" priority="22" aboveAverage="0" equalAverage="0" bottom="0" percent="0" rank="0" text="" dxfId="101">
      <formula>ISERROR(G43)</formula>
    </cfRule>
  </conditionalFormatting>
  <conditionalFormatting sqref="G45">
    <cfRule type="expression" priority="23" aboveAverage="0" equalAverage="0" bottom="0" percent="0" rank="0" text="" dxfId="10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</sheetData>
  <hyperlinks>
    <hyperlink ref="A4" location="'36 par 12 Mois - Z1'!A1" display="36 - Proportion d'étrangers par Bassin touristique sur un an"/>
    <hyperlink ref="A5" location="'37 Mois N-2 N-1 N-0 - Z1'!A1" display="37 - Evolution de la proportion d'étrangers par Bassin touristique"/>
    <hyperlink ref="A6" location="'38 par Cat - Z1'!A1" display="38 - Proportion d'étrangers par catégorie et par Bassin touristique"/>
    <hyperlink ref="A7" location="'39 par Typ - Z1'!A1" display="39 - Proportion d'étrangers par type et par Bassin touristique"/>
    <hyperlink ref="A8" location="'40 prop 5 Mois - N-1 N-0 Z1'!A1" display="40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13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214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3" t="n">
        <v>38.9900016784668</v>
      </c>
      <c r="C5" s="83" t="n">
        <v>53.3800010681152</v>
      </c>
      <c r="D5" s="83" t="n">
        <v>36.5400009155273</v>
      </c>
      <c r="E5" s="83" t="n">
        <v>35.9500007629395</v>
      </c>
      <c r="F5" s="83" t="n">
        <v>49.1100006103516</v>
      </c>
      <c r="G5" s="83" t="n">
        <v>38.47557178859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3" t="n">
        <v>39.6399993896484</v>
      </c>
      <c r="C6" s="83" t="n">
        <v>55.2799987792969</v>
      </c>
      <c r="D6" s="83" t="n">
        <v>37.25</v>
      </c>
      <c r="E6" s="83" t="n">
        <v>36.8800010681152</v>
      </c>
      <c r="F6" s="83" t="n">
        <v>49.5</v>
      </c>
      <c r="G6" s="83" t="n">
        <v>39.22759739690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3" t="n">
        <v>37.810001373291</v>
      </c>
      <c r="C7" s="83" t="n">
        <v>49.6199989318848</v>
      </c>
      <c r="D7" s="83" t="n">
        <v>34.8800010681152</v>
      </c>
      <c r="E7" s="83" t="n">
        <v>33.6300010681152</v>
      </c>
      <c r="F7" s="83" t="n">
        <v>48.3800010681152</v>
      </c>
      <c r="G7" s="83" t="n">
        <v>36.732560369555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3" t="n">
        <v>21.8799991607666</v>
      </c>
      <c r="C8" s="83" t="n">
        <v>36.3300018310547</v>
      </c>
      <c r="D8" s="83" t="n">
        <v>29.5</v>
      </c>
      <c r="E8" s="83" t="n">
        <v>30.4400005340576</v>
      </c>
      <c r="F8" s="83" t="n">
        <v>41.1500015258789</v>
      </c>
      <c r="G8" s="83" t="n">
        <v>31.001356522019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3" t="n">
        <v>22.6399993896484</v>
      </c>
      <c r="C9" s="83" t="n">
        <v>39.6199989318848</v>
      </c>
      <c r="D9" s="83" t="n">
        <v>36.9700012207031</v>
      </c>
      <c r="E9" s="83" t="n">
        <v>37.4099998474121</v>
      </c>
      <c r="F9" s="83" t="n">
        <v>47.7299995422363</v>
      </c>
      <c r="G9" s="83" t="n">
        <v>37.535465716352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3" t="n">
        <v>18.9099998474121</v>
      </c>
      <c r="C10" s="83" t="n">
        <v>26.8700008392334</v>
      </c>
      <c r="D10" s="83" t="n">
        <v>14.8400001525879</v>
      </c>
      <c r="E10" s="83" t="n">
        <v>16.8400001525879</v>
      </c>
      <c r="F10" s="83" t="n">
        <v>32.939998626709</v>
      </c>
      <c r="G10" s="83" t="n">
        <v>18.7514689950395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3" t="n">
        <v>27.5100002288818</v>
      </c>
      <c r="C11" s="83" t="n">
        <v>50.9500007629395</v>
      </c>
      <c r="D11" s="83" t="n">
        <v>27.3099994659424</v>
      </c>
      <c r="E11" s="83" t="n">
        <v>25.7800006866455</v>
      </c>
      <c r="F11" s="83" t="n">
        <v>38.8600006103516</v>
      </c>
      <c r="G11" s="83" t="n">
        <v>30.7984501014689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3" t="n">
        <v>29.5599994659424</v>
      </c>
      <c r="C12" s="83" t="n">
        <v>42.0200004577637</v>
      </c>
      <c r="D12" s="83" t="n">
        <v>26.1499996185303</v>
      </c>
      <c r="E12" s="83" t="n">
        <v>24.2999992370605</v>
      </c>
      <c r="F12" s="83" t="n">
        <v>46.3899993896484</v>
      </c>
      <c r="G12" s="83" t="n">
        <v>28.570946367757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3" t="n">
        <v>35.8400001525879</v>
      </c>
      <c r="C13" s="83" t="n">
        <v>46.0999984741211</v>
      </c>
      <c r="D13" s="83" t="n">
        <v>27.1800003051758</v>
      </c>
      <c r="E13" s="83" t="n">
        <v>25.3299999237061</v>
      </c>
      <c r="F13" s="83" t="n">
        <v>52.7900009155273</v>
      </c>
      <c r="G13" s="83" t="n">
        <v>30.25122804088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3" t="n">
        <v>5.42999982833862</v>
      </c>
      <c r="C14" s="83" t="n">
        <v>13.3000001907349</v>
      </c>
      <c r="D14" s="83" t="n">
        <v>8.76000022888184</v>
      </c>
      <c r="E14" s="83" t="n">
        <v>7.65999984741211</v>
      </c>
      <c r="F14" s="83" t="n">
        <v>5.51000022888184</v>
      </c>
      <c r="G14" s="83" t="n">
        <v>8.076400347274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3" t="n">
        <v>36.2200012207031</v>
      </c>
      <c r="C15" s="83" t="n">
        <v>45.3199996948242</v>
      </c>
      <c r="D15" s="83" t="n">
        <v>31.6599998474121</v>
      </c>
      <c r="E15" s="83" t="n">
        <v>28.5499992370605</v>
      </c>
      <c r="F15" s="83" t="n">
        <v>38.7099990844727</v>
      </c>
      <c r="G15" s="83" t="n">
        <v>31.718393373961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3" t="n">
        <v>18.6900005340576</v>
      </c>
      <c r="C16" s="83" t="n">
        <v>30</v>
      </c>
      <c r="D16" s="83" t="n">
        <v>21.4899997711182</v>
      </c>
      <c r="E16" s="83" t="n">
        <v>20.6599998474121</v>
      </c>
      <c r="F16" s="83" t="n">
        <v>31.6700000762939</v>
      </c>
      <c r="G16" s="83" t="n">
        <v>22.86184023869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3" t="n">
        <v>23.2600002288818</v>
      </c>
      <c r="C17" s="83" t="n">
        <v>36.939998626709</v>
      </c>
      <c r="D17" s="83" t="n">
        <v>24.8700008392334</v>
      </c>
      <c r="E17" s="83" t="n">
        <v>24.5100002288818</v>
      </c>
      <c r="F17" s="83" t="n">
        <v>41.1100006103516</v>
      </c>
      <c r="G17" s="83" t="n">
        <v>27.314190153496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3" t="n">
        <v>4.48000001907349</v>
      </c>
      <c r="C18" s="83" t="n">
        <v>9.44999980926514</v>
      </c>
      <c r="D18" s="83" t="n">
        <v>8.64000034332275</v>
      </c>
      <c r="E18" s="83" t="n">
        <v>6.32000017166138</v>
      </c>
      <c r="F18" s="83" t="n">
        <v>6.73999977111816</v>
      </c>
      <c r="G18" s="83" t="n">
        <v>7.2448357731422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3" t="n">
        <v>16.0200004577637</v>
      </c>
      <c r="C19" s="83" t="n">
        <v>22.6100006103516</v>
      </c>
      <c r="D19" s="83" t="n">
        <v>13.9300003051758</v>
      </c>
      <c r="E19" s="83" t="n">
        <v>14.1099996566772</v>
      </c>
      <c r="F19" s="83" t="n">
        <v>15.8900003433228</v>
      </c>
      <c r="G19" s="83" t="n">
        <v>15.185893808330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3" t="n">
        <v>27.6100006103516</v>
      </c>
      <c r="C20" s="83" t="n">
        <v>40.9900016784668</v>
      </c>
      <c r="D20" s="83" t="n">
        <v>28.8299999237061</v>
      </c>
      <c r="E20" s="83" t="n">
        <v>28.0900001525879</v>
      </c>
      <c r="F20" s="83" t="n">
        <v>42.7900009155273</v>
      </c>
      <c r="G20" s="83" t="n">
        <v>30.586034744913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3" t="n">
        <v>27.5400009155273</v>
      </c>
      <c r="C21" s="83" t="n">
        <v>40.2799987792969</v>
      </c>
      <c r="D21" s="83" t="n">
        <v>27.8299999237061</v>
      </c>
      <c r="E21" s="83" t="n">
        <v>27.3199996948242</v>
      </c>
      <c r="F21" s="83" t="n">
        <v>46.9300003051758</v>
      </c>
      <c r="G21" s="83" t="n">
        <v>30.1481728625243</v>
      </c>
    </row>
    <row r="22" customFormat="false" ht="15" hidden="false" customHeight="false" outlineLevel="0" collapsed="false">
      <c r="A22" s="15" t="s">
        <v>123</v>
      </c>
      <c r="B22" s="83" t="n">
        <v>27.7399997711182</v>
      </c>
      <c r="C22" s="83" t="n">
        <v>42.4099998474121</v>
      </c>
      <c r="D22" s="83" t="n">
        <v>31.2000007629395</v>
      </c>
      <c r="E22" s="83" t="n">
        <v>29.9099998474121</v>
      </c>
      <c r="F22" s="83" t="n">
        <v>33.0800018310547</v>
      </c>
      <c r="G22" s="83" t="n">
        <v>31.587117259606</v>
      </c>
    </row>
    <row r="23" customFormat="false" ht="15" hidden="false" customHeight="false" outlineLevel="0" collapsed="false">
      <c r="A23" s="12" t="s">
        <v>124</v>
      </c>
      <c r="B23" s="83"/>
      <c r="C23" s="83"/>
      <c r="D23" s="83"/>
      <c r="E23" s="83"/>
      <c r="F23" s="83"/>
      <c r="G23" s="83"/>
    </row>
    <row r="24" customFormat="false" ht="15" hidden="false" customHeight="false" outlineLevel="0" collapsed="false">
      <c r="A24" s="15" t="s">
        <v>125</v>
      </c>
      <c r="B24" s="83" t="n">
        <v>6.76999998092651</v>
      </c>
      <c r="C24" s="83" t="n">
        <v>14.4700002670288</v>
      </c>
      <c r="D24" s="83" t="n">
        <v>12.25</v>
      </c>
      <c r="E24" s="83" t="n">
        <v>10.1000003814697</v>
      </c>
      <c r="F24" s="83" t="n">
        <v>9.64999961853027</v>
      </c>
      <c r="G24" s="83" t="n">
        <v>10.9447745166888</v>
      </c>
    </row>
    <row r="25" customFormat="false" ht="15" hidden="false" customHeight="false" outlineLevel="0" collapsed="false">
      <c r="A25" s="15" t="s">
        <v>126</v>
      </c>
      <c r="B25" s="83" t="n">
        <v>19.0100002288818</v>
      </c>
      <c r="C25" s="83" t="n">
        <v>31.0400009155273</v>
      </c>
      <c r="D25" s="83" t="n">
        <v>22.3500003814697</v>
      </c>
      <c r="E25" s="83" t="n">
        <v>21.4699993133545</v>
      </c>
      <c r="F25" s="83" t="n">
        <v>33.9000015258789</v>
      </c>
      <c r="G25" s="83" t="n">
        <v>23.8092334504431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103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15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1" t="n">
        <v>45.3300018310547</v>
      </c>
      <c r="C5" s="71" t="n">
        <v>42.060001373291</v>
      </c>
      <c r="D5" s="71" t="n">
        <v>-3.27000045776367</v>
      </c>
      <c r="E5" s="70" t="n">
        <v>36.5400009155273</v>
      </c>
      <c r="F5" s="71" t="n">
        <v>-5.5200004577636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1" t="n">
        <v>45.8499984741211</v>
      </c>
      <c r="C6" s="71" t="n">
        <v>41.5900001525879</v>
      </c>
      <c r="D6" s="71" t="n">
        <v>-4.2599983215332</v>
      </c>
      <c r="E6" s="70" t="n">
        <v>37.25</v>
      </c>
      <c r="F6" s="71" t="n">
        <v>-4.3400001525878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1" t="n">
        <v>44.1399993896484</v>
      </c>
      <c r="C7" s="71" t="n">
        <v>43.1100006103516</v>
      </c>
      <c r="D7" s="71" t="n">
        <v>-1.02999877929688</v>
      </c>
      <c r="E7" s="70" t="n">
        <v>34.8800010681152</v>
      </c>
      <c r="F7" s="71" t="n">
        <v>-8.2299995422363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1" t="n">
        <v>38.0400009155273</v>
      </c>
      <c r="C8" s="71" t="n">
        <v>33.8800010681152</v>
      </c>
      <c r="D8" s="71" t="n">
        <v>-4.15999984741211</v>
      </c>
      <c r="E8" s="70" t="n">
        <v>29.5</v>
      </c>
      <c r="F8" s="71" t="n">
        <v>-4.3800010681152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1" t="n">
        <v>44.4300003051758</v>
      </c>
      <c r="C9" s="71" t="n">
        <v>40.3499984741211</v>
      </c>
      <c r="D9" s="71" t="n">
        <v>-4.08000183105469</v>
      </c>
      <c r="E9" s="70" t="n">
        <v>36.9700012207031</v>
      </c>
      <c r="F9" s="71" t="n">
        <v>-3.3799972534179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1" t="n">
        <v>25.0900001525879</v>
      </c>
      <c r="C10" s="71" t="n">
        <v>21.25</v>
      </c>
      <c r="D10" s="71" t="n">
        <v>-3.84000015258789</v>
      </c>
      <c r="E10" s="70" t="n">
        <v>14.8400001525879</v>
      </c>
      <c r="F10" s="71" t="n">
        <v>-6.409999847412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1" t="n">
        <v>36.3499984741211</v>
      </c>
      <c r="C11" s="71" t="n">
        <v>31.4099998474121</v>
      </c>
      <c r="D11" s="71" t="n">
        <v>-4.93999862670898</v>
      </c>
      <c r="E11" s="70" t="n">
        <v>27.3099994659424</v>
      </c>
      <c r="F11" s="71" t="n">
        <v>-4.1000003814697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1" t="n">
        <v>27.5900001525879</v>
      </c>
      <c r="C12" s="71" t="n">
        <v>26.5</v>
      </c>
      <c r="D12" s="71" t="n">
        <v>-1.09000015258789</v>
      </c>
      <c r="E12" s="70" t="n">
        <v>26.1499996185303</v>
      </c>
      <c r="F12" s="71" t="n">
        <v>-0.3500003814697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1" t="n">
        <v>28.4799995422363</v>
      </c>
      <c r="C13" s="71" t="n">
        <v>27.5499992370605</v>
      </c>
      <c r="D13" s="71" t="n">
        <v>-0.930000305175781</v>
      </c>
      <c r="E13" s="70" t="n">
        <v>27.1800003051758</v>
      </c>
      <c r="F13" s="71" t="n">
        <v>-0.36999893188476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1" t="n">
        <v>12.8500003814697</v>
      </c>
      <c r="C14" s="71" t="n">
        <v>8.72000026702881</v>
      </c>
      <c r="D14" s="71" t="n">
        <v>-4.13000011444092</v>
      </c>
      <c r="E14" s="70" t="n">
        <v>8.76000022888184</v>
      </c>
      <c r="F14" s="71" t="n">
        <v>0.039999961853027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1" t="n">
        <v>41.6300010681152</v>
      </c>
      <c r="C15" s="71" t="n">
        <v>34.7599983215332</v>
      </c>
      <c r="D15" s="71" t="n">
        <v>-6.87000274658203</v>
      </c>
      <c r="E15" s="70" t="n">
        <v>31.6599998474121</v>
      </c>
      <c r="F15" s="71" t="n">
        <v>-3.0999984741210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1" t="n">
        <v>23.0900001525879</v>
      </c>
      <c r="C16" s="71" t="n">
        <v>24.8700008392334</v>
      </c>
      <c r="D16" s="71" t="n">
        <v>1.78000068664551</v>
      </c>
      <c r="E16" s="70" t="n">
        <v>21.4899997711182</v>
      </c>
      <c r="F16" s="71" t="n">
        <v>-3.3800010681152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1" t="n">
        <v>25.0200004577637</v>
      </c>
      <c r="C17" s="71" t="n">
        <v>28.9899997711182</v>
      </c>
      <c r="D17" s="71" t="n">
        <v>3.96999931335449</v>
      </c>
      <c r="E17" s="70" t="n">
        <v>24.8700008392334</v>
      </c>
      <c r="F17" s="71" t="n">
        <v>-4.1199989318847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1" t="n">
        <v>9.9399995803833</v>
      </c>
      <c r="C18" s="71" t="n">
        <v>8.85999965667725</v>
      </c>
      <c r="D18" s="71" t="n">
        <v>-1.07999992370605</v>
      </c>
      <c r="E18" s="70" t="n">
        <v>8.64000034332275</v>
      </c>
      <c r="F18" s="71" t="n">
        <v>-0.21999931335449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1" t="n">
        <v>23.5300006866455</v>
      </c>
      <c r="C19" s="71" t="n">
        <v>15</v>
      </c>
      <c r="D19" s="71" t="n">
        <v>-8.53000068664551</v>
      </c>
      <c r="E19" s="70" t="n">
        <v>13.9300003051758</v>
      </c>
      <c r="F19" s="71" t="n">
        <v>-1.0699996948242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1" t="n">
        <v>34.0099983215332</v>
      </c>
      <c r="C20" s="71" t="n">
        <v>31.8500003814697</v>
      </c>
      <c r="D20" s="71" t="n">
        <v>-2.15999794006348</v>
      </c>
      <c r="E20" s="70" t="n">
        <v>28.8299999237061</v>
      </c>
      <c r="F20" s="71" t="n">
        <v>-3.0200004577636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1" t="n">
        <v>31.4300003051758</v>
      </c>
      <c r="C21" s="71" t="n">
        <v>30.2199993133545</v>
      </c>
      <c r="D21" s="71" t="n">
        <v>-1.21000099182129</v>
      </c>
      <c r="E21" s="70" t="n">
        <v>27.8299999237061</v>
      </c>
      <c r="F21" s="71" t="n">
        <v>-2.38999938964844</v>
      </c>
    </row>
    <row r="22" customFormat="false" ht="15" hidden="false" customHeight="false" outlineLevel="0" collapsed="false">
      <c r="A22" s="15" t="s">
        <v>123</v>
      </c>
      <c r="B22" s="71" t="n">
        <v>39.7099990844727</v>
      </c>
      <c r="C22" s="71" t="n">
        <v>35.7000007629395</v>
      </c>
      <c r="D22" s="71" t="n">
        <v>-4.0099983215332</v>
      </c>
      <c r="E22" s="70" t="n">
        <v>31.2000007629395</v>
      </c>
      <c r="F22" s="71" t="n">
        <v>-4.5</v>
      </c>
    </row>
    <row r="23" customFormat="false" ht="15" hidden="false" customHeight="false" outlineLevel="0" collapsed="false">
      <c r="A23" s="12" t="s">
        <v>124</v>
      </c>
      <c r="B23" s="71"/>
      <c r="C23" s="71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1" t="n">
        <v>11.9399995803833</v>
      </c>
      <c r="C24" s="71" t="n">
        <v>12.3199996948242</v>
      </c>
      <c r="D24" s="71" t="n">
        <v>0.380000114440918</v>
      </c>
      <c r="E24" s="70" t="n">
        <v>12.25</v>
      </c>
      <c r="F24" s="71" t="n">
        <v>-0.0699996948242188</v>
      </c>
    </row>
    <row r="25" customFormat="false" ht="15" hidden="false" customHeight="false" outlineLevel="0" collapsed="false">
      <c r="A25" s="15" t="s">
        <v>126</v>
      </c>
      <c r="B25" s="71" t="n">
        <v>23.0300006866455</v>
      </c>
      <c r="C25" s="71" t="n">
        <v>25.9899997711182</v>
      </c>
      <c r="D25" s="71" t="n">
        <v>2.95999908447266</v>
      </c>
      <c r="E25" s="70" t="n">
        <v>22.3500003814697</v>
      </c>
      <c r="F25" s="71" t="n">
        <v>-3.63999938964844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10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1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21.2299995422363</v>
      </c>
      <c r="C5" s="72" t="n">
        <v>20.2900009155273</v>
      </c>
      <c r="D5" s="72" t="n">
        <v>38.689998626709</v>
      </c>
      <c r="E5" s="72" t="n">
        <v>36.5400009155273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20.2600002288818</v>
      </c>
      <c r="C6" s="72" t="n">
        <v>13.6700000762939</v>
      </c>
      <c r="D6" s="72" t="n">
        <v>39.4799995422363</v>
      </c>
      <c r="E6" s="72" t="n">
        <v>37.25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27.7900009155273</v>
      </c>
      <c r="D7" s="72" t="n">
        <v>36.6500015258789</v>
      </c>
      <c r="E7" s="72" t="n">
        <v>34.880001068115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46.2700004577637</v>
      </c>
      <c r="D8" s="72" t="n">
        <v>27.0900001525879</v>
      </c>
      <c r="E8" s="72" t="n">
        <v>29.5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57.9300003051758</v>
      </c>
      <c r="D9" s="72" t="n">
        <v>33.4500007629395</v>
      </c>
      <c r="E9" s="72" t="n">
        <v>36.9700012207031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11.4200000762939</v>
      </c>
      <c r="D10" s="72" t="n">
        <v>14.6199998855591</v>
      </c>
      <c r="E10" s="72" t="n">
        <v>14.8400001525879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n">
        <v>29.2299995422363</v>
      </c>
      <c r="E11" s="72" t="n">
        <v>27.3099994659424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22.1800003051758</v>
      </c>
      <c r="D12" s="72" t="n">
        <v>26.2999992370605</v>
      </c>
      <c r="E12" s="72" t="n">
        <v>26.1499996185303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5.9799995422363</v>
      </c>
      <c r="D13" s="72" t="n">
        <v>27.1499996185303</v>
      </c>
      <c r="E13" s="72" t="n">
        <v>27.1800003051758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13.6999998092651</v>
      </c>
      <c r="C14" s="72" t="n">
        <v>8.96000003814697</v>
      </c>
      <c r="D14" s="72" t="n">
        <v>8.02000045776367</v>
      </c>
      <c r="E14" s="72" t="n">
        <v>8.76000022888184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n">
        <v>21.3899993896484</v>
      </c>
      <c r="D15" s="72" t="n">
        <v>36.7900009155273</v>
      </c>
      <c r="E15" s="72" t="n">
        <v>31.6599998474121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s">
        <v>140</v>
      </c>
      <c r="C16" s="72" t="n">
        <v>13.2600002288818</v>
      </c>
      <c r="D16" s="72" t="n">
        <v>23.2900009155273</v>
      </c>
      <c r="E16" s="72" t="n">
        <v>21.4899997711182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12.1499996185303</v>
      </c>
      <c r="D17" s="72" t="n">
        <v>26.4899997711182</v>
      </c>
      <c r="E17" s="72" t="n">
        <v>24.8700008392334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s">
        <v>140</v>
      </c>
      <c r="D18" s="72" t="n">
        <v>6.15999984741211</v>
      </c>
      <c r="E18" s="72" t="n">
        <v>8.64000034332275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s">
        <v>140</v>
      </c>
      <c r="D19" s="72" t="n">
        <v>14.1099996566772</v>
      </c>
      <c r="E19" s="72" t="n">
        <v>13.9300003051758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3.6900005340576</v>
      </c>
      <c r="C20" s="72" t="n">
        <v>30.0100002288818</v>
      </c>
      <c r="D20" s="72" t="n">
        <v>28.9799995422363</v>
      </c>
      <c r="E20" s="72" t="n">
        <v>28.8299999237061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37.4199981689453</v>
      </c>
      <c r="D21" s="72" t="n">
        <v>26.9899997711182</v>
      </c>
      <c r="E21" s="72" t="n">
        <v>27.8299999237061</v>
      </c>
    </row>
    <row r="22" customFormat="false" ht="15" hidden="false" customHeight="false" outlineLevel="0" collapsed="false">
      <c r="A22" s="15" t="s">
        <v>123</v>
      </c>
      <c r="B22" s="72" t="n">
        <v>18.6900005340576</v>
      </c>
      <c r="C22" s="72" t="n">
        <v>17.9799995422363</v>
      </c>
      <c r="D22" s="72" t="n">
        <v>34</v>
      </c>
      <c r="E22" s="72" t="n">
        <v>31.2000007629395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n">
        <v>16.0400009155273</v>
      </c>
      <c r="D24" s="72" t="n">
        <v>9.51000022888184</v>
      </c>
      <c r="E24" s="72" t="n">
        <v>12.25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12.7799997329712</v>
      </c>
      <c r="D25" s="72" t="n">
        <v>23.9300003051758</v>
      </c>
      <c r="E25" s="72" t="n">
        <v>22.350000381469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47.4500007629395</v>
      </c>
      <c r="C5" s="70" t="n">
        <v>26.3799991607666</v>
      </c>
      <c r="D5" s="70" t="n">
        <v>36.5400009155273</v>
      </c>
    </row>
    <row r="6" customFormat="false" ht="15" hidden="false" customHeight="false" outlineLevel="0" collapsed="false">
      <c r="A6" s="14" t="s">
        <v>107</v>
      </c>
      <c r="B6" s="70" t="n">
        <v>48.0699996948242</v>
      </c>
      <c r="C6" s="70" t="n">
        <v>26.1299991607666</v>
      </c>
      <c r="D6" s="70" t="n">
        <v>37.25</v>
      </c>
    </row>
    <row r="7" customFormat="false" ht="15" hidden="false" customHeight="false" outlineLevel="0" collapsed="false">
      <c r="A7" s="15" t="s">
        <v>108</v>
      </c>
      <c r="B7" s="70" t="n">
        <v>45.7299995422363</v>
      </c>
      <c r="C7" s="70" t="n">
        <v>26.8899993896484</v>
      </c>
      <c r="D7" s="70" t="n">
        <v>34.8800010681152</v>
      </c>
    </row>
    <row r="8" customFormat="false" ht="15" hidden="false" customHeight="false" outlineLevel="0" collapsed="false">
      <c r="A8" s="12" t="s">
        <v>109</v>
      </c>
      <c r="B8" s="70" t="n">
        <v>43.6100006103516</v>
      </c>
      <c r="C8" s="70" t="n">
        <v>15.8800001144409</v>
      </c>
      <c r="D8" s="70" t="n">
        <v>29.5</v>
      </c>
    </row>
    <row r="9" customFormat="false" ht="15" hidden="false" customHeight="false" outlineLevel="0" collapsed="false">
      <c r="A9" s="15" t="s">
        <v>110</v>
      </c>
      <c r="B9" s="70" t="n">
        <v>54.6399993896484</v>
      </c>
      <c r="C9" s="70" t="n">
        <v>20</v>
      </c>
      <c r="D9" s="70" t="n">
        <v>36.9700012207031</v>
      </c>
    </row>
    <row r="10" customFormat="false" ht="15" hidden="false" customHeight="false" outlineLevel="0" collapsed="false">
      <c r="A10" s="15" t="s">
        <v>111</v>
      </c>
      <c r="B10" s="70" t="n">
        <v>22.7700004577637</v>
      </c>
      <c r="C10" s="70" t="n">
        <v>7.40999984741211</v>
      </c>
      <c r="D10" s="70" t="n">
        <v>14.8400001525879</v>
      </c>
    </row>
    <row r="11" customFormat="false" ht="15" hidden="false" customHeight="false" outlineLevel="0" collapsed="false">
      <c r="A11" s="15" t="s">
        <v>112</v>
      </c>
      <c r="B11" s="70" t="n">
        <v>36.6300010681152</v>
      </c>
      <c r="C11" s="70" t="n">
        <v>16.6499996185303</v>
      </c>
      <c r="D11" s="70" t="n">
        <v>27.3099994659424</v>
      </c>
    </row>
    <row r="12" customFormat="false" ht="15" hidden="false" customHeight="false" outlineLevel="0" collapsed="false">
      <c r="A12" s="12" t="s">
        <v>113</v>
      </c>
      <c r="B12" s="70" t="n">
        <v>38.8600006103516</v>
      </c>
      <c r="C12" s="70" t="n">
        <v>16.9400005340576</v>
      </c>
      <c r="D12" s="70" t="n">
        <v>26.1499996185303</v>
      </c>
    </row>
    <row r="13" customFormat="false" ht="15" hidden="false" customHeight="false" outlineLevel="0" collapsed="false">
      <c r="A13" s="15" t="s">
        <v>114</v>
      </c>
      <c r="B13" s="70" t="n">
        <v>40.7000007629395</v>
      </c>
      <c r="C13" s="70" t="n">
        <v>17.4899997711182</v>
      </c>
      <c r="D13" s="70" t="n">
        <v>27.1800003051758</v>
      </c>
    </row>
    <row r="14" customFormat="false" ht="15" hidden="false" customHeight="false" outlineLevel="0" collapsed="false">
      <c r="A14" s="15" t="s">
        <v>115</v>
      </c>
      <c r="B14" s="70" t="n">
        <v>10.9399995803833</v>
      </c>
      <c r="C14" s="70" t="n">
        <v>6.84999990463257</v>
      </c>
      <c r="D14" s="70" t="n">
        <v>8.76000022888184</v>
      </c>
    </row>
    <row r="15" customFormat="false" ht="15" hidden="false" customHeight="false" outlineLevel="0" collapsed="false">
      <c r="A15" s="12" t="s">
        <v>116</v>
      </c>
      <c r="B15" s="70" t="n">
        <v>36.8699989318848</v>
      </c>
      <c r="C15" s="70" t="n">
        <v>26.1700000762939</v>
      </c>
      <c r="D15" s="70" t="n">
        <v>31.6599998474121</v>
      </c>
    </row>
    <row r="16" customFormat="false" ht="15" hidden="false" customHeight="false" outlineLevel="0" collapsed="false">
      <c r="A16" s="12" t="s">
        <v>117</v>
      </c>
      <c r="B16" s="70" t="n">
        <v>29.1200008392334</v>
      </c>
      <c r="C16" s="70" t="n">
        <v>13.0600004196167</v>
      </c>
      <c r="D16" s="70" t="n">
        <v>21.4899997711182</v>
      </c>
    </row>
    <row r="17" customFormat="false" ht="15" hidden="false" customHeight="false" outlineLevel="0" collapsed="false">
      <c r="A17" s="15" t="s">
        <v>118</v>
      </c>
      <c r="B17" s="70" t="n">
        <v>35.8499984741211</v>
      </c>
      <c r="C17" s="70" t="n">
        <v>14.8400001525879</v>
      </c>
      <c r="D17" s="70" t="n">
        <v>24.8700008392334</v>
      </c>
    </row>
    <row r="18" customFormat="false" ht="15" hidden="false" customHeight="false" outlineLevel="0" collapsed="false">
      <c r="A18" s="15" t="s">
        <v>119</v>
      </c>
      <c r="B18" s="70" t="n">
        <v>11.5799999237061</v>
      </c>
      <c r="C18" s="70" t="n">
        <v>2.58999991416931</v>
      </c>
      <c r="D18" s="70" t="n">
        <v>8.64000034332275</v>
      </c>
    </row>
    <row r="19" customFormat="false" ht="15" hidden="false" customHeight="false" outlineLevel="0" collapsed="false">
      <c r="A19" s="15" t="s">
        <v>120</v>
      </c>
      <c r="B19" s="70" t="n">
        <v>17.6900005340576</v>
      </c>
      <c r="C19" s="70" t="n">
        <v>5.98000001907349</v>
      </c>
      <c r="D19" s="70" t="n">
        <v>13.9300003051758</v>
      </c>
    </row>
    <row r="20" customFormat="false" ht="15" hidden="false" customHeight="false" outlineLevel="0" collapsed="false">
      <c r="A20" s="12" t="s">
        <v>121</v>
      </c>
      <c r="B20" s="70" t="n">
        <v>40.8199996948242</v>
      </c>
      <c r="C20" s="70" t="n">
        <v>18.3099994659424</v>
      </c>
      <c r="D20" s="70" t="n">
        <v>28.8299999237061</v>
      </c>
    </row>
    <row r="21" customFormat="false" ht="15" hidden="false" customHeight="false" outlineLevel="0" collapsed="false">
      <c r="A21" s="15" t="s">
        <v>122</v>
      </c>
      <c r="B21" s="70" t="n">
        <v>41.4900016784668</v>
      </c>
      <c r="C21" s="70" t="n">
        <v>16.5799999237061</v>
      </c>
      <c r="D21" s="70" t="n">
        <v>27.8299999237061</v>
      </c>
    </row>
    <row r="22" customFormat="false" ht="15" hidden="false" customHeight="false" outlineLevel="0" collapsed="false">
      <c r="A22" s="15" t="s">
        <v>123</v>
      </c>
      <c r="B22" s="70" t="n">
        <v>39.3899993896484</v>
      </c>
      <c r="C22" s="70" t="n">
        <v>22.8500003814697</v>
      </c>
      <c r="D22" s="70" t="n">
        <v>31.2000007629395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4.960000038147</v>
      </c>
      <c r="C24" s="70" t="n">
        <v>3.75</v>
      </c>
      <c r="D24" s="70" t="n">
        <v>12.25</v>
      </c>
    </row>
    <row r="25" customFormat="false" ht="15" hidden="false" customHeight="false" outlineLevel="0" collapsed="false">
      <c r="A25" s="15" t="s">
        <v>126</v>
      </c>
      <c r="B25" s="70" t="n">
        <v>30.8600006103516</v>
      </c>
      <c r="C25" s="70" t="n">
        <v>13.5799999237061</v>
      </c>
      <c r="D25" s="70" t="n">
        <v>22.35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18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19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</row>
    <row r="5" customFormat="false" ht="15" hidden="false" customHeight="false" outlineLevel="0" collapsed="false">
      <c r="A5" s="59" t="s">
        <v>106</v>
      </c>
      <c r="B5" s="73" t="n">
        <v>38.9900016784668</v>
      </c>
      <c r="C5" s="73" t="n">
        <v>53.3800010681152</v>
      </c>
      <c r="D5" s="73" t="n">
        <v>36.5400009155273</v>
      </c>
      <c r="E5" s="73" t="n">
        <v>35.9500007629395</v>
      </c>
      <c r="F5" s="73" t="n">
        <v>49.1100006103516</v>
      </c>
      <c r="G5" s="73" t="n">
        <v>38.4755717885999</v>
      </c>
    </row>
    <row r="6" customFormat="false" ht="15" hidden="false" customHeight="false" outlineLevel="0" collapsed="false">
      <c r="A6" s="63" t="s">
        <v>207</v>
      </c>
      <c r="B6" s="84" t="n">
        <v>5.30000305175781</v>
      </c>
      <c r="C6" s="84" t="n">
        <v>-4.18000030517578</v>
      </c>
      <c r="D6" s="84" t="n">
        <v>-5.52000045776367</v>
      </c>
      <c r="E6" s="84" t="n">
        <v>4.10000038146973</v>
      </c>
      <c r="F6" s="84" t="n">
        <v>-1.38000106811523</v>
      </c>
      <c r="G6" s="84" t="n">
        <v>-0.363479939997525</v>
      </c>
    </row>
    <row r="7" customFormat="false" ht="15" hidden="false" customHeight="false" outlineLevel="0" collapsed="false">
      <c r="A7" s="65" t="s">
        <v>107</v>
      </c>
      <c r="B7" s="85" t="n">
        <v>39.6399993896484</v>
      </c>
      <c r="C7" s="85" t="n">
        <v>55.2799987792969</v>
      </c>
      <c r="D7" s="85" t="n">
        <v>37.25</v>
      </c>
      <c r="E7" s="85" t="n">
        <v>36.8800010681152</v>
      </c>
      <c r="F7" s="85" t="n">
        <v>49.5</v>
      </c>
      <c r="G7" s="85" t="n">
        <v>39.227597396903</v>
      </c>
    </row>
    <row r="8" customFormat="false" ht="15" hidden="false" customHeight="false" outlineLevel="0" collapsed="false">
      <c r="A8" s="66" t="s">
        <v>207</v>
      </c>
      <c r="B8" s="84" t="n">
        <v>4.91999816894531</v>
      </c>
      <c r="C8" s="84" t="n">
        <v>-3.62000274658203</v>
      </c>
      <c r="D8" s="84" t="n">
        <v>-4.34000015258789</v>
      </c>
      <c r="E8" s="84" t="n">
        <v>4.89000129699707</v>
      </c>
      <c r="F8" s="84" t="n">
        <v>0.830001831054688</v>
      </c>
      <c r="G8" s="84" t="n">
        <v>0.590254591200882</v>
      </c>
    </row>
    <row r="9" customFormat="false" ht="15" hidden="false" customHeight="false" outlineLevel="0" collapsed="false">
      <c r="A9" s="67" t="s">
        <v>108</v>
      </c>
      <c r="B9" s="79" t="n">
        <v>37.810001373291</v>
      </c>
      <c r="C9" s="79" t="n">
        <v>49.6199989318848</v>
      </c>
      <c r="D9" s="79" t="n">
        <v>34.8800010681152</v>
      </c>
      <c r="E9" s="79" t="n">
        <v>33.6300010681152</v>
      </c>
      <c r="F9" s="79" t="n">
        <v>48.3800010681152</v>
      </c>
      <c r="G9" s="79" t="n">
        <v>36.7325603695551</v>
      </c>
    </row>
    <row r="10" customFormat="false" ht="15" hidden="false" customHeight="false" outlineLevel="0" collapsed="false">
      <c r="A10" s="66" t="s">
        <v>207</v>
      </c>
      <c r="B10" s="80" t="n">
        <v>6.18000221252441</v>
      </c>
      <c r="C10" s="80" t="n">
        <v>-5.22999954223633</v>
      </c>
      <c r="D10" s="80" t="n">
        <v>-8.22999954223633</v>
      </c>
      <c r="E10" s="80" t="n">
        <v>2.08000183105469</v>
      </c>
      <c r="F10" s="80" t="n">
        <v>-5.18999862670898</v>
      </c>
      <c r="G10" s="80" t="n">
        <v>-2.55115815551228</v>
      </c>
    </row>
    <row r="11" customFormat="false" ht="15" hidden="false" customHeight="false" outlineLevel="0" collapsed="false">
      <c r="A11" s="59" t="s">
        <v>109</v>
      </c>
      <c r="B11" s="73" t="n">
        <v>21.8799991607666</v>
      </c>
      <c r="C11" s="73" t="n">
        <v>36.3300018310547</v>
      </c>
      <c r="D11" s="73" t="n">
        <v>29.5</v>
      </c>
      <c r="E11" s="73" t="n">
        <v>30.4400005340576</v>
      </c>
      <c r="F11" s="73" t="n">
        <v>41.1500015258789</v>
      </c>
      <c r="G11" s="73" t="n">
        <v>31.0013565220197</v>
      </c>
    </row>
    <row r="12" customFormat="false" ht="15" hidden="false" customHeight="false" outlineLevel="0" collapsed="false">
      <c r="A12" s="63" t="s">
        <v>207</v>
      </c>
      <c r="B12" s="86" t="n">
        <v>3.77999877929688</v>
      </c>
      <c r="C12" s="86" t="n">
        <v>2.40000152587891</v>
      </c>
      <c r="D12" s="86" t="n">
        <v>-4.38000106811523</v>
      </c>
      <c r="E12" s="86" t="n">
        <v>0.360000610351563</v>
      </c>
      <c r="F12" s="86" t="n">
        <v>0.110000610351563</v>
      </c>
      <c r="G12" s="86" t="n">
        <v>-0.89703747806929</v>
      </c>
    </row>
    <row r="13" customFormat="false" ht="15" hidden="false" customHeight="false" outlineLevel="0" collapsed="false">
      <c r="A13" s="67" t="s">
        <v>110</v>
      </c>
      <c r="B13" s="79" t="n">
        <v>22.6399993896484</v>
      </c>
      <c r="C13" s="79" t="n">
        <v>39.6199989318848</v>
      </c>
      <c r="D13" s="79" t="n">
        <v>36.9700012207031</v>
      </c>
      <c r="E13" s="79" t="n">
        <v>37.4099998474121</v>
      </c>
      <c r="F13" s="79" t="n">
        <v>47.7299995422363</v>
      </c>
      <c r="G13" s="79" t="n">
        <v>37.5354657163529</v>
      </c>
    </row>
    <row r="14" customFormat="false" ht="15" hidden="false" customHeight="false" outlineLevel="0" collapsed="false">
      <c r="A14" s="66" t="s">
        <v>207</v>
      </c>
      <c r="B14" s="80" t="n">
        <v>0.739999771118164</v>
      </c>
      <c r="C14" s="80" t="n">
        <v>-1.53000259399414</v>
      </c>
      <c r="D14" s="80" t="n">
        <v>-3.37999725341797</v>
      </c>
      <c r="E14" s="80" t="n">
        <v>1.34000015258789</v>
      </c>
      <c r="F14" s="80" t="n">
        <v>1.14999771118164</v>
      </c>
      <c r="G14" s="80" t="n">
        <v>-0.622933422117477</v>
      </c>
    </row>
    <row r="15" customFormat="false" ht="15" hidden="false" customHeight="false" outlineLevel="0" collapsed="false">
      <c r="A15" s="67" t="s">
        <v>111</v>
      </c>
      <c r="B15" s="79" t="n">
        <v>18.9099998474121</v>
      </c>
      <c r="C15" s="79" t="n">
        <v>26.8700008392334</v>
      </c>
      <c r="D15" s="79" t="n">
        <v>14.8400001525879</v>
      </c>
      <c r="E15" s="79" t="n">
        <v>16.8400001525879</v>
      </c>
      <c r="F15" s="79" t="n">
        <v>32.939998626709</v>
      </c>
      <c r="G15" s="79" t="n">
        <v>18.7514689950395</v>
      </c>
    </row>
    <row r="16" customFormat="false" ht="15" hidden="false" customHeight="false" outlineLevel="0" collapsed="false">
      <c r="A16" s="66" t="s">
        <v>207</v>
      </c>
      <c r="B16" s="80" t="n">
        <v>6.47999954223633</v>
      </c>
      <c r="C16" s="80" t="n">
        <v>4.56000137329102</v>
      </c>
      <c r="D16" s="80" t="n">
        <v>-6.40999984741211</v>
      </c>
      <c r="E16" s="80" t="n">
        <v>-1.90999984741211</v>
      </c>
      <c r="F16" s="80" t="n">
        <v>0.119998931884766</v>
      </c>
      <c r="G16" s="80" t="n">
        <v>-1.9252016640906</v>
      </c>
    </row>
    <row r="17" customFormat="false" ht="15" hidden="false" customHeight="false" outlineLevel="0" collapsed="false">
      <c r="A17" s="15" t="s">
        <v>112</v>
      </c>
      <c r="B17" s="79" t="n">
        <v>27.5100002288818</v>
      </c>
      <c r="C17" s="79" t="n">
        <v>50.9500007629395</v>
      </c>
      <c r="D17" s="79" t="n">
        <v>27.3099994659424</v>
      </c>
      <c r="E17" s="79" t="n">
        <v>25.7800006866455</v>
      </c>
      <c r="F17" s="79" t="n">
        <v>38.8600006103516</v>
      </c>
      <c r="G17" s="79" t="n">
        <v>30.7984501014689</v>
      </c>
    </row>
    <row r="18" customFormat="false" ht="15" hidden="false" customHeight="false" outlineLevel="0" collapsed="false">
      <c r="A18" s="66" t="s">
        <v>207</v>
      </c>
      <c r="B18" s="80" t="n">
        <v>3.80999946594238</v>
      </c>
      <c r="C18" s="80" t="n">
        <v>12.5900001525879</v>
      </c>
      <c r="D18" s="80" t="n">
        <v>-4.10000038146973</v>
      </c>
      <c r="E18" s="80" t="n">
        <v>0.170000076293945</v>
      </c>
      <c r="F18" s="80" t="n">
        <v>-0.30999755859375</v>
      </c>
      <c r="G18" s="80" t="n">
        <v>0.902193726811237</v>
      </c>
    </row>
    <row r="19" customFormat="false" ht="15" hidden="false" customHeight="false" outlineLevel="0" collapsed="false">
      <c r="A19" s="59" t="s">
        <v>113</v>
      </c>
      <c r="B19" s="73" t="n">
        <v>29.5599994659424</v>
      </c>
      <c r="C19" s="73" t="n">
        <v>42.0200004577637</v>
      </c>
      <c r="D19" s="73" t="n">
        <v>26.1499996185303</v>
      </c>
      <c r="E19" s="73" t="n">
        <v>24.2999992370605</v>
      </c>
      <c r="F19" s="73" t="n">
        <v>46.3899993896484</v>
      </c>
      <c r="G19" s="73" t="n">
        <v>28.5709463677578</v>
      </c>
    </row>
    <row r="20" customFormat="false" ht="15" hidden="false" customHeight="false" outlineLevel="0" collapsed="false">
      <c r="A20" s="63" t="s">
        <v>207</v>
      </c>
      <c r="B20" s="77" t="n">
        <v>4.11999893188477</v>
      </c>
      <c r="C20" s="77" t="n">
        <v>-5.59000015258789</v>
      </c>
      <c r="D20" s="77" t="n">
        <v>-0.350000381469727</v>
      </c>
      <c r="E20" s="77" t="n">
        <v>2.32999992370605</v>
      </c>
      <c r="F20" s="77" t="n">
        <v>-1.77999877929688</v>
      </c>
      <c r="G20" s="77" t="n">
        <v>0.474450534124426</v>
      </c>
    </row>
    <row r="21" customFormat="false" ht="15" hidden="false" customHeight="false" outlineLevel="0" collapsed="false">
      <c r="A21" s="67" t="s">
        <v>114</v>
      </c>
      <c r="B21" s="79" t="n">
        <v>35.8400001525879</v>
      </c>
      <c r="C21" s="79" t="n">
        <v>46.0999984741211</v>
      </c>
      <c r="D21" s="79" t="n">
        <v>27.1800003051758</v>
      </c>
      <c r="E21" s="79" t="n">
        <v>25.3299999237061</v>
      </c>
      <c r="F21" s="79" t="n">
        <v>52.7900009155273</v>
      </c>
      <c r="G21" s="79" t="n">
        <v>30.2512280408849</v>
      </c>
    </row>
    <row r="22" customFormat="false" ht="15" hidden="false" customHeight="false" outlineLevel="0" collapsed="false">
      <c r="A22" s="66" t="s">
        <v>207</v>
      </c>
      <c r="B22" s="80" t="n">
        <v>6.43000030517578</v>
      </c>
      <c r="C22" s="80" t="n">
        <v>-6.80000305175781</v>
      </c>
      <c r="D22" s="80" t="n">
        <v>-0.369998931884766</v>
      </c>
      <c r="E22" s="80" t="n">
        <v>2.45000076293945</v>
      </c>
      <c r="F22" s="80" t="n">
        <v>-1.61000061035156</v>
      </c>
      <c r="G22" s="80" t="n">
        <v>0.566576862460028</v>
      </c>
    </row>
    <row r="23" customFormat="false" ht="15" hidden="false" customHeight="false" outlineLevel="0" collapsed="false">
      <c r="A23" s="67" t="s">
        <v>115</v>
      </c>
      <c r="B23" s="79" t="n">
        <v>5.42999982833862</v>
      </c>
      <c r="C23" s="79" t="n">
        <v>13.3000001907349</v>
      </c>
      <c r="D23" s="79" t="n">
        <v>8.76000022888184</v>
      </c>
      <c r="E23" s="79" t="n">
        <v>7.65999984741211</v>
      </c>
      <c r="F23" s="79" t="n">
        <v>5.51000022888184</v>
      </c>
      <c r="G23" s="79" t="n">
        <v>8.07640034727431</v>
      </c>
    </row>
    <row r="24" customFormat="false" ht="15" hidden="false" customHeight="false" outlineLevel="0" collapsed="false">
      <c r="A24" s="66" t="s">
        <v>207</v>
      </c>
      <c r="B24" s="80" t="n">
        <v>-1.24000024795532</v>
      </c>
      <c r="C24" s="80" t="n">
        <v>3.40000057220459</v>
      </c>
      <c r="D24" s="80" t="n">
        <v>0.0399999618530273</v>
      </c>
      <c r="E24" s="80" t="n">
        <v>1.11999988555908</v>
      </c>
      <c r="F24" s="80" t="n">
        <v>-5.76000022888184</v>
      </c>
      <c r="G24" s="80" t="n">
        <v>-0.27956435951933</v>
      </c>
    </row>
    <row r="25" customFormat="false" ht="15" hidden="false" customHeight="false" outlineLevel="0" collapsed="false">
      <c r="A25" s="59" t="s">
        <v>116</v>
      </c>
      <c r="B25" s="73" t="n">
        <v>36.2200012207031</v>
      </c>
      <c r="C25" s="73" t="n">
        <v>45.3199996948242</v>
      </c>
      <c r="D25" s="73" t="n">
        <v>31.6599998474121</v>
      </c>
      <c r="E25" s="73" t="n">
        <v>28.5499992370605</v>
      </c>
      <c r="F25" s="73" t="n">
        <v>38.7099990844727</v>
      </c>
      <c r="G25" s="73" t="n">
        <v>31.7183933739617</v>
      </c>
    </row>
    <row r="26" customFormat="false" ht="15" hidden="false" customHeight="false" outlineLevel="0" collapsed="false">
      <c r="A26" s="63" t="s">
        <v>207</v>
      </c>
      <c r="B26" s="77" t="n">
        <v>7.14000129699707</v>
      </c>
      <c r="C26" s="77" t="n">
        <v>-1</v>
      </c>
      <c r="D26" s="77" t="n">
        <v>-3.09999847412109</v>
      </c>
      <c r="E26" s="77" t="n">
        <v>-1.06000137329102</v>
      </c>
      <c r="F26" s="77" t="n">
        <v>-1.9900016784668</v>
      </c>
      <c r="G26" s="77" t="n">
        <v>-1.52010704229796</v>
      </c>
    </row>
    <row r="27" customFormat="false" ht="15" hidden="false" customHeight="false" outlineLevel="0" collapsed="false">
      <c r="A27" s="59" t="s">
        <v>117</v>
      </c>
      <c r="B27" s="73" t="n">
        <v>18.6900005340576</v>
      </c>
      <c r="C27" s="73" t="n">
        <v>30</v>
      </c>
      <c r="D27" s="73" t="n">
        <v>21.4899997711182</v>
      </c>
      <c r="E27" s="73" t="n">
        <v>20.6599998474121</v>
      </c>
      <c r="F27" s="73" t="n">
        <v>31.6700000762939</v>
      </c>
      <c r="G27" s="73" t="n">
        <v>22.861840238698</v>
      </c>
    </row>
    <row r="28" customFormat="false" ht="15" hidden="false" customHeight="false" outlineLevel="0" collapsed="false">
      <c r="A28" s="63" t="s">
        <v>207</v>
      </c>
      <c r="B28" s="77" t="n">
        <v>-1.88999938964844</v>
      </c>
      <c r="C28" s="77" t="n">
        <v>-2.04999923706055</v>
      </c>
      <c r="D28" s="77" t="n">
        <v>-3.38000106811523</v>
      </c>
      <c r="E28" s="77" t="n">
        <v>0.840000152587891</v>
      </c>
      <c r="F28" s="77" t="n">
        <v>-1.35000038146973</v>
      </c>
      <c r="G28" s="77" t="n">
        <v>-0.994849341673078</v>
      </c>
    </row>
    <row r="29" customFormat="false" ht="15" hidden="false" customHeight="false" outlineLevel="0" collapsed="false">
      <c r="A29" s="67" t="s">
        <v>118</v>
      </c>
      <c r="B29" s="79" t="n">
        <v>23.2600002288818</v>
      </c>
      <c r="C29" s="79" t="n">
        <v>36.939998626709</v>
      </c>
      <c r="D29" s="79" t="n">
        <v>24.8700008392334</v>
      </c>
      <c r="E29" s="79" t="n">
        <v>24.5100002288818</v>
      </c>
      <c r="F29" s="79" t="n">
        <v>41.1100006103516</v>
      </c>
      <c r="G29" s="79" t="n">
        <v>27.3141901534969</v>
      </c>
    </row>
    <row r="30" customFormat="false" ht="15" hidden="false" customHeight="false" outlineLevel="0" collapsed="false">
      <c r="A30" s="66" t="s">
        <v>207</v>
      </c>
      <c r="B30" s="80" t="n">
        <v>-0.0499992370605469</v>
      </c>
      <c r="C30" s="80" t="n">
        <v>-2.51000213623047</v>
      </c>
      <c r="D30" s="80" t="n">
        <v>-4.11999893188477</v>
      </c>
      <c r="E30" s="80" t="n">
        <v>0.719999313354492</v>
      </c>
      <c r="F30" s="80" t="n">
        <v>-1.22000122070313</v>
      </c>
      <c r="G30" s="80" t="n">
        <v>-1.18519170517976</v>
      </c>
    </row>
    <row r="31" customFormat="false" ht="15" hidden="false" customHeight="false" outlineLevel="0" collapsed="false">
      <c r="A31" s="67" t="s">
        <v>119</v>
      </c>
      <c r="B31" s="79" t="n">
        <v>4.48000001907349</v>
      </c>
      <c r="C31" s="79" t="n">
        <v>9.44999980926514</v>
      </c>
      <c r="D31" s="79" t="n">
        <v>8.64000034332275</v>
      </c>
      <c r="E31" s="79" t="n">
        <v>6.32000017166138</v>
      </c>
      <c r="F31" s="79" t="n">
        <v>6.73999977111816</v>
      </c>
      <c r="G31" s="79" t="n">
        <v>7.24483577314221</v>
      </c>
    </row>
    <row r="32" customFormat="false" ht="15" hidden="false" customHeight="false" outlineLevel="0" collapsed="false">
      <c r="A32" s="66" t="s">
        <v>207</v>
      </c>
      <c r="B32" s="80" t="n">
        <v>-4.75999975204468</v>
      </c>
      <c r="C32" s="80" t="n">
        <v>-2.18000030517578</v>
      </c>
      <c r="D32" s="80" t="n">
        <v>-0.219999313354492</v>
      </c>
      <c r="E32" s="80" t="n">
        <v>-0.279999732971191</v>
      </c>
      <c r="F32" s="80" t="n">
        <v>0.0199999809265137</v>
      </c>
      <c r="G32" s="80" t="n">
        <v>-0.671006953938884</v>
      </c>
    </row>
    <row r="33" customFormat="false" ht="15" hidden="false" customHeight="false" outlineLevel="0" collapsed="false">
      <c r="A33" s="67" t="s">
        <v>120</v>
      </c>
      <c r="B33" s="79" t="n">
        <v>16.0200004577637</v>
      </c>
      <c r="C33" s="79" t="n">
        <v>22.6100006103516</v>
      </c>
      <c r="D33" s="79" t="n">
        <v>13.9300003051758</v>
      </c>
      <c r="E33" s="79" t="n">
        <v>14.1099996566772</v>
      </c>
      <c r="F33" s="79" t="n">
        <v>15.8900003433228</v>
      </c>
      <c r="G33" s="79" t="n">
        <v>15.1858938083304</v>
      </c>
    </row>
    <row r="34" customFormat="false" ht="15" hidden="false" customHeight="false" outlineLevel="0" collapsed="false">
      <c r="A34" s="66" t="s">
        <v>207</v>
      </c>
      <c r="B34" s="80" t="n">
        <v>-5.56999969482422</v>
      </c>
      <c r="C34" s="80" t="n">
        <v>1.44000053405762</v>
      </c>
      <c r="D34" s="80" t="n">
        <v>-1.06999969482422</v>
      </c>
      <c r="E34" s="80" t="e">
        <f aca="false"/>
        <v>#VALUE!</v>
      </c>
      <c r="F34" s="80" t="n">
        <v>-3.66999912261963</v>
      </c>
      <c r="G34" s="80" t="n">
        <v>0.493857364633778</v>
      </c>
    </row>
    <row r="35" customFormat="false" ht="15" hidden="false" customHeight="false" outlineLevel="0" collapsed="false">
      <c r="A35" s="59" t="s">
        <v>121</v>
      </c>
      <c r="B35" s="73" t="n">
        <v>27.6100006103516</v>
      </c>
      <c r="C35" s="73" t="n">
        <v>40.9900016784668</v>
      </c>
      <c r="D35" s="73" t="n">
        <v>28.8299999237061</v>
      </c>
      <c r="E35" s="73" t="n">
        <v>28.0900001525879</v>
      </c>
      <c r="F35" s="73" t="n">
        <v>42.7900009155273</v>
      </c>
      <c r="G35" s="73" t="n">
        <v>30.5860347449133</v>
      </c>
    </row>
    <row r="36" customFormat="false" ht="15" hidden="false" customHeight="false" outlineLevel="0" collapsed="false">
      <c r="A36" s="63" t="s">
        <v>207</v>
      </c>
      <c r="B36" s="77" t="n">
        <v>3.47000122070313</v>
      </c>
      <c r="C36" s="77" t="n">
        <v>-2.69999694824219</v>
      </c>
      <c r="D36" s="77" t="n">
        <v>-3.02000045776367</v>
      </c>
      <c r="E36" s="77" t="n">
        <v>1.95000076293945</v>
      </c>
      <c r="F36" s="77" t="n">
        <v>-1.02999877929688</v>
      </c>
      <c r="G36" s="77" t="n">
        <v>-0.286620337827454</v>
      </c>
    </row>
    <row r="37" customFormat="false" ht="15" hidden="false" customHeight="false" outlineLevel="0" collapsed="false">
      <c r="A37" s="15" t="s">
        <v>122</v>
      </c>
      <c r="B37" s="79" t="n">
        <v>27.5400009155273</v>
      </c>
      <c r="C37" s="79" t="n">
        <v>40.2799987792969</v>
      </c>
      <c r="D37" s="79" t="n">
        <v>27.8299999237061</v>
      </c>
      <c r="E37" s="79" t="n">
        <v>27.3199996948242</v>
      </c>
      <c r="F37" s="79" t="n">
        <v>46.9300003051758</v>
      </c>
      <c r="G37" s="79" t="n">
        <v>30.1481728625243</v>
      </c>
    </row>
    <row r="38" customFormat="false" ht="15" hidden="false" customHeight="false" outlineLevel="0" collapsed="false">
      <c r="A38" s="66" t="s">
        <v>207</v>
      </c>
      <c r="B38" s="80" t="n">
        <v>4.28000068664551</v>
      </c>
      <c r="C38" s="80" t="n">
        <v>-3.79000091552734</v>
      </c>
      <c r="D38" s="80" t="n">
        <v>-2.38999938964844</v>
      </c>
      <c r="E38" s="80" t="n">
        <v>1.46999931335449</v>
      </c>
      <c r="F38" s="80" t="n">
        <v>-0.5</v>
      </c>
      <c r="G38" s="80" t="n">
        <v>-0.286494635477936</v>
      </c>
    </row>
    <row r="39" customFormat="false" ht="15" hidden="false" customHeight="false" outlineLevel="0" collapsed="false">
      <c r="A39" s="15" t="s">
        <v>123</v>
      </c>
      <c r="B39" s="79" t="n">
        <v>27.7399997711182</v>
      </c>
      <c r="C39" s="79" t="n">
        <v>42.4099998474121</v>
      </c>
      <c r="D39" s="79" t="n">
        <v>31.2000007629395</v>
      </c>
      <c r="E39" s="79" t="n">
        <v>29.9099998474121</v>
      </c>
      <c r="F39" s="79" t="n">
        <v>33.0800018310547</v>
      </c>
      <c r="G39" s="79" t="n">
        <v>31.587117259606</v>
      </c>
    </row>
    <row r="40" customFormat="false" ht="15" hidden="false" customHeight="false" outlineLevel="0" collapsed="false">
      <c r="A40" s="66" t="s">
        <v>207</v>
      </c>
      <c r="B40" s="80" t="n">
        <v>2.04999923706055</v>
      </c>
      <c r="C40" s="80" t="n">
        <v>-0.509998321533203</v>
      </c>
      <c r="D40" s="80" t="n">
        <v>-4.5</v>
      </c>
      <c r="E40" s="80" t="n">
        <v>3.04999923706055</v>
      </c>
      <c r="F40" s="80" t="n">
        <v>-2.14999771118164</v>
      </c>
      <c r="G40" s="80" t="n">
        <v>-0.30426669260417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87"/>
    </row>
    <row r="42" customFormat="false" ht="15" hidden="false" customHeight="false" outlineLevel="0" collapsed="false">
      <c r="A42" s="15" t="s">
        <v>125</v>
      </c>
      <c r="B42" s="79" t="n">
        <v>6.76999998092651</v>
      </c>
      <c r="C42" s="79" t="n">
        <v>14.4700002670288</v>
      </c>
      <c r="D42" s="79" t="n">
        <v>12.25</v>
      </c>
      <c r="E42" s="79" t="n">
        <v>10.1000003814697</v>
      </c>
      <c r="F42" s="79" t="n">
        <v>9.64999961853027</v>
      </c>
      <c r="G42" s="79" t="n">
        <v>10.9447745166888</v>
      </c>
    </row>
    <row r="43" customFormat="false" ht="15" hidden="false" customHeight="false" outlineLevel="0" collapsed="false">
      <c r="A43" s="66" t="s">
        <v>207</v>
      </c>
      <c r="B43" s="80" t="n">
        <v>-8.82000017166138</v>
      </c>
      <c r="C43" s="80" t="n">
        <v>-1.91999912261963</v>
      </c>
      <c r="D43" s="80" t="n">
        <v>-0.0699996948242188</v>
      </c>
      <c r="E43" s="80" t="n">
        <v>1.14000034332275</v>
      </c>
      <c r="F43" s="80" t="n">
        <v>-0.130000114440918</v>
      </c>
      <c r="G43" s="80" t="n">
        <v>-0.104112858760939</v>
      </c>
    </row>
    <row r="44" customFormat="false" ht="15" hidden="false" customHeight="false" outlineLevel="0" collapsed="false">
      <c r="A44" s="15" t="s">
        <v>126</v>
      </c>
      <c r="B44" s="79" t="n">
        <v>19.0100002288818</v>
      </c>
      <c r="C44" s="79" t="n">
        <v>31.0400009155273</v>
      </c>
      <c r="D44" s="79" t="n">
        <v>22.3500003814697</v>
      </c>
      <c r="E44" s="79" t="n">
        <v>21.4699993133545</v>
      </c>
      <c r="F44" s="79" t="n">
        <v>33.9000015258789</v>
      </c>
      <c r="G44" s="79" t="n">
        <v>23.8092334504431</v>
      </c>
    </row>
    <row r="45" customFormat="false" ht="15" hidden="false" customHeight="false" outlineLevel="0" collapsed="false">
      <c r="A45" s="66" t="s">
        <v>207</v>
      </c>
      <c r="B45" s="80" t="n">
        <v>-1.44000053405762</v>
      </c>
      <c r="C45" s="80" t="n">
        <v>-2.77000045776367</v>
      </c>
      <c r="D45" s="80" t="n">
        <v>-3.63999938964844</v>
      </c>
      <c r="E45" s="80" t="n">
        <v>0.529998779296875</v>
      </c>
      <c r="F45" s="80" t="n">
        <v>-1.15999984741211</v>
      </c>
      <c r="G45" s="80" t="n">
        <v>-1.2070305466444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105">
      <formula>ISERROR(B6)</formula>
    </cfRule>
  </conditionalFormatting>
  <conditionalFormatting sqref="G6">
    <cfRule type="expression" priority="3" aboveAverage="0" equalAverage="0" bottom="0" percent="0" rank="0" text="" dxfId="106">
      <formula>ISERROR(G6)</formula>
    </cfRule>
  </conditionalFormatting>
  <conditionalFormatting sqref="B8:F8">
    <cfRule type="expression" priority="4" aboveAverage="0" equalAverage="0" bottom="0" percent="0" rank="0" text="" dxfId="107">
      <formula>ISERROR(B8)</formula>
    </cfRule>
  </conditionalFormatting>
  <conditionalFormatting sqref="G8">
    <cfRule type="expression" priority="5" aboveAverage="0" equalAverage="0" bottom="0" percent="0" rank="0" text="" dxfId="108">
      <formula>ISERROR(G8)</formula>
    </cfRule>
  </conditionalFormatting>
  <conditionalFormatting sqref="B10:F10">
    <cfRule type="expression" priority="6" aboveAverage="0" equalAverage="0" bottom="0" percent="0" rank="0" text="" dxfId="109">
      <formula>ISERROR(B10)</formula>
    </cfRule>
  </conditionalFormatting>
  <conditionalFormatting sqref="G10">
    <cfRule type="expression" priority="7" aboveAverage="0" equalAverage="0" bottom="0" percent="0" rank="0" text="" dxfId="110">
      <formula>ISERROR(G10)</formula>
    </cfRule>
  </conditionalFormatting>
  <conditionalFormatting sqref="B12:F12">
    <cfRule type="expression" priority="8" aboveAverage="0" equalAverage="0" bottom="0" percent="0" rank="0" text="" dxfId="111">
      <formula>ISERROR(B12)</formula>
    </cfRule>
  </conditionalFormatting>
  <conditionalFormatting sqref="G12">
    <cfRule type="expression" priority="9" aboveAverage="0" equalAverage="0" bottom="0" percent="0" rank="0" text="" dxfId="112">
      <formula>ISERROR(G12)</formula>
    </cfRule>
  </conditionalFormatting>
  <conditionalFormatting sqref="B14:F14">
    <cfRule type="expression" priority="10" aboveAverage="0" equalAverage="0" bottom="0" percent="0" rank="0" text="" dxfId="113">
      <formula>ISERROR(B14)</formula>
    </cfRule>
  </conditionalFormatting>
  <conditionalFormatting sqref="G14">
    <cfRule type="expression" priority="11" aboveAverage="0" equalAverage="0" bottom="0" percent="0" rank="0" text="" dxfId="114">
      <formula>ISERROR(G14)</formula>
    </cfRule>
  </conditionalFormatting>
  <conditionalFormatting sqref="B16:F16">
    <cfRule type="expression" priority="12" aboveAverage="0" equalAverage="0" bottom="0" percent="0" rank="0" text="" dxfId="115">
      <formula>ISERROR(B16)</formula>
    </cfRule>
  </conditionalFormatting>
  <conditionalFormatting sqref="G16">
    <cfRule type="expression" priority="13" aboveAverage="0" equalAverage="0" bottom="0" percent="0" rank="0" text="" dxfId="116">
      <formula>ISERROR(G16)</formula>
    </cfRule>
  </conditionalFormatting>
  <conditionalFormatting sqref="B18:F18">
    <cfRule type="expression" priority="14" aboveAverage="0" equalAverage="0" bottom="0" percent="0" rank="0" text="" dxfId="117">
      <formula>ISERROR(B18)</formula>
    </cfRule>
  </conditionalFormatting>
  <conditionalFormatting sqref="G18">
    <cfRule type="expression" priority="15" aboveAverage="0" equalAverage="0" bottom="0" percent="0" rank="0" text="" dxfId="118">
      <formula>ISERROR(G18)</formula>
    </cfRule>
  </conditionalFormatting>
  <conditionalFormatting sqref="B20:F20">
    <cfRule type="expression" priority="16" aboveAverage="0" equalAverage="0" bottom="0" percent="0" rank="0" text="" dxfId="119">
      <formula>ISERROR(B20)</formula>
    </cfRule>
  </conditionalFormatting>
  <conditionalFormatting sqref="G20">
    <cfRule type="expression" priority="17" aboveAverage="0" equalAverage="0" bottom="0" percent="0" rank="0" text="" dxfId="120">
      <formula>ISERROR(G20)</formula>
    </cfRule>
  </conditionalFormatting>
  <conditionalFormatting sqref="B22:F22">
    <cfRule type="expression" priority="18" aboveAverage="0" equalAverage="0" bottom="0" percent="0" rank="0" text="" dxfId="121">
      <formula>ISERROR(B22)</formula>
    </cfRule>
  </conditionalFormatting>
  <conditionalFormatting sqref="G22">
    <cfRule type="expression" priority="19" aboveAverage="0" equalAverage="0" bottom="0" percent="0" rank="0" text="" dxfId="122">
      <formula>ISERROR(G22)</formula>
    </cfRule>
  </conditionalFormatting>
  <conditionalFormatting sqref="B24:F24">
    <cfRule type="expression" priority="20" aboveAverage="0" equalAverage="0" bottom="0" percent="0" rank="0" text="" dxfId="123">
      <formula>ISERROR(B24)</formula>
    </cfRule>
  </conditionalFormatting>
  <conditionalFormatting sqref="G24">
    <cfRule type="expression" priority="21" aboveAverage="0" equalAverage="0" bottom="0" percent="0" rank="0" text="" dxfId="124">
      <formula>ISERROR(G24)</formula>
    </cfRule>
  </conditionalFormatting>
  <conditionalFormatting sqref="B26:F26">
    <cfRule type="expression" priority="22" aboveAverage="0" equalAverage="0" bottom="0" percent="0" rank="0" text="" dxfId="125">
      <formula>ISERROR(B26)</formula>
    </cfRule>
  </conditionalFormatting>
  <conditionalFormatting sqref="G26">
    <cfRule type="expression" priority="23" aboveAverage="0" equalAverage="0" bottom="0" percent="0" rank="0" text="" dxfId="126">
      <formula>ISERROR(G26)</formula>
    </cfRule>
  </conditionalFormatting>
  <conditionalFormatting sqref="B28:F28">
    <cfRule type="expression" priority="24" aboveAverage="0" equalAverage="0" bottom="0" percent="0" rank="0" text="" dxfId="127">
      <formula>ISERROR(B28)</formula>
    </cfRule>
  </conditionalFormatting>
  <conditionalFormatting sqref="G28">
    <cfRule type="expression" priority="25" aboveAverage="0" equalAverage="0" bottom="0" percent="0" rank="0" text="" dxfId="128">
      <formula>ISERROR(G28)</formula>
    </cfRule>
  </conditionalFormatting>
  <conditionalFormatting sqref="B30:F30">
    <cfRule type="expression" priority="26" aboveAverage="0" equalAverage="0" bottom="0" percent="0" rank="0" text="" dxfId="129">
      <formula>ISERROR(B30)</formula>
    </cfRule>
  </conditionalFormatting>
  <conditionalFormatting sqref="G30">
    <cfRule type="expression" priority="27" aboveAverage="0" equalAverage="0" bottom="0" percent="0" rank="0" text="" dxfId="130">
      <formula>ISERROR(G30)</formula>
    </cfRule>
  </conditionalFormatting>
  <conditionalFormatting sqref="B32:F32">
    <cfRule type="expression" priority="28" aboveAverage="0" equalAverage="0" bottom="0" percent="0" rank="0" text="" dxfId="131">
      <formula>ISERROR(B32)</formula>
    </cfRule>
  </conditionalFormatting>
  <conditionalFormatting sqref="G32">
    <cfRule type="expression" priority="29" aboveAverage="0" equalAverage="0" bottom="0" percent="0" rank="0" text="" dxfId="132">
      <formula>ISERROR(G32)</formula>
    </cfRule>
  </conditionalFormatting>
  <conditionalFormatting sqref="B34:F34">
    <cfRule type="expression" priority="30" aboveAverage="0" equalAverage="0" bottom="0" percent="0" rank="0" text="" dxfId="133">
      <formula>ISERROR(B34)</formula>
    </cfRule>
  </conditionalFormatting>
  <conditionalFormatting sqref="G34">
    <cfRule type="expression" priority="31" aboveAverage="0" equalAverage="0" bottom="0" percent="0" rank="0" text="" dxfId="134">
      <formula>ISERROR(G34)</formula>
    </cfRule>
  </conditionalFormatting>
  <conditionalFormatting sqref="B36:F36">
    <cfRule type="expression" priority="32" aboveAverage="0" equalAverage="0" bottom="0" percent="0" rank="0" text="" dxfId="135">
      <formula>ISERROR(B36)</formula>
    </cfRule>
  </conditionalFormatting>
  <conditionalFormatting sqref="G36">
    <cfRule type="expression" priority="33" aboveAverage="0" equalAverage="0" bottom="0" percent="0" rank="0" text="" dxfId="136">
      <formula>ISERROR(G36)</formula>
    </cfRule>
  </conditionalFormatting>
  <conditionalFormatting sqref="B38:F38">
    <cfRule type="expression" priority="34" aboveAverage="0" equalAverage="0" bottom="0" percent="0" rank="0" text="" dxfId="137">
      <formula>ISERROR(B38)</formula>
    </cfRule>
  </conditionalFormatting>
  <conditionalFormatting sqref="G38">
    <cfRule type="expression" priority="35" aboveAverage="0" equalAverage="0" bottom="0" percent="0" rank="0" text="" dxfId="138">
      <formula>ISERROR(G38)</formula>
    </cfRule>
  </conditionalFormatting>
  <conditionalFormatting sqref="B40:F40">
    <cfRule type="expression" priority="36" aboveAverage="0" equalAverage="0" bottom="0" percent="0" rank="0" text="" dxfId="139">
      <formula>ISERROR(B40)</formula>
    </cfRule>
  </conditionalFormatting>
  <conditionalFormatting sqref="G40">
    <cfRule type="expression" priority="37" aboveAverage="0" equalAverage="0" bottom="0" percent="0" rank="0" text="" dxfId="140">
      <formula>ISERROR(G40)</formula>
    </cfRule>
  </conditionalFormatting>
  <conditionalFormatting sqref="B43:F43">
    <cfRule type="expression" priority="38" aboveAverage="0" equalAverage="0" bottom="0" percent="0" rank="0" text="" dxfId="141">
      <formula>ISERROR(B43)</formula>
    </cfRule>
  </conditionalFormatting>
  <conditionalFormatting sqref="G43">
    <cfRule type="expression" priority="39" aboveAverage="0" equalAverage="0" bottom="0" percent="0" rank="0" text="" dxfId="142">
      <formula>ISERROR(G43)</formula>
    </cfRule>
  </conditionalFormatting>
  <conditionalFormatting sqref="B45:F45">
    <cfRule type="expression" priority="40" aboveAverage="0" equalAverage="0" bottom="0" percent="0" rank="0" text="" dxfId="143">
      <formula>ISERROR(B45)</formula>
    </cfRule>
  </conditionalFormatting>
  <conditionalFormatting sqref="G45">
    <cfRule type="expression" priority="41" aboveAverage="0" equalAverage="0" bottom="0" percent="0" rank="0" text="" dxfId="14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7</v>
      </c>
    </row>
    <row r="5" customFormat="false" ht="12.75" hidden="false" customHeight="false" outlineLevel="0" collapsed="false">
      <c r="A5" s="4" t="s">
        <v>48</v>
      </c>
    </row>
  </sheetData>
  <hyperlinks>
    <hyperlink ref="A4" location="'41 par Cat Fra Etr - Z1'!A1" display="41 - Durée moyenne des séjours  Français et étrangers par Bassin touristique et par catégorie"/>
    <hyperlink ref="A5" location="'42 par Typ Fra Etr - Z1'!A1" display="42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88" t="n">
        <v>4.19000005722046</v>
      </c>
      <c r="C6" s="88" t="n">
        <v>4.17999982833862</v>
      </c>
      <c r="D6" s="88" t="n">
        <v>4.71999979019165</v>
      </c>
      <c r="E6" s="88" t="n">
        <v>5.1399998664856</v>
      </c>
      <c r="F6" s="88" t="n">
        <v>6.21999979019165</v>
      </c>
      <c r="G6" s="88" t="n">
        <v>6.96000003814697</v>
      </c>
      <c r="H6" s="88" t="n">
        <v>5.90999984741211</v>
      </c>
      <c r="I6" s="88" t="n">
        <v>6.7600002288818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88" t="n">
        <v>4.65000009536743</v>
      </c>
      <c r="C7" s="88" t="n">
        <v>5.5</v>
      </c>
      <c r="D7" s="88" t="n">
        <v>5.01000022888184</v>
      </c>
      <c r="E7" s="88" t="n">
        <v>5.42999982833862</v>
      </c>
      <c r="F7" s="88" t="n">
        <v>6.57000017166138</v>
      </c>
      <c r="G7" s="88" t="n">
        <v>7.44000005722046</v>
      </c>
      <c r="H7" s="88" t="n">
        <v>6.30999994277954</v>
      </c>
      <c r="I7" s="88" t="n">
        <v>7.32999992370606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8</v>
      </c>
      <c r="B8" s="88" t="s">
        <v>140</v>
      </c>
      <c r="C8" s="88" t="s">
        <v>140</v>
      </c>
      <c r="D8" s="88" t="n">
        <v>4.38000011444092</v>
      </c>
      <c r="E8" s="88" t="n">
        <v>4.98999977111816</v>
      </c>
      <c r="F8" s="88" t="n">
        <v>5.48000001907349</v>
      </c>
      <c r="G8" s="88" t="n">
        <v>5.90000009536743</v>
      </c>
      <c r="H8" s="88" t="n">
        <v>5.15999984741211</v>
      </c>
      <c r="I8" s="88" t="n">
        <v>5.65999984741211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9</v>
      </c>
      <c r="B9" s="88" t="s">
        <v>140</v>
      </c>
      <c r="C9" s="88" t="s">
        <v>140</v>
      </c>
      <c r="D9" s="88" t="n">
        <v>4.44999980926514</v>
      </c>
      <c r="E9" s="88" t="n">
        <v>7.57000017166138</v>
      </c>
      <c r="F9" s="88" t="n">
        <v>6.03000020980835</v>
      </c>
      <c r="G9" s="88" t="n">
        <v>6.51999998092651</v>
      </c>
      <c r="H9" s="88" t="n">
        <v>5.73000001907349</v>
      </c>
      <c r="I9" s="88" t="n">
        <v>6.6100001335144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10</v>
      </c>
      <c r="B10" s="88" t="s">
        <v>140</v>
      </c>
      <c r="C10" s="88" t="s">
        <v>140</v>
      </c>
      <c r="D10" s="88" t="n">
        <v>4.6100001335144</v>
      </c>
      <c r="E10" s="88" t="n">
        <v>8.13000011444092</v>
      </c>
      <c r="F10" s="88" t="n">
        <v>6.53000020980835</v>
      </c>
      <c r="G10" s="88" t="n">
        <v>7.8899998664856</v>
      </c>
      <c r="H10" s="88" t="n">
        <v>6.17000007629395</v>
      </c>
      <c r="I10" s="88" t="n">
        <v>7.8600001335144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88" t="s">
        <v>140</v>
      </c>
      <c r="C11" s="88" t="s">
        <v>140</v>
      </c>
      <c r="D11" s="88" t="n">
        <v>4.5</v>
      </c>
      <c r="E11" s="88" t="n">
        <v>4.5</v>
      </c>
      <c r="F11" s="88" t="n">
        <v>5.73999977111816</v>
      </c>
      <c r="G11" s="88" t="n">
        <v>4.96000003814697</v>
      </c>
      <c r="H11" s="88" t="n">
        <v>5.57000017166138</v>
      </c>
      <c r="I11" s="88" t="n">
        <v>5.01000022888184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88" t="s">
        <v>140</v>
      </c>
      <c r="C12" s="88" t="s">
        <v>140</v>
      </c>
      <c r="D12" s="88" t="s">
        <v>140</v>
      </c>
      <c r="E12" s="88" t="s">
        <v>140</v>
      </c>
      <c r="F12" s="88" t="n">
        <v>4.55000019073486</v>
      </c>
      <c r="G12" s="88" t="n">
        <v>3.28999996185303</v>
      </c>
      <c r="H12" s="88" t="n">
        <v>4.13000011444092</v>
      </c>
      <c r="I12" s="88" t="n">
        <v>3.1700000762939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88" t="s">
        <v>140</v>
      </c>
      <c r="C13" s="88" t="s">
        <v>140</v>
      </c>
      <c r="D13" s="88" t="n">
        <v>4.98999977111816</v>
      </c>
      <c r="E13" s="88" t="n">
        <v>5.05999994277954</v>
      </c>
      <c r="F13" s="88" t="n">
        <v>6.90999984741211</v>
      </c>
      <c r="G13" s="88" t="n">
        <v>7.05999994277954</v>
      </c>
      <c r="H13" s="88" t="n">
        <v>6.6399998664856</v>
      </c>
      <c r="I13" s="88" t="n">
        <v>6.8600001335144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88" t="s">
        <v>140</v>
      </c>
      <c r="C14" s="88" t="s">
        <v>140</v>
      </c>
      <c r="D14" s="88" t="n">
        <v>4.90999984741211</v>
      </c>
      <c r="E14" s="88" t="n">
        <v>5.21999979019165</v>
      </c>
      <c r="F14" s="88" t="n">
        <v>6.84999990463257</v>
      </c>
      <c r="G14" s="88" t="n">
        <v>7.13000011444092</v>
      </c>
      <c r="H14" s="88" t="n">
        <v>6.65000009536743</v>
      </c>
      <c r="I14" s="88" t="n">
        <v>6.9899997711181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88" t="n">
        <v>3.24000000953674</v>
      </c>
      <c r="C15" s="88" t="n">
        <v>2.16000008583069</v>
      </c>
      <c r="D15" s="88" t="n">
        <v>5.25</v>
      </c>
      <c r="E15" s="88" t="n">
        <v>3.80999994277954</v>
      </c>
      <c r="F15" s="88" t="n">
        <v>8.13000011444092</v>
      </c>
      <c r="G15" s="88" t="n">
        <v>4.09000015258789</v>
      </c>
      <c r="H15" s="88" t="n">
        <v>6.55000019073486</v>
      </c>
      <c r="I15" s="88" t="n">
        <v>3.5499999523162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88" t="s">
        <v>140</v>
      </c>
      <c r="C16" s="88" t="s">
        <v>140</v>
      </c>
      <c r="D16" s="88" t="n">
        <v>5.51999998092651</v>
      </c>
      <c r="E16" s="88" t="n">
        <v>6.40000009536743</v>
      </c>
      <c r="F16" s="88" t="n">
        <v>5.17999982833862</v>
      </c>
      <c r="G16" s="88" t="n">
        <v>5.5</v>
      </c>
      <c r="H16" s="88" t="n">
        <v>4.76999998092651</v>
      </c>
      <c r="I16" s="88" t="n">
        <v>5.0799999237060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88" t="s">
        <v>140</v>
      </c>
      <c r="C17" s="88" t="s">
        <v>140</v>
      </c>
      <c r="D17" s="88" t="n">
        <v>4.05000019073486</v>
      </c>
      <c r="E17" s="88" t="n">
        <v>2.78999996185303</v>
      </c>
      <c r="F17" s="88" t="n">
        <v>5.80999994277954</v>
      </c>
      <c r="G17" s="88" t="n">
        <v>5.78000020980835</v>
      </c>
      <c r="H17" s="88" t="n">
        <v>5.34000015258789</v>
      </c>
      <c r="I17" s="88" t="n">
        <v>5.1700000762939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88" t="s">
        <v>140</v>
      </c>
      <c r="C18" s="88" t="s">
        <v>140</v>
      </c>
      <c r="D18" s="88" t="n">
        <v>4.84999990463257</v>
      </c>
      <c r="E18" s="88" t="n">
        <v>4.61999988555908</v>
      </c>
      <c r="F18" s="88" t="n">
        <v>6.15000009536743</v>
      </c>
      <c r="G18" s="88" t="n">
        <v>6.38000011444092</v>
      </c>
      <c r="H18" s="88" t="n">
        <v>5.98999977111816</v>
      </c>
      <c r="I18" s="88" t="n">
        <v>6.2899999618530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88" t="s">
        <v>140</v>
      </c>
      <c r="C19" s="88" t="s">
        <v>140</v>
      </c>
      <c r="D19" s="88" t="s">
        <v>140</v>
      </c>
      <c r="E19" s="88" t="s">
        <v>140</v>
      </c>
      <c r="F19" s="88" t="n">
        <v>4.8899998664856</v>
      </c>
      <c r="G19" s="88" t="n">
        <v>2.28999996185303</v>
      </c>
      <c r="H19" s="88" t="n">
        <v>4.15999984741211</v>
      </c>
      <c r="I19" s="88" t="n">
        <v>1.9900000095367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88" t="s">
        <v>140</v>
      </c>
      <c r="C20" s="88" t="s">
        <v>140</v>
      </c>
      <c r="D20" s="88" t="s">
        <v>140</v>
      </c>
      <c r="E20" s="88" t="s">
        <v>140</v>
      </c>
      <c r="F20" s="88" t="n">
        <v>4.73999977111816</v>
      </c>
      <c r="G20" s="88" t="n">
        <v>2.86999988555908</v>
      </c>
      <c r="H20" s="88" t="n">
        <v>4.15000009536743</v>
      </c>
      <c r="I20" s="88" t="n">
        <v>2.5599999427795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88" t="n">
        <v>4.38000011444092</v>
      </c>
      <c r="C21" s="88" t="n">
        <v>4.57999992370606</v>
      </c>
      <c r="D21" s="88" t="n">
        <v>4.55000019073486</v>
      </c>
      <c r="E21" s="88" t="n">
        <v>5.96999979019165</v>
      </c>
      <c r="F21" s="88" t="n">
        <v>6.34999990463257</v>
      </c>
      <c r="G21" s="88" t="n">
        <v>6.73000001907349</v>
      </c>
      <c r="H21" s="88" t="n">
        <v>6</v>
      </c>
      <c r="I21" s="88" t="n">
        <v>6.5300002098083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88" t="s">
        <v>140</v>
      </c>
      <c r="C22" s="88" t="s">
        <v>140</v>
      </c>
      <c r="D22" s="88" t="n">
        <v>4.71000003814697</v>
      </c>
      <c r="E22" s="88" t="n">
        <v>7.01999998092651</v>
      </c>
      <c r="F22" s="88" t="n">
        <v>6.5</v>
      </c>
      <c r="G22" s="88" t="n">
        <v>7.01999998092651</v>
      </c>
      <c r="H22" s="88" t="n">
        <v>6.26999998092651</v>
      </c>
      <c r="I22" s="88" t="n">
        <v>6.98000001907349</v>
      </c>
    </row>
    <row r="23" customFormat="false" ht="15" hidden="false" customHeight="false" outlineLevel="0" collapsed="false">
      <c r="A23" s="15" t="s">
        <v>123</v>
      </c>
      <c r="B23" s="88" t="n">
        <v>3.51999998092651</v>
      </c>
      <c r="C23" s="88" t="n">
        <v>2.91000008583069</v>
      </c>
      <c r="D23" s="88" t="n">
        <v>4.3600001335144</v>
      </c>
      <c r="E23" s="88" t="n">
        <v>3.97000002861023</v>
      </c>
      <c r="F23" s="88" t="n">
        <v>5.94999980926514</v>
      </c>
      <c r="G23" s="88" t="n">
        <v>6.19999980926514</v>
      </c>
      <c r="H23" s="88" t="n">
        <v>5.42000007629395</v>
      </c>
      <c r="I23" s="88" t="n">
        <v>5.75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  <c r="H24" s="88"/>
      <c r="I24" s="88"/>
    </row>
    <row r="25" customFormat="false" ht="15" hidden="false" customHeight="false" outlineLevel="0" collapsed="false">
      <c r="A25" s="15" t="s">
        <v>125</v>
      </c>
      <c r="B25" s="88" t="s">
        <v>140</v>
      </c>
      <c r="C25" s="88" t="s">
        <v>140</v>
      </c>
      <c r="D25" s="88" t="n">
        <v>3.14000010490418</v>
      </c>
      <c r="E25" s="88" t="n">
        <v>1.87999999523163</v>
      </c>
      <c r="F25" s="88" t="n">
        <v>4.48000001907349</v>
      </c>
      <c r="G25" s="88" t="n">
        <v>2.28999996185303</v>
      </c>
      <c r="H25" s="88" t="n">
        <v>3.71000003814697</v>
      </c>
      <c r="I25" s="88" t="n">
        <v>2.02999997138977</v>
      </c>
    </row>
    <row r="26" customFormat="false" ht="15" hidden="false" customHeight="false" outlineLevel="0" collapsed="false">
      <c r="A26" s="15" t="s">
        <v>126</v>
      </c>
      <c r="B26" s="88" t="s">
        <v>140</v>
      </c>
      <c r="C26" s="88" t="s">
        <v>140</v>
      </c>
      <c r="D26" s="88" t="n">
        <v>4.15999984741211</v>
      </c>
      <c r="E26" s="88" t="n">
        <v>2.95000004768372</v>
      </c>
      <c r="F26" s="88" t="n">
        <v>5.92000007629395</v>
      </c>
      <c r="G26" s="88" t="n">
        <v>6.03000020980835</v>
      </c>
      <c r="H26" s="88" t="n">
        <v>5.53999996185303</v>
      </c>
      <c r="I26" s="88" t="n">
        <v>5.57000017166138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22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88" t="n">
        <v>4.69999980926514</v>
      </c>
      <c r="C6" s="88" t="n">
        <v>6.05999994277954</v>
      </c>
      <c r="D6" s="88" t="n">
        <v>7.11999988555908</v>
      </c>
      <c r="E6" s="88" t="n">
        <v>8.39999961853027</v>
      </c>
      <c r="F6" s="88" t="n">
        <v>5.90999984741211</v>
      </c>
      <c r="G6" s="88" t="n">
        <v>6.76000022888184</v>
      </c>
    </row>
    <row r="7" customFormat="false" ht="15" hidden="false" customHeight="false" outlineLevel="0" collapsed="false">
      <c r="A7" s="14" t="s">
        <v>107</v>
      </c>
      <c r="B7" s="88" t="n">
        <v>5.3600001335144</v>
      </c>
      <c r="C7" s="88" t="n">
        <v>6.8600001335144</v>
      </c>
      <c r="D7" s="88" t="n">
        <v>7.23000001907349</v>
      </c>
      <c r="E7" s="88" t="n">
        <v>8.4399995803833</v>
      </c>
      <c r="F7" s="88" t="n">
        <v>6.30999994277954</v>
      </c>
      <c r="G7" s="88" t="n">
        <v>7.32999992370606</v>
      </c>
    </row>
    <row r="8" customFormat="false" ht="15" hidden="false" customHeight="false" outlineLevel="0" collapsed="false">
      <c r="A8" s="15" t="s">
        <v>108</v>
      </c>
      <c r="B8" s="88" t="n">
        <v>3.52999997138977</v>
      </c>
      <c r="C8" s="88" t="n">
        <v>4.51000022888184</v>
      </c>
      <c r="D8" s="88" t="n">
        <v>6.90999984741211</v>
      </c>
      <c r="E8" s="88" t="n">
        <v>8.32999992370606</v>
      </c>
      <c r="F8" s="88" t="n">
        <v>5.15999984741211</v>
      </c>
      <c r="G8" s="88" t="n">
        <v>5.65999984741211</v>
      </c>
    </row>
    <row r="9" customFormat="false" ht="15" hidden="false" customHeight="false" outlineLevel="0" collapsed="false">
      <c r="A9" s="12" t="s">
        <v>109</v>
      </c>
      <c r="B9" s="88" t="n">
        <v>4.40000009536743</v>
      </c>
      <c r="C9" s="88" t="n">
        <v>6.11999988555908</v>
      </c>
      <c r="D9" s="88" t="n">
        <v>7.11999988555908</v>
      </c>
      <c r="E9" s="88" t="n">
        <v>8.39999961853027</v>
      </c>
      <c r="F9" s="88" t="n">
        <v>5.73000001907349</v>
      </c>
      <c r="G9" s="88" t="n">
        <v>6.6100001335144</v>
      </c>
    </row>
    <row r="10" customFormat="false" ht="15" hidden="false" customHeight="false" outlineLevel="0" collapsed="false">
      <c r="A10" s="15" t="s">
        <v>110</v>
      </c>
      <c r="B10" s="88" t="n">
        <v>4.80999994277954</v>
      </c>
      <c r="C10" s="88" t="n">
        <v>7.55000019073486</v>
      </c>
      <c r="D10" s="88" t="n">
        <v>7.30000019073486</v>
      </c>
      <c r="E10" s="88" t="n">
        <v>8.80000019073486</v>
      </c>
      <c r="F10" s="88" t="n">
        <v>6.17000007629395</v>
      </c>
      <c r="G10" s="88" t="n">
        <v>7.8600001335144</v>
      </c>
    </row>
    <row r="11" customFormat="false" ht="15" hidden="false" customHeight="false" outlineLevel="0" collapsed="false">
      <c r="A11" s="15" t="s">
        <v>111</v>
      </c>
      <c r="B11" s="88" t="n">
        <v>4.36999988555908</v>
      </c>
      <c r="C11" s="88" t="n">
        <v>4.44000005722046</v>
      </c>
      <c r="D11" s="88" t="n">
        <v>7.07999992370606</v>
      </c>
      <c r="E11" s="88" t="n">
        <v>7.90999984741211</v>
      </c>
      <c r="F11" s="88" t="n">
        <v>5.57000017166138</v>
      </c>
      <c r="G11" s="88" t="n">
        <v>5.01000022888184</v>
      </c>
    </row>
    <row r="12" customFormat="false" ht="15" hidden="false" customHeight="false" outlineLevel="0" collapsed="false">
      <c r="A12" s="15" t="s">
        <v>112</v>
      </c>
      <c r="B12" s="88" t="n">
        <v>3.05999994277954</v>
      </c>
      <c r="C12" s="88" t="n">
        <v>2.66000008583069</v>
      </c>
      <c r="D12" s="88" t="n">
        <v>5.94999980926514</v>
      </c>
      <c r="E12" s="88" t="n">
        <v>6.15000009536743</v>
      </c>
      <c r="F12" s="88" t="n">
        <v>4.13000011444092</v>
      </c>
      <c r="G12" s="88" t="n">
        <v>3.17000007629395</v>
      </c>
    </row>
    <row r="13" customFormat="false" ht="15" hidden="false" customHeight="false" outlineLevel="0" collapsed="false">
      <c r="A13" s="12" t="s">
        <v>113</v>
      </c>
      <c r="B13" s="88" t="n">
        <v>5.32999992370606</v>
      </c>
      <c r="C13" s="88" t="n">
        <v>6.15000009536743</v>
      </c>
      <c r="D13" s="88" t="n">
        <v>7.6399998664856</v>
      </c>
      <c r="E13" s="88" t="n">
        <v>8.48999977111816</v>
      </c>
      <c r="F13" s="88" t="n">
        <v>6.6399998664856</v>
      </c>
      <c r="G13" s="88" t="n">
        <v>6.8600001335144</v>
      </c>
    </row>
    <row r="14" customFormat="false" ht="15" hidden="false" customHeight="false" outlineLevel="0" collapsed="false">
      <c r="A14" s="15" t="s">
        <v>114</v>
      </c>
      <c r="B14" s="88" t="n">
        <v>5.34000015258789</v>
      </c>
      <c r="C14" s="88" t="n">
        <v>6.30999994277954</v>
      </c>
      <c r="D14" s="88" t="n">
        <v>7.59999990463257</v>
      </c>
      <c r="E14" s="88" t="n">
        <v>8.48999977111816</v>
      </c>
      <c r="F14" s="88" t="n">
        <v>6.65000009536743</v>
      </c>
      <c r="G14" s="88" t="n">
        <v>6.98999977111816</v>
      </c>
    </row>
    <row r="15" customFormat="false" ht="15" hidden="false" customHeight="false" outlineLevel="0" collapsed="false">
      <c r="A15" s="15" t="s">
        <v>115</v>
      </c>
      <c r="B15" s="88" t="n">
        <v>5.23000001907349</v>
      </c>
      <c r="C15" s="88" t="n">
        <v>2.51999998092651</v>
      </c>
      <c r="D15" s="88" t="n">
        <v>8.3100004196167</v>
      </c>
      <c r="E15" s="88" t="n">
        <v>8.27000045776367</v>
      </c>
      <c r="F15" s="88" t="n">
        <v>6.55000019073486</v>
      </c>
      <c r="G15" s="88" t="n">
        <v>3.54999995231628</v>
      </c>
    </row>
    <row r="16" customFormat="false" ht="15" hidden="false" customHeight="false" outlineLevel="0" collapsed="false">
      <c r="A16" s="12" t="s">
        <v>116</v>
      </c>
      <c r="B16" s="88" t="n">
        <v>3.58999991416931</v>
      </c>
      <c r="C16" s="88" t="n">
        <v>4</v>
      </c>
      <c r="D16" s="88" t="n">
        <v>6.76999998092651</v>
      </c>
      <c r="E16" s="88" t="n">
        <v>8.47999954223633</v>
      </c>
      <c r="F16" s="88" t="n">
        <v>4.76999998092651</v>
      </c>
      <c r="G16" s="88" t="n">
        <v>5.07999992370606</v>
      </c>
    </row>
    <row r="17" customFormat="false" ht="15" hidden="false" customHeight="false" outlineLevel="0" collapsed="false">
      <c r="A17" s="12" t="s">
        <v>117</v>
      </c>
      <c r="B17" s="88" t="n">
        <v>4.17000007629395</v>
      </c>
      <c r="C17" s="88" t="n">
        <v>4.5</v>
      </c>
      <c r="D17" s="88" t="n">
        <v>7.15999984741211</v>
      </c>
      <c r="E17" s="88" t="n">
        <v>8.15999984741211</v>
      </c>
      <c r="F17" s="88" t="n">
        <v>5.34000015258789</v>
      </c>
      <c r="G17" s="88" t="n">
        <v>5.17000007629395</v>
      </c>
    </row>
    <row r="18" customFormat="false" ht="15" hidden="false" customHeight="false" outlineLevel="0" collapsed="false">
      <c r="A18" s="15" t="s">
        <v>118</v>
      </c>
      <c r="B18" s="88" t="n">
        <v>4.78999996185303</v>
      </c>
      <c r="C18" s="88" t="n">
        <v>5.67000007629395</v>
      </c>
      <c r="D18" s="88" t="n">
        <v>7.21999979019165</v>
      </c>
      <c r="E18" s="88" t="n">
        <v>8.31999969482422</v>
      </c>
      <c r="F18" s="88" t="n">
        <v>5.98999977111816</v>
      </c>
      <c r="G18" s="88" t="n">
        <v>6.28999996185303</v>
      </c>
    </row>
    <row r="19" customFormat="false" ht="15" hidden="false" customHeight="false" outlineLevel="0" collapsed="false">
      <c r="A19" s="15" t="s">
        <v>119</v>
      </c>
      <c r="B19" s="88" t="n">
        <v>3.42000007629395</v>
      </c>
      <c r="C19" s="88" t="n">
        <v>1.86000001430511</v>
      </c>
      <c r="D19" s="88" t="n">
        <v>7.03999996185303</v>
      </c>
      <c r="E19" s="88" t="n">
        <v>5.48999977111816</v>
      </c>
      <c r="F19" s="88" t="n">
        <v>4.15999984741211</v>
      </c>
      <c r="G19" s="88" t="n">
        <v>1.99000000953674</v>
      </c>
    </row>
    <row r="20" customFormat="false" ht="15" hidden="false" customHeight="false" outlineLevel="0" collapsed="false">
      <c r="A20" s="15" t="s">
        <v>120</v>
      </c>
      <c r="B20" s="88" t="n">
        <v>3.4300000667572</v>
      </c>
      <c r="C20" s="88" t="n">
        <v>2.33999991416931</v>
      </c>
      <c r="D20" s="88" t="n">
        <v>6.71999979019165</v>
      </c>
      <c r="E20" s="88" t="n">
        <v>6.38000011444092</v>
      </c>
      <c r="F20" s="88" t="n">
        <v>4.15000009536743</v>
      </c>
      <c r="G20" s="88" t="n">
        <v>2.55999994277954</v>
      </c>
    </row>
    <row r="21" customFormat="false" ht="15" hidden="false" customHeight="false" outlineLevel="0" collapsed="false">
      <c r="A21" s="12" t="s">
        <v>121</v>
      </c>
      <c r="B21" s="88" t="n">
        <v>4.67000007629395</v>
      </c>
      <c r="C21" s="88" t="n">
        <v>5.8600001335144</v>
      </c>
      <c r="D21" s="88" t="n">
        <v>7.32000017166138</v>
      </c>
      <c r="E21" s="88" t="n">
        <v>8.42000007629395</v>
      </c>
      <c r="F21" s="88" t="n">
        <v>6</v>
      </c>
      <c r="G21" s="88" t="n">
        <v>6.53000020980835</v>
      </c>
    </row>
    <row r="22" customFormat="false" ht="15" hidden="false" customHeight="false" outlineLevel="0" collapsed="false">
      <c r="A22" s="15" t="s">
        <v>122</v>
      </c>
      <c r="B22" s="88" t="n">
        <v>4.94999980926514</v>
      </c>
      <c r="C22" s="88" t="n">
        <v>6.40999984741211</v>
      </c>
      <c r="D22" s="88" t="n">
        <v>7.40999984741211</v>
      </c>
      <c r="E22" s="88" t="n">
        <v>8.52999973297119</v>
      </c>
      <c r="F22" s="88" t="n">
        <v>6.26999998092651</v>
      </c>
      <c r="G22" s="88" t="n">
        <v>6.98000001907349</v>
      </c>
    </row>
    <row r="23" customFormat="false" ht="15" hidden="false" customHeight="false" outlineLevel="0" collapsed="false">
      <c r="A23" s="15" t="s">
        <v>123</v>
      </c>
      <c r="B23" s="88" t="n">
        <v>4.19000005722046</v>
      </c>
      <c r="C23" s="88" t="n">
        <v>4.90999984741211</v>
      </c>
      <c r="D23" s="88" t="n">
        <v>7.07000017166138</v>
      </c>
      <c r="E23" s="88" t="n">
        <v>8.22000026702881</v>
      </c>
      <c r="F23" s="88" t="n">
        <v>5.42000007629395</v>
      </c>
      <c r="G23" s="88" t="n">
        <v>5.75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</row>
    <row r="25" customFormat="false" ht="15" hidden="false" customHeight="false" outlineLevel="0" collapsed="false">
      <c r="A25" s="15" t="s">
        <v>125</v>
      </c>
      <c r="B25" s="88" t="n">
        <v>3.1800000667572</v>
      </c>
      <c r="C25" s="88" t="n">
        <v>1.92999994754791</v>
      </c>
      <c r="D25" s="88" t="n">
        <v>6.90999984741211</v>
      </c>
      <c r="E25" s="88" t="n">
        <v>5.48000001907349</v>
      </c>
      <c r="F25" s="88" t="n">
        <v>3.71000003814697</v>
      </c>
      <c r="G25" s="88" t="n">
        <v>2.02999997138977</v>
      </c>
    </row>
    <row r="26" customFormat="false" ht="15" hidden="false" customHeight="false" outlineLevel="0" collapsed="false">
      <c r="A26" s="15" t="s">
        <v>126</v>
      </c>
      <c r="B26" s="88" t="n">
        <v>4.34000015258789</v>
      </c>
      <c r="C26" s="88" t="n">
        <v>4.90000009536743</v>
      </c>
      <c r="D26" s="88" t="n">
        <v>7.19999980926514</v>
      </c>
      <c r="E26" s="88" t="n">
        <v>8.23999977111816</v>
      </c>
      <c r="F26" s="88" t="n">
        <v>5.53999996185303</v>
      </c>
      <c r="G26" s="88" t="n">
        <v>5.5700001716613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208</v>
      </c>
      <c r="C6" s="13" t="n">
        <v>18384</v>
      </c>
      <c r="D6" s="13" t="n">
        <v>19</v>
      </c>
      <c r="E6" s="13" t="n">
        <v>1249</v>
      </c>
      <c r="F6" s="13" t="n">
        <v>227</v>
      </c>
      <c r="G6" s="13" t="n">
        <v>19633</v>
      </c>
    </row>
    <row r="7" customFormat="false" ht="15" hidden="false" customHeight="false" outlineLevel="0" collapsed="false">
      <c r="A7" s="14" t="s">
        <v>107</v>
      </c>
      <c r="B7" s="13" t="n">
        <v>124</v>
      </c>
      <c r="C7" s="13" t="n">
        <v>12160</v>
      </c>
      <c r="D7" s="13" t="n">
        <v>5</v>
      </c>
      <c r="E7" s="13" t="n">
        <v>516</v>
      </c>
      <c r="F7" s="13" t="n">
        <v>129</v>
      </c>
      <c r="G7" s="13" t="n">
        <v>12676</v>
      </c>
    </row>
    <row r="8" customFormat="false" ht="15" hidden="false" customHeight="false" outlineLevel="0" collapsed="false">
      <c r="A8" s="15" t="s">
        <v>108</v>
      </c>
      <c r="B8" s="13" t="n">
        <v>84</v>
      </c>
      <c r="C8" s="13" t="n">
        <v>6224</v>
      </c>
      <c r="D8" s="13" t="n">
        <v>14</v>
      </c>
      <c r="E8" s="13" t="n">
        <v>733</v>
      </c>
      <c r="F8" s="13" t="n">
        <v>98</v>
      </c>
      <c r="G8" s="13" t="n">
        <v>6957</v>
      </c>
    </row>
    <row r="9" customFormat="false" ht="15" hidden="false" customHeight="false" outlineLevel="0" collapsed="false">
      <c r="A9" s="12" t="s">
        <v>109</v>
      </c>
      <c r="B9" s="13" t="n">
        <v>130</v>
      </c>
      <c r="C9" s="13" t="n">
        <v>21672</v>
      </c>
      <c r="D9" s="13" t="n">
        <v>32</v>
      </c>
      <c r="E9" s="13" t="n">
        <v>4910</v>
      </c>
      <c r="F9" s="13" t="n">
        <v>162</v>
      </c>
      <c r="G9" s="13" t="n">
        <v>26582</v>
      </c>
    </row>
    <row r="10" customFormat="false" ht="15" hidden="false" customHeight="false" outlineLevel="0" collapsed="false">
      <c r="A10" s="15" t="s">
        <v>110</v>
      </c>
      <c r="B10" s="13" t="n">
        <v>68</v>
      </c>
      <c r="C10" s="13" t="n">
        <v>13202</v>
      </c>
      <c r="D10" s="13" t="n">
        <v>12</v>
      </c>
      <c r="E10" s="13" t="n">
        <v>3523</v>
      </c>
      <c r="F10" s="13" t="n">
        <v>80</v>
      </c>
      <c r="G10" s="13" t="n">
        <v>16725</v>
      </c>
    </row>
    <row r="11" customFormat="false" ht="15" hidden="false" customHeight="false" outlineLevel="0" collapsed="false">
      <c r="A11" s="15" t="s">
        <v>111</v>
      </c>
      <c r="B11" s="13" t="n">
        <v>35</v>
      </c>
      <c r="C11" s="13" t="n">
        <v>6477</v>
      </c>
      <c r="D11" s="13" t="n">
        <v>7</v>
      </c>
      <c r="E11" s="13" t="n">
        <v>998</v>
      </c>
      <c r="F11" s="13" t="n">
        <v>42</v>
      </c>
      <c r="G11" s="13" t="n">
        <v>7475</v>
      </c>
    </row>
    <row r="12" customFormat="false" ht="15" hidden="false" customHeight="false" outlineLevel="0" collapsed="false">
      <c r="A12" s="15" t="s">
        <v>112</v>
      </c>
      <c r="B12" s="13" t="n">
        <v>27</v>
      </c>
      <c r="C12" s="13" t="n">
        <v>1993</v>
      </c>
      <c r="D12" s="13" t="n">
        <v>13</v>
      </c>
      <c r="E12" s="13" t="n">
        <v>389</v>
      </c>
      <c r="F12" s="13" t="n">
        <v>40</v>
      </c>
      <c r="G12" s="13" t="n">
        <v>2382</v>
      </c>
    </row>
    <row r="13" customFormat="false" ht="15" hidden="false" customHeight="false" outlineLevel="0" collapsed="false">
      <c r="A13" s="12" t="s">
        <v>113</v>
      </c>
      <c r="B13" s="13" t="n">
        <v>157</v>
      </c>
      <c r="C13" s="13" t="n">
        <v>26057</v>
      </c>
      <c r="D13" s="13" t="n">
        <v>28</v>
      </c>
      <c r="E13" s="13" t="n">
        <v>4455</v>
      </c>
      <c r="F13" s="13" t="n">
        <v>185</v>
      </c>
      <c r="G13" s="13" t="n">
        <v>30512</v>
      </c>
    </row>
    <row r="14" customFormat="false" ht="15" hidden="false" customHeight="false" outlineLevel="0" collapsed="false">
      <c r="A14" s="15" t="s">
        <v>114</v>
      </c>
      <c r="B14" s="13" t="n">
        <v>122</v>
      </c>
      <c r="C14" s="13" t="n">
        <v>23572</v>
      </c>
      <c r="D14" s="13" t="n">
        <v>16</v>
      </c>
      <c r="E14" s="13" t="n">
        <v>4008</v>
      </c>
      <c r="F14" s="13" t="n">
        <v>138</v>
      </c>
      <c r="G14" s="13" t="n">
        <v>27580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2485</v>
      </c>
      <c r="D15" s="13" t="n">
        <v>12</v>
      </c>
      <c r="E15" s="13" t="n">
        <v>447</v>
      </c>
      <c r="F15" s="13" t="n">
        <v>47</v>
      </c>
      <c r="G15" s="13" t="n">
        <v>2932</v>
      </c>
    </row>
    <row r="16" customFormat="false" ht="15" hidden="false" customHeight="false" outlineLevel="0" collapsed="false">
      <c r="A16" s="12" t="s">
        <v>116</v>
      </c>
      <c r="B16" s="13" t="n">
        <v>34</v>
      </c>
      <c r="C16" s="13" t="n">
        <v>2123</v>
      </c>
      <c r="D16" s="13" t="n">
        <v>12</v>
      </c>
      <c r="E16" s="13" t="n">
        <v>526</v>
      </c>
      <c r="F16" s="13" t="n">
        <v>46</v>
      </c>
      <c r="G16" s="13" t="n">
        <v>2649</v>
      </c>
    </row>
    <row r="17" customFormat="false" ht="15" hidden="false" customHeight="false" outlineLevel="0" collapsed="false">
      <c r="A17" s="12" t="s">
        <v>117</v>
      </c>
      <c r="B17" s="13" t="n">
        <v>119</v>
      </c>
      <c r="C17" s="13" t="n">
        <v>10436</v>
      </c>
      <c r="D17" s="13" t="n">
        <v>24</v>
      </c>
      <c r="E17" s="13" t="n">
        <v>1234</v>
      </c>
      <c r="F17" s="13" t="n">
        <v>143</v>
      </c>
      <c r="G17" s="13" t="n">
        <v>11670</v>
      </c>
    </row>
    <row r="18" customFormat="false" ht="15" hidden="false" customHeight="false" outlineLevel="0" collapsed="false">
      <c r="A18" s="15" t="s">
        <v>118</v>
      </c>
      <c r="B18" s="13" t="n">
        <v>56</v>
      </c>
      <c r="C18" s="13" t="n">
        <v>7410</v>
      </c>
      <c r="D18" s="13" t="n">
        <v>4</v>
      </c>
      <c r="E18" s="13" t="n">
        <v>439</v>
      </c>
      <c r="F18" s="13" t="n">
        <v>60</v>
      </c>
      <c r="G18" s="13" t="n">
        <v>7849</v>
      </c>
    </row>
    <row r="19" customFormat="false" ht="15" hidden="false" customHeight="false" outlineLevel="0" collapsed="false">
      <c r="A19" s="15" t="s">
        <v>119</v>
      </c>
      <c r="B19" s="13" t="n">
        <v>29</v>
      </c>
      <c r="C19" s="13" t="n">
        <v>1637</v>
      </c>
      <c r="D19" s="13" t="n">
        <v>4</v>
      </c>
      <c r="E19" s="13" t="n">
        <v>213</v>
      </c>
      <c r="F19" s="13" t="n">
        <v>33</v>
      </c>
      <c r="G19" s="13" t="n">
        <v>1850</v>
      </c>
    </row>
    <row r="20" customFormat="false" ht="15" hidden="false" customHeight="false" outlineLevel="0" collapsed="false">
      <c r="A20" s="15" t="s">
        <v>120</v>
      </c>
      <c r="B20" s="13" t="n">
        <v>34</v>
      </c>
      <c r="C20" s="13" t="n">
        <v>1389</v>
      </c>
      <c r="D20" s="13" t="n">
        <v>16</v>
      </c>
      <c r="E20" s="13" t="n">
        <v>582</v>
      </c>
      <c r="F20" s="13" t="n">
        <v>50</v>
      </c>
      <c r="G20" s="13" t="n">
        <v>1971</v>
      </c>
    </row>
    <row r="21" customFormat="false" ht="15" hidden="false" customHeight="false" outlineLevel="0" collapsed="false">
      <c r="A21" s="12" t="s">
        <v>121</v>
      </c>
      <c r="B21" s="13" t="n">
        <v>648</v>
      </c>
      <c r="C21" s="13" t="n">
        <v>78672</v>
      </c>
      <c r="D21" s="13" t="n">
        <v>115</v>
      </c>
      <c r="E21" s="13" t="n">
        <v>12374</v>
      </c>
      <c r="F21" s="13" t="n">
        <v>763</v>
      </c>
      <c r="G21" s="13" t="n">
        <v>91046</v>
      </c>
    </row>
    <row r="22" customFormat="false" ht="15" hidden="false" customHeight="false" outlineLevel="0" collapsed="false">
      <c r="A22" s="15" t="s">
        <v>122</v>
      </c>
      <c r="B22" s="13" t="n">
        <v>281</v>
      </c>
      <c r="C22" s="13" t="n">
        <v>50661</v>
      </c>
      <c r="D22" s="13" t="n">
        <v>39</v>
      </c>
      <c r="E22" s="13" t="n">
        <v>8968</v>
      </c>
      <c r="F22" s="13" t="n">
        <v>320</v>
      </c>
      <c r="G22" s="13" t="n">
        <v>59629</v>
      </c>
    </row>
    <row r="23" customFormat="false" ht="15" hidden="false" customHeight="false" outlineLevel="0" collapsed="false">
      <c r="A23" s="15" t="s">
        <v>123</v>
      </c>
      <c r="B23" s="13" t="n">
        <v>367</v>
      </c>
      <c r="C23" s="13" t="n">
        <v>28011</v>
      </c>
      <c r="D23" s="13" t="n">
        <v>76</v>
      </c>
      <c r="E23" s="13" t="n">
        <v>3406</v>
      </c>
      <c r="F23" s="13" t="n">
        <v>443</v>
      </c>
      <c r="G23" s="13" t="n">
        <v>31417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40</v>
      </c>
      <c r="C25" s="13" t="n">
        <v>1535</v>
      </c>
      <c r="D25" s="13" t="n">
        <v>13</v>
      </c>
      <c r="E25" s="13" t="n">
        <v>582</v>
      </c>
      <c r="F25" s="13" t="n">
        <v>53</v>
      </c>
      <c r="G25" s="13" t="n">
        <v>2117</v>
      </c>
    </row>
    <row r="26" customFormat="false" ht="15" hidden="false" customHeight="false" outlineLevel="0" collapsed="false">
      <c r="A26" s="15" t="s">
        <v>126</v>
      </c>
      <c r="B26" s="13" t="n">
        <v>85</v>
      </c>
      <c r="C26" s="13" t="n">
        <v>9047</v>
      </c>
      <c r="D26" s="13" t="n">
        <v>8</v>
      </c>
      <c r="E26" s="13" t="n">
        <v>652</v>
      </c>
      <c r="F26" s="13" t="n">
        <v>93</v>
      </c>
      <c r="G26" s="13" t="n">
        <v>969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4" t="s">
        <v>52</v>
      </c>
    </row>
    <row r="7" customFormat="false" ht="12.75" hidden="false" customHeight="false" outlineLevel="0" collapsed="false">
      <c r="A7" s="4" t="s">
        <v>53</v>
      </c>
    </row>
    <row r="8" customFormat="false" ht="12.75" hidden="false" customHeight="false" outlineLevel="0" collapsed="false">
      <c r="A8" s="4" t="s">
        <v>54</v>
      </c>
    </row>
    <row r="9" customFormat="false" ht="12.75" hidden="false" customHeight="false" outlineLevel="0" collapsed="false">
      <c r="A9" s="4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6" customFormat="false" ht="12.75" hidden="false" customHeight="false" outlineLevel="0" collapsed="false">
      <c r="A16" s="4" t="s">
        <v>62</v>
      </c>
    </row>
    <row r="17" customFormat="false" ht="12.75" hidden="false" customHeight="false" outlineLevel="0" collapsed="false">
      <c r="A17" s="4" t="s">
        <v>63</v>
      </c>
    </row>
    <row r="18" customFormat="false" ht="12.75" hidden="false" customHeight="false" outlineLevel="0" collapsed="false">
      <c r="A18" s="4" t="s">
        <v>64</v>
      </c>
    </row>
    <row r="19" customFormat="false" ht="12.75" hidden="false" customHeight="false" outlineLevel="0" collapsed="false">
      <c r="A19" s="4" t="s">
        <v>65</v>
      </c>
    </row>
    <row r="20" customFormat="false" ht="12.75" hidden="false" customHeight="false" outlineLevel="0" collapsed="false">
      <c r="A20" s="4" t="s">
        <v>66</v>
      </c>
    </row>
    <row r="21" customFormat="false" ht="12.75" hidden="false" customHeight="false" outlineLevel="0" collapsed="false">
      <c r="A21" s="4" t="s">
        <v>67</v>
      </c>
    </row>
    <row r="22" customFormat="false" ht="12.75" hidden="false" customHeight="false" outlineLevel="0" collapsed="false">
      <c r="A22" s="4" t="s">
        <v>68</v>
      </c>
    </row>
    <row r="23" customFormat="false" ht="12.75" hidden="false" customHeight="false" outlineLevel="0" collapsed="false">
      <c r="A23" s="4" t="s">
        <v>69</v>
      </c>
    </row>
    <row r="24" customFormat="false" ht="12.75" hidden="false" customHeight="false" outlineLevel="0" collapsed="false">
      <c r="A24" s="4" t="s">
        <v>70</v>
      </c>
    </row>
    <row r="25" customFormat="false" ht="12.75" hidden="false" customHeight="false" outlineLevel="0" collapsed="false">
      <c r="A25" s="4" t="s">
        <v>71</v>
      </c>
    </row>
    <row r="26" customFormat="false" ht="12.75" hidden="false" customHeight="false" outlineLevel="0" collapsed="false">
      <c r="A26" s="4" t="s">
        <v>72</v>
      </c>
    </row>
  </sheetData>
  <hyperlinks>
    <hyperlink ref="A4" location="'43 par 12 Mois - Z1'!A1" display="43 - Arrivées par Bassin touristique durant la saison"/>
    <hyperlink ref="A5" location="'44 Mois N-2 N-1 N-0 - Z1'!A1" display="44 - Evolution des arrivées par Bassin touristique"/>
    <hyperlink ref="A6" location="'45 par 12 Mois - N-1 N-0 Z1'!A1" display="45 - Evolution par mois et par Bassin touristique des arrivées"/>
    <hyperlink ref="A7" location="'46 Evol N-1 N-0 - Pay'!A1" display="46 - Evolution des arrivées par pays Dordogne"/>
    <hyperlink ref="A8" location="'47 Evol N-1 N-0 - Pay'!A1" display="47 - Evolution des arrivées par pays Périgord Noir"/>
    <hyperlink ref="A9" location="'48 Evol N-1 N-0 - Pay'!A1" display="48 - Evolution des arrivées par pays Périgord Vert Pourpre et Blanc"/>
    <hyperlink ref="A10" location="'49 Evol N-1 N-0 - Pay'!A1" display="49 - Evolution des arrivées par pays Gironde"/>
    <hyperlink ref="A11" location="'50 Evol N-1 N-0 - Pay'!A1" display="50 - Evolution des arrivées par pays Côte médocaine"/>
    <hyperlink ref="A12" location="'51 Evol N-1 N-0 - Pay'!A1" display="51 - Evolution des arrivées par pays Bassin d'Arcachon"/>
    <hyperlink ref="A13" location="'52 Evol N-1 N-0 - Pay'!A1" display="52 - Evolution des arrivées par pays Intérieur Gironde"/>
    <hyperlink ref="A14" location="'53 Evol N-1 N-0 - Pay'!A1" display="53 - Evolution des arrivées par pays Landes"/>
    <hyperlink ref="A15" location="'54 Evol N-1 N-0 - Pay'!A1" display="54 - Evolution des arrivées par pays Côte landaise"/>
    <hyperlink ref="A16" location="'55 Evol N-1 N-0 - Pay'!A1" display="55 - Evolution des arrivées par pays Intérieur des Landes"/>
    <hyperlink ref="A17" location="'56 Evol N-1 N-0 - Pay'!A1" display="56 - Evolution des arrivées par pays Lot-et-Garonne"/>
    <hyperlink ref="A18" location="'57 Evol N-1 N-0 - Pay'!A1" display="57 - Evolution des arrivées par pays Pyrénées-Atlantiques"/>
    <hyperlink ref="A19" location="'58 Evol N-1 N-0 - Pay'!A1" display="58 - Evolution des arrivées par pays Côte basque"/>
    <hyperlink ref="A20" location="'59 Evol N-1 N-0 - Pay'!A1" display="59 - Evolution des arrivées par pays Intérieur Pays basque"/>
    <hyperlink ref="A21" location="'60 Evol N-1 N-0 - Pay'!A1" display="60 - Evolution des arrivées par pays Béarn"/>
    <hyperlink ref="A22" location="'61 Evol N-1 N-0 - Pay'!A1" display="61 - Evolution des arrivées par pays Aquitaine"/>
    <hyperlink ref="A23" location="'62 Evol N-1 N-0 - Pay'!A1" display="62 - Evolution des arrivées par pays Littoral aquitain"/>
    <hyperlink ref="A24" location="'63 Evol N-1 N-0 - Pay'!A1" display="63 - Evolution des arrivées par pays Intérieur aquitain"/>
    <hyperlink ref="A25" location="'64 Evol N-1 N-0 - Pay'!A1" display="64 - Evolution des arrivées par pays Pays basque"/>
    <hyperlink ref="A26" location="'65 Evol N-1 N-0 - Pay'!A1" display="65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38121</v>
      </c>
      <c r="C5" s="89" t="n">
        <v>48874</v>
      </c>
      <c r="D5" s="89" t="n">
        <v>184278</v>
      </c>
      <c r="E5" s="89" t="n">
        <v>191290</v>
      </c>
      <c r="F5" s="89" t="n">
        <v>43437</v>
      </c>
      <c r="G5" s="89" t="n">
        <v>506000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22203</v>
      </c>
      <c r="C6" s="89" t="n">
        <v>27941</v>
      </c>
      <c r="D6" s="89" t="n">
        <v>120016</v>
      </c>
      <c r="E6" s="89" t="n">
        <v>125174</v>
      </c>
      <c r="F6" s="89" t="n">
        <v>23620</v>
      </c>
      <c r="G6" s="89" t="n">
        <v>31895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15918</v>
      </c>
      <c r="C7" s="89" t="n">
        <v>20933</v>
      </c>
      <c r="D7" s="89" t="n">
        <v>64262</v>
      </c>
      <c r="E7" s="89" t="n">
        <v>66116</v>
      </c>
      <c r="F7" s="89" t="n">
        <v>19817</v>
      </c>
      <c r="G7" s="89" t="n">
        <v>18704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68340</v>
      </c>
      <c r="C8" s="89" t="n">
        <v>88391</v>
      </c>
      <c r="D8" s="89" t="n">
        <v>263704</v>
      </c>
      <c r="E8" s="89" t="n">
        <v>268959</v>
      </c>
      <c r="F8" s="89" t="n">
        <v>73676</v>
      </c>
      <c r="G8" s="89" t="n">
        <v>76307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29043</v>
      </c>
      <c r="C9" s="89" t="n">
        <v>38790</v>
      </c>
      <c r="D9" s="89" t="n">
        <v>145443</v>
      </c>
      <c r="E9" s="89" t="n">
        <v>148314</v>
      </c>
      <c r="F9" s="89" t="n">
        <v>29868</v>
      </c>
      <c r="G9" s="89" t="n">
        <v>39145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26500</v>
      </c>
      <c r="C10" s="89" t="n">
        <v>32939</v>
      </c>
      <c r="D10" s="89" t="n">
        <v>87481</v>
      </c>
      <c r="E10" s="89" t="n">
        <v>87494</v>
      </c>
      <c r="F10" s="89" t="n">
        <v>30019</v>
      </c>
      <c r="G10" s="89" t="n">
        <v>2644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12796</v>
      </c>
      <c r="C11" s="89" t="n">
        <v>16662</v>
      </c>
      <c r="D11" s="89" t="n">
        <v>30780</v>
      </c>
      <c r="E11" s="89" t="n">
        <v>33150</v>
      </c>
      <c r="F11" s="89" t="n">
        <v>13789</v>
      </c>
      <c r="G11" s="89" t="n">
        <v>1071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57471</v>
      </c>
      <c r="C12" s="89" t="n">
        <v>96483</v>
      </c>
      <c r="D12" s="89" t="n">
        <v>300877</v>
      </c>
      <c r="E12" s="89" t="n">
        <v>298526</v>
      </c>
      <c r="F12" s="89" t="n">
        <v>94865</v>
      </c>
      <c r="G12" s="89" t="n">
        <v>848223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51513</v>
      </c>
      <c r="C13" s="89" t="n">
        <v>87935</v>
      </c>
      <c r="D13" s="89" t="n">
        <v>282463</v>
      </c>
      <c r="E13" s="89" t="n">
        <v>278226</v>
      </c>
      <c r="F13" s="89" t="n">
        <v>87714</v>
      </c>
      <c r="G13" s="89" t="n">
        <v>787850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5958</v>
      </c>
      <c r="C14" s="89" t="n">
        <v>8548</v>
      </c>
      <c r="D14" s="89" t="n">
        <v>18414</v>
      </c>
      <c r="E14" s="89" t="n">
        <v>20301</v>
      </c>
      <c r="F14" s="89" t="n">
        <v>7151</v>
      </c>
      <c r="G14" s="89" t="n">
        <v>6037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4938</v>
      </c>
      <c r="C15" s="89" t="n">
        <v>6055</v>
      </c>
      <c r="D15" s="89" t="n">
        <v>20463</v>
      </c>
      <c r="E15" s="89" t="n">
        <v>24089</v>
      </c>
      <c r="F15" s="89" t="n">
        <v>5712</v>
      </c>
      <c r="G15" s="89" t="n">
        <v>61256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28946</v>
      </c>
      <c r="C16" s="89" t="n">
        <v>41690</v>
      </c>
      <c r="D16" s="89" t="n">
        <v>121212</v>
      </c>
      <c r="E16" s="89" t="n">
        <v>135638</v>
      </c>
      <c r="F16" s="89" t="n">
        <v>48996</v>
      </c>
      <c r="G16" s="89" t="n">
        <v>376480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20279</v>
      </c>
      <c r="C17" s="89" t="n">
        <v>28488</v>
      </c>
      <c r="D17" s="89" t="n">
        <v>80502</v>
      </c>
      <c r="E17" s="89" t="n">
        <v>85024</v>
      </c>
      <c r="F17" s="89" t="n">
        <v>32126</v>
      </c>
      <c r="G17" s="89" t="n">
        <v>24641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5056</v>
      </c>
      <c r="C18" s="89" t="n">
        <v>7606</v>
      </c>
      <c r="D18" s="89" t="n">
        <v>23509</v>
      </c>
      <c r="E18" s="89" t="n">
        <v>28833</v>
      </c>
      <c r="F18" s="89" t="n">
        <v>9735</v>
      </c>
      <c r="G18" s="89" t="n">
        <v>7473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3610</v>
      </c>
      <c r="C19" s="89" t="n">
        <v>5595</v>
      </c>
      <c r="D19" s="89" t="n">
        <v>17201</v>
      </c>
      <c r="E19" s="89" t="n">
        <v>21781</v>
      </c>
      <c r="F19" s="89" t="n">
        <v>7135</v>
      </c>
      <c r="G19" s="89" t="n">
        <v>55322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197815</v>
      </c>
      <c r="C20" s="89" t="n">
        <v>281493</v>
      </c>
      <c r="D20" s="89" t="n">
        <v>890534</v>
      </c>
      <c r="E20" s="89" t="n">
        <v>918501</v>
      </c>
      <c r="F20" s="89" t="n">
        <v>266686</v>
      </c>
      <c r="G20" s="89" t="n">
        <v>2555029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127335</v>
      </c>
      <c r="C21" s="89" t="n">
        <v>188153</v>
      </c>
      <c r="D21" s="89" t="n">
        <v>595889</v>
      </c>
      <c r="E21" s="89" t="n">
        <v>599057</v>
      </c>
      <c r="F21" s="89" t="n">
        <v>179728</v>
      </c>
      <c r="G21" s="89" t="n">
        <v>1690162</v>
      </c>
    </row>
    <row r="22" customFormat="false" ht="15" hidden="false" customHeight="false" outlineLevel="0" collapsed="false">
      <c r="A22" s="15" t="s">
        <v>123</v>
      </c>
      <c r="B22" s="89" t="n">
        <v>70480</v>
      </c>
      <c r="C22" s="89" t="n">
        <v>93341</v>
      </c>
      <c r="D22" s="89" t="n">
        <v>294645</v>
      </c>
      <c r="E22" s="89" t="n">
        <v>319444</v>
      </c>
      <c r="F22" s="89" t="n">
        <v>86958</v>
      </c>
      <c r="G22" s="89" t="n">
        <v>864867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3332</v>
      </c>
      <c r="C24" s="89" t="n">
        <v>6829</v>
      </c>
      <c r="D24" s="89" t="n">
        <v>23969</v>
      </c>
      <c r="E24" s="89" t="n">
        <v>30295</v>
      </c>
      <c r="F24" s="89" t="n">
        <v>9877</v>
      </c>
      <c r="G24" s="89" t="n">
        <v>74302</v>
      </c>
    </row>
    <row r="25" customFormat="false" ht="15" hidden="false" customHeight="false" outlineLevel="0" collapsed="false">
      <c r="A25" s="15" t="s">
        <v>126</v>
      </c>
      <c r="B25" s="89" t="n">
        <v>25336</v>
      </c>
      <c r="C25" s="89" t="n">
        <v>36094</v>
      </c>
      <c r="D25" s="89" t="n">
        <v>104010</v>
      </c>
      <c r="E25" s="89" t="n">
        <v>113857</v>
      </c>
      <c r="F25" s="89" t="n">
        <v>41861</v>
      </c>
      <c r="G25" s="89" t="n">
        <v>32115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26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152054</v>
      </c>
      <c r="C5" s="89" t="n">
        <v>161414</v>
      </c>
      <c r="D5" s="90" t="n">
        <v>0.0615570784063556</v>
      </c>
      <c r="E5" s="89" t="n">
        <v>184278</v>
      </c>
      <c r="F5" s="90" t="n">
        <v>0.14164818417237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100061</v>
      </c>
      <c r="C6" s="89" t="n">
        <v>103753</v>
      </c>
      <c r="D6" s="90" t="n">
        <v>0.036897492529557</v>
      </c>
      <c r="E6" s="89" t="n">
        <v>120016</v>
      </c>
      <c r="F6" s="90" t="n">
        <v>0.15674727477759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51993</v>
      </c>
      <c r="C7" s="89" t="n">
        <v>57661</v>
      </c>
      <c r="D7" s="90" t="n">
        <v>0.109014675052411</v>
      </c>
      <c r="E7" s="89" t="n">
        <v>64262</v>
      </c>
      <c r="F7" s="90" t="n">
        <v>0.11447945751894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186749</v>
      </c>
      <c r="C8" s="89" t="n">
        <v>226474</v>
      </c>
      <c r="D8" s="90" t="n">
        <v>0.21271867586975</v>
      </c>
      <c r="E8" s="89" t="n">
        <v>263704</v>
      </c>
      <c r="F8" s="90" t="n">
        <v>0.16438973127158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105806</v>
      </c>
      <c r="C9" s="89" t="n">
        <v>123798</v>
      </c>
      <c r="D9" s="90" t="n">
        <v>0.170047067274068</v>
      </c>
      <c r="E9" s="89" t="n">
        <v>145443</v>
      </c>
      <c r="F9" s="90" t="n">
        <v>0.17484127368778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59040</v>
      </c>
      <c r="C10" s="89" t="n">
        <v>73877</v>
      </c>
      <c r="D10" s="90" t="n">
        <v>0.251304200542005</v>
      </c>
      <c r="E10" s="89" t="n">
        <v>87481</v>
      </c>
      <c r="F10" s="90" t="n">
        <v>0.18414391488555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21903</v>
      </c>
      <c r="C11" s="89" t="n">
        <v>28799</v>
      </c>
      <c r="D11" s="90" t="n">
        <v>0.314842715609734</v>
      </c>
      <c r="E11" s="89" t="n">
        <v>30780</v>
      </c>
      <c r="F11" s="90" t="n">
        <v>0.068787110663564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237736</v>
      </c>
      <c r="C12" s="89" t="n">
        <v>255657</v>
      </c>
      <c r="D12" s="90" t="n">
        <v>0.0753819362654373</v>
      </c>
      <c r="E12" s="89" t="n">
        <v>300877</v>
      </c>
      <c r="F12" s="90" t="n">
        <v>0.17687761336478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222580</v>
      </c>
      <c r="C13" s="89" t="n">
        <v>239756</v>
      </c>
      <c r="D13" s="90" t="n">
        <v>0.0771677599065505</v>
      </c>
      <c r="E13" s="89" t="n">
        <v>282463</v>
      </c>
      <c r="F13" s="90" t="n">
        <v>0.17812692904452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15156</v>
      </c>
      <c r="C14" s="89" t="n">
        <v>15901</v>
      </c>
      <c r="D14" s="90" t="n">
        <v>0.0491554499868039</v>
      </c>
      <c r="E14" s="89" t="n">
        <v>18414</v>
      </c>
      <c r="F14" s="90" t="n">
        <v>0.15804037481919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16969</v>
      </c>
      <c r="C15" s="89" t="n">
        <v>20377</v>
      </c>
      <c r="D15" s="90" t="n">
        <v>0.200836820083682</v>
      </c>
      <c r="E15" s="89" t="n">
        <v>20463</v>
      </c>
      <c r="F15" s="90" t="n">
        <v>0.0042204446189331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98980</v>
      </c>
      <c r="C16" s="89" t="n">
        <v>107914</v>
      </c>
      <c r="D16" s="90" t="n">
        <v>0.0902606587189331</v>
      </c>
      <c r="E16" s="89" t="n">
        <v>121212</v>
      </c>
      <c r="F16" s="90" t="n">
        <v>0.12322775543488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66056</v>
      </c>
      <c r="C17" s="89" t="n">
        <v>70926</v>
      </c>
      <c r="D17" s="90" t="n">
        <v>0.0737253239675427</v>
      </c>
      <c r="E17" s="89" t="n">
        <v>80502</v>
      </c>
      <c r="F17" s="90" t="n">
        <v>0.13501395820996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17176</v>
      </c>
      <c r="C18" s="89" t="n">
        <v>19763</v>
      </c>
      <c r="D18" s="90" t="n">
        <v>0.150617140195622</v>
      </c>
      <c r="E18" s="89" t="n">
        <v>23509</v>
      </c>
      <c r="F18" s="90" t="n">
        <v>0.18954612154025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15748</v>
      </c>
      <c r="C19" s="89" t="n">
        <v>17225</v>
      </c>
      <c r="D19" s="90" t="n">
        <v>0.0937896875793752</v>
      </c>
      <c r="E19" s="89" t="n">
        <v>17201</v>
      </c>
      <c r="F19" s="90" t="n">
        <v>-0.001393323657474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692488</v>
      </c>
      <c r="C20" s="89" t="n">
        <v>771836</v>
      </c>
      <c r="D20" s="90" t="n">
        <v>0.114583935028477</v>
      </c>
      <c r="E20" s="89" t="n">
        <v>890534</v>
      </c>
      <c r="F20" s="90" t="n">
        <v>0.15378655569317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453482</v>
      </c>
      <c r="C21" s="89" t="n">
        <v>508357</v>
      </c>
      <c r="D21" s="90" t="n">
        <v>0.121008110575502</v>
      </c>
      <c r="E21" s="89" t="n">
        <v>595889</v>
      </c>
      <c r="F21" s="90" t="n">
        <v>0.172186081828321</v>
      </c>
    </row>
    <row r="22" customFormat="false" ht="15" hidden="false" customHeight="false" outlineLevel="0" collapsed="false">
      <c r="A22" s="15" t="s">
        <v>123</v>
      </c>
      <c r="B22" s="89" t="n">
        <v>239006</v>
      </c>
      <c r="C22" s="89" t="n">
        <v>263479</v>
      </c>
      <c r="D22" s="90" t="n">
        <v>0.102394918956009</v>
      </c>
      <c r="E22" s="89" t="n">
        <v>294645</v>
      </c>
      <c r="F22" s="90" t="n">
        <v>0.118286466853146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18631</v>
      </c>
      <c r="C24" s="89" t="n">
        <v>20532</v>
      </c>
      <c r="D24" s="90" t="n">
        <v>0.102034244001932</v>
      </c>
      <c r="E24" s="89" t="n">
        <v>23969</v>
      </c>
      <c r="F24" s="90" t="n">
        <v>0.167397233586597</v>
      </c>
    </row>
    <row r="25" customFormat="false" ht="15" hidden="false" customHeight="false" outlineLevel="0" collapsed="false">
      <c r="A25" s="15" t="s">
        <v>126</v>
      </c>
      <c r="B25" s="89" t="n">
        <v>83232</v>
      </c>
      <c r="C25" s="89" t="n">
        <v>90689</v>
      </c>
      <c r="D25" s="90" t="n">
        <v>0.0895929450211457</v>
      </c>
      <c r="E25" s="89" t="n">
        <v>104010</v>
      </c>
      <c r="F25" s="90" t="n">
        <v>0.146886612488835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38121</v>
      </c>
      <c r="C5" s="60" t="n">
        <v>48874</v>
      </c>
      <c r="D5" s="60" t="n">
        <v>184278</v>
      </c>
      <c r="E5" s="60" t="n">
        <v>191290</v>
      </c>
      <c r="F5" s="60" t="n">
        <v>43437</v>
      </c>
      <c r="G5" s="60" t="n">
        <v>50600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0843121712185631</v>
      </c>
      <c r="C6" s="64" t="n">
        <v>0.0432685123914018</v>
      </c>
      <c r="D6" s="64" t="n">
        <v>0.141648184172377</v>
      </c>
      <c r="E6" s="64" t="n">
        <v>-0.0147461023007628</v>
      </c>
      <c r="F6" s="64" t="n">
        <v>0.228665176929822</v>
      </c>
      <c r="G6" s="64" t="n">
        <v>0.0554882258828241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2203</v>
      </c>
      <c r="C7" s="60" t="n">
        <v>27941</v>
      </c>
      <c r="D7" s="60" t="n">
        <v>120016</v>
      </c>
      <c r="E7" s="60" t="n">
        <v>125174</v>
      </c>
      <c r="F7" s="60" t="n">
        <v>23620</v>
      </c>
      <c r="G7" s="60" t="n">
        <v>318953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970719804798699</v>
      </c>
      <c r="C8" s="64" t="n">
        <v>0.00507194244604317</v>
      </c>
      <c r="D8" s="64" t="n">
        <v>0.156747274777597</v>
      </c>
      <c r="E8" s="64" t="n">
        <v>0.00698276832976687</v>
      </c>
      <c r="F8" s="64" t="n">
        <v>0.213647107183229</v>
      </c>
      <c r="G8" s="64" t="n">
        <v>0.0634957153812811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15918</v>
      </c>
      <c r="C9" s="60" t="n">
        <v>20933</v>
      </c>
      <c r="D9" s="60" t="n">
        <v>64262</v>
      </c>
      <c r="E9" s="60" t="n">
        <v>66116</v>
      </c>
      <c r="F9" s="60" t="n">
        <v>19817</v>
      </c>
      <c r="G9" s="60" t="n">
        <v>187046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58998885041958</v>
      </c>
      <c r="C10" s="64" t="n">
        <v>0.099018218092088</v>
      </c>
      <c r="D10" s="64" t="n">
        <v>0.114479457518947</v>
      </c>
      <c r="E10" s="64" t="n">
        <v>-0.0534167537617936</v>
      </c>
      <c r="F10" s="64" t="n">
        <v>0.247058083191744</v>
      </c>
      <c r="G10" s="64" t="n">
        <v>0.042108664646104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68340</v>
      </c>
      <c r="C11" s="60" t="n">
        <v>88391</v>
      </c>
      <c r="D11" s="60" t="n">
        <v>263704</v>
      </c>
      <c r="E11" s="60" t="n">
        <v>268959</v>
      </c>
      <c r="F11" s="60" t="n">
        <v>73676</v>
      </c>
      <c r="G11" s="60" t="n">
        <v>76307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93514287287342</v>
      </c>
      <c r="C12" s="64" t="n">
        <v>0.0184702954325483</v>
      </c>
      <c r="D12" s="64" t="n">
        <v>0.164389731271581</v>
      </c>
      <c r="E12" s="64" t="n">
        <v>-0.0149681738608147</v>
      </c>
      <c r="F12" s="64" t="n">
        <v>0.129705444899336</v>
      </c>
      <c r="G12" s="64" t="n">
        <v>0.0537064833597311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29043</v>
      </c>
      <c r="C13" s="60" t="n">
        <v>38790</v>
      </c>
      <c r="D13" s="60" t="n">
        <v>145443</v>
      </c>
      <c r="E13" s="60" t="n">
        <v>148314</v>
      </c>
      <c r="F13" s="60" t="n">
        <v>29868</v>
      </c>
      <c r="G13" s="60" t="n">
        <v>391459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0.0477650708900032</v>
      </c>
      <c r="C14" s="64" t="n">
        <v>-0.0260620668876168</v>
      </c>
      <c r="D14" s="64" t="n">
        <v>0.174841273687782</v>
      </c>
      <c r="E14" s="64" t="n">
        <v>-0.0110092354882806</v>
      </c>
      <c r="F14" s="64" t="n">
        <v>0.105607995558023</v>
      </c>
      <c r="G14" s="64" t="n">
        <v>0.06280866082943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26500</v>
      </c>
      <c r="C15" s="60" t="n">
        <v>32939</v>
      </c>
      <c r="D15" s="60" t="n">
        <v>87481</v>
      </c>
      <c r="E15" s="60" t="n">
        <v>87494</v>
      </c>
      <c r="F15" s="60" t="n">
        <v>30019</v>
      </c>
      <c r="G15" s="60" t="n">
        <v>26443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62955241795382</v>
      </c>
      <c r="C16" s="64" t="n">
        <v>-0.00275507114744172</v>
      </c>
      <c r="D16" s="64" t="n">
        <v>0.184143914885553</v>
      </c>
      <c r="E16" s="64" t="n">
        <v>-0.0154832901991673</v>
      </c>
      <c r="F16" s="64" t="n">
        <v>0.169374001791905</v>
      </c>
      <c r="G16" s="64" t="n">
        <v>0.0447476966354284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2796</v>
      </c>
      <c r="C17" s="60" t="n">
        <v>16662</v>
      </c>
      <c r="D17" s="60" t="n">
        <v>30780</v>
      </c>
      <c r="E17" s="60" t="n">
        <v>33150</v>
      </c>
      <c r="F17" s="60" t="n">
        <v>13789</v>
      </c>
      <c r="G17" s="60" t="n">
        <v>10717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360828625235405</v>
      </c>
      <c r="C18" s="64" t="n">
        <v>0.196123474515434</v>
      </c>
      <c r="D18" s="64" t="n">
        <v>0.0687871106635647</v>
      </c>
      <c r="E18" s="64" t="n">
        <v>-0.0310134167373067</v>
      </c>
      <c r="F18" s="64" t="n">
        <v>0.10047885075818</v>
      </c>
      <c r="G18" s="64" t="n">
        <v>0.043135919022823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57471</v>
      </c>
      <c r="C19" s="60" t="n">
        <v>96483</v>
      </c>
      <c r="D19" s="60" t="n">
        <v>300877</v>
      </c>
      <c r="E19" s="60" t="n">
        <v>298526</v>
      </c>
      <c r="F19" s="60" t="n">
        <v>94865</v>
      </c>
      <c r="G19" s="60" t="n">
        <v>848223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6062559875914</v>
      </c>
      <c r="C20" s="64" t="n">
        <v>-0.0713591345274647</v>
      </c>
      <c r="D20" s="64" t="n">
        <v>0.176877613364782</v>
      </c>
      <c r="E20" s="64" t="n">
        <v>-0.0757995108510572</v>
      </c>
      <c r="F20" s="64" t="n">
        <v>0.265862478483073</v>
      </c>
      <c r="G20" s="64" t="n">
        <v>0.030315876418893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51513</v>
      </c>
      <c r="C21" s="60" t="n">
        <v>87935</v>
      </c>
      <c r="D21" s="60" t="n">
        <v>282463</v>
      </c>
      <c r="E21" s="60" t="n">
        <v>278226</v>
      </c>
      <c r="F21" s="60" t="n">
        <v>87714</v>
      </c>
      <c r="G21" s="60" t="n">
        <v>78785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9096864763687</v>
      </c>
      <c r="C22" s="64" t="n">
        <v>-0.0878395900542514</v>
      </c>
      <c r="D22" s="64" t="n">
        <v>0.178126929044529</v>
      </c>
      <c r="E22" s="64" t="n">
        <v>-0.0785143674734709</v>
      </c>
      <c r="F22" s="64" t="n">
        <v>0.314244617251764</v>
      </c>
      <c r="G22" s="64" t="n">
        <v>0.030316424905972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5958</v>
      </c>
      <c r="C23" s="60" t="n">
        <v>8548</v>
      </c>
      <c r="D23" s="60" t="n">
        <v>18414</v>
      </c>
      <c r="E23" s="60" t="n">
        <v>20301</v>
      </c>
      <c r="F23" s="60" t="n">
        <v>7151</v>
      </c>
      <c r="G23" s="60" t="n">
        <v>6037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0556962025316456</v>
      </c>
      <c r="C24" s="64" t="n">
        <v>0.140645850013344</v>
      </c>
      <c r="D24" s="64" t="n">
        <v>0.158040374819194</v>
      </c>
      <c r="E24" s="64" t="n">
        <v>-0.036817383878161</v>
      </c>
      <c r="F24" s="64" t="n">
        <v>-0.127926829268293</v>
      </c>
      <c r="G24" s="64" t="n">
        <v>0.03030871887639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4938</v>
      </c>
      <c r="C25" s="60" t="n">
        <v>6055</v>
      </c>
      <c r="D25" s="60" t="n">
        <v>20463</v>
      </c>
      <c r="E25" s="60" t="n">
        <v>24089</v>
      </c>
      <c r="F25" s="60" t="n">
        <v>5712</v>
      </c>
      <c r="G25" s="60" t="n">
        <v>6125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1244019138756</v>
      </c>
      <c r="C26" s="64" t="n">
        <v>-0.0923399790136411</v>
      </c>
      <c r="D26" s="64" t="n">
        <v>0.00422044461893311</v>
      </c>
      <c r="E26" s="64" t="n">
        <v>-0.0799755566589008</v>
      </c>
      <c r="F26" s="64" t="n">
        <v>0.28014343343792</v>
      </c>
      <c r="G26" s="64" t="n">
        <v>-0.042336314176724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8946</v>
      </c>
      <c r="C27" s="60" t="n">
        <v>41690</v>
      </c>
      <c r="D27" s="60" t="n">
        <v>121212</v>
      </c>
      <c r="E27" s="60" t="n">
        <v>135638</v>
      </c>
      <c r="F27" s="60" t="n">
        <v>48996</v>
      </c>
      <c r="G27" s="60" t="n">
        <v>37648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24890407231611</v>
      </c>
      <c r="C28" s="64" t="n">
        <v>-0.0273889511011571</v>
      </c>
      <c r="D28" s="64" t="n">
        <v>0.123227755434883</v>
      </c>
      <c r="E28" s="64" t="n">
        <v>-0.0613287197231834</v>
      </c>
      <c r="F28" s="64" t="n">
        <v>0.169020805497232</v>
      </c>
      <c r="G28" s="64" t="n">
        <v>0.016779783237501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20279</v>
      </c>
      <c r="C29" s="60" t="n">
        <v>28488</v>
      </c>
      <c r="D29" s="60" t="n">
        <v>80502</v>
      </c>
      <c r="E29" s="60" t="n">
        <v>85024</v>
      </c>
      <c r="F29" s="60" t="n">
        <v>32126</v>
      </c>
      <c r="G29" s="60" t="n">
        <v>246419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0889118519184114</v>
      </c>
      <c r="C30" s="64" t="n">
        <v>-0.00290504357565364</v>
      </c>
      <c r="D30" s="64" t="n">
        <v>0.135013958209965</v>
      </c>
      <c r="E30" s="64" t="n">
        <v>-0.0893082838842356</v>
      </c>
      <c r="F30" s="64" t="n">
        <v>0.191749823793449</v>
      </c>
      <c r="G30" s="64" t="n">
        <v>0.0179490568999562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5056</v>
      </c>
      <c r="C31" s="60" t="n">
        <v>7606</v>
      </c>
      <c r="D31" s="60" t="n">
        <v>23509</v>
      </c>
      <c r="E31" s="60" t="n">
        <v>28833</v>
      </c>
      <c r="F31" s="60" t="n">
        <v>9735</v>
      </c>
      <c r="G31" s="60" t="n">
        <v>74739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-0.180816591056384</v>
      </c>
      <c r="C32" s="64" t="n">
        <v>-0.0408575031525851</v>
      </c>
      <c r="D32" s="64" t="n">
        <v>0.189546121540252</v>
      </c>
      <c r="E32" s="64" t="n">
        <v>0.000589950027762354</v>
      </c>
      <c r="F32" s="64" t="n">
        <v>0.196828128841898</v>
      </c>
      <c r="G32" s="64" t="n">
        <v>0.055411988985384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610</v>
      </c>
      <c r="C33" s="60" t="n">
        <v>5595</v>
      </c>
      <c r="D33" s="60" t="n">
        <v>17201</v>
      </c>
      <c r="E33" s="60" t="n">
        <v>21781</v>
      </c>
      <c r="F33" s="60" t="n">
        <v>7135</v>
      </c>
      <c r="G33" s="60" t="n">
        <v>55322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222987516142919</v>
      </c>
      <c r="C34" s="64" t="n">
        <v>-0.120697784064121</v>
      </c>
      <c r="D34" s="64" t="n">
        <v>-0.0013933236574746</v>
      </c>
      <c r="E34" s="64" t="n">
        <v>-0.0242361795538034</v>
      </c>
      <c r="F34" s="64" t="n">
        <v>0.046034305820261</v>
      </c>
      <c r="G34" s="64" t="n">
        <v>-0.035832549060615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97815</v>
      </c>
      <c r="C35" s="60" t="n">
        <v>281493</v>
      </c>
      <c r="D35" s="60" t="n">
        <v>890534</v>
      </c>
      <c r="E35" s="60" t="n">
        <v>918501</v>
      </c>
      <c r="F35" s="60" t="n">
        <v>266686</v>
      </c>
      <c r="G35" s="60" t="n">
        <v>255502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983490738039673</v>
      </c>
      <c r="C36" s="64" t="n">
        <v>-0.0194204857385707</v>
      </c>
      <c r="D36" s="64" t="n">
        <v>0.153786555693178</v>
      </c>
      <c r="E36" s="64" t="n">
        <v>-0.0441153054820994</v>
      </c>
      <c r="F36" s="64" t="n">
        <v>0.201910899790432</v>
      </c>
      <c r="G36" s="64" t="n">
        <v>0.03817726584187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127335</v>
      </c>
      <c r="C37" s="60" t="n">
        <v>188153</v>
      </c>
      <c r="D37" s="60" t="n">
        <v>595889</v>
      </c>
      <c r="E37" s="60" t="n">
        <v>599057</v>
      </c>
      <c r="F37" s="60" t="n">
        <v>179728</v>
      </c>
      <c r="G37" s="60" t="n">
        <v>1690162</v>
      </c>
    </row>
    <row r="38" customFormat="false" ht="15" hidden="false" customHeight="false" outlineLevel="0" collapsed="false">
      <c r="A38" s="66" t="s">
        <v>181</v>
      </c>
      <c r="B38" s="64" t="n">
        <v>-0.099927900927392</v>
      </c>
      <c r="C38" s="64" t="n">
        <v>-0.0489301582647991</v>
      </c>
      <c r="D38" s="64" t="n">
        <v>0.172186081828321</v>
      </c>
      <c r="E38" s="64" t="n">
        <v>-0.0553073585973832</v>
      </c>
      <c r="F38" s="64" t="n">
        <v>0.22778445731774</v>
      </c>
      <c r="G38" s="64" t="n">
        <v>0.0380714603774164</v>
      </c>
    </row>
    <row r="39" customFormat="false" ht="15" hidden="false" customHeight="false" outlineLevel="0" collapsed="false">
      <c r="A39" s="15" t="s">
        <v>123</v>
      </c>
      <c r="B39" s="60" t="n">
        <v>70480</v>
      </c>
      <c r="C39" s="60" t="n">
        <v>93341</v>
      </c>
      <c r="D39" s="60" t="n">
        <v>294645</v>
      </c>
      <c r="E39" s="60" t="n">
        <v>319444</v>
      </c>
      <c r="F39" s="60" t="n">
        <v>86958</v>
      </c>
      <c r="G39" s="60" t="n">
        <v>864867</v>
      </c>
    </row>
    <row r="40" customFormat="false" ht="15" hidden="false" customHeight="false" outlineLevel="0" collapsed="false">
      <c r="A40" s="66" t="s">
        <v>181</v>
      </c>
      <c r="B40" s="64" t="n">
        <v>-0.095482546201232</v>
      </c>
      <c r="C40" s="64" t="n">
        <v>0.0460133355746064</v>
      </c>
      <c r="D40" s="64" t="n">
        <v>0.118286466853146</v>
      </c>
      <c r="E40" s="64" t="n">
        <v>-0.0223955049852798</v>
      </c>
      <c r="F40" s="64" t="n">
        <v>0.151746334485636</v>
      </c>
      <c r="G40" s="64" t="n">
        <v>0.038384097913667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3332</v>
      </c>
      <c r="C42" s="60" t="n">
        <v>6829</v>
      </c>
      <c r="D42" s="60" t="n">
        <v>23969</v>
      </c>
      <c r="E42" s="60" t="n">
        <v>30295</v>
      </c>
      <c r="F42" s="60" t="n">
        <v>9877</v>
      </c>
      <c r="G42" s="60" t="n">
        <v>74302</v>
      </c>
    </row>
    <row r="43" customFormat="false" ht="15" hidden="false" customHeight="false" outlineLevel="0" collapsed="false">
      <c r="A43" s="66" t="s">
        <v>181</v>
      </c>
      <c r="B43" s="64" t="n">
        <v>-0.39963963963964</v>
      </c>
      <c r="C43" s="64" t="n">
        <v>-0.206944605736848</v>
      </c>
      <c r="D43" s="64" t="n">
        <v>0.167397233586597</v>
      </c>
      <c r="E43" s="64" t="n">
        <v>-0.0341452528215265</v>
      </c>
      <c r="F43" s="64" t="n">
        <v>0.174714557564225</v>
      </c>
      <c r="G43" s="64" t="n">
        <v>-0.0022157465723072</v>
      </c>
    </row>
    <row r="44" customFormat="false" ht="15" hidden="false" customHeight="false" outlineLevel="0" collapsed="false">
      <c r="A44" s="15" t="s">
        <v>126</v>
      </c>
      <c r="B44" s="60" t="n">
        <v>25336</v>
      </c>
      <c r="C44" s="60" t="n">
        <v>36094</v>
      </c>
      <c r="D44" s="60" t="n">
        <v>104010</v>
      </c>
      <c r="E44" s="60" t="n">
        <v>113857</v>
      </c>
      <c r="F44" s="60" t="n">
        <v>41861</v>
      </c>
      <c r="G44" s="60" t="n">
        <v>321158</v>
      </c>
    </row>
    <row r="45" customFormat="false" ht="15" hidden="false" customHeight="false" outlineLevel="0" collapsed="false">
      <c r="A45" s="66" t="s">
        <v>181</v>
      </c>
      <c r="B45" s="64" t="n">
        <v>-0.108860047131652</v>
      </c>
      <c r="C45" s="64" t="n">
        <v>-0.0111503794416591</v>
      </c>
      <c r="D45" s="64" t="n">
        <v>0.146886612488835</v>
      </c>
      <c r="E45" s="64" t="n">
        <v>-0.0681055509175138</v>
      </c>
      <c r="F45" s="64" t="n">
        <v>0.192926961329116</v>
      </c>
      <c r="G45" s="64" t="n">
        <v>0.026427902546909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46">
      <formula>ISERROR(B28)</formula>
    </cfRule>
  </conditionalFormatting>
  <conditionalFormatting sqref="B45:G45">
    <cfRule type="expression" priority="3" aboveAverage="0" equalAverage="0" bottom="0" percent="0" rank="0" text="" dxfId="14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61414</v>
      </c>
      <c r="C5" s="31" t="n">
        <v>184278</v>
      </c>
      <c r="D5" s="91" t="n">
        <v>0.141648184172377</v>
      </c>
    </row>
    <row r="6" s="34" customFormat="true" ht="17.25" hidden="false" customHeight="false" outlineLevel="0" collapsed="false">
      <c r="A6" s="35" t="s">
        <v>144</v>
      </c>
      <c r="B6" s="31" t="n">
        <v>98726</v>
      </c>
      <c r="C6" s="31" t="n">
        <v>122630</v>
      </c>
      <c r="D6" s="91" t="n">
        <v>0.242124668273808</v>
      </c>
    </row>
    <row r="7" s="34" customFormat="true" ht="17.25" hidden="false" customHeight="false" outlineLevel="0" collapsed="false">
      <c r="A7" s="36" t="s">
        <v>145</v>
      </c>
      <c r="B7" s="31" t="n">
        <v>62688</v>
      </c>
      <c r="C7" s="31" t="n">
        <v>61647</v>
      </c>
      <c r="D7" s="91" t="n">
        <v>-0.0166060490045942</v>
      </c>
    </row>
    <row r="8" s="34" customFormat="true" ht="15" hidden="false" customHeight="false" outlineLevel="0" collapsed="false">
      <c r="A8" s="37" t="s">
        <v>146</v>
      </c>
      <c r="B8" s="31" t="n">
        <v>62396</v>
      </c>
      <c r="C8" s="31" t="n">
        <v>61417</v>
      </c>
      <c r="D8" s="91" t="n">
        <v>-0.0156901083402782</v>
      </c>
    </row>
    <row r="9" s="34" customFormat="true" ht="15" hidden="false" customHeight="false" outlineLevel="0" collapsed="false">
      <c r="A9" s="38" t="s">
        <v>147</v>
      </c>
      <c r="B9" s="31" t="n">
        <v>2670</v>
      </c>
      <c r="C9" s="31" t="n">
        <v>3643</v>
      </c>
      <c r="D9" s="91" t="n">
        <v>0.364419475655431</v>
      </c>
    </row>
    <row r="10" s="34" customFormat="true" ht="15" hidden="false" customHeight="false" outlineLevel="0" collapsed="false">
      <c r="A10" s="38" t="s">
        <v>148</v>
      </c>
      <c r="B10" s="31" t="n">
        <v>7024</v>
      </c>
      <c r="C10" s="31" t="n">
        <v>8936</v>
      </c>
      <c r="D10" s="91" t="n">
        <v>0.272209567198178</v>
      </c>
    </row>
    <row r="11" s="34" customFormat="true" ht="15" hidden="false" customHeight="false" outlineLevel="0" collapsed="false">
      <c r="A11" s="38" t="s">
        <v>149</v>
      </c>
      <c r="B11" s="31" t="n">
        <v>327</v>
      </c>
      <c r="C11" s="31" t="n">
        <v>271</v>
      </c>
      <c r="D11" s="91" t="n">
        <v>-0.171253822629969</v>
      </c>
    </row>
    <row r="12" s="34" customFormat="true" ht="15" hidden="false" customHeight="false" outlineLevel="0" collapsed="false">
      <c r="A12" s="38" t="s">
        <v>150</v>
      </c>
      <c r="B12" s="31" t="n">
        <v>1206</v>
      </c>
      <c r="C12" s="31" t="n">
        <v>1610</v>
      </c>
      <c r="D12" s="91" t="n">
        <v>0.334991708126036</v>
      </c>
    </row>
    <row r="13" s="34" customFormat="true" ht="15" hidden="false" customHeight="false" outlineLevel="0" collapsed="false">
      <c r="A13" s="38" t="s">
        <v>151</v>
      </c>
      <c r="B13" s="31" t="n">
        <v>286</v>
      </c>
      <c r="C13" s="31" t="n">
        <v>315</v>
      </c>
      <c r="D13" s="91" t="n">
        <v>0.101398601398601</v>
      </c>
    </row>
    <row r="14" s="34" customFormat="true" ht="15" hidden="false" customHeight="false" outlineLevel="0" collapsed="false">
      <c r="A14" s="38" t="s">
        <v>152</v>
      </c>
      <c r="B14" s="31" t="n">
        <v>37783</v>
      </c>
      <c r="C14" s="31" t="n">
        <v>31834</v>
      </c>
      <c r="D14" s="91" t="n">
        <v>-0.157451764020856</v>
      </c>
    </row>
    <row r="15" s="34" customFormat="true" ht="15" hidden="false" customHeight="false" outlineLevel="0" collapsed="false">
      <c r="A15" s="38" t="s">
        <v>153</v>
      </c>
      <c r="B15" s="31" t="n">
        <v>10750</v>
      </c>
      <c r="C15" s="31" t="n">
        <v>11954</v>
      </c>
      <c r="D15" s="91" t="n">
        <v>0.112</v>
      </c>
    </row>
    <row r="16" s="34" customFormat="true" ht="15" hidden="false" customHeight="false" outlineLevel="0" collapsed="false">
      <c r="A16" s="38" t="s">
        <v>154</v>
      </c>
      <c r="B16" s="31" t="n">
        <v>1002</v>
      </c>
      <c r="C16" s="31" t="n">
        <v>1228</v>
      </c>
      <c r="D16" s="91" t="n">
        <v>0.225548902195609</v>
      </c>
    </row>
    <row r="17" s="34" customFormat="true" ht="15" hidden="false" customHeight="false" outlineLevel="0" collapsed="false">
      <c r="A17" s="38" t="s">
        <v>155</v>
      </c>
      <c r="B17" s="31" t="n">
        <v>1348</v>
      </c>
      <c r="C17" s="31" t="n">
        <v>1626</v>
      </c>
      <c r="D17" s="91" t="n">
        <v>0.206231454005935</v>
      </c>
    </row>
    <row r="18" s="34" customFormat="true" ht="15" hidden="false" customHeight="false" outlineLevel="0" collapsed="false">
      <c r="A18" s="37" t="s">
        <v>156</v>
      </c>
      <c r="B18" s="31" t="n">
        <v>292</v>
      </c>
      <c r="C18" s="31" t="n">
        <v>230</v>
      </c>
      <c r="D18" s="91" t="n">
        <v>-0.2123287671232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3753</v>
      </c>
      <c r="C5" s="31" t="n">
        <v>120016</v>
      </c>
      <c r="D5" s="91" t="n">
        <v>0.156747274777597</v>
      </c>
    </row>
    <row r="6" s="34" customFormat="true" ht="17.25" hidden="false" customHeight="false" outlineLevel="0" collapsed="false">
      <c r="A6" s="35" t="s">
        <v>144</v>
      </c>
      <c r="B6" s="31" t="n">
        <v>63659</v>
      </c>
      <c r="C6" s="31" t="n">
        <v>79452</v>
      </c>
      <c r="D6" s="91" t="n">
        <v>0.248087466029941</v>
      </c>
    </row>
    <row r="7" s="34" customFormat="true" ht="17.25" hidden="false" customHeight="false" outlineLevel="0" collapsed="false">
      <c r="A7" s="36" t="s">
        <v>145</v>
      </c>
      <c r="B7" s="31" t="n">
        <v>40094</v>
      </c>
      <c r="C7" s="31" t="n">
        <v>40564</v>
      </c>
      <c r="D7" s="91" t="n">
        <v>0.0117224522372425</v>
      </c>
    </row>
    <row r="8" s="34" customFormat="true" ht="15" hidden="false" customHeight="false" outlineLevel="0" collapsed="false">
      <c r="A8" s="37" t="s">
        <v>146</v>
      </c>
      <c r="B8" s="31" t="n">
        <v>39925</v>
      </c>
      <c r="C8" s="31" t="n">
        <v>40436</v>
      </c>
      <c r="D8" s="91" t="n">
        <v>0.0127989981214778</v>
      </c>
    </row>
    <row r="9" s="34" customFormat="true" ht="15" hidden="false" customHeight="false" outlineLevel="0" collapsed="false">
      <c r="A9" s="38" t="s">
        <v>147</v>
      </c>
      <c r="B9" s="31" t="n">
        <v>1816</v>
      </c>
      <c r="C9" s="31" t="n">
        <v>2604</v>
      </c>
      <c r="D9" s="91" t="n">
        <v>0.433920704845815</v>
      </c>
    </row>
    <row r="10" s="34" customFormat="true" ht="15" hidden="false" customHeight="false" outlineLevel="0" collapsed="false">
      <c r="A10" s="38" t="s">
        <v>148</v>
      </c>
      <c r="B10" s="31" t="n">
        <v>4438</v>
      </c>
      <c r="C10" s="31" t="n">
        <v>5818</v>
      </c>
      <c r="D10" s="91" t="n">
        <v>0.310950878774223</v>
      </c>
    </row>
    <row r="11" s="34" customFormat="true" ht="15" hidden="false" customHeight="false" outlineLevel="0" collapsed="false">
      <c r="A11" s="38" t="s">
        <v>149</v>
      </c>
      <c r="B11" s="31" t="n">
        <v>223</v>
      </c>
      <c r="C11" s="31" t="n">
        <v>157</v>
      </c>
      <c r="D11" s="91" t="n">
        <v>-0.295964125560538</v>
      </c>
    </row>
    <row r="12" s="34" customFormat="true" ht="15" hidden="false" customHeight="false" outlineLevel="0" collapsed="false">
      <c r="A12" s="38" t="s">
        <v>150</v>
      </c>
      <c r="B12" s="31" t="n">
        <v>775</v>
      </c>
      <c r="C12" s="31" t="n">
        <v>984</v>
      </c>
      <c r="D12" s="91" t="n">
        <v>0.269677419354839</v>
      </c>
    </row>
    <row r="13" s="34" customFormat="true" ht="15" hidden="false" customHeight="false" outlineLevel="0" collapsed="false">
      <c r="A13" s="38" t="s">
        <v>151</v>
      </c>
      <c r="B13" s="31" t="n">
        <v>193</v>
      </c>
      <c r="C13" s="31" t="n">
        <v>169</v>
      </c>
      <c r="D13" s="91" t="n">
        <v>-0.124352331606218</v>
      </c>
    </row>
    <row r="14" s="34" customFormat="true" ht="15" hidden="false" customHeight="false" outlineLevel="0" collapsed="false">
      <c r="A14" s="38" t="s">
        <v>152</v>
      </c>
      <c r="B14" s="31" t="n">
        <v>24304</v>
      </c>
      <c r="C14" s="31" t="n">
        <v>20216</v>
      </c>
      <c r="D14" s="91" t="n">
        <v>-0.168202764976959</v>
      </c>
    </row>
    <row r="15" s="34" customFormat="true" ht="15" hidden="false" customHeight="false" outlineLevel="0" collapsed="false">
      <c r="A15" s="38" t="s">
        <v>153</v>
      </c>
      <c r="B15" s="31" t="n">
        <v>6796</v>
      </c>
      <c r="C15" s="31" t="n">
        <v>8752</v>
      </c>
      <c r="D15" s="91" t="n">
        <v>0.287816362566215</v>
      </c>
    </row>
    <row r="16" s="34" customFormat="true" ht="15" hidden="false" customHeight="false" outlineLevel="0" collapsed="false">
      <c r="A16" s="38" t="s">
        <v>154</v>
      </c>
      <c r="B16" s="31" t="n">
        <v>636</v>
      </c>
      <c r="C16" s="31" t="n">
        <v>764</v>
      </c>
      <c r="D16" s="91" t="n">
        <v>0.20125786163522</v>
      </c>
    </row>
    <row r="17" s="34" customFormat="true" ht="15" hidden="false" customHeight="false" outlineLevel="0" collapsed="false">
      <c r="A17" s="38" t="s">
        <v>155</v>
      </c>
      <c r="B17" s="31" t="n">
        <v>744</v>
      </c>
      <c r="C17" s="31" t="n">
        <v>972</v>
      </c>
      <c r="D17" s="91" t="n">
        <v>0.306451612903226</v>
      </c>
    </row>
    <row r="18" s="34" customFormat="true" ht="15" hidden="false" customHeight="false" outlineLevel="0" collapsed="false">
      <c r="A18" s="37" t="s">
        <v>156</v>
      </c>
      <c r="B18" s="31" t="n">
        <v>169</v>
      </c>
      <c r="C18" s="31" t="n">
        <v>128</v>
      </c>
      <c r="D18" s="91" t="n">
        <v>-0.2426035502958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7661</v>
      </c>
      <c r="C5" s="31" t="n">
        <v>64262</v>
      </c>
      <c r="D5" s="91" t="n">
        <v>0.114479457518947</v>
      </c>
    </row>
    <row r="6" s="34" customFormat="true" ht="17.25" hidden="false" customHeight="false" outlineLevel="0" collapsed="false">
      <c r="A6" s="35" t="s">
        <v>144</v>
      </c>
      <c r="B6" s="31" t="n">
        <v>35067</v>
      </c>
      <c r="C6" s="31" t="n">
        <v>43179</v>
      </c>
      <c r="D6" s="91" t="n">
        <v>0.231328599538027</v>
      </c>
    </row>
    <row r="7" s="34" customFormat="true" ht="17.25" hidden="false" customHeight="false" outlineLevel="0" collapsed="false">
      <c r="A7" s="36" t="s">
        <v>145</v>
      </c>
      <c r="B7" s="31" t="n">
        <v>22594</v>
      </c>
      <c r="C7" s="31" t="n">
        <v>21083</v>
      </c>
      <c r="D7" s="91" t="n">
        <v>-0.0668761618128707</v>
      </c>
    </row>
    <row r="8" s="34" customFormat="true" ht="15" hidden="false" customHeight="false" outlineLevel="0" collapsed="false">
      <c r="A8" s="37" t="s">
        <v>146</v>
      </c>
      <c r="B8" s="31" t="n">
        <v>22471</v>
      </c>
      <c r="C8" s="31" t="n">
        <v>20981</v>
      </c>
      <c r="D8" s="91" t="n">
        <v>-0.0663076854612612</v>
      </c>
    </row>
    <row r="9" s="34" customFormat="true" ht="15" hidden="false" customHeight="false" outlineLevel="0" collapsed="false">
      <c r="A9" s="38" t="s">
        <v>147</v>
      </c>
      <c r="B9" s="31" t="n">
        <v>854</v>
      </c>
      <c r="C9" s="31" t="n">
        <v>1039</v>
      </c>
      <c r="D9" s="91" t="n">
        <v>0.216627634660422</v>
      </c>
    </row>
    <row r="10" s="34" customFormat="true" ht="15" hidden="false" customHeight="false" outlineLevel="0" collapsed="false">
      <c r="A10" s="38" t="s">
        <v>148</v>
      </c>
      <c r="B10" s="31" t="n">
        <v>2586</v>
      </c>
      <c r="C10" s="31" t="n">
        <v>3119</v>
      </c>
      <c r="D10" s="91" t="n">
        <v>0.206109822119103</v>
      </c>
    </row>
    <row r="11" s="34" customFormat="true" ht="15" hidden="false" customHeight="false" outlineLevel="0" collapsed="false">
      <c r="A11" s="38" t="s">
        <v>149</v>
      </c>
      <c r="B11" s="31" t="n">
        <v>103</v>
      </c>
      <c r="C11" s="31" t="n">
        <v>113</v>
      </c>
      <c r="D11" s="91" t="n">
        <v>0.0970873786407767</v>
      </c>
    </row>
    <row r="12" s="34" customFormat="true" ht="15" hidden="false" customHeight="false" outlineLevel="0" collapsed="false">
      <c r="A12" s="38" t="s">
        <v>150</v>
      </c>
      <c r="B12" s="31" t="n">
        <v>431</v>
      </c>
      <c r="C12" s="31" t="n">
        <v>626</v>
      </c>
      <c r="D12" s="91" t="n">
        <v>0.452436194895592</v>
      </c>
    </row>
    <row r="13" s="34" customFormat="true" ht="15" hidden="false" customHeight="false" outlineLevel="0" collapsed="false">
      <c r="A13" s="38" t="s">
        <v>151</v>
      </c>
      <c r="B13" s="31" t="n">
        <v>93</v>
      </c>
      <c r="C13" s="31" t="n">
        <v>146</v>
      </c>
      <c r="D13" s="91" t="n">
        <v>0.56989247311828</v>
      </c>
    </row>
    <row r="14" s="34" customFormat="true" ht="15" hidden="false" customHeight="false" outlineLevel="0" collapsed="false">
      <c r="A14" s="38" t="s">
        <v>152</v>
      </c>
      <c r="B14" s="31" t="n">
        <v>13479</v>
      </c>
      <c r="C14" s="31" t="n">
        <v>11617</v>
      </c>
      <c r="D14" s="91" t="n">
        <v>-0.13814081163291</v>
      </c>
    </row>
    <row r="15" s="34" customFormat="true" ht="15" hidden="false" customHeight="false" outlineLevel="0" collapsed="false">
      <c r="A15" s="38" t="s">
        <v>153</v>
      </c>
      <c r="B15" s="31" t="n">
        <v>3954</v>
      </c>
      <c r="C15" s="31" t="n">
        <v>3202</v>
      </c>
      <c r="D15" s="91" t="n">
        <v>-0.190187152250885</v>
      </c>
    </row>
    <row r="16" s="34" customFormat="true" ht="15" hidden="false" customHeight="false" outlineLevel="0" collapsed="false">
      <c r="A16" s="38" t="s">
        <v>154</v>
      </c>
      <c r="B16" s="31" t="n">
        <v>366</v>
      </c>
      <c r="C16" s="31" t="n">
        <v>464</v>
      </c>
      <c r="D16" s="91" t="n">
        <v>0.26775956284153</v>
      </c>
    </row>
    <row r="17" s="34" customFormat="true" ht="15" hidden="false" customHeight="false" outlineLevel="0" collapsed="false">
      <c r="A17" s="38" t="s">
        <v>155</v>
      </c>
      <c r="B17" s="31" t="n">
        <v>605</v>
      </c>
      <c r="C17" s="31" t="n">
        <v>655</v>
      </c>
      <c r="D17" s="91" t="n">
        <v>0.0826446280991736</v>
      </c>
    </row>
    <row r="18" s="34" customFormat="true" ht="15" hidden="false" customHeight="false" outlineLevel="0" collapsed="false">
      <c r="A18" s="37" t="s">
        <v>156</v>
      </c>
      <c r="B18" s="31" t="n">
        <v>123</v>
      </c>
      <c r="C18" s="31" t="n">
        <v>102</v>
      </c>
      <c r="D18" s="91" t="n">
        <v>-0.1707317073170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26474</v>
      </c>
      <c r="C5" s="31" t="n">
        <v>263704</v>
      </c>
      <c r="D5" s="91" t="n">
        <v>0.164389731271581</v>
      </c>
    </row>
    <row r="6" s="34" customFormat="true" ht="17.25" hidden="false" customHeight="false" outlineLevel="0" collapsed="false">
      <c r="A6" s="35" t="s">
        <v>144</v>
      </c>
      <c r="B6" s="31" t="n">
        <v>156959</v>
      </c>
      <c r="C6" s="31" t="n">
        <v>193526</v>
      </c>
      <c r="D6" s="91" t="n">
        <v>0.232971667760371</v>
      </c>
    </row>
    <row r="7" s="34" customFormat="true" ht="17.25" hidden="false" customHeight="false" outlineLevel="0" collapsed="false">
      <c r="A7" s="36" t="s">
        <v>145</v>
      </c>
      <c r="B7" s="31" t="n">
        <v>69515</v>
      </c>
      <c r="C7" s="31" t="n">
        <v>70178</v>
      </c>
      <c r="D7" s="91" t="n">
        <v>0.00953750988995181</v>
      </c>
    </row>
    <row r="8" s="34" customFormat="true" ht="15" hidden="false" customHeight="false" outlineLevel="0" collapsed="false">
      <c r="A8" s="37" t="s">
        <v>146</v>
      </c>
      <c r="B8" s="31" t="n">
        <v>69192</v>
      </c>
      <c r="C8" s="31" t="n">
        <v>69813</v>
      </c>
      <c r="D8" s="91" t="n">
        <v>0.00897502601456816</v>
      </c>
    </row>
    <row r="9" s="34" customFormat="true" ht="15" hidden="false" customHeight="false" outlineLevel="0" collapsed="false">
      <c r="A9" s="38" t="s">
        <v>147</v>
      </c>
      <c r="B9" s="31" t="n">
        <v>26265</v>
      </c>
      <c r="C9" s="31" t="n">
        <v>26883</v>
      </c>
      <c r="D9" s="91" t="n">
        <v>0.0235294117647059</v>
      </c>
    </row>
    <row r="10" s="34" customFormat="true" ht="15" hidden="false" customHeight="false" outlineLevel="0" collapsed="false">
      <c r="A10" s="38" t="s">
        <v>148</v>
      </c>
      <c r="B10" s="31" t="n">
        <v>7007</v>
      </c>
      <c r="C10" s="31" t="n">
        <v>8169</v>
      </c>
      <c r="D10" s="91" t="n">
        <v>0.165834165834166</v>
      </c>
    </row>
    <row r="11" s="34" customFormat="true" ht="15" hidden="false" customHeight="false" outlineLevel="0" collapsed="false">
      <c r="A11" s="38" t="s">
        <v>149</v>
      </c>
      <c r="B11" s="31" t="n">
        <v>368</v>
      </c>
      <c r="C11" s="31" t="n">
        <v>375</v>
      </c>
      <c r="D11" s="91" t="n">
        <v>0.0190217391304348</v>
      </c>
    </row>
    <row r="12" s="34" customFormat="true" ht="15" hidden="false" customHeight="false" outlineLevel="0" collapsed="false">
      <c r="A12" s="38" t="s">
        <v>150</v>
      </c>
      <c r="B12" s="31" t="n">
        <v>2730</v>
      </c>
      <c r="C12" s="31" t="n">
        <v>3307</v>
      </c>
      <c r="D12" s="91" t="n">
        <v>0.211355311355311</v>
      </c>
    </row>
    <row r="13" s="34" customFormat="true" ht="15" hidden="false" customHeight="false" outlineLevel="0" collapsed="false">
      <c r="A13" s="38" t="s">
        <v>151</v>
      </c>
      <c r="B13" s="31" t="n">
        <v>659</v>
      </c>
      <c r="C13" s="31" t="n">
        <v>726</v>
      </c>
      <c r="D13" s="91" t="n">
        <v>0.101669195751138</v>
      </c>
    </row>
    <row r="14" s="34" customFormat="true" ht="15" hidden="false" customHeight="false" outlineLevel="0" collapsed="false">
      <c r="A14" s="38" t="s">
        <v>152</v>
      </c>
      <c r="B14" s="31" t="n">
        <v>17573</v>
      </c>
      <c r="C14" s="31" t="n">
        <v>14104</v>
      </c>
      <c r="D14" s="91" t="n">
        <v>-0.197405110112104</v>
      </c>
    </row>
    <row r="15" s="34" customFormat="true" ht="15" hidden="false" customHeight="false" outlineLevel="0" collapsed="false">
      <c r="A15" s="38" t="s">
        <v>153</v>
      </c>
      <c r="B15" s="31" t="n">
        <v>7081</v>
      </c>
      <c r="C15" s="31" t="n">
        <v>8304</v>
      </c>
      <c r="D15" s="91" t="n">
        <v>0.17271571811891</v>
      </c>
    </row>
    <row r="16" s="34" customFormat="true" ht="15" hidden="false" customHeight="false" outlineLevel="0" collapsed="false">
      <c r="A16" s="38" t="s">
        <v>154</v>
      </c>
      <c r="B16" s="31" t="n">
        <v>5428</v>
      </c>
      <c r="C16" s="31" t="n">
        <v>5534</v>
      </c>
      <c r="D16" s="91" t="n">
        <v>0.0195283714075166</v>
      </c>
    </row>
    <row r="17" s="34" customFormat="true" ht="15" hidden="false" customHeight="false" outlineLevel="0" collapsed="false">
      <c r="A17" s="38" t="s">
        <v>155</v>
      </c>
      <c r="B17" s="31" t="n">
        <v>2081</v>
      </c>
      <c r="C17" s="31" t="n">
        <v>2411</v>
      </c>
      <c r="D17" s="91" t="n">
        <v>0.15857760691975</v>
      </c>
    </row>
    <row r="18" s="34" customFormat="true" ht="15" hidden="false" customHeight="false" outlineLevel="0" collapsed="false">
      <c r="A18" s="37" t="s">
        <v>156</v>
      </c>
      <c r="B18" s="31" t="n">
        <v>323</v>
      </c>
      <c r="C18" s="31" t="n">
        <v>365</v>
      </c>
      <c r="D18" s="91" t="n">
        <v>0.1300309597523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3798</v>
      </c>
      <c r="C5" s="31" t="n">
        <v>145443</v>
      </c>
      <c r="D5" s="91" t="n">
        <v>0.174841273687782</v>
      </c>
    </row>
    <row r="6" s="34" customFormat="true" ht="17.25" hidden="false" customHeight="false" outlineLevel="0" collapsed="false">
      <c r="A6" s="35" t="s">
        <v>144</v>
      </c>
      <c r="B6" s="31" t="n">
        <v>80035</v>
      </c>
      <c r="C6" s="31" t="n">
        <v>99583</v>
      </c>
      <c r="D6" s="91" t="n">
        <v>0.244243143624664</v>
      </c>
    </row>
    <row r="7" s="34" customFormat="true" ht="17.25" hidden="false" customHeight="false" outlineLevel="0" collapsed="false">
      <c r="A7" s="36" t="s">
        <v>145</v>
      </c>
      <c r="B7" s="31" t="n">
        <v>43763</v>
      </c>
      <c r="C7" s="31" t="n">
        <v>45860</v>
      </c>
      <c r="D7" s="91" t="n">
        <v>0.0479171903205905</v>
      </c>
    </row>
    <row r="8" s="34" customFormat="true" ht="15" hidden="false" customHeight="false" outlineLevel="0" collapsed="false">
      <c r="A8" s="37" t="s">
        <v>146</v>
      </c>
      <c r="B8" s="31" t="n">
        <v>43686</v>
      </c>
      <c r="C8" s="31" t="n">
        <v>45697</v>
      </c>
      <c r="D8" s="91" t="n">
        <v>0.0460330540676647</v>
      </c>
    </row>
    <row r="9" s="34" customFormat="true" ht="15" hidden="false" customHeight="false" outlineLevel="0" collapsed="false">
      <c r="A9" s="38" t="s">
        <v>147</v>
      </c>
      <c r="B9" s="31" t="n">
        <v>20002</v>
      </c>
      <c r="C9" s="31" t="n">
        <v>21530</v>
      </c>
      <c r="D9" s="91" t="n">
        <v>0.0763923607639236</v>
      </c>
    </row>
    <row r="10" s="34" customFormat="true" ht="15" hidden="false" customHeight="false" outlineLevel="0" collapsed="false">
      <c r="A10" s="38" t="s">
        <v>148</v>
      </c>
      <c r="B10" s="31" t="n">
        <v>3678</v>
      </c>
      <c r="C10" s="31" t="n">
        <v>4640</v>
      </c>
      <c r="D10" s="91" t="n">
        <v>0.261555193039696</v>
      </c>
    </row>
    <row r="11" s="34" customFormat="true" ht="15" hidden="false" customHeight="false" outlineLevel="0" collapsed="false">
      <c r="A11" s="38" t="s">
        <v>149</v>
      </c>
      <c r="B11" s="31" t="n">
        <v>165</v>
      </c>
      <c r="C11" s="31" t="n">
        <v>171</v>
      </c>
      <c r="D11" s="91" t="n">
        <v>0.0363636363636364</v>
      </c>
    </row>
    <row r="12" s="34" customFormat="true" ht="15" hidden="false" customHeight="false" outlineLevel="0" collapsed="false">
      <c r="A12" s="38" t="s">
        <v>150</v>
      </c>
      <c r="B12" s="31" t="n">
        <v>664</v>
      </c>
      <c r="C12" s="31" t="n">
        <v>919</v>
      </c>
      <c r="D12" s="91" t="n">
        <v>0.384036144578313</v>
      </c>
    </row>
    <row r="13" s="34" customFormat="true" ht="15" hidden="false" customHeight="false" outlineLevel="0" collapsed="false">
      <c r="A13" s="38" t="s">
        <v>151</v>
      </c>
      <c r="B13" s="31" t="n">
        <v>186</v>
      </c>
      <c r="C13" s="31" t="n">
        <v>140</v>
      </c>
      <c r="D13" s="91" t="n">
        <v>-0.247311827956989</v>
      </c>
    </row>
    <row r="14" s="34" customFormat="true" ht="15" hidden="false" customHeight="false" outlineLevel="0" collapsed="false">
      <c r="A14" s="38" t="s">
        <v>152</v>
      </c>
      <c r="B14" s="31" t="n">
        <v>10892</v>
      </c>
      <c r="C14" s="31" t="n">
        <v>9015</v>
      </c>
      <c r="D14" s="91" t="n">
        <v>-0.172328314359163</v>
      </c>
    </row>
    <row r="15" s="34" customFormat="true" ht="15" hidden="false" customHeight="false" outlineLevel="0" collapsed="false">
      <c r="A15" s="38" t="s">
        <v>153</v>
      </c>
      <c r="B15" s="31" t="n">
        <v>3969</v>
      </c>
      <c r="C15" s="31" t="n">
        <v>4920</v>
      </c>
      <c r="D15" s="91" t="n">
        <v>0.239606953892668</v>
      </c>
    </row>
    <row r="16" s="34" customFormat="true" ht="15" hidden="false" customHeight="false" outlineLevel="0" collapsed="false">
      <c r="A16" s="38" t="s">
        <v>154</v>
      </c>
      <c r="B16" s="31" t="n">
        <v>3281</v>
      </c>
      <c r="C16" s="31" t="n">
        <v>3290</v>
      </c>
      <c r="D16" s="91" t="n">
        <v>0.00274306613837245</v>
      </c>
    </row>
    <row r="17" s="34" customFormat="true" ht="15" hidden="false" customHeight="false" outlineLevel="0" collapsed="false">
      <c r="A17" s="38" t="s">
        <v>155</v>
      </c>
      <c r="B17" s="31" t="n">
        <v>849</v>
      </c>
      <c r="C17" s="31" t="n">
        <v>1072</v>
      </c>
      <c r="D17" s="91" t="n">
        <v>0.262661955241461</v>
      </c>
    </row>
    <row r="18" s="34" customFormat="true" ht="15" hidden="false" customHeight="false" outlineLevel="0" collapsed="false">
      <c r="A18" s="37" t="s">
        <v>156</v>
      </c>
      <c r="B18" s="31" t="n">
        <v>77</v>
      </c>
      <c r="C18" s="31" t="n">
        <v>163</v>
      </c>
      <c r="D18" s="91" t="n">
        <v>1.116883116883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3877</v>
      </c>
      <c r="C5" s="31" t="n">
        <v>87481</v>
      </c>
      <c r="D5" s="91" t="n">
        <v>0.184143914885553</v>
      </c>
    </row>
    <row r="6" s="34" customFormat="true" ht="17.25" hidden="false" customHeight="false" outlineLevel="0" collapsed="false">
      <c r="A6" s="35" t="s">
        <v>144</v>
      </c>
      <c r="B6" s="31" t="n">
        <v>57987</v>
      </c>
      <c r="C6" s="31" t="n">
        <v>73278</v>
      </c>
      <c r="D6" s="91" t="n">
        <v>0.263697035542449</v>
      </c>
    </row>
    <row r="7" s="34" customFormat="true" ht="17.25" hidden="false" customHeight="false" outlineLevel="0" collapsed="false">
      <c r="A7" s="36" t="s">
        <v>145</v>
      </c>
      <c r="B7" s="31" t="n">
        <v>15890</v>
      </c>
      <c r="C7" s="31" t="n">
        <v>14203</v>
      </c>
      <c r="D7" s="91" t="n">
        <v>-0.106167400881057</v>
      </c>
    </row>
    <row r="8" s="34" customFormat="true" ht="15" hidden="false" customHeight="false" outlineLevel="0" collapsed="false">
      <c r="A8" s="37" t="s">
        <v>146</v>
      </c>
      <c r="B8" s="31" t="n">
        <v>15859</v>
      </c>
      <c r="C8" s="31" t="n">
        <v>14155</v>
      </c>
      <c r="D8" s="91" t="n">
        <v>-0.107446875591147</v>
      </c>
    </row>
    <row r="9" s="34" customFormat="true" ht="15" hidden="false" customHeight="false" outlineLevel="0" collapsed="false">
      <c r="A9" s="38" t="s">
        <v>147</v>
      </c>
      <c r="B9" s="31" t="n">
        <v>5214</v>
      </c>
      <c r="C9" s="31" t="n">
        <v>3929</v>
      </c>
      <c r="D9" s="91" t="n">
        <v>-0.246451860375911</v>
      </c>
    </row>
    <row r="10" s="34" customFormat="true" ht="15" hidden="false" customHeight="false" outlineLevel="0" collapsed="false">
      <c r="A10" s="38" t="s">
        <v>148</v>
      </c>
      <c r="B10" s="31" t="n">
        <v>2041</v>
      </c>
      <c r="C10" s="31" t="n">
        <v>2170</v>
      </c>
      <c r="D10" s="91" t="n">
        <v>0.0632043116119549</v>
      </c>
    </row>
    <row r="11" s="34" customFormat="true" ht="15" hidden="false" customHeight="false" outlineLevel="0" collapsed="false">
      <c r="A11" s="38" t="s">
        <v>149</v>
      </c>
      <c r="B11" s="31" t="n">
        <v>93</v>
      </c>
      <c r="C11" s="31" t="n">
        <v>93</v>
      </c>
      <c r="D11" s="91" t="n">
        <v>0</v>
      </c>
    </row>
    <row r="12" s="34" customFormat="true" ht="15" hidden="false" customHeight="false" outlineLevel="0" collapsed="false">
      <c r="A12" s="38" t="s">
        <v>150</v>
      </c>
      <c r="B12" s="31" t="n">
        <v>1089</v>
      </c>
      <c r="C12" s="31" t="n">
        <v>1218</v>
      </c>
      <c r="D12" s="91" t="n">
        <v>0.118457300275482</v>
      </c>
    </row>
    <row r="13" s="34" customFormat="true" ht="15" hidden="false" customHeight="false" outlineLevel="0" collapsed="false">
      <c r="A13" s="38" t="s">
        <v>151</v>
      </c>
      <c r="B13" s="31" t="n">
        <v>260</v>
      </c>
      <c r="C13" s="31" t="n">
        <v>348</v>
      </c>
      <c r="D13" s="91" t="n">
        <v>0.338461538461539</v>
      </c>
    </row>
    <row r="14" s="34" customFormat="true" ht="15" hidden="false" customHeight="false" outlineLevel="0" collapsed="false">
      <c r="A14" s="38" t="s">
        <v>152</v>
      </c>
      <c r="B14" s="31" t="n">
        <v>3381</v>
      </c>
      <c r="C14" s="31" t="n">
        <v>2425</v>
      </c>
      <c r="D14" s="91" t="n">
        <v>-0.282756580893227</v>
      </c>
    </row>
    <row r="15" s="34" customFormat="true" ht="15" hidden="false" customHeight="false" outlineLevel="0" collapsed="false">
      <c r="A15" s="38" t="s">
        <v>153</v>
      </c>
      <c r="B15" s="31" t="n">
        <v>1422</v>
      </c>
      <c r="C15" s="31" t="n">
        <v>1603</v>
      </c>
      <c r="D15" s="91" t="n">
        <v>0.127285513361463</v>
      </c>
    </row>
    <row r="16" s="34" customFormat="true" ht="15" hidden="false" customHeight="false" outlineLevel="0" collapsed="false">
      <c r="A16" s="38" t="s">
        <v>154</v>
      </c>
      <c r="B16" s="31" t="n">
        <v>1736</v>
      </c>
      <c r="C16" s="31" t="n">
        <v>1701</v>
      </c>
      <c r="D16" s="91" t="n">
        <v>-0.0201612903225806</v>
      </c>
    </row>
    <row r="17" s="34" customFormat="true" ht="15" hidden="false" customHeight="false" outlineLevel="0" collapsed="false">
      <c r="A17" s="38" t="s">
        <v>155</v>
      </c>
      <c r="B17" s="31" t="n">
        <v>623</v>
      </c>
      <c r="C17" s="31" t="n">
        <v>668</v>
      </c>
      <c r="D17" s="91" t="n">
        <v>0.07223113964687</v>
      </c>
    </row>
    <row r="18" s="34" customFormat="true" ht="15" hidden="false" customHeight="false" outlineLevel="0" collapsed="false">
      <c r="A18" s="37" t="s">
        <v>156</v>
      </c>
      <c r="B18" s="31" t="n">
        <v>31</v>
      </c>
      <c r="C18" s="31" t="n">
        <v>48</v>
      </c>
      <c r="D18" s="91" t="n">
        <v>0.5483870967741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9</v>
      </c>
      <c r="C6" s="13" t="n">
        <v>33952</v>
      </c>
      <c r="D6" s="13" t="n">
        <v>55</v>
      </c>
      <c r="E6" s="13" t="n">
        <v>91264</v>
      </c>
      <c r="F6" s="13" t="n">
        <v>143</v>
      </c>
      <c r="G6" s="13" t="n">
        <v>485119</v>
      </c>
      <c r="H6" s="13" t="n">
        <v>227</v>
      </c>
      <c r="I6" s="13" t="n">
        <v>610335</v>
      </c>
    </row>
    <row r="7" customFormat="false" ht="15" hidden="false" customHeight="false" outlineLevel="0" collapsed="false">
      <c r="A7" s="14" t="s">
        <v>107</v>
      </c>
      <c r="B7" s="13" t="n">
        <v>13</v>
      </c>
      <c r="C7" s="13" t="n">
        <v>16065</v>
      </c>
      <c r="D7" s="13" t="n">
        <v>28</v>
      </c>
      <c r="E7" s="13" t="n">
        <v>49011</v>
      </c>
      <c r="F7" s="13" t="n">
        <v>88</v>
      </c>
      <c r="G7" s="13" t="n">
        <v>328290</v>
      </c>
      <c r="H7" s="13" t="n">
        <v>129</v>
      </c>
      <c r="I7" s="13" t="n">
        <v>393366</v>
      </c>
    </row>
    <row r="8" customFormat="false" ht="15" hidden="false" customHeight="false" outlineLevel="0" collapsed="false">
      <c r="A8" s="15" t="s">
        <v>108</v>
      </c>
      <c r="B8" s="13" t="n">
        <v>16</v>
      </c>
      <c r="C8" s="13" t="n">
        <v>17887</v>
      </c>
      <c r="D8" s="13" t="n">
        <v>27</v>
      </c>
      <c r="E8" s="13" t="n">
        <v>42253</v>
      </c>
      <c r="F8" s="13" t="n">
        <v>55</v>
      </c>
      <c r="G8" s="13" t="n">
        <v>156829</v>
      </c>
      <c r="H8" s="13" t="n">
        <v>98</v>
      </c>
      <c r="I8" s="13" t="n">
        <v>216969</v>
      </c>
    </row>
    <row r="9" customFormat="false" ht="15" hidden="false" customHeight="false" outlineLevel="0" collapsed="false">
      <c r="A9" s="12" t="s">
        <v>109</v>
      </c>
      <c r="B9" s="13" t="n">
        <v>34</v>
      </c>
      <c r="C9" s="13" t="n">
        <v>37104</v>
      </c>
      <c r="D9" s="13" t="n">
        <v>40</v>
      </c>
      <c r="E9" s="13" t="n">
        <v>149551</v>
      </c>
      <c r="F9" s="13" t="n">
        <v>88</v>
      </c>
      <c r="G9" s="13" t="n">
        <v>643467</v>
      </c>
      <c r="H9" s="13" t="n">
        <v>162</v>
      </c>
      <c r="I9" s="13" t="n">
        <v>830122</v>
      </c>
    </row>
    <row r="10" customFormat="false" ht="15" hidden="false" customHeight="false" outlineLevel="0" collapsed="false">
      <c r="A10" s="15" t="s">
        <v>110</v>
      </c>
      <c r="B10" s="13" t="n">
        <v>17</v>
      </c>
      <c r="C10" s="13" t="n">
        <v>15962</v>
      </c>
      <c r="D10" s="13" t="n">
        <v>21</v>
      </c>
      <c r="E10" s="13" t="n">
        <v>115792</v>
      </c>
      <c r="F10" s="13" t="n">
        <v>42</v>
      </c>
      <c r="G10" s="13" t="n">
        <v>388027</v>
      </c>
      <c r="H10" s="13" t="n">
        <v>80</v>
      </c>
      <c r="I10" s="13" t="n">
        <v>519781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8401</v>
      </c>
      <c r="D11" s="13" t="n">
        <v>11</v>
      </c>
      <c r="E11" s="13" t="n">
        <v>23095</v>
      </c>
      <c r="F11" s="13" t="n">
        <v>28</v>
      </c>
      <c r="G11" s="13" t="n">
        <v>204259</v>
      </c>
      <c r="H11" s="13" t="n">
        <v>42</v>
      </c>
      <c r="I11" s="13" t="n">
        <v>235755</v>
      </c>
    </row>
    <row r="12" customFormat="false" ht="15" hidden="false" customHeight="false" outlineLevel="0" collapsed="false">
      <c r="A12" s="15" t="s">
        <v>112</v>
      </c>
      <c r="B12" s="13" t="n">
        <v>14</v>
      </c>
      <c r="C12" s="13" t="n">
        <v>12741</v>
      </c>
      <c r="D12" s="13" t="n">
        <v>8</v>
      </c>
      <c r="E12" s="13" t="n">
        <v>10664</v>
      </c>
      <c r="F12" s="13" t="n">
        <v>18</v>
      </c>
      <c r="G12" s="13" t="n">
        <v>51181</v>
      </c>
      <c r="H12" s="13" t="n">
        <v>40</v>
      </c>
      <c r="I12" s="13" t="n">
        <v>74586</v>
      </c>
    </row>
    <row r="13" customFormat="false" ht="15" hidden="false" customHeight="false" outlineLevel="0" collapsed="false">
      <c r="A13" s="12" t="s">
        <v>113</v>
      </c>
      <c r="B13" s="13" t="n">
        <v>53</v>
      </c>
      <c r="C13" s="13" t="n">
        <v>80662</v>
      </c>
      <c r="D13" s="13" t="n">
        <v>31</v>
      </c>
      <c r="E13" s="13" t="n">
        <v>76384</v>
      </c>
      <c r="F13" s="13" t="n">
        <v>101</v>
      </c>
      <c r="G13" s="13" t="n">
        <v>800544</v>
      </c>
      <c r="H13" s="13" t="n">
        <v>185</v>
      </c>
      <c r="I13" s="13" t="n">
        <v>957590</v>
      </c>
    </row>
    <row r="14" customFormat="false" ht="15" hidden="false" customHeight="false" outlineLevel="0" collapsed="false">
      <c r="A14" s="15" t="s">
        <v>114</v>
      </c>
      <c r="B14" s="13" t="n">
        <v>35</v>
      </c>
      <c r="C14" s="13" t="n">
        <v>63240</v>
      </c>
      <c r="D14" s="13" t="n">
        <v>20</v>
      </c>
      <c r="E14" s="13" t="n">
        <v>55645</v>
      </c>
      <c r="F14" s="13" t="n">
        <v>83</v>
      </c>
      <c r="G14" s="13" t="n">
        <v>747534</v>
      </c>
      <c r="H14" s="13" t="n">
        <v>138</v>
      </c>
      <c r="I14" s="13" t="n">
        <v>866419</v>
      </c>
    </row>
    <row r="15" customFormat="false" ht="15" hidden="false" customHeight="false" outlineLevel="0" collapsed="false">
      <c r="A15" s="15" t="s">
        <v>115</v>
      </c>
      <c r="B15" s="13" t="n">
        <v>18</v>
      </c>
      <c r="C15" s="13" t="n">
        <v>17422</v>
      </c>
      <c r="D15" s="13" t="n">
        <v>11</v>
      </c>
      <c r="E15" s="13" t="n">
        <v>20739</v>
      </c>
      <c r="F15" s="13" t="n">
        <v>18</v>
      </c>
      <c r="G15" s="13" t="n">
        <v>53010</v>
      </c>
      <c r="H15" s="13" t="n">
        <v>47</v>
      </c>
      <c r="I15" s="13" t="n">
        <v>91171</v>
      </c>
    </row>
    <row r="16" customFormat="false" ht="15" hidden="false" customHeight="false" outlineLevel="0" collapsed="false">
      <c r="A16" s="12" t="s">
        <v>116</v>
      </c>
      <c r="B16" s="13" t="n">
        <v>15</v>
      </c>
      <c r="C16" s="13" t="n">
        <v>17546</v>
      </c>
      <c r="D16" s="13" t="n">
        <v>9</v>
      </c>
      <c r="E16" s="13" t="n">
        <v>14766</v>
      </c>
      <c r="F16" s="13" t="n">
        <v>22</v>
      </c>
      <c r="G16" s="13" t="n">
        <v>50034</v>
      </c>
      <c r="H16" s="13" t="n">
        <v>46</v>
      </c>
      <c r="I16" s="13" t="n">
        <v>82346</v>
      </c>
    </row>
    <row r="17" customFormat="false" ht="15" hidden="false" customHeight="false" outlineLevel="0" collapsed="false">
      <c r="A17" s="12" t="s">
        <v>117</v>
      </c>
      <c r="B17" s="13" t="n">
        <v>37</v>
      </c>
      <c r="C17" s="13" t="n">
        <v>38934</v>
      </c>
      <c r="D17" s="13" t="n">
        <v>41</v>
      </c>
      <c r="E17" s="13" t="n">
        <v>66712</v>
      </c>
      <c r="F17" s="13" t="n">
        <v>65</v>
      </c>
      <c r="G17" s="13" t="n">
        <v>258571</v>
      </c>
      <c r="H17" s="13" t="n">
        <v>143</v>
      </c>
      <c r="I17" s="13" t="n">
        <v>364217</v>
      </c>
    </row>
    <row r="18" customFormat="false" ht="15" hidden="false" customHeight="false" outlineLevel="0" collapsed="false">
      <c r="A18" s="15" t="s">
        <v>118</v>
      </c>
      <c r="B18" s="13" t="n">
        <v>7</v>
      </c>
      <c r="C18" s="13" t="n">
        <v>14754</v>
      </c>
      <c r="D18" s="13" t="n">
        <v>13</v>
      </c>
      <c r="E18" s="13" t="n">
        <v>32271</v>
      </c>
      <c r="F18" s="13" t="n">
        <v>40</v>
      </c>
      <c r="G18" s="13" t="n">
        <v>197997</v>
      </c>
      <c r="H18" s="13" t="n">
        <v>60</v>
      </c>
      <c r="I18" s="13" t="n">
        <v>245022</v>
      </c>
    </row>
    <row r="19" customFormat="false" ht="15" hidden="false" customHeight="false" outlineLevel="0" collapsed="false">
      <c r="A19" s="15" t="s">
        <v>119</v>
      </c>
      <c r="B19" s="13" t="n">
        <v>11</v>
      </c>
      <c r="C19" s="13" t="n">
        <v>9703</v>
      </c>
      <c r="D19" s="13" t="n">
        <v>10</v>
      </c>
      <c r="E19" s="13" t="n">
        <v>12524</v>
      </c>
      <c r="F19" s="13" t="n">
        <v>12</v>
      </c>
      <c r="G19" s="13" t="n">
        <v>35588</v>
      </c>
      <c r="H19" s="13" t="n">
        <v>33</v>
      </c>
      <c r="I19" s="13" t="n">
        <v>57815</v>
      </c>
    </row>
    <row r="20" customFormat="false" ht="15" hidden="false" customHeight="false" outlineLevel="0" collapsed="false">
      <c r="A20" s="15" t="s">
        <v>120</v>
      </c>
      <c r="B20" s="13" t="n">
        <v>19</v>
      </c>
      <c r="C20" s="13" t="n">
        <v>14477</v>
      </c>
      <c r="D20" s="13" t="n">
        <v>18</v>
      </c>
      <c r="E20" s="13" t="n">
        <v>21917</v>
      </c>
      <c r="F20" s="13" t="n">
        <v>13</v>
      </c>
      <c r="G20" s="13" t="n">
        <v>24986</v>
      </c>
      <c r="H20" s="13" t="n">
        <v>50</v>
      </c>
      <c r="I20" s="13" t="n">
        <v>61380</v>
      </c>
    </row>
    <row r="21" customFormat="false" ht="15" hidden="false" customHeight="false" outlineLevel="0" collapsed="false">
      <c r="A21" s="12" t="s">
        <v>121</v>
      </c>
      <c r="B21" s="13" t="n">
        <v>168</v>
      </c>
      <c r="C21" s="13" t="n">
        <v>208198</v>
      </c>
      <c r="D21" s="13" t="n">
        <v>176</v>
      </c>
      <c r="E21" s="13" t="n">
        <v>398677</v>
      </c>
      <c r="F21" s="13" t="n">
        <v>419</v>
      </c>
      <c r="G21" s="13" t="n">
        <v>2237735</v>
      </c>
      <c r="H21" s="13" t="n">
        <v>763</v>
      </c>
      <c r="I21" s="13" t="n">
        <v>2844610</v>
      </c>
    </row>
    <row r="22" customFormat="false" ht="15" hidden="false" customHeight="false" outlineLevel="0" collapsed="false">
      <c r="A22" s="15" t="s">
        <v>122</v>
      </c>
      <c r="B22" s="13" t="n">
        <v>62</v>
      </c>
      <c r="C22" s="13" t="n">
        <v>102357</v>
      </c>
      <c r="D22" s="13" t="n">
        <v>65</v>
      </c>
      <c r="E22" s="13" t="n">
        <v>226803</v>
      </c>
      <c r="F22" s="13" t="n">
        <v>193</v>
      </c>
      <c r="G22" s="13" t="n">
        <v>1537817</v>
      </c>
      <c r="H22" s="13" t="n">
        <v>320</v>
      </c>
      <c r="I22" s="13" t="n">
        <v>1866977</v>
      </c>
    </row>
    <row r="23" customFormat="false" ht="15" hidden="false" customHeight="false" outlineLevel="0" collapsed="false">
      <c r="A23" s="15" t="s">
        <v>123</v>
      </c>
      <c r="B23" s="13" t="n">
        <v>106</v>
      </c>
      <c r="C23" s="13" t="n">
        <v>105841</v>
      </c>
      <c r="D23" s="13" t="n">
        <v>111</v>
      </c>
      <c r="E23" s="13" t="n">
        <v>171874</v>
      </c>
      <c r="F23" s="13" t="n">
        <v>226</v>
      </c>
      <c r="G23" s="13" t="n">
        <v>699918</v>
      </c>
      <c r="H23" s="13" t="n">
        <v>443</v>
      </c>
      <c r="I23" s="13" t="n">
        <v>977633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24</v>
      </c>
      <c r="C25" s="13" t="n">
        <v>19282</v>
      </c>
      <c r="D25" s="13" t="n">
        <v>16</v>
      </c>
      <c r="E25" s="13" t="n">
        <v>20925</v>
      </c>
      <c r="F25" s="13" t="n">
        <v>13</v>
      </c>
      <c r="G25" s="13" t="n">
        <v>26040</v>
      </c>
      <c r="H25" s="13" t="n">
        <v>53</v>
      </c>
      <c r="I25" s="13" t="n">
        <v>66247</v>
      </c>
    </row>
    <row r="26" customFormat="false" ht="15" hidden="false" customHeight="false" outlineLevel="0" collapsed="false">
      <c r="A26" s="15" t="s">
        <v>126</v>
      </c>
      <c r="B26" s="13" t="n">
        <v>18</v>
      </c>
      <c r="C26" s="13" t="n">
        <v>24457</v>
      </c>
      <c r="D26" s="13" t="n">
        <v>23</v>
      </c>
      <c r="E26" s="13" t="n">
        <v>44795</v>
      </c>
      <c r="F26" s="13" t="n">
        <v>52</v>
      </c>
      <c r="G26" s="13" t="n">
        <v>7461</v>
      </c>
      <c r="H26" s="13" t="n">
        <v>93</v>
      </c>
      <c r="I26" s="13" t="n">
        <v>30283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8799</v>
      </c>
      <c r="C5" s="31" t="n">
        <v>30780</v>
      </c>
      <c r="D5" s="91" t="n">
        <v>0.0687871106635647</v>
      </c>
    </row>
    <row r="6" s="34" customFormat="true" ht="17.25" hidden="false" customHeight="false" outlineLevel="0" collapsed="false">
      <c r="A6" s="35" t="s">
        <v>144</v>
      </c>
      <c r="B6" s="31" t="n">
        <v>18937</v>
      </c>
      <c r="C6" s="31" t="n">
        <v>20665</v>
      </c>
      <c r="D6" s="91" t="n">
        <v>0.0912499339916565</v>
      </c>
    </row>
    <row r="7" s="34" customFormat="true" ht="17.25" hidden="false" customHeight="false" outlineLevel="0" collapsed="false">
      <c r="A7" s="36" t="s">
        <v>145</v>
      </c>
      <c r="B7" s="31" t="n">
        <v>9862</v>
      </c>
      <c r="C7" s="31" t="n">
        <v>10115</v>
      </c>
      <c r="D7" s="91" t="n">
        <v>0.0256540255526262</v>
      </c>
    </row>
    <row r="8" s="34" customFormat="true" ht="15" hidden="false" customHeight="false" outlineLevel="0" collapsed="false">
      <c r="A8" s="37" t="s">
        <v>146</v>
      </c>
      <c r="B8" s="31" t="n">
        <v>9647</v>
      </c>
      <c r="C8" s="31" t="n">
        <v>9962</v>
      </c>
      <c r="D8" s="91" t="n">
        <v>0.0326526381258422</v>
      </c>
    </row>
    <row r="9" s="34" customFormat="true" ht="15" hidden="false" customHeight="false" outlineLevel="0" collapsed="false">
      <c r="A9" s="38" t="s">
        <v>147</v>
      </c>
      <c r="B9" s="31" t="n">
        <v>1049</v>
      </c>
      <c r="C9" s="31" t="n">
        <v>1425</v>
      </c>
      <c r="D9" s="91" t="n">
        <v>0.358436606291706</v>
      </c>
    </row>
    <row r="10" s="34" customFormat="true" ht="15" hidden="false" customHeight="false" outlineLevel="0" collapsed="false">
      <c r="A10" s="38" t="s">
        <v>148</v>
      </c>
      <c r="B10" s="31" t="n">
        <v>1288</v>
      </c>
      <c r="C10" s="31" t="n">
        <v>1359</v>
      </c>
      <c r="D10" s="91" t="n">
        <v>0.0551242236024845</v>
      </c>
    </row>
    <row r="11" s="34" customFormat="true" ht="15" hidden="false" customHeight="false" outlineLevel="0" collapsed="false">
      <c r="A11" s="38" t="s">
        <v>149</v>
      </c>
      <c r="B11" s="31" t="n">
        <v>110</v>
      </c>
      <c r="C11" s="31" t="n">
        <v>111</v>
      </c>
      <c r="D11" s="91" t="n">
        <v>0.00909090909090909</v>
      </c>
    </row>
    <row r="12" s="34" customFormat="true" ht="15" hidden="false" customHeight="false" outlineLevel="0" collapsed="false">
      <c r="A12" s="38" t="s">
        <v>150</v>
      </c>
      <c r="B12" s="31" t="n">
        <v>977</v>
      </c>
      <c r="C12" s="31" t="n">
        <v>1170</v>
      </c>
      <c r="D12" s="91" t="n">
        <v>0.197543500511771</v>
      </c>
    </row>
    <row r="13" s="34" customFormat="true" ht="15" hidden="false" customHeight="false" outlineLevel="0" collapsed="false">
      <c r="A13" s="38" t="s">
        <v>151</v>
      </c>
      <c r="B13" s="31" t="n">
        <v>213</v>
      </c>
      <c r="C13" s="31" t="n">
        <v>238</v>
      </c>
      <c r="D13" s="91" t="n">
        <v>0.117370892018779</v>
      </c>
    </row>
    <row r="14" s="34" customFormat="true" ht="15" hidden="false" customHeight="false" outlineLevel="0" collapsed="false">
      <c r="A14" s="38" t="s">
        <v>152</v>
      </c>
      <c r="B14" s="31" t="n">
        <v>3300</v>
      </c>
      <c r="C14" s="31" t="n">
        <v>2663</v>
      </c>
      <c r="D14" s="91" t="n">
        <v>-0.193030303030303</v>
      </c>
    </row>
    <row r="15" s="34" customFormat="true" ht="15" hidden="false" customHeight="false" outlineLevel="0" collapsed="false">
      <c r="A15" s="38" t="s">
        <v>153</v>
      </c>
      <c r="B15" s="31" t="n">
        <v>1690</v>
      </c>
      <c r="C15" s="31" t="n">
        <v>1781</v>
      </c>
      <c r="D15" s="91" t="n">
        <v>0.0538461538461539</v>
      </c>
    </row>
    <row r="16" s="34" customFormat="true" ht="15" hidden="false" customHeight="false" outlineLevel="0" collapsed="false">
      <c r="A16" s="38" t="s">
        <v>154</v>
      </c>
      <c r="B16" s="31" t="n">
        <v>411</v>
      </c>
      <c r="C16" s="31" t="n">
        <v>543</v>
      </c>
      <c r="D16" s="91" t="n">
        <v>0.321167883211679</v>
      </c>
    </row>
    <row r="17" s="34" customFormat="true" ht="15" hidden="false" customHeight="false" outlineLevel="0" collapsed="false">
      <c r="A17" s="38" t="s">
        <v>155</v>
      </c>
      <c r="B17" s="31" t="n">
        <v>609</v>
      </c>
      <c r="C17" s="31" t="n">
        <v>672</v>
      </c>
      <c r="D17" s="91" t="n">
        <v>0.103448275862069</v>
      </c>
    </row>
    <row r="18" s="34" customFormat="true" ht="15" hidden="false" customHeight="false" outlineLevel="0" collapsed="false">
      <c r="A18" s="37" t="s">
        <v>156</v>
      </c>
      <c r="B18" s="31" t="n">
        <v>215</v>
      </c>
      <c r="C18" s="31" t="n">
        <v>154</v>
      </c>
      <c r="D18" s="91" t="n">
        <v>-0.2837209302325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55657</v>
      </c>
      <c r="C5" s="31" t="n">
        <v>300877</v>
      </c>
      <c r="D5" s="91" t="n">
        <v>0.176877613364782</v>
      </c>
    </row>
    <row r="6" s="34" customFormat="true" ht="17.25" hidden="false" customHeight="false" outlineLevel="0" collapsed="false">
      <c r="A6" s="35" t="s">
        <v>144</v>
      </c>
      <c r="B6" s="31" t="n">
        <v>188502</v>
      </c>
      <c r="C6" s="31" t="n">
        <v>224089</v>
      </c>
      <c r="D6" s="91" t="n">
        <v>0.188788447867927</v>
      </c>
    </row>
    <row r="7" s="34" customFormat="true" ht="17.25" hidden="false" customHeight="false" outlineLevel="0" collapsed="false">
      <c r="A7" s="36" t="s">
        <v>145</v>
      </c>
      <c r="B7" s="31" t="n">
        <v>67155</v>
      </c>
      <c r="C7" s="31" t="n">
        <v>76788</v>
      </c>
      <c r="D7" s="91" t="n">
        <v>0.143444270716998</v>
      </c>
    </row>
    <row r="8" s="34" customFormat="true" ht="15" hidden="false" customHeight="false" outlineLevel="0" collapsed="false">
      <c r="A8" s="37" t="s">
        <v>146</v>
      </c>
      <c r="B8" s="31" t="n">
        <v>67025</v>
      </c>
      <c r="C8" s="31" t="n">
        <v>76648</v>
      </c>
      <c r="D8" s="91" t="n">
        <v>0.143573293547184</v>
      </c>
    </row>
    <row r="9" s="34" customFormat="true" ht="15" hidden="false" customHeight="false" outlineLevel="0" collapsed="false">
      <c r="A9" s="38" t="s">
        <v>147</v>
      </c>
      <c r="B9" s="31" t="n">
        <v>17989</v>
      </c>
      <c r="C9" s="31" t="n">
        <v>19549</v>
      </c>
      <c r="D9" s="91" t="n">
        <v>0.0867196620156762</v>
      </c>
    </row>
    <row r="10" s="34" customFormat="true" ht="15" hidden="false" customHeight="false" outlineLevel="0" collapsed="false">
      <c r="A10" s="38" t="s">
        <v>148</v>
      </c>
      <c r="B10" s="31" t="n">
        <v>7556</v>
      </c>
      <c r="C10" s="31" t="n">
        <v>9698</v>
      </c>
      <c r="D10" s="91" t="n">
        <v>0.283483324510323</v>
      </c>
    </row>
    <row r="11" s="34" customFormat="true" ht="15" hidden="false" customHeight="false" outlineLevel="0" collapsed="false">
      <c r="A11" s="38" t="s">
        <v>149</v>
      </c>
      <c r="B11" s="31" t="n">
        <v>202</v>
      </c>
      <c r="C11" s="31" t="n">
        <v>242</v>
      </c>
      <c r="D11" s="91" t="n">
        <v>0.198019801980198</v>
      </c>
    </row>
    <row r="12" s="34" customFormat="true" ht="15" hidden="false" customHeight="false" outlineLevel="0" collapsed="false">
      <c r="A12" s="38" t="s">
        <v>150</v>
      </c>
      <c r="B12" s="31" t="n">
        <v>9176</v>
      </c>
      <c r="C12" s="31" t="n">
        <v>13016</v>
      </c>
      <c r="D12" s="91" t="n">
        <v>0.41848299912816</v>
      </c>
    </row>
    <row r="13" s="34" customFormat="true" ht="15" hidden="false" customHeight="false" outlineLevel="0" collapsed="false">
      <c r="A13" s="38" t="s">
        <v>151</v>
      </c>
      <c r="B13" s="31" t="n">
        <v>297</v>
      </c>
      <c r="C13" s="31" t="n">
        <v>323</v>
      </c>
      <c r="D13" s="91" t="n">
        <v>0.0875420875420876</v>
      </c>
    </row>
    <row r="14" s="34" customFormat="true" ht="15" hidden="false" customHeight="false" outlineLevel="0" collapsed="false">
      <c r="A14" s="38" t="s">
        <v>152</v>
      </c>
      <c r="B14" s="31" t="n">
        <v>19143</v>
      </c>
      <c r="C14" s="31" t="n">
        <v>18683</v>
      </c>
      <c r="D14" s="91" t="n">
        <v>-0.0240296714203625</v>
      </c>
    </row>
    <row r="15" s="34" customFormat="true" ht="15" hidden="false" customHeight="false" outlineLevel="0" collapsed="false">
      <c r="A15" s="38" t="s">
        <v>153</v>
      </c>
      <c r="B15" s="31" t="n">
        <v>5962</v>
      </c>
      <c r="C15" s="31" t="n">
        <v>7725</v>
      </c>
      <c r="D15" s="91" t="n">
        <v>0.295706138879571</v>
      </c>
    </row>
    <row r="16" s="34" customFormat="true" ht="15" hidden="false" customHeight="false" outlineLevel="0" collapsed="false">
      <c r="A16" s="38" t="s">
        <v>154</v>
      </c>
      <c r="B16" s="31" t="n">
        <v>4959</v>
      </c>
      <c r="C16" s="31" t="n">
        <v>5043</v>
      </c>
      <c r="D16" s="91" t="n">
        <v>0.0169388989715669</v>
      </c>
    </row>
    <row r="17" s="34" customFormat="true" ht="15" hidden="false" customHeight="false" outlineLevel="0" collapsed="false">
      <c r="A17" s="38" t="s">
        <v>155</v>
      </c>
      <c r="B17" s="31" t="n">
        <v>1741</v>
      </c>
      <c r="C17" s="31" t="n">
        <v>2369</v>
      </c>
      <c r="D17" s="91" t="n">
        <v>0.360712234348076</v>
      </c>
    </row>
    <row r="18" s="34" customFormat="true" ht="15" hidden="false" customHeight="false" outlineLevel="0" collapsed="false">
      <c r="A18" s="37" t="s">
        <v>156</v>
      </c>
      <c r="B18" s="31" t="n">
        <v>129</v>
      </c>
      <c r="C18" s="31" t="n">
        <v>140</v>
      </c>
      <c r="D18" s="91" t="n">
        <v>0.08527131782945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39756</v>
      </c>
      <c r="C5" s="31" t="n">
        <v>282463</v>
      </c>
      <c r="D5" s="91" t="n">
        <v>0.178126929044529</v>
      </c>
    </row>
    <row r="6" s="34" customFormat="true" ht="17.25" hidden="false" customHeight="false" outlineLevel="0" collapsed="false">
      <c r="A6" s="35" t="s">
        <v>144</v>
      </c>
      <c r="B6" s="31" t="n">
        <v>175360</v>
      </c>
      <c r="C6" s="31" t="n">
        <v>208447</v>
      </c>
      <c r="D6" s="91" t="n">
        <v>0.188680428832117</v>
      </c>
    </row>
    <row r="7" s="34" customFormat="true" ht="17.25" hidden="false" customHeight="false" outlineLevel="0" collapsed="false">
      <c r="A7" s="36" t="s">
        <v>145</v>
      </c>
      <c r="B7" s="31" t="n">
        <v>64397</v>
      </c>
      <c r="C7" s="31" t="n">
        <v>74016</v>
      </c>
      <c r="D7" s="91" t="n">
        <v>0.149370312281628</v>
      </c>
    </row>
    <row r="8" s="34" customFormat="true" ht="15" hidden="false" customHeight="false" outlineLevel="0" collapsed="false">
      <c r="A8" s="37" t="s">
        <v>146</v>
      </c>
      <c r="B8" s="31" t="n">
        <v>64288</v>
      </c>
      <c r="C8" s="31" t="n">
        <v>73906</v>
      </c>
      <c r="D8" s="91" t="n">
        <v>0.149608013937282</v>
      </c>
    </row>
    <row r="9" s="34" customFormat="true" ht="15" hidden="false" customHeight="false" outlineLevel="0" collapsed="false">
      <c r="A9" s="38" t="s">
        <v>147</v>
      </c>
      <c r="B9" s="31" t="n">
        <v>17733</v>
      </c>
      <c r="C9" s="31" t="n">
        <v>19282</v>
      </c>
      <c r="D9" s="91" t="n">
        <v>0.0873512660012406</v>
      </c>
    </row>
    <row r="10" s="34" customFormat="true" ht="15" hidden="false" customHeight="false" outlineLevel="0" collapsed="false">
      <c r="A10" s="38" t="s">
        <v>148</v>
      </c>
      <c r="B10" s="31" t="n">
        <v>7137</v>
      </c>
      <c r="C10" s="31" t="n">
        <v>9280</v>
      </c>
      <c r="D10" s="91" t="n">
        <v>0.300266218299005</v>
      </c>
    </row>
    <row r="11" s="34" customFormat="true" ht="15" hidden="false" customHeight="false" outlineLevel="0" collapsed="false">
      <c r="A11" s="38" t="s">
        <v>149</v>
      </c>
      <c r="B11" s="31" t="n">
        <v>197</v>
      </c>
      <c r="C11" s="31" t="n">
        <v>232</v>
      </c>
      <c r="D11" s="91" t="n">
        <v>0.177664974619289</v>
      </c>
    </row>
    <row r="12" s="34" customFormat="true" ht="15" hidden="false" customHeight="false" outlineLevel="0" collapsed="false">
      <c r="A12" s="38" t="s">
        <v>150</v>
      </c>
      <c r="B12" s="31" t="n">
        <v>8703</v>
      </c>
      <c r="C12" s="31" t="n">
        <v>12482</v>
      </c>
      <c r="D12" s="91" t="n">
        <v>0.434218085717569</v>
      </c>
    </row>
    <row r="13" s="34" customFormat="true" ht="15" hidden="false" customHeight="false" outlineLevel="0" collapsed="false">
      <c r="A13" s="38" t="s">
        <v>151</v>
      </c>
      <c r="B13" s="31" t="n">
        <v>281</v>
      </c>
      <c r="C13" s="31" t="n">
        <v>283</v>
      </c>
      <c r="D13" s="91" t="n">
        <v>0.00711743772241993</v>
      </c>
    </row>
    <row r="14" s="34" customFormat="true" ht="15" hidden="false" customHeight="false" outlineLevel="0" collapsed="false">
      <c r="A14" s="38" t="s">
        <v>152</v>
      </c>
      <c r="B14" s="31" t="n">
        <v>18418</v>
      </c>
      <c r="C14" s="31" t="n">
        <v>17977</v>
      </c>
      <c r="D14" s="91" t="n">
        <v>-0.0239439678575307</v>
      </c>
    </row>
    <row r="15" s="34" customFormat="true" ht="15" hidden="false" customHeight="false" outlineLevel="0" collapsed="false">
      <c r="A15" s="38" t="s">
        <v>153</v>
      </c>
      <c r="B15" s="31" t="n">
        <v>5430</v>
      </c>
      <c r="C15" s="31" t="n">
        <v>7184</v>
      </c>
      <c r="D15" s="91" t="n">
        <v>0.323020257826888</v>
      </c>
    </row>
    <row r="16" s="34" customFormat="true" ht="15" hidden="false" customHeight="false" outlineLevel="0" collapsed="false">
      <c r="A16" s="38" t="s">
        <v>154</v>
      </c>
      <c r="B16" s="31" t="n">
        <v>4802</v>
      </c>
      <c r="C16" s="31" t="n">
        <v>5007</v>
      </c>
      <c r="D16" s="91" t="n">
        <v>0.0426905456059975</v>
      </c>
    </row>
    <row r="17" s="34" customFormat="true" ht="15" hidden="false" customHeight="false" outlineLevel="0" collapsed="false">
      <c r="A17" s="38" t="s">
        <v>155</v>
      </c>
      <c r="B17" s="31" t="n">
        <v>1587</v>
      </c>
      <c r="C17" s="31" t="n">
        <v>2179</v>
      </c>
      <c r="D17" s="91" t="n">
        <v>0.373030875866415</v>
      </c>
    </row>
    <row r="18" s="34" customFormat="true" ht="15" hidden="false" customHeight="false" outlineLevel="0" collapsed="false">
      <c r="A18" s="37" t="s">
        <v>156</v>
      </c>
      <c r="B18" s="31" t="n">
        <v>109</v>
      </c>
      <c r="C18" s="31" t="n">
        <v>111</v>
      </c>
      <c r="D18" s="91" t="n">
        <v>0.0183486238532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5901</v>
      </c>
      <c r="C5" s="31" t="n">
        <v>18414</v>
      </c>
      <c r="D5" s="91" t="n">
        <v>0.158040374819194</v>
      </c>
    </row>
    <row r="6" s="34" customFormat="true" ht="17.25" hidden="false" customHeight="false" outlineLevel="0" collapsed="false">
      <c r="A6" s="35" t="s">
        <v>144</v>
      </c>
      <c r="B6" s="31" t="n">
        <v>13143</v>
      </c>
      <c r="C6" s="31" t="n">
        <v>15642</v>
      </c>
      <c r="D6" s="91" t="n">
        <v>0.190139237616982</v>
      </c>
    </row>
    <row r="7" s="34" customFormat="true" ht="17.25" hidden="false" customHeight="false" outlineLevel="0" collapsed="false">
      <c r="A7" s="36" t="s">
        <v>145</v>
      </c>
      <c r="B7" s="31" t="n">
        <v>2758</v>
      </c>
      <c r="C7" s="31" t="n">
        <v>2772</v>
      </c>
      <c r="D7" s="91" t="n">
        <v>0.0050761421319797</v>
      </c>
    </row>
    <row r="8" s="34" customFormat="true" ht="15" hidden="false" customHeight="false" outlineLevel="0" collapsed="false">
      <c r="A8" s="37" t="s">
        <v>146</v>
      </c>
      <c r="B8" s="31" t="n">
        <v>2737</v>
      </c>
      <c r="C8" s="31" t="n">
        <v>2743</v>
      </c>
      <c r="D8" s="91" t="n">
        <v>0.00219218122031421</v>
      </c>
    </row>
    <row r="9" s="34" customFormat="true" ht="15" hidden="false" customHeight="false" outlineLevel="0" collapsed="false">
      <c r="A9" s="38" t="s">
        <v>147</v>
      </c>
      <c r="B9" s="31" t="n">
        <v>256</v>
      </c>
      <c r="C9" s="31" t="n">
        <v>268</v>
      </c>
      <c r="D9" s="91" t="n">
        <v>0.046875</v>
      </c>
    </row>
    <row r="10" s="34" customFormat="true" ht="15" hidden="false" customHeight="false" outlineLevel="0" collapsed="false">
      <c r="A10" s="38" t="s">
        <v>148</v>
      </c>
      <c r="B10" s="31" t="n">
        <v>420</v>
      </c>
      <c r="C10" s="31" t="n">
        <v>418</v>
      </c>
      <c r="D10" s="91" t="n">
        <v>-0.00476190476190476</v>
      </c>
    </row>
    <row r="11" s="34" customFormat="true" ht="15" hidden="false" customHeight="false" outlineLevel="0" collapsed="false">
      <c r="A11" s="38" t="s">
        <v>149</v>
      </c>
      <c r="B11" s="31" t="n">
        <v>5</v>
      </c>
      <c r="C11" s="31" t="n">
        <v>10</v>
      </c>
      <c r="D11" s="91" t="n">
        <v>1</v>
      </c>
    </row>
    <row r="12" s="34" customFormat="true" ht="15" hidden="false" customHeight="false" outlineLevel="0" collapsed="false">
      <c r="A12" s="38" t="s">
        <v>150</v>
      </c>
      <c r="B12" s="31" t="n">
        <v>472</v>
      </c>
      <c r="C12" s="31" t="n">
        <v>534</v>
      </c>
      <c r="D12" s="91" t="n">
        <v>0.13135593220339</v>
      </c>
    </row>
    <row r="13" s="34" customFormat="true" ht="15" hidden="false" customHeight="false" outlineLevel="0" collapsed="false">
      <c r="A13" s="38" t="s">
        <v>151</v>
      </c>
      <c r="B13" s="31" t="n">
        <v>16</v>
      </c>
      <c r="C13" s="31" t="n">
        <v>40</v>
      </c>
      <c r="D13" s="91" t="n">
        <v>1.5</v>
      </c>
    </row>
    <row r="14" s="34" customFormat="true" ht="15" hidden="false" customHeight="false" outlineLevel="0" collapsed="false">
      <c r="A14" s="38" t="s">
        <v>152</v>
      </c>
      <c r="B14" s="31" t="n">
        <v>725</v>
      </c>
      <c r="C14" s="31" t="n">
        <v>707</v>
      </c>
      <c r="D14" s="91" t="n">
        <v>-0.0248275862068966</v>
      </c>
    </row>
    <row r="15" s="34" customFormat="true" ht="15" hidden="false" customHeight="false" outlineLevel="0" collapsed="false">
      <c r="A15" s="38" t="s">
        <v>153</v>
      </c>
      <c r="B15" s="31" t="n">
        <v>532</v>
      </c>
      <c r="C15" s="31" t="n">
        <v>541</v>
      </c>
      <c r="D15" s="91" t="n">
        <v>0.0169172932330827</v>
      </c>
    </row>
    <row r="16" s="34" customFormat="true" ht="15" hidden="false" customHeight="false" outlineLevel="0" collapsed="false">
      <c r="A16" s="38" t="s">
        <v>154</v>
      </c>
      <c r="B16" s="31" t="n">
        <v>157</v>
      </c>
      <c r="C16" s="31" t="n">
        <v>36</v>
      </c>
      <c r="D16" s="91" t="n">
        <v>-0.770700636942675</v>
      </c>
    </row>
    <row r="17" s="34" customFormat="true" ht="15" hidden="false" customHeight="false" outlineLevel="0" collapsed="false">
      <c r="A17" s="38" t="s">
        <v>155</v>
      </c>
      <c r="B17" s="31" t="n">
        <v>154</v>
      </c>
      <c r="C17" s="31" t="n">
        <v>189</v>
      </c>
      <c r="D17" s="91" t="n">
        <v>0.227272727272727</v>
      </c>
    </row>
    <row r="18" s="34" customFormat="true" ht="15" hidden="false" customHeight="false" outlineLevel="0" collapsed="false">
      <c r="A18" s="37" t="s">
        <v>156</v>
      </c>
      <c r="B18" s="31" t="n">
        <v>20</v>
      </c>
      <c r="C18" s="31" t="n">
        <v>30</v>
      </c>
      <c r="D18" s="91" t="n">
        <v>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0377</v>
      </c>
      <c r="C5" s="31" t="n">
        <v>20463</v>
      </c>
      <c r="D5" s="91" t="n">
        <v>0.00422044461893311</v>
      </c>
    </row>
    <row r="6" s="34" customFormat="true" ht="17.25" hidden="false" customHeight="false" outlineLevel="0" collapsed="false">
      <c r="A6" s="35" t="s">
        <v>144</v>
      </c>
      <c r="B6" s="31" t="n">
        <v>14321</v>
      </c>
      <c r="C6" s="31" t="n">
        <v>14263</v>
      </c>
      <c r="D6" s="91" t="n">
        <v>-0.0040499965086237</v>
      </c>
    </row>
    <row r="7" s="34" customFormat="true" ht="17.25" hidden="false" customHeight="false" outlineLevel="0" collapsed="false">
      <c r="A7" s="36" t="s">
        <v>145</v>
      </c>
      <c r="B7" s="31" t="n">
        <v>6056</v>
      </c>
      <c r="C7" s="31" t="n">
        <v>6200</v>
      </c>
      <c r="D7" s="91" t="n">
        <v>0.023778071334214</v>
      </c>
    </row>
    <row r="8" s="34" customFormat="true" ht="15" hidden="false" customHeight="false" outlineLevel="0" collapsed="false">
      <c r="A8" s="37" t="s">
        <v>146</v>
      </c>
      <c r="B8" s="31" t="n">
        <v>5983</v>
      </c>
      <c r="C8" s="31" t="n">
        <v>6171</v>
      </c>
      <c r="D8" s="91" t="n">
        <v>0.0314223633628614</v>
      </c>
    </row>
    <row r="9" s="34" customFormat="true" ht="15" hidden="false" customHeight="false" outlineLevel="0" collapsed="false">
      <c r="A9" s="38" t="s">
        <v>147</v>
      </c>
      <c r="B9" s="31" t="n">
        <v>250</v>
      </c>
      <c r="C9" s="31" t="n">
        <v>269</v>
      </c>
      <c r="D9" s="91" t="n">
        <v>0.076</v>
      </c>
    </row>
    <row r="10" s="34" customFormat="true" ht="15" hidden="false" customHeight="false" outlineLevel="0" collapsed="false">
      <c r="A10" s="38" t="s">
        <v>148</v>
      </c>
      <c r="B10" s="31" t="n">
        <v>757</v>
      </c>
      <c r="C10" s="31" t="n">
        <v>830</v>
      </c>
      <c r="D10" s="91" t="n">
        <v>0.0964332892998679</v>
      </c>
    </row>
    <row r="11" s="34" customFormat="true" ht="15" hidden="false" customHeight="false" outlineLevel="0" collapsed="false">
      <c r="A11" s="38" t="s">
        <v>149</v>
      </c>
      <c r="B11" s="31" t="n">
        <v>38</v>
      </c>
      <c r="C11" s="31" t="n">
        <v>18</v>
      </c>
      <c r="D11" s="91" t="n">
        <v>-0.526315789473684</v>
      </c>
    </row>
    <row r="12" s="34" customFormat="true" ht="15" hidden="false" customHeight="false" outlineLevel="0" collapsed="false">
      <c r="A12" s="38" t="s">
        <v>150</v>
      </c>
      <c r="B12" s="31" t="n">
        <v>283</v>
      </c>
      <c r="C12" s="31" t="n">
        <v>310</v>
      </c>
      <c r="D12" s="91" t="n">
        <v>0.0954063604240283</v>
      </c>
    </row>
    <row r="13" s="34" customFormat="true" ht="15" hidden="false" customHeight="false" outlineLevel="0" collapsed="false">
      <c r="A13" s="38" t="s">
        <v>151</v>
      </c>
      <c r="B13" s="31" t="n">
        <v>23</v>
      </c>
      <c r="C13" s="31" t="n">
        <v>92</v>
      </c>
      <c r="D13" s="91" t="n">
        <v>3</v>
      </c>
    </row>
    <row r="14" s="34" customFormat="true" ht="15" hidden="false" customHeight="false" outlineLevel="0" collapsed="false">
      <c r="A14" s="38" t="s">
        <v>152</v>
      </c>
      <c r="B14" s="31" t="n">
        <v>2921</v>
      </c>
      <c r="C14" s="31" t="n">
        <v>2969</v>
      </c>
      <c r="D14" s="91" t="n">
        <v>0.016432728517631</v>
      </c>
    </row>
    <row r="15" s="34" customFormat="true" ht="15" hidden="false" customHeight="false" outlineLevel="0" collapsed="false">
      <c r="A15" s="38" t="s">
        <v>153</v>
      </c>
      <c r="B15" s="31" t="n">
        <v>1401</v>
      </c>
      <c r="C15" s="31" t="n">
        <v>1370</v>
      </c>
      <c r="D15" s="91" t="n">
        <v>-0.0221270521056388</v>
      </c>
    </row>
    <row r="16" s="34" customFormat="true" ht="15" hidden="false" customHeight="false" outlineLevel="0" collapsed="false">
      <c r="A16" s="38" t="s">
        <v>154</v>
      </c>
      <c r="B16" s="31" t="n">
        <v>129</v>
      </c>
      <c r="C16" s="31" t="n">
        <v>141</v>
      </c>
      <c r="D16" s="91" t="n">
        <v>0.0930232558139535</v>
      </c>
    </row>
    <row r="17" s="34" customFormat="true" ht="15" hidden="false" customHeight="false" outlineLevel="0" collapsed="false">
      <c r="A17" s="38" t="s">
        <v>155</v>
      </c>
      <c r="B17" s="31" t="n">
        <v>181</v>
      </c>
      <c r="C17" s="31" t="n">
        <v>172</v>
      </c>
      <c r="D17" s="91" t="n">
        <v>-0.0497237569060773</v>
      </c>
    </row>
    <row r="18" s="34" customFormat="true" ht="15" hidden="false" customHeight="false" outlineLevel="0" collapsed="false">
      <c r="A18" s="37" t="s">
        <v>156</v>
      </c>
      <c r="B18" s="31" t="n">
        <v>73</v>
      </c>
      <c r="C18" s="31" t="n">
        <v>29</v>
      </c>
      <c r="D18" s="91" t="n">
        <v>-0.6027397260273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7914</v>
      </c>
      <c r="C5" s="31" t="n">
        <v>121212</v>
      </c>
      <c r="D5" s="91" t="n">
        <v>0.123227755434883</v>
      </c>
    </row>
    <row r="6" s="34" customFormat="true" ht="17.25" hidden="false" customHeight="false" outlineLevel="0" collapsed="false">
      <c r="A6" s="35" t="s">
        <v>144</v>
      </c>
      <c r="B6" s="31" t="n">
        <v>81077</v>
      </c>
      <c r="C6" s="31" t="n">
        <v>94486</v>
      </c>
      <c r="D6" s="91" t="n">
        <v>0.165385991094885</v>
      </c>
    </row>
    <row r="7" s="34" customFormat="true" ht="17.25" hidden="false" customHeight="false" outlineLevel="0" collapsed="false">
      <c r="A7" s="36" t="s">
        <v>145</v>
      </c>
      <c r="B7" s="31" t="n">
        <v>26838</v>
      </c>
      <c r="C7" s="31" t="n">
        <v>26725</v>
      </c>
      <c r="D7" s="91" t="n">
        <v>-0.0042104478724197</v>
      </c>
    </row>
    <row r="8" s="34" customFormat="true" ht="15" hidden="false" customHeight="false" outlineLevel="0" collapsed="false">
      <c r="A8" s="37" t="s">
        <v>146</v>
      </c>
      <c r="B8" s="31" t="n">
        <v>26641</v>
      </c>
      <c r="C8" s="31" t="n">
        <v>26563</v>
      </c>
      <c r="D8" s="91" t="n">
        <v>-0.00292781802484892</v>
      </c>
    </row>
    <row r="9" s="34" customFormat="true" ht="15" hidden="false" customHeight="false" outlineLevel="0" collapsed="false">
      <c r="A9" s="38" t="s">
        <v>147</v>
      </c>
      <c r="B9" s="31" t="n">
        <v>6872</v>
      </c>
      <c r="C9" s="31" t="n">
        <v>6039</v>
      </c>
      <c r="D9" s="91" t="n">
        <v>-0.121216530849825</v>
      </c>
    </row>
    <row r="10" s="34" customFormat="true" ht="15" hidden="false" customHeight="false" outlineLevel="0" collapsed="false">
      <c r="A10" s="38" t="s">
        <v>148</v>
      </c>
      <c r="B10" s="31" t="n">
        <v>2985</v>
      </c>
      <c r="C10" s="31" t="n">
        <v>3084</v>
      </c>
      <c r="D10" s="91" t="n">
        <v>0.0331658291457286</v>
      </c>
    </row>
    <row r="11" s="34" customFormat="true" ht="15" hidden="false" customHeight="false" outlineLevel="0" collapsed="false">
      <c r="A11" s="38" t="s">
        <v>149</v>
      </c>
      <c r="B11" s="31" t="n">
        <v>153</v>
      </c>
      <c r="C11" s="31" t="n">
        <v>223</v>
      </c>
      <c r="D11" s="91" t="n">
        <v>0.457516339869281</v>
      </c>
    </row>
    <row r="12" s="34" customFormat="true" ht="15" hidden="false" customHeight="false" outlineLevel="0" collapsed="false">
      <c r="A12" s="38" t="s">
        <v>150</v>
      </c>
      <c r="B12" s="31" t="n">
        <v>2649</v>
      </c>
      <c r="C12" s="31" t="n">
        <v>3526</v>
      </c>
      <c r="D12" s="91" t="n">
        <v>0.331068327670819</v>
      </c>
    </row>
    <row r="13" s="34" customFormat="true" ht="15" hidden="false" customHeight="false" outlineLevel="0" collapsed="false">
      <c r="A13" s="38" t="s">
        <v>151</v>
      </c>
      <c r="B13" s="31" t="n">
        <v>295</v>
      </c>
      <c r="C13" s="31" t="n">
        <v>343</v>
      </c>
      <c r="D13" s="91" t="n">
        <v>0.16271186440678</v>
      </c>
    </row>
    <row r="14" s="34" customFormat="true" ht="15" hidden="false" customHeight="false" outlineLevel="0" collapsed="false">
      <c r="A14" s="38" t="s">
        <v>152</v>
      </c>
      <c r="B14" s="31" t="n">
        <v>6836</v>
      </c>
      <c r="C14" s="31" t="n">
        <v>6678</v>
      </c>
      <c r="D14" s="91" t="n">
        <v>-0.0231129315389116</v>
      </c>
    </row>
    <row r="15" s="34" customFormat="true" ht="15" hidden="false" customHeight="false" outlineLevel="0" collapsed="false">
      <c r="A15" s="38" t="s">
        <v>153</v>
      </c>
      <c r="B15" s="31" t="n">
        <v>3236</v>
      </c>
      <c r="C15" s="31" t="n">
        <v>3826</v>
      </c>
      <c r="D15" s="91" t="n">
        <v>0.182323856613103</v>
      </c>
    </row>
    <row r="16" s="34" customFormat="true" ht="15" hidden="false" customHeight="false" outlineLevel="0" collapsed="false">
      <c r="A16" s="38" t="s">
        <v>154</v>
      </c>
      <c r="B16" s="31" t="n">
        <v>1622</v>
      </c>
      <c r="C16" s="31" t="n">
        <v>1635</v>
      </c>
      <c r="D16" s="91" t="n">
        <v>0.00801479654747226</v>
      </c>
    </row>
    <row r="17" s="34" customFormat="true" ht="15" hidden="false" customHeight="false" outlineLevel="0" collapsed="false">
      <c r="A17" s="38" t="s">
        <v>155</v>
      </c>
      <c r="B17" s="31" t="n">
        <v>1993</v>
      </c>
      <c r="C17" s="31" t="n">
        <v>1209</v>
      </c>
      <c r="D17" s="91" t="n">
        <v>-0.393376818866031</v>
      </c>
    </row>
    <row r="18" s="34" customFormat="true" ht="15" hidden="false" customHeight="false" outlineLevel="0" collapsed="false">
      <c r="A18" s="37" t="s">
        <v>156</v>
      </c>
      <c r="B18" s="31" t="n">
        <v>196</v>
      </c>
      <c r="C18" s="31" t="n">
        <v>162</v>
      </c>
      <c r="D18" s="91" t="n">
        <v>-0.1734693877551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3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0926</v>
      </c>
      <c r="C5" s="31" t="n">
        <v>80502</v>
      </c>
      <c r="D5" s="91" t="n">
        <v>0.135013958209965</v>
      </c>
    </row>
    <row r="6" s="34" customFormat="true" ht="17.25" hidden="false" customHeight="false" outlineLevel="0" collapsed="false">
      <c r="A6" s="35" t="s">
        <v>144</v>
      </c>
      <c r="B6" s="31" t="n">
        <v>50885</v>
      </c>
      <c r="C6" s="31" t="n">
        <v>61231</v>
      </c>
      <c r="D6" s="91" t="n">
        <v>0.203321214503292</v>
      </c>
    </row>
    <row r="7" s="34" customFormat="true" ht="17.25" hidden="false" customHeight="false" outlineLevel="0" collapsed="false">
      <c r="A7" s="36" t="s">
        <v>145</v>
      </c>
      <c r="B7" s="31" t="n">
        <v>20042</v>
      </c>
      <c r="C7" s="31" t="n">
        <v>19271</v>
      </c>
      <c r="D7" s="91" t="n">
        <v>-0.0384692146492366</v>
      </c>
    </row>
    <row r="8" s="34" customFormat="true" ht="15" hidden="false" customHeight="false" outlineLevel="0" collapsed="false">
      <c r="A8" s="37" t="s">
        <v>146</v>
      </c>
      <c r="B8" s="31" t="n">
        <v>19949</v>
      </c>
      <c r="C8" s="31" t="n">
        <v>19202</v>
      </c>
      <c r="D8" s="91" t="n">
        <v>-0.0374454859892726</v>
      </c>
    </row>
    <row r="9" s="34" customFormat="true" ht="15" hidden="false" customHeight="false" outlineLevel="0" collapsed="false">
      <c r="A9" s="38" t="s">
        <v>147</v>
      </c>
      <c r="B9" s="31" t="n">
        <v>6135</v>
      </c>
      <c r="C9" s="31" t="n">
        <v>5050</v>
      </c>
      <c r="D9" s="91" t="n">
        <v>-0.176854115729421</v>
      </c>
    </row>
    <row r="10" s="34" customFormat="true" ht="15" hidden="false" customHeight="false" outlineLevel="0" collapsed="false">
      <c r="A10" s="38" t="s">
        <v>148</v>
      </c>
      <c r="B10" s="31" t="n">
        <v>1879</v>
      </c>
      <c r="C10" s="31" t="n">
        <v>2208</v>
      </c>
      <c r="D10" s="91" t="n">
        <v>0.175093134646088</v>
      </c>
    </row>
    <row r="11" s="34" customFormat="true" ht="15" hidden="false" customHeight="false" outlineLevel="0" collapsed="false">
      <c r="A11" s="38" t="s">
        <v>149</v>
      </c>
      <c r="B11" s="31" t="n">
        <v>124</v>
      </c>
      <c r="C11" s="31" t="n">
        <v>152</v>
      </c>
      <c r="D11" s="91" t="n">
        <v>0.225806451612903</v>
      </c>
    </row>
    <row r="12" s="34" customFormat="true" ht="15" hidden="false" customHeight="false" outlineLevel="0" collapsed="false">
      <c r="A12" s="38" t="s">
        <v>150</v>
      </c>
      <c r="B12" s="31" t="n">
        <v>1286</v>
      </c>
      <c r="C12" s="31" t="n">
        <v>1898</v>
      </c>
      <c r="D12" s="91" t="n">
        <v>0.475894245723173</v>
      </c>
    </row>
    <row r="13" s="34" customFormat="true" ht="15" hidden="false" customHeight="false" outlineLevel="0" collapsed="false">
      <c r="A13" s="38" t="s">
        <v>151</v>
      </c>
      <c r="B13" s="31" t="n">
        <v>176</v>
      </c>
      <c r="C13" s="31" t="n">
        <v>193</v>
      </c>
      <c r="D13" s="91" t="n">
        <v>0.0965909090909091</v>
      </c>
    </row>
    <row r="14" s="34" customFormat="true" ht="15" hidden="false" customHeight="false" outlineLevel="0" collapsed="false">
      <c r="A14" s="38" t="s">
        <v>152</v>
      </c>
      <c r="B14" s="31" t="n">
        <v>5373</v>
      </c>
      <c r="C14" s="31" t="n">
        <v>4905</v>
      </c>
      <c r="D14" s="91" t="n">
        <v>-0.0871021775544389</v>
      </c>
    </row>
    <row r="15" s="34" customFormat="true" ht="15" hidden="false" customHeight="false" outlineLevel="0" collapsed="false">
      <c r="A15" s="38" t="s">
        <v>153</v>
      </c>
      <c r="B15" s="31" t="n">
        <v>2042</v>
      </c>
      <c r="C15" s="31" t="n">
        <v>2451</v>
      </c>
      <c r="D15" s="91" t="n">
        <v>0.200293829578844</v>
      </c>
    </row>
    <row r="16" s="34" customFormat="true" ht="15" hidden="false" customHeight="false" outlineLevel="0" collapsed="false">
      <c r="A16" s="38" t="s">
        <v>154</v>
      </c>
      <c r="B16" s="31" t="n">
        <v>1411</v>
      </c>
      <c r="C16" s="31" t="n">
        <v>1447</v>
      </c>
      <c r="D16" s="91" t="n">
        <v>0.0255138199858257</v>
      </c>
    </row>
    <row r="17" s="34" customFormat="true" ht="15" hidden="false" customHeight="false" outlineLevel="0" collapsed="false">
      <c r="A17" s="38" t="s">
        <v>155</v>
      </c>
      <c r="B17" s="31" t="n">
        <v>1523</v>
      </c>
      <c r="C17" s="31" t="n">
        <v>898</v>
      </c>
      <c r="D17" s="91" t="n">
        <v>-0.41037426132633</v>
      </c>
    </row>
    <row r="18" s="34" customFormat="true" ht="15" hidden="false" customHeight="false" outlineLevel="0" collapsed="false">
      <c r="A18" s="37" t="s">
        <v>156</v>
      </c>
      <c r="B18" s="31" t="n">
        <v>93</v>
      </c>
      <c r="C18" s="31" t="n">
        <v>69</v>
      </c>
      <c r="D18" s="91" t="n">
        <v>-0.2580645161290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5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763</v>
      </c>
      <c r="C5" s="31" t="n">
        <v>23509</v>
      </c>
      <c r="D5" s="91" t="n">
        <v>0.189546121540252</v>
      </c>
    </row>
    <row r="6" s="34" customFormat="true" ht="17.25" hidden="false" customHeight="false" outlineLevel="0" collapsed="false">
      <c r="A6" s="35" t="s">
        <v>144</v>
      </c>
      <c r="B6" s="31" t="n">
        <v>16494</v>
      </c>
      <c r="C6" s="31" t="n">
        <v>19624</v>
      </c>
      <c r="D6" s="91" t="n">
        <v>0.189765975506245</v>
      </c>
    </row>
    <row r="7" s="34" customFormat="true" ht="17.25" hidden="false" customHeight="false" outlineLevel="0" collapsed="false">
      <c r="A7" s="36" t="s">
        <v>145</v>
      </c>
      <c r="B7" s="31" t="n">
        <v>3269</v>
      </c>
      <c r="C7" s="31" t="n">
        <v>3884</v>
      </c>
      <c r="D7" s="91" t="n">
        <v>0.188130926888957</v>
      </c>
    </row>
    <row r="8" s="34" customFormat="true" ht="15" hidden="false" customHeight="false" outlineLevel="0" collapsed="false">
      <c r="A8" s="37" t="s">
        <v>146</v>
      </c>
      <c r="B8" s="31" t="n">
        <v>3201</v>
      </c>
      <c r="C8" s="31" t="n">
        <v>3835</v>
      </c>
      <c r="D8" s="91" t="n">
        <v>0.1980631052796</v>
      </c>
    </row>
    <row r="9" s="34" customFormat="true" ht="15" hidden="false" customHeight="false" outlineLevel="0" collapsed="false">
      <c r="A9" s="38" t="s">
        <v>147</v>
      </c>
      <c r="B9" s="31" t="n">
        <v>420</v>
      </c>
      <c r="C9" s="31" t="n">
        <v>552</v>
      </c>
      <c r="D9" s="91" t="n">
        <v>0.314285714285714</v>
      </c>
    </row>
    <row r="10" s="34" customFormat="true" ht="15" hidden="false" customHeight="false" outlineLevel="0" collapsed="false">
      <c r="A10" s="38" t="s">
        <v>148</v>
      </c>
      <c r="B10" s="31" t="n">
        <v>491</v>
      </c>
      <c r="C10" s="31" t="n">
        <v>507</v>
      </c>
      <c r="D10" s="91" t="n">
        <v>0.0325865580448065</v>
      </c>
    </row>
    <row r="11" s="34" customFormat="true" ht="15" hidden="false" customHeight="false" outlineLevel="0" collapsed="false">
      <c r="A11" s="38" t="s">
        <v>149</v>
      </c>
      <c r="B11" s="31" t="n">
        <v>17</v>
      </c>
      <c r="C11" s="31" t="n">
        <v>29</v>
      </c>
      <c r="D11" s="91" t="n">
        <v>0.705882352941177</v>
      </c>
    </row>
    <row r="12" s="34" customFormat="true" ht="15" hidden="false" customHeight="false" outlineLevel="0" collapsed="false">
      <c r="A12" s="38" t="s">
        <v>150</v>
      </c>
      <c r="B12" s="31" t="n">
        <v>666</v>
      </c>
      <c r="C12" s="31" t="n">
        <v>838</v>
      </c>
      <c r="D12" s="91" t="n">
        <v>0.258258258258258</v>
      </c>
    </row>
    <row r="13" s="34" customFormat="true" ht="15" hidden="false" customHeight="false" outlineLevel="0" collapsed="false">
      <c r="A13" s="38" t="s">
        <v>151</v>
      </c>
      <c r="B13" s="31" t="n">
        <v>80</v>
      </c>
      <c r="C13" s="31" t="n">
        <v>91</v>
      </c>
      <c r="D13" s="91" t="n">
        <v>0.1375</v>
      </c>
    </row>
    <row r="14" s="34" customFormat="true" ht="15" hidden="false" customHeight="false" outlineLevel="0" collapsed="false">
      <c r="A14" s="38" t="s">
        <v>152</v>
      </c>
      <c r="B14" s="31" t="n">
        <v>713</v>
      </c>
      <c r="C14" s="31" t="n">
        <v>957</v>
      </c>
      <c r="D14" s="91" t="n">
        <v>0.342215988779804</v>
      </c>
    </row>
    <row r="15" s="34" customFormat="true" ht="15" hidden="false" customHeight="false" outlineLevel="0" collapsed="false">
      <c r="A15" s="38" t="s">
        <v>153</v>
      </c>
      <c r="B15" s="31" t="n">
        <v>437</v>
      </c>
      <c r="C15" s="31" t="n">
        <v>609</v>
      </c>
      <c r="D15" s="91" t="n">
        <v>0.393592677345538</v>
      </c>
    </row>
    <row r="16" s="34" customFormat="true" ht="15" hidden="false" customHeight="false" outlineLevel="0" collapsed="false">
      <c r="A16" s="38" t="s">
        <v>154</v>
      </c>
      <c r="B16" s="31" t="n">
        <v>105</v>
      </c>
      <c r="C16" s="31" t="n">
        <v>111</v>
      </c>
      <c r="D16" s="91" t="n">
        <v>0.0571428571428571</v>
      </c>
    </row>
    <row r="17" s="34" customFormat="true" ht="15" hidden="false" customHeight="false" outlineLevel="0" collapsed="false">
      <c r="A17" s="38" t="s">
        <v>155</v>
      </c>
      <c r="B17" s="31" t="n">
        <v>272</v>
      </c>
      <c r="C17" s="31" t="n">
        <v>141</v>
      </c>
      <c r="D17" s="91" t="n">
        <v>-0.481617647058824</v>
      </c>
    </row>
    <row r="18" s="34" customFormat="true" ht="15" hidden="false" customHeight="false" outlineLevel="0" collapsed="false">
      <c r="A18" s="37" t="s">
        <v>156</v>
      </c>
      <c r="B18" s="31" t="n">
        <v>68</v>
      </c>
      <c r="C18" s="31" t="n">
        <v>49</v>
      </c>
      <c r="D18" s="91" t="n">
        <v>-0.279411764705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7225</v>
      </c>
      <c r="C5" s="31" t="n">
        <v>17201</v>
      </c>
      <c r="D5" s="91" t="n">
        <v>-0.0013933236574746</v>
      </c>
    </row>
    <row r="6" s="34" customFormat="true" ht="17.25" hidden="false" customHeight="false" outlineLevel="0" collapsed="false">
      <c r="A6" s="35" t="s">
        <v>144</v>
      </c>
      <c r="B6" s="31" t="n">
        <v>13698</v>
      </c>
      <c r="C6" s="31" t="n">
        <v>13631</v>
      </c>
      <c r="D6" s="91" t="n">
        <v>-0.00489122499634983</v>
      </c>
    </row>
    <row r="7" s="34" customFormat="true" ht="17.25" hidden="false" customHeight="false" outlineLevel="0" collapsed="false">
      <c r="A7" s="36" t="s">
        <v>145</v>
      </c>
      <c r="B7" s="31" t="n">
        <v>3527</v>
      </c>
      <c r="C7" s="31" t="n">
        <v>3570</v>
      </c>
      <c r="D7" s="91" t="n">
        <v>0.012191664303941</v>
      </c>
    </row>
    <row r="8" s="34" customFormat="true" ht="15" hidden="false" customHeight="false" outlineLevel="0" collapsed="false">
      <c r="A8" s="37" t="s">
        <v>146</v>
      </c>
      <c r="B8" s="31" t="n">
        <v>3491</v>
      </c>
      <c r="C8" s="31" t="n">
        <v>3526</v>
      </c>
      <c r="D8" s="91" t="n">
        <v>0.0100257805786308</v>
      </c>
    </row>
    <row r="9" s="34" customFormat="true" ht="15" hidden="false" customHeight="false" outlineLevel="0" collapsed="false">
      <c r="A9" s="38" t="s">
        <v>147</v>
      </c>
      <c r="B9" s="31" t="n">
        <v>318</v>
      </c>
      <c r="C9" s="31" t="n">
        <v>438</v>
      </c>
      <c r="D9" s="91" t="n">
        <v>0.377358490566038</v>
      </c>
    </row>
    <row r="10" s="34" customFormat="true" ht="15" hidden="false" customHeight="false" outlineLevel="0" collapsed="false">
      <c r="A10" s="38" t="s">
        <v>148</v>
      </c>
      <c r="B10" s="31" t="n">
        <v>614</v>
      </c>
      <c r="C10" s="31" t="n">
        <v>369</v>
      </c>
      <c r="D10" s="91" t="n">
        <v>-0.399022801302932</v>
      </c>
    </row>
    <row r="11" s="34" customFormat="true" ht="15" hidden="false" customHeight="false" outlineLevel="0" collapsed="false">
      <c r="A11" s="38" t="s">
        <v>149</v>
      </c>
      <c r="B11" s="31" t="n">
        <v>12</v>
      </c>
      <c r="C11" s="31" t="n">
        <v>42</v>
      </c>
      <c r="D11" s="91" t="n">
        <v>2.5</v>
      </c>
    </row>
    <row r="12" s="34" customFormat="true" ht="15" hidden="false" customHeight="false" outlineLevel="0" collapsed="false">
      <c r="A12" s="38" t="s">
        <v>150</v>
      </c>
      <c r="B12" s="31" t="n">
        <v>697</v>
      </c>
      <c r="C12" s="31" t="n">
        <v>790</v>
      </c>
      <c r="D12" s="91" t="n">
        <v>0.133428981348637</v>
      </c>
    </row>
    <row r="13" s="34" customFormat="true" ht="15" hidden="false" customHeight="false" outlineLevel="0" collapsed="false">
      <c r="A13" s="38" t="s">
        <v>151</v>
      </c>
      <c r="B13" s="31" t="n">
        <v>39</v>
      </c>
      <c r="C13" s="31" t="n">
        <v>60</v>
      </c>
      <c r="D13" s="91" t="n">
        <v>0.538461538461538</v>
      </c>
    </row>
    <row r="14" s="34" customFormat="true" ht="15" hidden="false" customHeight="false" outlineLevel="0" collapsed="false">
      <c r="A14" s="38" t="s">
        <v>152</v>
      </c>
      <c r="B14" s="31" t="n">
        <v>750</v>
      </c>
      <c r="C14" s="31" t="n">
        <v>816</v>
      </c>
      <c r="D14" s="91" t="n">
        <v>0.088</v>
      </c>
    </row>
    <row r="15" s="34" customFormat="true" ht="15" hidden="false" customHeight="false" outlineLevel="0" collapsed="false">
      <c r="A15" s="38" t="s">
        <v>153</v>
      </c>
      <c r="B15" s="31" t="n">
        <v>757</v>
      </c>
      <c r="C15" s="31" t="n">
        <v>766</v>
      </c>
      <c r="D15" s="91" t="n">
        <v>0.011889035667107</v>
      </c>
    </row>
    <row r="16" s="34" customFormat="true" ht="15" hidden="false" customHeight="false" outlineLevel="0" collapsed="false">
      <c r="A16" s="38" t="s">
        <v>154</v>
      </c>
      <c r="B16" s="31" t="n">
        <v>107</v>
      </c>
      <c r="C16" s="31" t="n">
        <v>77</v>
      </c>
      <c r="D16" s="91" t="n">
        <v>-0.280373831775701</v>
      </c>
    </row>
    <row r="17" s="34" customFormat="true" ht="15" hidden="false" customHeight="false" outlineLevel="0" collapsed="false">
      <c r="A17" s="38" t="s">
        <v>155</v>
      </c>
      <c r="B17" s="31" t="n">
        <v>197</v>
      </c>
      <c r="C17" s="31" t="n">
        <v>168</v>
      </c>
      <c r="D17" s="91" t="n">
        <v>-0.147208121827411</v>
      </c>
    </row>
    <row r="18" s="34" customFormat="true" ht="15" hidden="false" customHeight="false" outlineLevel="0" collapsed="false">
      <c r="A18" s="37" t="s">
        <v>156</v>
      </c>
      <c r="B18" s="31" t="n">
        <v>36</v>
      </c>
      <c r="C18" s="31" t="n">
        <v>44</v>
      </c>
      <c r="D18" s="91" t="n">
        <v>0.2222222222222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71836</v>
      </c>
      <c r="C5" s="31" t="n">
        <v>890534</v>
      </c>
      <c r="D5" s="91" t="n">
        <v>0.153786555693178</v>
      </c>
    </row>
    <row r="6" s="34" customFormat="true" ht="17.25" hidden="false" customHeight="false" outlineLevel="0" collapsed="false">
      <c r="A6" s="35" t="s">
        <v>144</v>
      </c>
      <c r="B6" s="31" t="n">
        <v>539585</v>
      </c>
      <c r="C6" s="31" t="n">
        <v>648994</v>
      </c>
      <c r="D6" s="91" t="n">
        <v>0.202765087984284</v>
      </c>
    </row>
    <row r="7" s="34" customFormat="true" ht="17.25" hidden="false" customHeight="false" outlineLevel="0" collapsed="false">
      <c r="A7" s="36" t="s">
        <v>145</v>
      </c>
      <c r="B7" s="31" t="n">
        <v>232251</v>
      </c>
      <c r="C7" s="31" t="n">
        <v>241540</v>
      </c>
      <c r="D7" s="91" t="n">
        <v>0.039995522086019</v>
      </c>
    </row>
    <row r="8" s="34" customFormat="true" ht="15" hidden="false" customHeight="false" outlineLevel="0" collapsed="false">
      <c r="A8" s="37" t="s">
        <v>146</v>
      </c>
      <c r="B8" s="31" t="n">
        <v>231237</v>
      </c>
      <c r="C8" s="31" t="n">
        <v>240613</v>
      </c>
      <c r="D8" s="91" t="n">
        <v>0.0405471442718942</v>
      </c>
    </row>
    <row r="9" s="34" customFormat="true" ht="15" hidden="false" customHeight="false" outlineLevel="0" collapsed="false">
      <c r="A9" s="38" t="s">
        <v>147</v>
      </c>
      <c r="B9" s="31" t="n">
        <v>54046</v>
      </c>
      <c r="C9" s="31" t="n">
        <v>56383</v>
      </c>
      <c r="D9" s="91" t="n">
        <v>0.0432409429004922</v>
      </c>
    </row>
    <row r="10" s="34" customFormat="true" ht="15" hidden="false" customHeight="false" outlineLevel="0" collapsed="false">
      <c r="A10" s="38" t="s">
        <v>148</v>
      </c>
      <c r="B10" s="31" t="n">
        <v>25329</v>
      </c>
      <c r="C10" s="31" t="n">
        <v>30717</v>
      </c>
      <c r="D10" s="91" t="n">
        <v>0.212720596944214</v>
      </c>
    </row>
    <row r="11" s="34" customFormat="true" ht="15" hidden="false" customHeight="false" outlineLevel="0" collapsed="false">
      <c r="A11" s="38" t="s">
        <v>149</v>
      </c>
      <c r="B11" s="31" t="n">
        <v>1088</v>
      </c>
      <c r="C11" s="31" t="n">
        <v>1130</v>
      </c>
      <c r="D11" s="91" t="n">
        <v>0.0386029411764706</v>
      </c>
    </row>
    <row r="12" s="34" customFormat="true" ht="15" hidden="false" customHeight="false" outlineLevel="0" collapsed="false">
      <c r="A12" s="38" t="s">
        <v>150</v>
      </c>
      <c r="B12" s="31" t="n">
        <v>16044</v>
      </c>
      <c r="C12" s="31" t="n">
        <v>21770</v>
      </c>
      <c r="D12" s="91" t="n">
        <v>0.356893542757417</v>
      </c>
    </row>
    <row r="13" s="34" customFormat="true" ht="15" hidden="false" customHeight="false" outlineLevel="0" collapsed="false">
      <c r="A13" s="38" t="s">
        <v>151</v>
      </c>
      <c r="B13" s="31" t="n">
        <v>1561</v>
      </c>
      <c r="C13" s="31" t="n">
        <v>1799</v>
      </c>
      <c r="D13" s="91" t="n">
        <v>0.152466367713004</v>
      </c>
    </row>
    <row r="14" s="34" customFormat="true" ht="15" hidden="false" customHeight="false" outlineLevel="0" collapsed="false">
      <c r="A14" s="38" t="s">
        <v>152</v>
      </c>
      <c r="B14" s="31" t="n">
        <v>84256</v>
      </c>
      <c r="C14" s="31" t="n">
        <v>74268</v>
      </c>
      <c r="D14" s="91" t="n">
        <v>-0.118543486517281</v>
      </c>
    </row>
    <row r="15" s="34" customFormat="true" ht="15" hidden="false" customHeight="false" outlineLevel="0" collapsed="false">
      <c r="A15" s="38" t="s">
        <v>153</v>
      </c>
      <c r="B15" s="31" t="n">
        <v>28430</v>
      </c>
      <c r="C15" s="31" t="n">
        <v>33179</v>
      </c>
      <c r="D15" s="91" t="n">
        <v>0.167041857193106</v>
      </c>
    </row>
    <row r="16" s="34" customFormat="true" ht="15" hidden="false" customHeight="false" outlineLevel="0" collapsed="false">
      <c r="A16" s="38" t="s">
        <v>154</v>
      </c>
      <c r="B16" s="31" t="n">
        <v>13140</v>
      </c>
      <c r="C16" s="31" t="n">
        <v>13580</v>
      </c>
      <c r="D16" s="91" t="n">
        <v>0.0334855403348554</v>
      </c>
    </row>
    <row r="17" s="34" customFormat="true" ht="15" hidden="false" customHeight="false" outlineLevel="0" collapsed="false">
      <c r="A17" s="38" t="s">
        <v>155</v>
      </c>
      <c r="B17" s="31" t="n">
        <v>7343</v>
      </c>
      <c r="C17" s="31" t="n">
        <v>7787</v>
      </c>
      <c r="D17" s="91" t="n">
        <v>0.0604657496935857</v>
      </c>
    </row>
    <row r="18" s="34" customFormat="true" ht="15" hidden="false" customHeight="false" outlineLevel="0" collapsed="false">
      <c r="A18" s="37" t="s">
        <v>156</v>
      </c>
      <c r="B18" s="31" t="n">
        <v>1014</v>
      </c>
      <c r="C18" s="31" t="n">
        <v>926</v>
      </c>
      <c r="D18" s="91" t="n">
        <v>-0.08678500986193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6</v>
      </c>
      <c r="B1" s="17"/>
      <c r="C1" s="17"/>
      <c r="D1" s="17"/>
    </row>
    <row r="2" customFormat="false" ht="17.25" hidden="false" customHeight="false" outlineLevel="0" collapsed="false">
      <c r="A2" s="6" t="s">
        <v>128</v>
      </c>
      <c r="B2" s="6"/>
      <c r="C2" s="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390328</v>
      </c>
      <c r="C5" s="13" t="n">
        <v>220255</v>
      </c>
      <c r="D5" s="13" t="n">
        <v>610335</v>
      </c>
    </row>
    <row r="6" customFormat="false" ht="15" hidden="false" customHeight="false" outlineLevel="0" collapsed="false">
      <c r="A6" s="14" t="s">
        <v>107</v>
      </c>
      <c r="B6" s="13" t="n">
        <v>254765</v>
      </c>
      <c r="C6" s="13" t="n">
        <v>138818</v>
      </c>
      <c r="D6" s="13" t="n">
        <v>393366</v>
      </c>
    </row>
    <row r="7" customFormat="false" ht="15" hidden="false" customHeight="false" outlineLevel="0" collapsed="false">
      <c r="A7" s="15" t="s">
        <v>108</v>
      </c>
      <c r="B7" s="13" t="n">
        <v>135563</v>
      </c>
      <c r="C7" s="13" t="n">
        <v>81437</v>
      </c>
      <c r="D7" s="13" t="n">
        <v>216969</v>
      </c>
    </row>
    <row r="8" customFormat="false" ht="15" hidden="false" customHeight="false" outlineLevel="0" collapsed="false">
      <c r="A8" s="12" t="s">
        <v>109</v>
      </c>
      <c r="B8" s="13" t="n">
        <v>540506</v>
      </c>
      <c r="C8" s="13" t="n">
        <v>289647</v>
      </c>
      <c r="D8" s="13" t="n">
        <v>830122</v>
      </c>
    </row>
    <row r="9" customFormat="false" ht="15" hidden="false" customHeight="false" outlineLevel="0" collapsed="false">
      <c r="A9" s="15" t="s">
        <v>110</v>
      </c>
      <c r="B9" s="13" t="n">
        <v>344059</v>
      </c>
      <c r="C9" s="13" t="n">
        <v>175722</v>
      </c>
      <c r="D9" s="13" t="n">
        <v>519781</v>
      </c>
    </row>
    <row r="10" customFormat="false" ht="15" hidden="false" customHeight="false" outlineLevel="0" collapsed="false">
      <c r="A10" s="15" t="s">
        <v>111</v>
      </c>
      <c r="B10" s="13" t="n">
        <v>147312</v>
      </c>
      <c r="C10" s="13" t="n">
        <v>88474</v>
      </c>
      <c r="D10" s="13" t="n">
        <v>235755</v>
      </c>
    </row>
    <row r="11" customFormat="false" ht="15" hidden="false" customHeight="false" outlineLevel="0" collapsed="false">
      <c r="A11" s="15" t="s">
        <v>112</v>
      </c>
      <c r="B11" s="13" t="n">
        <v>49135</v>
      </c>
      <c r="C11" s="13" t="n">
        <v>25451</v>
      </c>
      <c r="D11" s="13" t="n">
        <v>74586</v>
      </c>
    </row>
    <row r="12" customFormat="false" ht="15" hidden="false" customHeight="false" outlineLevel="0" collapsed="false">
      <c r="A12" s="12" t="s">
        <v>113</v>
      </c>
      <c r="B12" s="13" t="n">
        <v>549909</v>
      </c>
      <c r="C12" s="13" t="n">
        <v>410595</v>
      </c>
      <c r="D12" s="13" t="n">
        <v>957590</v>
      </c>
    </row>
    <row r="13" customFormat="false" ht="15" hidden="false" customHeight="false" outlineLevel="0" collapsed="false">
      <c r="A13" s="15" t="s">
        <v>114</v>
      </c>
      <c r="B13" s="13" t="n">
        <v>484933</v>
      </c>
      <c r="C13" s="13" t="n">
        <v>384400</v>
      </c>
      <c r="D13" s="13" t="n">
        <v>866419</v>
      </c>
    </row>
    <row r="14" customFormat="false" ht="15" hidden="false" customHeight="false" outlineLevel="0" collapsed="false">
      <c r="A14" s="15" t="s">
        <v>115</v>
      </c>
      <c r="B14" s="13" t="n">
        <v>64976</v>
      </c>
      <c r="C14" s="13" t="n">
        <v>26195</v>
      </c>
      <c r="D14" s="13" t="n">
        <v>91171</v>
      </c>
    </row>
    <row r="15" customFormat="false" ht="15" hidden="false" customHeight="false" outlineLevel="0" collapsed="false">
      <c r="A15" s="12" t="s">
        <v>116</v>
      </c>
      <c r="B15" s="13" t="n">
        <v>55596</v>
      </c>
      <c r="C15" s="13" t="n">
        <v>26750</v>
      </c>
      <c r="D15" s="13" t="n">
        <v>82346</v>
      </c>
    </row>
    <row r="16" customFormat="false" ht="15" hidden="false" customHeight="false" outlineLevel="0" collapsed="false">
      <c r="A16" s="12" t="s">
        <v>117</v>
      </c>
      <c r="B16" s="13" t="n">
        <v>248966</v>
      </c>
      <c r="C16" s="13" t="n">
        <v>115282</v>
      </c>
      <c r="D16" s="13" t="n">
        <v>364217</v>
      </c>
    </row>
    <row r="17" customFormat="false" ht="15" hidden="false" customHeight="false" outlineLevel="0" collapsed="false">
      <c r="A17" s="15" t="s">
        <v>118</v>
      </c>
      <c r="B17" s="13" t="n">
        <v>152246</v>
      </c>
      <c r="C17" s="13" t="n">
        <v>92807</v>
      </c>
      <c r="D17" s="13" t="n">
        <v>245022</v>
      </c>
    </row>
    <row r="18" customFormat="false" ht="15" hidden="false" customHeight="false" outlineLevel="0" collapsed="false">
      <c r="A18" s="15" t="s">
        <v>119</v>
      </c>
      <c r="B18" s="13" t="n">
        <v>45880</v>
      </c>
      <c r="C18" s="13" t="n">
        <v>11935</v>
      </c>
      <c r="D18" s="13" t="n">
        <v>57815</v>
      </c>
    </row>
    <row r="19" customFormat="false" ht="15" hidden="false" customHeight="false" outlineLevel="0" collapsed="false">
      <c r="A19" s="15" t="s">
        <v>120</v>
      </c>
      <c r="B19" s="13" t="n">
        <v>50840</v>
      </c>
      <c r="C19" s="13" t="n">
        <v>10540</v>
      </c>
      <c r="D19" s="13" t="n">
        <v>61380</v>
      </c>
    </row>
    <row r="20" customFormat="false" ht="15" hidden="false" customHeight="false" outlineLevel="0" collapsed="false">
      <c r="A20" s="12" t="s">
        <v>121</v>
      </c>
      <c r="B20" s="13" t="n">
        <v>1785305</v>
      </c>
      <c r="C20" s="13" t="n">
        <v>1062529</v>
      </c>
      <c r="D20" s="13" t="n">
        <v>2844610</v>
      </c>
    </row>
    <row r="21" customFormat="false" ht="15" hidden="false" customHeight="false" outlineLevel="0" collapsed="false">
      <c r="A21" s="15" t="s">
        <v>122</v>
      </c>
      <c r="B21" s="13" t="n">
        <v>1128550</v>
      </c>
      <c r="C21" s="13" t="n">
        <v>741403</v>
      </c>
      <c r="D21" s="13" t="n">
        <v>1866977</v>
      </c>
    </row>
    <row r="22" customFormat="false" ht="15" hidden="false" customHeight="false" outlineLevel="0" collapsed="false">
      <c r="A22" s="15" t="s">
        <v>123</v>
      </c>
      <c r="B22" s="13" t="n">
        <v>656755</v>
      </c>
      <c r="C22" s="13" t="n">
        <v>321126</v>
      </c>
      <c r="D22" s="13" t="n">
        <v>977633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57443</v>
      </c>
      <c r="C24" s="13" t="n">
        <v>8804</v>
      </c>
      <c r="D24" s="13" t="n">
        <v>66247</v>
      </c>
    </row>
    <row r="25" customFormat="false" ht="15" hidden="false" customHeight="false" outlineLevel="0" collapsed="false">
      <c r="A25" s="15" t="s">
        <v>126</v>
      </c>
      <c r="B25" s="13" t="n">
        <v>198126</v>
      </c>
      <c r="C25" s="13" t="n">
        <v>104742</v>
      </c>
      <c r="D25" s="13" t="n">
        <v>30283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08357</v>
      </c>
      <c r="C5" s="31" t="n">
        <v>595889</v>
      </c>
      <c r="D5" s="91" t="n">
        <v>0.172186081828321</v>
      </c>
    </row>
    <row r="6" s="34" customFormat="true" ht="17.25" hidden="false" customHeight="false" outlineLevel="0" collapsed="false">
      <c r="A6" s="35" t="s">
        <v>144</v>
      </c>
      <c r="B6" s="31" t="n">
        <v>364266</v>
      </c>
      <c r="C6" s="31" t="n">
        <v>442538</v>
      </c>
      <c r="D6" s="91" t="n">
        <v>0.214875942305897</v>
      </c>
    </row>
    <row r="7" s="34" customFormat="true" ht="17.25" hidden="false" customHeight="false" outlineLevel="0" collapsed="false">
      <c r="A7" s="36" t="s">
        <v>145</v>
      </c>
      <c r="B7" s="31" t="n">
        <v>144091</v>
      </c>
      <c r="C7" s="31" t="n">
        <v>153351</v>
      </c>
      <c r="D7" s="91" t="n">
        <v>0.0642649436814236</v>
      </c>
    </row>
    <row r="8" s="34" customFormat="true" ht="15" hidden="false" customHeight="false" outlineLevel="0" collapsed="false">
      <c r="A8" s="37" t="s">
        <v>146</v>
      </c>
      <c r="B8" s="31" t="n">
        <v>143781</v>
      </c>
      <c r="C8" s="31" t="n">
        <v>152959</v>
      </c>
      <c r="D8" s="91" t="n">
        <v>0.0638331907553849</v>
      </c>
    </row>
    <row r="9" s="34" customFormat="true" ht="15" hidden="false" customHeight="false" outlineLevel="0" collapsed="false">
      <c r="A9" s="38" t="s">
        <v>147</v>
      </c>
      <c r="B9" s="31" t="n">
        <v>49084</v>
      </c>
      <c r="C9" s="31" t="n">
        <v>49790</v>
      </c>
      <c r="D9" s="91" t="n">
        <v>0.014383505826746</v>
      </c>
    </row>
    <row r="10" s="34" customFormat="true" ht="15" hidden="false" customHeight="false" outlineLevel="0" collapsed="false">
      <c r="A10" s="38" t="s">
        <v>148</v>
      </c>
      <c r="B10" s="31" t="n">
        <v>14735</v>
      </c>
      <c r="C10" s="31" t="n">
        <v>18297</v>
      </c>
      <c r="D10" s="91" t="n">
        <v>0.241737360027146</v>
      </c>
    </row>
    <row r="11" s="34" customFormat="true" ht="15" hidden="false" customHeight="false" outlineLevel="0" collapsed="false">
      <c r="A11" s="38" t="s">
        <v>149</v>
      </c>
      <c r="B11" s="31" t="n">
        <v>579</v>
      </c>
      <c r="C11" s="31" t="n">
        <v>649</v>
      </c>
      <c r="D11" s="91" t="n">
        <v>0.120898100172712</v>
      </c>
    </row>
    <row r="12" s="34" customFormat="true" ht="15" hidden="false" customHeight="false" outlineLevel="0" collapsed="false">
      <c r="A12" s="38" t="s">
        <v>150</v>
      </c>
      <c r="B12" s="31" t="n">
        <v>11742</v>
      </c>
      <c r="C12" s="31" t="n">
        <v>16517</v>
      </c>
      <c r="D12" s="91" t="n">
        <v>0.406659853517288</v>
      </c>
    </row>
    <row r="13" s="34" customFormat="true" ht="15" hidden="false" customHeight="false" outlineLevel="0" collapsed="false">
      <c r="A13" s="38" t="s">
        <v>151</v>
      </c>
      <c r="B13" s="31" t="n">
        <v>904</v>
      </c>
      <c r="C13" s="31" t="n">
        <v>964</v>
      </c>
      <c r="D13" s="91" t="n">
        <v>0.0663716814159292</v>
      </c>
    </row>
    <row r="14" s="34" customFormat="true" ht="15" hidden="false" customHeight="false" outlineLevel="0" collapsed="false">
      <c r="A14" s="38" t="s">
        <v>152</v>
      </c>
      <c r="B14" s="31" t="n">
        <v>38064</v>
      </c>
      <c r="C14" s="31" t="n">
        <v>34322</v>
      </c>
      <c r="D14" s="91" t="n">
        <v>-0.098308112652375</v>
      </c>
    </row>
    <row r="15" s="34" customFormat="true" ht="15" hidden="false" customHeight="false" outlineLevel="0" collapsed="false">
      <c r="A15" s="38" t="s">
        <v>153</v>
      </c>
      <c r="B15" s="31" t="n">
        <v>12863</v>
      </c>
      <c r="C15" s="31" t="n">
        <v>16158</v>
      </c>
      <c r="D15" s="91" t="n">
        <v>0.256161082173676</v>
      </c>
    </row>
    <row r="16" s="34" customFormat="true" ht="15" hidden="false" customHeight="false" outlineLevel="0" collapsed="false">
      <c r="A16" s="38" t="s">
        <v>154</v>
      </c>
      <c r="B16" s="31" t="n">
        <v>11230</v>
      </c>
      <c r="C16" s="31" t="n">
        <v>11444</v>
      </c>
      <c r="D16" s="91" t="n">
        <v>0.0190560997328584</v>
      </c>
    </row>
    <row r="17" s="34" customFormat="true" ht="15" hidden="false" customHeight="false" outlineLevel="0" collapsed="false">
      <c r="A17" s="38" t="s">
        <v>155</v>
      </c>
      <c r="B17" s="31" t="n">
        <v>4580</v>
      </c>
      <c r="C17" s="31" t="n">
        <v>4818</v>
      </c>
      <c r="D17" s="91" t="n">
        <v>0.0519650655021834</v>
      </c>
    </row>
    <row r="18" s="34" customFormat="true" ht="15" hidden="false" customHeight="false" outlineLevel="0" collapsed="false">
      <c r="A18" s="37" t="s">
        <v>156</v>
      </c>
      <c r="B18" s="31" t="n">
        <v>310</v>
      </c>
      <c r="C18" s="31" t="n">
        <v>391</v>
      </c>
      <c r="D18" s="91" t="n">
        <v>0.2612903225806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63479</v>
      </c>
      <c r="C5" s="31" t="n">
        <v>294645</v>
      </c>
      <c r="D5" s="91" t="n">
        <v>0.118286466853146</v>
      </c>
    </row>
    <row r="6" s="34" customFormat="true" ht="17.25" hidden="false" customHeight="false" outlineLevel="0" collapsed="false">
      <c r="A6" s="35" t="s">
        <v>144</v>
      </c>
      <c r="B6" s="31" t="n">
        <v>175319</v>
      </c>
      <c r="C6" s="31" t="n">
        <v>206456</v>
      </c>
      <c r="D6" s="91" t="n">
        <v>0.177601971263811</v>
      </c>
    </row>
    <row r="7" s="34" customFormat="true" ht="17.25" hidden="false" customHeight="false" outlineLevel="0" collapsed="false">
      <c r="A7" s="36" t="s">
        <v>145</v>
      </c>
      <c r="B7" s="31" t="n">
        <v>88160</v>
      </c>
      <c r="C7" s="31" t="n">
        <v>88189</v>
      </c>
      <c r="D7" s="91" t="n">
        <v>0.000328947368421053</v>
      </c>
    </row>
    <row r="8" s="34" customFormat="true" ht="15" hidden="false" customHeight="false" outlineLevel="0" collapsed="false">
      <c r="A8" s="37" t="s">
        <v>146</v>
      </c>
      <c r="B8" s="31" t="n">
        <v>87456</v>
      </c>
      <c r="C8" s="31" t="n">
        <v>87654</v>
      </c>
      <c r="D8" s="91" t="n">
        <v>0.00226399560922064</v>
      </c>
    </row>
    <row r="9" s="34" customFormat="true" ht="15" hidden="false" customHeight="false" outlineLevel="0" collapsed="false">
      <c r="A9" s="38" t="s">
        <v>147</v>
      </c>
      <c r="B9" s="31" t="n">
        <v>4963</v>
      </c>
      <c r="C9" s="31" t="n">
        <v>6593</v>
      </c>
      <c r="D9" s="91" t="n">
        <v>0.328430384847874</v>
      </c>
    </row>
    <row r="10" s="34" customFormat="true" ht="15" hidden="false" customHeight="false" outlineLevel="0" collapsed="false">
      <c r="A10" s="38" t="s">
        <v>148</v>
      </c>
      <c r="B10" s="31" t="n">
        <v>10594</v>
      </c>
      <c r="C10" s="31" t="n">
        <v>12420</v>
      </c>
      <c r="D10" s="91" t="n">
        <v>0.172361714177837</v>
      </c>
    </row>
    <row r="11" s="34" customFormat="true" ht="15" hidden="false" customHeight="false" outlineLevel="0" collapsed="false">
      <c r="A11" s="38" t="s">
        <v>149</v>
      </c>
      <c r="B11" s="31" t="n">
        <v>508</v>
      </c>
      <c r="C11" s="31" t="n">
        <v>480</v>
      </c>
      <c r="D11" s="91" t="n">
        <v>-0.0551181102362205</v>
      </c>
    </row>
    <row r="12" s="34" customFormat="true" ht="15" hidden="false" customHeight="false" outlineLevel="0" collapsed="false">
      <c r="A12" s="38" t="s">
        <v>150</v>
      </c>
      <c r="B12" s="31" t="n">
        <v>4302</v>
      </c>
      <c r="C12" s="31" t="n">
        <v>5252</v>
      </c>
      <c r="D12" s="91" t="n">
        <v>0.220827522082752</v>
      </c>
    </row>
    <row r="13" s="34" customFormat="true" ht="15" hidden="false" customHeight="false" outlineLevel="0" collapsed="false">
      <c r="A13" s="38" t="s">
        <v>151</v>
      </c>
      <c r="B13" s="31" t="n">
        <v>657</v>
      </c>
      <c r="C13" s="31" t="n">
        <v>835</v>
      </c>
      <c r="D13" s="91" t="n">
        <v>0.270928462709285</v>
      </c>
    </row>
    <row r="14" s="34" customFormat="true" ht="15" hidden="false" customHeight="false" outlineLevel="0" collapsed="false">
      <c r="A14" s="38" t="s">
        <v>152</v>
      </c>
      <c r="B14" s="31" t="n">
        <v>46192</v>
      </c>
      <c r="C14" s="31" t="n">
        <v>39946</v>
      </c>
      <c r="D14" s="91" t="n">
        <v>-0.135218219605126</v>
      </c>
    </row>
    <row r="15" s="34" customFormat="true" ht="15" hidden="false" customHeight="false" outlineLevel="0" collapsed="false">
      <c r="A15" s="38" t="s">
        <v>153</v>
      </c>
      <c r="B15" s="31" t="n">
        <v>15567</v>
      </c>
      <c r="C15" s="31" t="n">
        <v>17021</v>
      </c>
      <c r="D15" s="91" t="n">
        <v>0.0934027108627224</v>
      </c>
    </row>
    <row r="16" s="34" customFormat="true" ht="15" hidden="false" customHeight="false" outlineLevel="0" collapsed="false">
      <c r="A16" s="38" t="s">
        <v>154</v>
      </c>
      <c r="B16" s="31" t="n">
        <v>1910</v>
      </c>
      <c r="C16" s="31" t="n">
        <v>2136</v>
      </c>
      <c r="D16" s="91" t="n">
        <v>0.118324607329843</v>
      </c>
    </row>
    <row r="17" s="34" customFormat="true" ht="15" hidden="false" customHeight="false" outlineLevel="0" collapsed="false">
      <c r="A17" s="38" t="s">
        <v>155</v>
      </c>
      <c r="B17" s="31" t="n">
        <v>2763</v>
      </c>
      <c r="C17" s="31" t="n">
        <v>2971</v>
      </c>
      <c r="D17" s="91" t="n">
        <v>0.075280492218603</v>
      </c>
    </row>
    <row r="18" s="34" customFormat="true" ht="15" hidden="false" customHeight="false" outlineLevel="0" collapsed="false">
      <c r="A18" s="37" t="s">
        <v>156</v>
      </c>
      <c r="B18" s="31" t="n">
        <v>704</v>
      </c>
      <c r="C18" s="31" t="n">
        <v>535</v>
      </c>
      <c r="D18" s="91" t="n">
        <v>-0.2400568181818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0689</v>
      </c>
      <c r="C5" s="31" t="n">
        <v>104010</v>
      </c>
      <c r="D5" s="91" t="n">
        <v>0.146886612488835</v>
      </c>
    </row>
    <row r="6" s="34" customFormat="true" ht="17.25" hidden="false" customHeight="false" outlineLevel="0" collapsed="false">
      <c r="A6" s="35" t="s">
        <v>144</v>
      </c>
      <c r="B6" s="31" t="n">
        <v>67378</v>
      </c>
      <c r="C6" s="31" t="n">
        <v>80855</v>
      </c>
      <c r="D6" s="91" t="n">
        <v>0.200020778295586</v>
      </c>
    </row>
    <row r="7" s="34" customFormat="true" ht="17.25" hidden="false" customHeight="false" outlineLevel="0" collapsed="false">
      <c r="A7" s="36" t="s">
        <v>145</v>
      </c>
      <c r="B7" s="31" t="n">
        <v>23311</v>
      </c>
      <c r="C7" s="31" t="n">
        <v>23156</v>
      </c>
      <c r="D7" s="91" t="n">
        <v>-0.00664922139762344</v>
      </c>
    </row>
    <row r="8" s="34" customFormat="true" ht="15" hidden="false" customHeight="false" outlineLevel="0" collapsed="false">
      <c r="A8" s="37" t="s">
        <v>146</v>
      </c>
      <c r="B8" s="31" t="n">
        <v>23150</v>
      </c>
      <c r="C8" s="31" t="n">
        <v>23037</v>
      </c>
      <c r="D8" s="91" t="n">
        <v>-0.00488120950323974</v>
      </c>
    </row>
    <row r="9" s="34" customFormat="true" ht="15" hidden="false" customHeight="false" outlineLevel="0" collapsed="false">
      <c r="A9" s="38" t="s">
        <v>147</v>
      </c>
      <c r="B9" s="31" t="n">
        <v>6554</v>
      </c>
      <c r="C9" s="31" t="n">
        <v>5602</v>
      </c>
      <c r="D9" s="91" t="n">
        <v>-0.145254806225206</v>
      </c>
    </row>
    <row r="10" s="34" customFormat="true" ht="15" hidden="false" customHeight="false" outlineLevel="0" collapsed="false">
      <c r="A10" s="38" t="s">
        <v>148</v>
      </c>
      <c r="B10" s="31" t="n">
        <v>2370</v>
      </c>
      <c r="C10" s="31" t="n">
        <v>2715</v>
      </c>
      <c r="D10" s="91" t="n">
        <v>0.145569620253165</v>
      </c>
    </row>
    <row r="11" s="34" customFormat="true" ht="15" hidden="false" customHeight="false" outlineLevel="0" collapsed="false">
      <c r="A11" s="38" t="s">
        <v>149</v>
      </c>
      <c r="B11" s="31" t="n">
        <v>142</v>
      </c>
      <c r="C11" s="31" t="n">
        <v>182</v>
      </c>
      <c r="D11" s="91" t="n">
        <v>0.28169014084507</v>
      </c>
    </row>
    <row r="12" s="34" customFormat="true" ht="15" hidden="false" customHeight="false" outlineLevel="0" collapsed="false">
      <c r="A12" s="38" t="s">
        <v>150</v>
      </c>
      <c r="B12" s="31" t="n">
        <v>1952</v>
      </c>
      <c r="C12" s="31" t="n">
        <v>2736</v>
      </c>
      <c r="D12" s="91" t="n">
        <v>0.401639344262295</v>
      </c>
    </row>
    <row r="13" s="34" customFormat="true" ht="15" hidden="false" customHeight="false" outlineLevel="0" collapsed="false">
      <c r="A13" s="38" t="s">
        <v>151</v>
      </c>
      <c r="B13" s="31" t="n">
        <v>256</v>
      </c>
      <c r="C13" s="31" t="n">
        <v>284</v>
      </c>
      <c r="D13" s="91" t="n">
        <v>0.109375</v>
      </c>
    </row>
    <row r="14" s="34" customFormat="true" ht="15" hidden="false" customHeight="false" outlineLevel="0" collapsed="false">
      <c r="A14" s="38" t="s">
        <v>152</v>
      </c>
      <c r="B14" s="31" t="n">
        <v>6086</v>
      </c>
      <c r="C14" s="31" t="n">
        <v>5862</v>
      </c>
      <c r="D14" s="91" t="n">
        <v>-0.0368057837660204</v>
      </c>
    </row>
    <row r="15" s="34" customFormat="true" ht="15" hidden="false" customHeight="false" outlineLevel="0" collapsed="false">
      <c r="A15" s="38" t="s">
        <v>153</v>
      </c>
      <c r="B15" s="31" t="n">
        <v>2479</v>
      </c>
      <c r="C15" s="31" t="n">
        <v>3060</v>
      </c>
      <c r="D15" s="91" t="n">
        <v>0.234368697055264</v>
      </c>
    </row>
    <row r="16" s="34" customFormat="true" ht="15" hidden="false" customHeight="false" outlineLevel="0" collapsed="false">
      <c r="A16" s="38" t="s">
        <v>154</v>
      </c>
      <c r="B16" s="31" t="n">
        <v>1515</v>
      </c>
      <c r="C16" s="31" t="n">
        <v>1557</v>
      </c>
      <c r="D16" s="91" t="n">
        <v>0.0277227722772277</v>
      </c>
    </row>
    <row r="17" s="34" customFormat="true" ht="15" hidden="false" customHeight="false" outlineLevel="0" collapsed="false">
      <c r="A17" s="38" t="s">
        <v>155</v>
      </c>
      <c r="B17" s="31" t="n">
        <v>1796</v>
      </c>
      <c r="C17" s="31" t="n">
        <v>1039</v>
      </c>
      <c r="D17" s="91" t="n">
        <v>-0.421492204899777</v>
      </c>
    </row>
    <row r="18" s="34" customFormat="true" ht="15" hidden="false" customHeight="false" outlineLevel="0" collapsed="false">
      <c r="A18" s="37" t="s">
        <v>156</v>
      </c>
      <c r="B18" s="31" t="n">
        <v>160</v>
      </c>
      <c r="C18" s="31" t="n">
        <v>118</v>
      </c>
      <c r="D18" s="91" t="n">
        <v>-0.2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0532</v>
      </c>
      <c r="C5" s="31" t="n">
        <v>23969</v>
      </c>
      <c r="D5" s="91" t="n">
        <v>0.167397233586597</v>
      </c>
    </row>
    <row r="6" s="34" customFormat="true" ht="17.25" hidden="false" customHeight="false" outlineLevel="0" collapsed="false">
      <c r="A6" s="35" t="s">
        <v>144</v>
      </c>
      <c r="B6" s="31" t="n">
        <v>16424</v>
      </c>
      <c r="C6" s="31" t="n">
        <v>19099</v>
      </c>
      <c r="D6" s="91" t="n">
        <v>0.162871407696055</v>
      </c>
    </row>
    <row r="7" s="34" customFormat="true" ht="17.25" hidden="false" customHeight="false" outlineLevel="0" collapsed="false">
      <c r="A7" s="36" t="s">
        <v>145</v>
      </c>
      <c r="B7" s="31" t="n">
        <v>4108</v>
      </c>
      <c r="C7" s="31" t="n">
        <v>4870</v>
      </c>
      <c r="D7" s="91" t="n">
        <v>0.185491723466407</v>
      </c>
    </row>
    <row r="8" s="34" customFormat="true" ht="15" hidden="false" customHeight="false" outlineLevel="0" collapsed="false">
      <c r="A8" s="37" t="s">
        <v>146</v>
      </c>
      <c r="B8" s="31" t="n">
        <v>4033</v>
      </c>
      <c r="C8" s="31" t="n">
        <v>4806</v>
      </c>
      <c r="D8" s="91" t="n">
        <v>0.191668732953137</v>
      </c>
    </row>
    <row r="9" s="34" customFormat="true" ht="15" hidden="false" customHeight="false" outlineLevel="0" collapsed="false">
      <c r="A9" s="38" t="s">
        <v>147</v>
      </c>
      <c r="B9" s="31" t="n">
        <v>500</v>
      </c>
      <c r="C9" s="31" t="n">
        <v>681</v>
      </c>
      <c r="D9" s="91" t="n">
        <v>0.362</v>
      </c>
    </row>
    <row r="10" s="34" customFormat="true" ht="15" hidden="false" customHeight="false" outlineLevel="0" collapsed="false">
      <c r="A10" s="38" t="s">
        <v>148</v>
      </c>
      <c r="B10" s="31" t="n">
        <v>657</v>
      </c>
      <c r="C10" s="31" t="n">
        <v>587</v>
      </c>
      <c r="D10" s="91" t="n">
        <v>-0.106544901065449</v>
      </c>
    </row>
    <row r="11" s="34" customFormat="true" ht="15" hidden="false" customHeight="false" outlineLevel="0" collapsed="false">
      <c r="A11" s="38" t="s">
        <v>149</v>
      </c>
      <c r="B11" s="31" t="n">
        <v>17</v>
      </c>
      <c r="C11" s="31" t="n">
        <v>47</v>
      </c>
      <c r="D11" s="91" t="n">
        <v>1.76470588235294</v>
      </c>
    </row>
    <row r="12" s="34" customFormat="true" ht="15" hidden="false" customHeight="false" outlineLevel="0" collapsed="false">
      <c r="A12" s="38" t="s">
        <v>150</v>
      </c>
      <c r="B12" s="31" t="n">
        <v>884</v>
      </c>
      <c r="C12" s="31" t="n">
        <v>1049</v>
      </c>
      <c r="D12" s="91" t="n">
        <v>0.186651583710407</v>
      </c>
    </row>
    <row r="13" s="34" customFormat="true" ht="15" hidden="false" customHeight="false" outlineLevel="0" collapsed="false">
      <c r="A13" s="38" t="s">
        <v>151</v>
      </c>
      <c r="B13" s="31" t="n">
        <v>90</v>
      </c>
      <c r="C13" s="31" t="n">
        <v>98</v>
      </c>
      <c r="D13" s="91" t="n">
        <v>0.0888888888888889</v>
      </c>
    </row>
    <row r="14" s="34" customFormat="true" ht="15" hidden="false" customHeight="false" outlineLevel="0" collapsed="false">
      <c r="A14" s="38" t="s">
        <v>152</v>
      </c>
      <c r="B14" s="31" t="n">
        <v>875</v>
      </c>
      <c r="C14" s="31" t="n">
        <v>1260</v>
      </c>
      <c r="D14" s="91" t="n">
        <v>0.44</v>
      </c>
    </row>
    <row r="15" s="34" customFormat="true" ht="15" hidden="false" customHeight="false" outlineLevel="0" collapsed="false">
      <c r="A15" s="38" t="s">
        <v>153</v>
      </c>
      <c r="B15" s="31" t="n">
        <v>558</v>
      </c>
      <c r="C15" s="31" t="n">
        <v>774</v>
      </c>
      <c r="D15" s="91" t="n">
        <v>0.387096774193548</v>
      </c>
    </row>
    <row r="16" s="34" customFormat="true" ht="15" hidden="false" customHeight="false" outlineLevel="0" collapsed="false">
      <c r="A16" s="38" t="s">
        <v>154</v>
      </c>
      <c r="B16" s="31" t="n">
        <v>125</v>
      </c>
      <c r="C16" s="31" t="n">
        <v>124</v>
      </c>
      <c r="D16" s="91" t="n">
        <v>-0.008</v>
      </c>
    </row>
    <row r="17" s="34" customFormat="true" ht="15" hidden="false" customHeight="false" outlineLevel="0" collapsed="false">
      <c r="A17" s="38" t="s">
        <v>155</v>
      </c>
      <c r="B17" s="31" t="n">
        <v>327</v>
      </c>
      <c r="C17" s="31" t="n">
        <v>186</v>
      </c>
      <c r="D17" s="91" t="n">
        <v>-0.431192660550459</v>
      </c>
    </row>
    <row r="18" s="34" customFormat="true" ht="15" hidden="false" customHeight="false" outlineLevel="0" collapsed="false">
      <c r="A18" s="37" t="s">
        <v>156</v>
      </c>
      <c r="B18" s="31" t="n">
        <v>75</v>
      </c>
      <c r="C18" s="31" t="n">
        <v>63</v>
      </c>
      <c r="D18" s="91" t="n">
        <v>-0.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4</v>
      </c>
    </row>
    <row r="5" customFormat="false" ht="12.75" hidden="false" customHeight="false" outlineLevel="0" collapsed="false">
      <c r="A5" s="4" t="s">
        <v>75</v>
      </c>
    </row>
    <row r="6" customFormat="false" ht="12.75" hidden="false" customHeight="false" outlineLevel="0" collapsed="false">
      <c r="A6" s="4" t="s">
        <v>76</v>
      </c>
    </row>
    <row r="7" customFormat="false" ht="12.75" hidden="false" customHeight="false" outlineLevel="0" collapsed="false">
      <c r="A7" s="4" t="s">
        <v>77</v>
      </c>
    </row>
    <row r="8" customFormat="false" ht="12.75" hidden="false" customHeight="false" outlineLevel="0" collapsed="false">
      <c r="A8" s="4" t="s">
        <v>78</v>
      </c>
    </row>
    <row r="9" customFormat="false" ht="12.75" hidden="false" customHeight="false" outlineLevel="0" collapsed="false">
      <c r="A9" s="4" t="s">
        <v>79</v>
      </c>
    </row>
    <row r="10" customFormat="false" ht="12.75" hidden="false" customHeight="false" outlineLevel="0" collapsed="false">
      <c r="A10" s="4" t="s">
        <v>80</v>
      </c>
    </row>
    <row r="11" customFormat="false" ht="12.75" hidden="false" customHeight="false" outlineLevel="0" collapsed="false">
      <c r="A11" s="4" t="s">
        <v>81</v>
      </c>
    </row>
    <row r="12" customFormat="false" ht="12.75" hidden="false" customHeight="false" outlineLevel="0" collapsed="false">
      <c r="A12" s="4" t="s">
        <v>82</v>
      </c>
    </row>
    <row r="13" customFormat="false" ht="12.75" hidden="false" customHeight="false" outlineLevel="0" collapsed="false">
      <c r="A13" s="4" t="s">
        <v>83</v>
      </c>
    </row>
    <row r="14" customFormat="false" ht="12.75" hidden="false" customHeight="false" outlineLevel="0" collapsed="false">
      <c r="A14" s="4" t="s">
        <v>84</v>
      </c>
    </row>
    <row r="15" customFormat="false" ht="12.75" hidden="false" customHeight="false" outlineLevel="0" collapsed="false">
      <c r="A15" s="4" t="s">
        <v>85</v>
      </c>
    </row>
    <row r="16" customFormat="false" ht="12.75" hidden="false" customHeight="false" outlineLevel="0" collapsed="false">
      <c r="A16" s="4" t="s">
        <v>86</v>
      </c>
    </row>
    <row r="17" customFormat="false" ht="12.75" hidden="false" customHeight="false" outlineLevel="0" collapsed="false">
      <c r="A17" s="4" t="s">
        <v>87</v>
      </c>
    </row>
    <row r="18" customFormat="false" ht="12.75" hidden="false" customHeight="false" outlineLevel="0" collapsed="false">
      <c r="A18" s="4" t="s">
        <v>88</v>
      </c>
    </row>
    <row r="19" customFormat="false" ht="12.75" hidden="false" customHeight="false" outlineLevel="0" collapsed="false">
      <c r="A19" s="4" t="s">
        <v>89</v>
      </c>
    </row>
    <row r="20" customFormat="false" ht="12.75" hidden="false" customHeight="false" outlineLevel="0" collapsed="false">
      <c r="A20" s="4" t="s">
        <v>90</v>
      </c>
    </row>
    <row r="21" customFormat="false" ht="12.75" hidden="false" customHeight="false" outlineLevel="0" collapsed="false">
      <c r="A21" s="4" t="s">
        <v>91</v>
      </c>
    </row>
    <row r="22" customFormat="false" ht="12.75" hidden="false" customHeight="false" outlineLevel="0" collapsed="false">
      <c r="A22" s="4" t="s">
        <v>92</v>
      </c>
    </row>
    <row r="23" customFormat="false" ht="12.75" hidden="false" customHeight="false" outlineLevel="0" collapsed="false">
      <c r="A23" s="4" t="s">
        <v>93</v>
      </c>
    </row>
    <row r="24" customFormat="false" ht="12.75" hidden="false" customHeight="false" outlineLevel="0" collapsed="false">
      <c r="A24" s="4" t="s">
        <v>94</v>
      </c>
    </row>
    <row r="25" customFormat="false" ht="12.75" hidden="false" customHeight="false" outlineLevel="0" collapsed="false">
      <c r="A25" s="4" t="s">
        <v>95</v>
      </c>
    </row>
    <row r="26" customFormat="false" ht="12.75" hidden="false" customHeight="false" outlineLevel="0" collapsed="false">
      <c r="A26" s="4" t="s">
        <v>96</v>
      </c>
    </row>
  </sheetData>
  <hyperlinks>
    <hyperlink ref="A4" location="'66 par 12 Mois - Z1'!A1" display="66 - Nuitées par Bassin touristique sur un an"/>
    <hyperlink ref="A5" location="'67 Mois N-2 N-1 N-0 - Z1'!A1" display="67 - Evolution des nuitées par Bassin touristique"/>
    <hyperlink ref="A6" location="'68 par 12 Mois - N-1 N-0 Z1'!A1" display="68 - Evolution par mois et par Bassin touristique des nuitées"/>
    <hyperlink ref="A7" location="'69 Evol N-1 N-0 - Pay'!A1" display="69 - Evolution des nuitées par pays Dordogne"/>
    <hyperlink ref="A8" location="'70 Evol N-1 N-0 - Pay'!A1" display="70 - Evolution des nuitées par pays Périgord Noir"/>
    <hyperlink ref="A9" location="'71 Evol N-1 N-0 - Pay'!A1" display="71 - Evolution des nuitées par pays Périgord Vert Pourpre et Blanc"/>
    <hyperlink ref="A10" location="'72 Evol N-1 N-0 - Pay'!A1" display="72 - Evolution des nuitées par pays Gironde"/>
    <hyperlink ref="A11" location="'73 Evol N-1 N-0 - Pay'!A1" display="73 - Evolution des nuitées par pays Côte médocaine"/>
    <hyperlink ref="A12" location="'74 Evol N-1 N-0 - Pay'!A1" display="74 - Evolution des nuitées par pays Bassin d'Arcachon"/>
    <hyperlink ref="A13" location="'75 Evol N-1 N-0 - Pay'!A1" display="75 - Evolution des nuitées par pays Intérieur Gironde"/>
    <hyperlink ref="A14" location="'76 Evol N-1 N-0 - Pay'!A1" display="76 - Evolution des nuitées par pays Landes"/>
    <hyperlink ref="A15" location="'77 Evol N-1 N-0 - Pay'!A1" display="77 - Evolution des nuitées par pays Côte landaise"/>
    <hyperlink ref="A16" location="'78 Evol N-1 N-0 - Pay'!A1" display="78 - Evolution des nuitées par pays Intérieur des Landes"/>
    <hyperlink ref="A17" location="'79 Evol N-1 N-0 - Pay'!A1" display="79 - Evolution des nuitées par pays Lot-et-Garonne"/>
    <hyperlink ref="A18" location="'80 Evol N-1 N-0 - Pay'!A1" display="80 - Evolution des nuitées par pays Pyrénées-Atlantiques"/>
    <hyperlink ref="A19" location="'81 Evol N-1 N-0 - Pay'!A1" display="81 - Evolution des nuitées par pays Côte basque"/>
    <hyperlink ref="A20" location="'82 Evol N-1 N-0 - Pay'!A1" display="82 - Evolution des nuitées par pays Intérieur Pays basque"/>
    <hyperlink ref="A21" location="'83 Evol N-1 N-0 - Pay'!A1" display="83 - Evolution des nuitées par pays Béarn"/>
    <hyperlink ref="A22" location="'84 Evol N-1 N-0 - Pay'!A1" display="84 - Evolution des nuitées par pays Aquitaine"/>
    <hyperlink ref="A23" location="'85 Evol N-1 N-0 - Pay'!A1" display="85 - Evolution des nuitées par pays Aquitaine"/>
    <hyperlink ref="A24" location="'86 Evol N-1 N-0 - Pay'!A1" display="86 - Evolution des nuitées par pays Aquitaine"/>
    <hyperlink ref="A25" location="'87 Evol N-1 N-0 - Pay'!A1" display="87 - Evolution des nuitées par pays Aquitaine"/>
    <hyperlink ref="A26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137653</v>
      </c>
      <c r="C5" s="89" t="n">
        <v>246668</v>
      </c>
      <c r="D5" s="89" t="n">
        <v>1141161</v>
      </c>
      <c r="E5" s="89" t="n">
        <v>1455852</v>
      </c>
      <c r="F5" s="89" t="n">
        <v>201748</v>
      </c>
      <c r="G5" s="89" t="n">
        <v>3183082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88886</v>
      </c>
      <c r="C6" s="89" t="n">
        <v>164162</v>
      </c>
      <c r="D6" s="89" t="n">
        <v>798786</v>
      </c>
      <c r="E6" s="89" t="n">
        <v>1039674</v>
      </c>
      <c r="F6" s="89" t="n">
        <v>132151</v>
      </c>
      <c r="G6" s="89" t="n">
        <v>2223659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48767</v>
      </c>
      <c r="C7" s="89" t="n">
        <v>82506</v>
      </c>
      <c r="D7" s="89" t="n">
        <v>342375</v>
      </c>
      <c r="E7" s="89" t="n">
        <v>416178</v>
      </c>
      <c r="F7" s="89" t="n">
        <v>69597</v>
      </c>
      <c r="G7" s="89" t="n">
        <v>95942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227459</v>
      </c>
      <c r="C8" s="89" t="n">
        <v>367571</v>
      </c>
      <c r="D8" s="89" t="n">
        <v>1571945</v>
      </c>
      <c r="E8" s="89" t="n">
        <v>2062086</v>
      </c>
      <c r="F8" s="89" t="n">
        <v>358406</v>
      </c>
      <c r="G8" s="89" t="n">
        <v>45874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102991</v>
      </c>
      <c r="C9" s="89" t="n">
        <v>184957</v>
      </c>
      <c r="D9" s="89" t="n">
        <v>975248</v>
      </c>
      <c r="E9" s="89" t="n">
        <v>1300844</v>
      </c>
      <c r="F9" s="89" t="n">
        <v>183685</v>
      </c>
      <c r="G9" s="89" t="n">
        <v>274772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90513</v>
      </c>
      <c r="C10" s="89" t="n">
        <v>136156</v>
      </c>
      <c r="D10" s="89" t="n">
        <v>479177</v>
      </c>
      <c r="E10" s="89" t="n">
        <v>617095</v>
      </c>
      <c r="F10" s="89" t="n">
        <v>136390</v>
      </c>
      <c r="G10" s="89" t="n">
        <v>145933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33955</v>
      </c>
      <c r="C11" s="89" t="n">
        <v>46458</v>
      </c>
      <c r="D11" s="89" t="n">
        <v>117520</v>
      </c>
      <c r="E11" s="89" t="n">
        <v>144147</v>
      </c>
      <c r="F11" s="89" t="n">
        <v>38331</v>
      </c>
      <c r="G11" s="89" t="n">
        <v>38041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237648</v>
      </c>
      <c r="C12" s="89" t="n">
        <v>460636</v>
      </c>
      <c r="D12" s="89" t="n">
        <v>2014556</v>
      </c>
      <c r="E12" s="89" t="n">
        <v>2566114</v>
      </c>
      <c r="F12" s="89" t="n">
        <v>527721</v>
      </c>
      <c r="G12" s="89" t="n">
        <v>580667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188597</v>
      </c>
      <c r="C13" s="89" t="n">
        <v>403285</v>
      </c>
      <c r="D13" s="89" t="n">
        <v>1902247</v>
      </c>
      <c r="E13" s="89" t="n">
        <v>2416285</v>
      </c>
      <c r="F13" s="89" t="n">
        <v>456264</v>
      </c>
      <c r="G13" s="89" t="n">
        <v>536667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49051</v>
      </c>
      <c r="C14" s="89" t="n">
        <v>57351</v>
      </c>
      <c r="D14" s="89" t="n">
        <v>112310</v>
      </c>
      <c r="E14" s="89" t="n">
        <v>149828</v>
      </c>
      <c r="F14" s="89" t="n">
        <v>71458</v>
      </c>
      <c r="G14" s="89" t="n">
        <v>439998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13870</v>
      </c>
      <c r="C15" s="89" t="n">
        <v>21122</v>
      </c>
      <c r="D15" s="89" t="n">
        <v>99489</v>
      </c>
      <c r="E15" s="89" t="n">
        <v>146032</v>
      </c>
      <c r="F15" s="89" t="n">
        <v>16980</v>
      </c>
      <c r="G15" s="89" t="n">
        <v>297493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94642</v>
      </c>
      <c r="C16" s="89" t="n">
        <v>172976</v>
      </c>
      <c r="D16" s="89" t="n">
        <v>642870</v>
      </c>
      <c r="E16" s="89" t="n">
        <v>889454</v>
      </c>
      <c r="F16" s="89" t="n">
        <v>226719</v>
      </c>
      <c r="G16" s="89" t="n">
        <v>20266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65437</v>
      </c>
      <c r="C17" s="89" t="n">
        <v>119025</v>
      </c>
      <c r="D17" s="89" t="n">
        <v>487783</v>
      </c>
      <c r="E17" s="89" t="n">
        <v>659797</v>
      </c>
      <c r="F17" s="89" t="n">
        <v>156912</v>
      </c>
      <c r="G17" s="89" t="n">
        <v>148895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19173</v>
      </c>
      <c r="C18" s="89" t="n">
        <v>32517</v>
      </c>
      <c r="D18" s="89" t="n">
        <v>89438</v>
      </c>
      <c r="E18" s="89" t="n">
        <v>132285</v>
      </c>
      <c r="F18" s="89" t="n">
        <v>41639</v>
      </c>
      <c r="G18" s="89" t="n">
        <v>3150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10032</v>
      </c>
      <c r="C19" s="89" t="n">
        <v>21433</v>
      </c>
      <c r="D19" s="89" t="n">
        <v>65648</v>
      </c>
      <c r="E19" s="89" t="n">
        <v>97373</v>
      </c>
      <c r="F19" s="89" t="n">
        <v>28167</v>
      </c>
      <c r="G19" s="89" t="n">
        <v>22265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711272</v>
      </c>
      <c r="C20" s="89" t="n">
        <v>1268973</v>
      </c>
      <c r="D20" s="89" t="n">
        <v>5470021</v>
      </c>
      <c r="E20" s="89" t="n">
        <v>7119538</v>
      </c>
      <c r="F20" s="89" t="n">
        <v>1331574</v>
      </c>
      <c r="G20" s="89" t="n">
        <v>1590137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447538</v>
      </c>
      <c r="C21" s="89" t="n">
        <v>843423</v>
      </c>
      <c r="D21" s="89" t="n">
        <v>3844455</v>
      </c>
      <c r="E21" s="89" t="n">
        <v>4994021</v>
      </c>
      <c r="F21" s="89" t="n">
        <v>933251</v>
      </c>
      <c r="G21" s="89" t="n">
        <v>11062687</v>
      </c>
    </row>
    <row r="22" customFormat="false" ht="15" hidden="false" customHeight="false" outlineLevel="0" collapsed="false">
      <c r="A22" s="15" t="s">
        <v>123</v>
      </c>
      <c r="B22" s="89" t="n">
        <v>263734</v>
      </c>
      <c r="C22" s="89" t="n">
        <v>425550</v>
      </c>
      <c r="D22" s="89" t="n">
        <v>1625566</v>
      </c>
      <c r="E22" s="89" t="n">
        <v>2125517</v>
      </c>
      <c r="F22" s="89" t="n">
        <v>398323</v>
      </c>
      <c r="G22" s="89" t="n">
        <v>4838691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9884</v>
      </c>
      <c r="C24" s="89" t="n">
        <v>23301</v>
      </c>
      <c r="D24" s="89" t="n">
        <v>80772</v>
      </c>
      <c r="E24" s="89" t="n">
        <v>121550</v>
      </c>
      <c r="F24" s="89" t="n">
        <v>33625</v>
      </c>
      <c r="G24" s="89" t="n">
        <v>269133</v>
      </c>
    </row>
    <row r="25" customFormat="false" ht="15" hidden="false" customHeight="false" outlineLevel="0" collapsed="false">
      <c r="A25" s="15" t="s">
        <v>126</v>
      </c>
      <c r="B25" s="89" t="n">
        <v>84610</v>
      </c>
      <c r="C25" s="89" t="n">
        <v>151542</v>
      </c>
      <c r="D25" s="89" t="n">
        <v>577221</v>
      </c>
      <c r="E25" s="89" t="n">
        <v>792081</v>
      </c>
      <c r="F25" s="89" t="n">
        <v>198552</v>
      </c>
      <c r="G25" s="89" t="n">
        <v>1804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71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1089443</v>
      </c>
      <c r="C5" s="89" t="n">
        <v>1113042</v>
      </c>
      <c r="D5" s="90" t="n">
        <v>0.021661527955111</v>
      </c>
      <c r="E5" s="89" t="n">
        <v>1141161</v>
      </c>
      <c r="F5" s="90" t="n">
        <v>0.025263197615184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759739</v>
      </c>
      <c r="C6" s="89" t="n">
        <v>767390</v>
      </c>
      <c r="D6" s="90" t="n">
        <v>0.0100705637067467</v>
      </c>
      <c r="E6" s="89" t="n">
        <v>798786</v>
      </c>
      <c r="F6" s="90" t="n">
        <v>0.040912704100913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329704</v>
      </c>
      <c r="C7" s="89" t="n">
        <v>345652</v>
      </c>
      <c r="D7" s="90" t="n">
        <v>0.0483706597432849</v>
      </c>
      <c r="E7" s="89" t="n">
        <v>342375</v>
      </c>
      <c r="F7" s="90" t="n">
        <v>-0.0094806337009477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1289206</v>
      </c>
      <c r="C8" s="89" t="n">
        <v>1540387</v>
      </c>
      <c r="D8" s="90" t="n">
        <v>0.194833874493293</v>
      </c>
      <c r="E8" s="89" t="n">
        <v>1571945</v>
      </c>
      <c r="F8" s="90" t="n">
        <v>0.020487059420781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805950</v>
      </c>
      <c r="C9" s="89" t="n">
        <v>959936</v>
      </c>
      <c r="D9" s="90" t="n">
        <v>0.19106148024071</v>
      </c>
      <c r="E9" s="89" t="n">
        <v>975248</v>
      </c>
      <c r="F9" s="90" t="n">
        <v>0.01595106340422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384643</v>
      </c>
      <c r="C10" s="89" t="n">
        <v>470581</v>
      </c>
      <c r="D10" s="90" t="n">
        <v>0.223422758245958</v>
      </c>
      <c r="E10" s="89" t="n">
        <v>479177</v>
      </c>
      <c r="F10" s="90" t="n">
        <v>0.018266780851755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98613</v>
      </c>
      <c r="C11" s="89" t="n">
        <v>109869</v>
      </c>
      <c r="D11" s="90" t="n">
        <v>0.114143165708375</v>
      </c>
      <c r="E11" s="89" t="n">
        <v>117520</v>
      </c>
      <c r="F11" s="90" t="n">
        <v>0.069637477359400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1825125</v>
      </c>
      <c r="C12" s="89" t="n">
        <v>1942351</v>
      </c>
      <c r="D12" s="90" t="n">
        <v>0.0642290254092185</v>
      </c>
      <c r="E12" s="89" t="n">
        <v>2014556</v>
      </c>
      <c r="F12" s="90" t="n">
        <v>0.037174022614862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1721438</v>
      </c>
      <c r="C13" s="89" t="n">
        <v>1833784</v>
      </c>
      <c r="D13" s="90" t="n">
        <v>0.0652628790580898</v>
      </c>
      <c r="E13" s="89" t="n">
        <v>1902247</v>
      </c>
      <c r="F13" s="90" t="n">
        <v>0.03733427710133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103687</v>
      </c>
      <c r="C14" s="89" t="n">
        <v>108567</v>
      </c>
      <c r="D14" s="90" t="n">
        <v>0.0470647236394148</v>
      </c>
      <c r="E14" s="89" t="n">
        <v>112310</v>
      </c>
      <c r="F14" s="90" t="n">
        <v>0.034476406274466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96290</v>
      </c>
      <c r="C15" s="89" t="n">
        <v>101122</v>
      </c>
      <c r="D15" s="90" t="n">
        <v>0.0501817426524042</v>
      </c>
      <c r="E15" s="89" t="n">
        <v>99489</v>
      </c>
      <c r="F15" s="90" t="n">
        <v>-0.016148810347896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597735</v>
      </c>
      <c r="C16" s="89" t="n">
        <v>628128</v>
      </c>
      <c r="D16" s="90" t="n">
        <v>0.0508469472257773</v>
      </c>
      <c r="E16" s="89" t="n">
        <v>642870</v>
      </c>
      <c r="F16" s="90" t="n">
        <v>0.023469738651994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458986</v>
      </c>
      <c r="C17" s="89" t="n">
        <v>479944</v>
      </c>
      <c r="D17" s="90" t="n">
        <v>0.0456615234451596</v>
      </c>
      <c r="E17" s="89" t="n">
        <v>487783</v>
      </c>
      <c r="F17" s="90" t="n">
        <v>0.016333155534812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69740</v>
      </c>
      <c r="C18" s="89" t="n">
        <v>84164</v>
      </c>
      <c r="D18" s="90" t="n">
        <v>0.206825351304847</v>
      </c>
      <c r="E18" s="89" t="n">
        <v>89438</v>
      </c>
      <c r="F18" s="90" t="n">
        <v>0.062663371512760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69009</v>
      </c>
      <c r="C19" s="89" t="n">
        <v>64020</v>
      </c>
      <c r="D19" s="90" t="n">
        <v>-0.0722949180541669</v>
      </c>
      <c r="E19" s="89" t="n">
        <v>65648</v>
      </c>
      <c r="F19" s="90" t="n">
        <v>0.025429553264604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4897799</v>
      </c>
      <c r="C20" s="89" t="n">
        <v>5325029</v>
      </c>
      <c r="D20" s="90" t="n">
        <v>0.0872289777510265</v>
      </c>
      <c r="E20" s="89" t="n">
        <v>5470021</v>
      </c>
      <c r="F20" s="90" t="n">
        <v>0.02722839631483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3371018</v>
      </c>
      <c r="C21" s="89" t="n">
        <v>3744246</v>
      </c>
      <c r="D21" s="90" t="n">
        <v>0.11071670338159</v>
      </c>
      <c r="E21" s="89" t="n">
        <v>3844455</v>
      </c>
      <c r="F21" s="90" t="n">
        <v>0.0267634658620187</v>
      </c>
    </row>
    <row r="22" customFormat="false" ht="15" hidden="false" customHeight="false" outlineLevel="0" collapsed="false">
      <c r="A22" s="15" t="s">
        <v>123</v>
      </c>
      <c r="B22" s="89" t="n">
        <v>1526781</v>
      </c>
      <c r="C22" s="89" t="n">
        <v>1580783</v>
      </c>
      <c r="D22" s="90" t="n">
        <v>0.0353698402062902</v>
      </c>
      <c r="E22" s="89" t="n">
        <v>1625566</v>
      </c>
      <c r="F22" s="90" t="n">
        <v>0.0283296315813113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72796</v>
      </c>
      <c r="C24" s="89" t="n">
        <v>77779</v>
      </c>
      <c r="D24" s="90" t="n">
        <v>0.0684515632727073</v>
      </c>
      <c r="E24" s="89" t="n">
        <v>80772</v>
      </c>
      <c r="F24" s="90" t="n">
        <v>0.0384808238727677</v>
      </c>
    </row>
    <row r="25" customFormat="false" ht="15" hidden="false" customHeight="false" outlineLevel="0" collapsed="false">
      <c r="A25" s="15" t="s">
        <v>126</v>
      </c>
      <c r="B25" s="89" t="n">
        <v>528726</v>
      </c>
      <c r="C25" s="89" t="n">
        <v>564108</v>
      </c>
      <c r="D25" s="90" t="n">
        <v>0.0669193495307588</v>
      </c>
      <c r="E25" s="89" t="n">
        <v>577221</v>
      </c>
      <c r="F25" s="90" t="n">
        <v>0.0232455487247123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69">
      <formula>ISERROR(B28)</formula>
    </cfRule>
  </conditionalFormatting>
  <conditionalFormatting sqref="B45:G45">
    <cfRule type="expression" priority="3" aboveAverage="0" equalAverage="0" bottom="0" percent="0" rank="0" text="" dxfId="170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3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113042</v>
      </c>
      <c r="C5" s="31" t="n">
        <v>1141161</v>
      </c>
      <c r="D5" s="91" t="n">
        <v>0.0252631976151843</v>
      </c>
    </row>
    <row r="6" s="34" customFormat="true" ht="17.25" hidden="false" customHeight="false" outlineLevel="0" collapsed="false">
      <c r="A6" s="35" t="s">
        <v>144</v>
      </c>
      <c r="B6" s="31" t="n">
        <v>644851</v>
      </c>
      <c r="C6" s="31" t="n">
        <v>724231</v>
      </c>
      <c r="D6" s="91" t="n">
        <v>0.123098204081253</v>
      </c>
    </row>
    <row r="7" s="34" customFormat="true" ht="17.25" hidden="false" customHeight="false" outlineLevel="0" collapsed="false">
      <c r="A7" s="36" t="s">
        <v>145</v>
      </c>
      <c r="B7" s="31" t="n">
        <v>468191</v>
      </c>
      <c r="C7" s="31" t="n">
        <v>416930</v>
      </c>
      <c r="D7" s="91" t="n">
        <v>-0.109487367335126</v>
      </c>
    </row>
    <row r="8" s="34" customFormat="true" ht="15" hidden="false" customHeight="false" outlineLevel="0" collapsed="false">
      <c r="A8" s="37" t="s">
        <v>146</v>
      </c>
      <c r="B8" s="31" t="n">
        <v>466921</v>
      </c>
      <c r="C8" s="31" t="n">
        <v>416027</v>
      </c>
      <c r="D8" s="91" t="n">
        <v>-0.10899916688262</v>
      </c>
    </row>
    <row r="9" s="34" customFormat="true" ht="15" hidden="false" customHeight="false" outlineLevel="0" collapsed="false">
      <c r="A9" s="38" t="s">
        <v>147</v>
      </c>
      <c r="B9" s="31" t="n">
        <v>12396</v>
      </c>
      <c r="C9" s="31" t="n">
        <v>16780</v>
      </c>
      <c r="D9" s="91" t="n">
        <v>0.353662471765086</v>
      </c>
    </row>
    <row r="10" s="34" customFormat="true" ht="15" hidden="false" customHeight="false" outlineLevel="0" collapsed="false">
      <c r="A10" s="38" t="s">
        <v>148</v>
      </c>
      <c r="B10" s="31" t="n">
        <v>56592</v>
      </c>
      <c r="C10" s="31" t="n">
        <v>66780</v>
      </c>
      <c r="D10" s="91" t="n">
        <v>0.180025445292621</v>
      </c>
    </row>
    <row r="11" s="34" customFormat="true" ht="15" hidden="false" customHeight="false" outlineLevel="0" collapsed="false">
      <c r="A11" s="38" t="s">
        <v>149</v>
      </c>
      <c r="B11" s="31" t="n">
        <v>2003</v>
      </c>
      <c r="C11" s="31" t="n">
        <v>1566</v>
      </c>
      <c r="D11" s="91" t="n">
        <v>-0.218172740888667</v>
      </c>
    </row>
    <row r="12" s="34" customFormat="true" ht="15" hidden="false" customHeight="false" outlineLevel="0" collapsed="false">
      <c r="A12" s="38" t="s">
        <v>150</v>
      </c>
      <c r="B12" s="31" t="n">
        <v>5613</v>
      </c>
      <c r="C12" s="31" t="n">
        <v>7330</v>
      </c>
      <c r="D12" s="91" t="n">
        <v>0.305897024763941</v>
      </c>
    </row>
    <row r="13" s="34" customFormat="true" ht="15" hidden="false" customHeight="false" outlineLevel="0" collapsed="false">
      <c r="A13" s="38" t="s">
        <v>151</v>
      </c>
      <c r="B13" s="31" t="n">
        <v>821</v>
      </c>
      <c r="C13" s="31" t="n">
        <v>1029</v>
      </c>
      <c r="D13" s="91" t="n">
        <v>0.253349573690621</v>
      </c>
    </row>
    <row r="14" s="34" customFormat="true" ht="15" hidden="false" customHeight="false" outlineLevel="0" collapsed="false">
      <c r="A14" s="38" t="s">
        <v>152</v>
      </c>
      <c r="B14" s="31" t="n">
        <v>308483</v>
      </c>
      <c r="C14" s="31" t="n">
        <v>237465</v>
      </c>
      <c r="D14" s="91" t="n">
        <v>-0.230216900120914</v>
      </c>
    </row>
    <row r="15" s="34" customFormat="true" ht="15" hidden="false" customHeight="false" outlineLevel="0" collapsed="false">
      <c r="A15" s="38" t="s">
        <v>153</v>
      </c>
      <c r="B15" s="31" t="n">
        <v>68729</v>
      </c>
      <c r="C15" s="31" t="n">
        <v>70489</v>
      </c>
      <c r="D15" s="91" t="n">
        <v>0.0256078220256369</v>
      </c>
    </row>
    <row r="16" s="34" customFormat="true" ht="15" hidden="false" customHeight="false" outlineLevel="0" collapsed="false">
      <c r="A16" s="38" t="s">
        <v>154</v>
      </c>
      <c r="B16" s="31" t="n">
        <v>4224</v>
      </c>
      <c r="C16" s="31" t="n">
        <v>4978</v>
      </c>
      <c r="D16" s="91" t="n">
        <v>0.178503787878788</v>
      </c>
    </row>
    <row r="17" s="34" customFormat="true" ht="15" hidden="false" customHeight="false" outlineLevel="0" collapsed="false">
      <c r="A17" s="38" t="s">
        <v>155</v>
      </c>
      <c r="B17" s="31" t="n">
        <v>8060</v>
      </c>
      <c r="C17" s="31" t="n">
        <v>9610</v>
      </c>
      <c r="D17" s="91" t="n">
        <v>0.192307692307692</v>
      </c>
    </row>
    <row r="18" s="34" customFormat="true" ht="15" hidden="false" customHeight="false" outlineLevel="0" collapsed="false">
      <c r="A18" s="37" t="s">
        <v>156</v>
      </c>
      <c r="B18" s="31" t="n">
        <v>1270</v>
      </c>
      <c r="C18" s="31" t="n">
        <v>903</v>
      </c>
      <c r="D18" s="91" t="n">
        <v>-0.2889763779527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4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67390</v>
      </c>
      <c r="C5" s="31" t="n">
        <v>798786</v>
      </c>
      <c r="D5" s="91" t="n">
        <v>0.0409127041009135</v>
      </c>
    </row>
    <row r="6" s="34" customFormat="true" ht="17.25" hidden="false" customHeight="false" outlineLevel="0" collapsed="false">
      <c r="A6" s="35" t="s">
        <v>144</v>
      </c>
      <c r="B6" s="31" t="n">
        <v>448218</v>
      </c>
      <c r="C6" s="31" t="n">
        <v>501268</v>
      </c>
      <c r="D6" s="91" t="n">
        <v>0.118357584925193</v>
      </c>
    </row>
    <row r="7" s="34" customFormat="true" ht="17.25" hidden="false" customHeight="false" outlineLevel="0" collapsed="false">
      <c r="A7" s="36" t="s">
        <v>145</v>
      </c>
      <c r="B7" s="31" t="n">
        <v>319172</v>
      </c>
      <c r="C7" s="31" t="n">
        <v>297518</v>
      </c>
      <c r="D7" s="91" t="n">
        <v>-0.0678442971187949</v>
      </c>
    </row>
    <row r="8" s="34" customFormat="true" ht="15" hidden="false" customHeight="false" outlineLevel="0" collapsed="false">
      <c r="A8" s="37" t="s">
        <v>146</v>
      </c>
      <c r="B8" s="31" t="n">
        <v>318440</v>
      </c>
      <c r="C8" s="31" t="n">
        <v>296944</v>
      </c>
      <c r="D8" s="91" t="n">
        <v>-0.0675040824017083</v>
      </c>
    </row>
    <row r="9" s="34" customFormat="true" ht="15" hidden="false" customHeight="false" outlineLevel="0" collapsed="false">
      <c r="A9" s="38" t="s">
        <v>147</v>
      </c>
      <c r="B9" s="31" t="n">
        <v>9110</v>
      </c>
      <c r="C9" s="31" t="n">
        <v>12928</v>
      </c>
      <c r="D9" s="91" t="n">
        <v>0.419099890230516</v>
      </c>
    </row>
    <row r="10" s="34" customFormat="true" ht="15" hidden="false" customHeight="false" outlineLevel="0" collapsed="false">
      <c r="A10" s="38" t="s">
        <v>148</v>
      </c>
      <c r="B10" s="31" t="n">
        <v>38542</v>
      </c>
      <c r="C10" s="31" t="n">
        <v>46891</v>
      </c>
      <c r="D10" s="91" t="n">
        <v>0.216620829225261</v>
      </c>
    </row>
    <row r="11" s="34" customFormat="true" ht="15" hidden="false" customHeight="false" outlineLevel="0" collapsed="false">
      <c r="A11" s="38" t="s">
        <v>149</v>
      </c>
      <c r="B11" s="31" t="n">
        <v>1402</v>
      </c>
      <c r="C11" s="31" t="n">
        <v>1070</v>
      </c>
      <c r="D11" s="91" t="n">
        <v>-0.236804564907275</v>
      </c>
    </row>
    <row r="12" s="34" customFormat="true" ht="15" hidden="false" customHeight="false" outlineLevel="0" collapsed="false">
      <c r="A12" s="38" t="s">
        <v>150</v>
      </c>
      <c r="B12" s="31" t="n">
        <v>4044</v>
      </c>
      <c r="C12" s="31" t="n">
        <v>4844</v>
      </c>
      <c r="D12" s="91" t="n">
        <v>0.19782393669634</v>
      </c>
    </row>
    <row r="13" s="34" customFormat="true" ht="15" hidden="false" customHeight="false" outlineLevel="0" collapsed="false">
      <c r="A13" s="38" t="s">
        <v>151</v>
      </c>
      <c r="B13" s="31" t="n">
        <v>572</v>
      </c>
      <c r="C13" s="31" t="n">
        <v>547</v>
      </c>
      <c r="D13" s="91" t="n">
        <v>-0.0437062937062937</v>
      </c>
    </row>
    <row r="14" s="34" customFormat="true" ht="15" hidden="false" customHeight="false" outlineLevel="0" collapsed="false">
      <c r="A14" s="38" t="s">
        <v>152</v>
      </c>
      <c r="B14" s="31" t="n">
        <v>209089</v>
      </c>
      <c r="C14" s="31" t="n">
        <v>164178</v>
      </c>
      <c r="D14" s="91" t="n">
        <v>-0.214793700290307</v>
      </c>
    </row>
    <row r="15" s="34" customFormat="true" ht="15" hidden="false" customHeight="false" outlineLevel="0" collapsed="false">
      <c r="A15" s="38" t="s">
        <v>153</v>
      </c>
      <c r="B15" s="31" t="n">
        <v>47486</v>
      </c>
      <c r="C15" s="31" t="n">
        <v>56400</v>
      </c>
      <c r="D15" s="91" t="n">
        <v>0.187718485448343</v>
      </c>
    </row>
    <row r="16" s="34" customFormat="true" ht="15" hidden="false" customHeight="false" outlineLevel="0" collapsed="false">
      <c r="A16" s="38" t="s">
        <v>154</v>
      </c>
      <c r="B16" s="31" t="n">
        <v>2865</v>
      </c>
      <c r="C16" s="31" t="n">
        <v>3251</v>
      </c>
      <c r="D16" s="91" t="n">
        <v>0.134729493891798</v>
      </c>
    </row>
    <row r="17" s="34" customFormat="true" ht="15" hidden="false" customHeight="false" outlineLevel="0" collapsed="false">
      <c r="A17" s="38" t="s">
        <v>155</v>
      </c>
      <c r="B17" s="31" t="n">
        <v>5330</v>
      </c>
      <c r="C17" s="31" t="n">
        <v>6835</v>
      </c>
      <c r="D17" s="91" t="n">
        <v>0.282363977485929</v>
      </c>
    </row>
    <row r="18" s="34" customFormat="true" ht="15" hidden="false" customHeight="false" outlineLevel="0" collapsed="false">
      <c r="A18" s="37" t="s">
        <v>156</v>
      </c>
      <c r="B18" s="31" t="n">
        <v>732</v>
      </c>
      <c r="C18" s="31" t="n">
        <v>574</v>
      </c>
      <c r="D18" s="91" t="n">
        <v>-0.2158469945355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208</v>
      </c>
      <c r="C6" s="13" t="n">
        <v>571616</v>
      </c>
      <c r="D6" s="13" t="n">
        <v>19</v>
      </c>
      <c r="E6" s="13" t="n">
        <v>38719</v>
      </c>
      <c r="F6" s="13" t="n">
        <v>227</v>
      </c>
      <c r="G6" s="13" t="n">
        <v>610335</v>
      </c>
    </row>
    <row r="7" customFormat="false" ht="15" hidden="false" customHeight="false" outlineLevel="0" collapsed="false">
      <c r="A7" s="14" t="s">
        <v>107</v>
      </c>
      <c r="B7" s="13" t="n">
        <v>124</v>
      </c>
      <c r="C7" s="13" t="n">
        <v>377370</v>
      </c>
      <c r="D7" s="13" t="n">
        <v>5</v>
      </c>
      <c r="E7" s="13" t="n">
        <v>15996</v>
      </c>
      <c r="F7" s="13" t="n">
        <v>129</v>
      </c>
      <c r="G7" s="13" t="n">
        <v>393366</v>
      </c>
    </row>
    <row r="8" customFormat="false" ht="15" hidden="false" customHeight="false" outlineLevel="0" collapsed="false">
      <c r="A8" s="15" t="s">
        <v>108</v>
      </c>
      <c r="B8" s="13" t="n">
        <v>84</v>
      </c>
      <c r="C8" s="13" t="n">
        <v>194246</v>
      </c>
      <c r="D8" s="13" t="n">
        <v>14</v>
      </c>
      <c r="E8" s="13" t="n">
        <v>22723</v>
      </c>
      <c r="F8" s="13" t="n">
        <v>98</v>
      </c>
      <c r="G8" s="13" t="n">
        <v>216969</v>
      </c>
    </row>
    <row r="9" customFormat="false" ht="15" hidden="false" customHeight="false" outlineLevel="0" collapsed="false">
      <c r="A9" s="12" t="s">
        <v>109</v>
      </c>
      <c r="B9" s="13" t="n">
        <v>130</v>
      </c>
      <c r="C9" s="13" t="n">
        <v>676114</v>
      </c>
      <c r="D9" s="13" t="n">
        <v>32</v>
      </c>
      <c r="E9" s="13" t="n">
        <v>154008</v>
      </c>
      <c r="F9" s="13" t="n">
        <v>162</v>
      </c>
      <c r="G9" s="13" t="n">
        <v>830122</v>
      </c>
    </row>
    <row r="10" customFormat="false" ht="15" hidden="false" customHeight="false" outlineLevel="0" collapsed="false">
      <c r="A10" s="15" t="s">
        <v>110</v>
      </c>
      <c r="B10" s="13" t="n">
        <v>68</v>
      </c>
      <c r="C10" s="13" t="n">
        <v>410413</v>
      </c>
      <c r="D10" s="13" t="n">
        <v>12</v>
      </c>
      <c r="E10" s="13" t="n">
        <v>109368</v>
      </c>
      <c r="F10" s="13" t="n">
        <v>80</v>
      </c>
      <c r="G10" s="13" t="n">
        <v>519781</v>
      </c>
    </row>
    <row r="11" customFormat="false" ht="15" hidden="false" customHeight="false" outlineLevel="0" collapsed="false">
      <c r="A11" s="15" t="s">
        <v>111</v>
      </c>
      <c r="B11" s="13" t="n">
        <v>35</v>
      </c>
      <c r="C11" s="13" t="n">
        <v>203546</v>
      </c>
      <c r="D11" s="13" t="n">
        <v>7</v>
      </c>
      <c r="E11" s="13" t="n">
        <v>32209</v>
      </c>
      <c r="F11" s="13" t="n">
        <v>42</v>
      </c>
      <c r="G11" s="13" t="n">
        <v>235755</v>
      </c>
    </row>
    <row r="12" customFormat="false" ht="15" hidden="false" customHeight="false" outlineLevel="0" collapsed="false">
      <c r="A12" s="15" t="s">
        <v>112</v>
      </c>
      <c r="B12" s="13" t="n">
        <v>27</v>
      </c>
      <c r="C12" s="13" t="n">
        <v>62155</v>
      </c>
      <c r="D12" s="13" t="n">
        <v>13</v>
      </c>
      <c r="E12" s="13" t="n">
        <v>12431</v>
      </c>
      <c r="F12" s="13" t="n">
        <v>40</v>
      </c>
      <c r="G12" s="13" t="n">
        <v>74586</v>
      </c>
    </row>
    <row r="13" customFormat="false" ht="15" hidden="false" customHeight="false" outlineLevel="0" collapsed="false">
      <c r="A13" s="12" t="s">
        <v>113</v>
      </c>
      <c r="B13" s="13" t="n">
        <v>157</v>
      </c>
      <c r="C13" s="13" t="n">
        <v>817563</v>
      </c>
      <c r="D13" s="13" t="n">
        <v>28</v>
      </c>
      <c r="E13" s="13" t="n">
        <v>140027</v>
      </c>
      <c r="F13" s="13" t="n">
        <v>185</v>
      </c>
      <c r="G13" s="13" t="n">
        <v>957590</v>
      </c>
    </row>
    <row r="14" customFormat="false" ht="15" hidden="false" customHeight="false" outlineLevel="0" collapsed="false">
      <c r="A14" s="15" t="s">
        <v>114</v>
      </c>
      <c r="B14" s="13" t="n">
        <v>122</v>
      </c>
      <c r="C14" s="13" t="n">
        <v>740249</v>
      </c>
      <c r="D14" s="13" t="n">
        <v>16</v>
      </c>
      <c r="E14" s="13" t="n">
        <v>126170</v>
      </c>
      <c r="F14" s="13" t="n">
        <v>138</v>
      </c>
      <c r="G14" s="13" t="n">
        <v>866419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77314</v>
      </c>
      <c r="D15" s="13" t="n">
        <v>12</v>
      </c>
      <c r="E15" s="13" t="n">
        <v>13857</v>
      </c>
      <c r="F15" s="13" t="n">
        <v>47</v>
      </c>
      <c r="G15" s="13" t="n">
        <v>91171</v>
      </c>
    </row>
    <row r="16" customFormat="false" ht="15" hidden="false" customHeight="false" outlineLevel="0" collapsed="false">
      <c r="A16" s="12" t="s">
        <v>116</v>
      </c>
      <c r="B16" s="13" t="n">
        <v>34</v>
      </c>
      <c r="C16" s="13" t="n">
        <v>65813</v>
      </c>
      <c r="D16" s="13" t="n">
        <v>12</v>
      </c>
      <c r="E16" s="13" t="n">
        <v>16533</v>
      </c>
      <c r="F16" s="13" t="n">
        <v>46</v>
      </c>
      <c r="G16" s="13" t="n">
        <v>82346</v>
      </c>
    </row>
    <row r="17" customFormat="false" ht="15" hidden="false" customHeight="false" outlineLevel="0" collapsed="false">
      <c r="A17" s="12" t="s">
        <v>117</v>
      </c>
      <c r="B17" s="13" t="n">
        <v>119</v>
      </c>
      <c r="C17" s="13" t="n">
        <v>325932</v>
      </c>
      <c r="D17" s="13" t="n">
        <v>24</v>
      </c>
      <c r="E17" s="13" t="n">
        <v>38285</v>
      </c>
      <c r="F17" s="13" t="n">
        <v>143</v>
      </c>
      <c r="G17" s="13" t="n">
        <v>364217</v>
      </c>
    </row>
    <row r="18" customFormat="false" ht="15" hidden="false" customHeight="false" outlineLevel="0" collapsed="false">
      <c r="A18" s="15" t="s">
        <v>118</v>
      </c>
      <c r="B18" s="13" t="n">
        <v>56</v>
      </c>
      <c r="C18" s="13" t="n">
        <v>231413</v>
      </c>
      <c r="D18" s="13" t="n">
        <v>4</v>
      </c>
      <c r="E18" s="13" t="n">
        <v>13609</v>
      </c>
      <c r="F18" s="13" t="n">
        <v>60</v>
      </c>
      <c r="G18" s="13" t="n">
        <v>245022</v>
      </c>
    </row>
    <row r="19" customFormat="false" ht="15" hidden="false" customHeight="false" outlineLevel="0" collapsed="false">
      <c r="A19" s="15" t="s">
        <v>119</v>
      </c>
      <c r="B19" s="13" t="n">
        <v>29</v>
      </c>
      <c r="C19" s="13" t="n">
        <v>51212</v>
      </c>
      <c r="D19" s="13" t="n">
        <v>4</v>
      </c>
      <c r="E19" s="13" t="n">
        <v>6603</v>
      </c>
      <c r="F19" s="13" t="n">
        <v>33</v>
      </c>
      <c r="G19" s="13" t="n">
        <v>57815</v>
      </c>
    </row>
    <row r="20" customFormat="false" ht="15" hidden="false" customHeight="false" outlineLevel="0" collapsed="false">
      <c r="A20" s="15" t="s">
        <v>120</v>
      </c>
      <c r="B20" s="13" t="n">
        <v>34</v>
      </c>
      <c r="C20" s="13" t="n">
        <v>43307</v>
      </c>
      <c r="D20" s="13" t="n">
        <v>16</v>
      </c>
      <c r="E20" s="13" t="n">
        <v>18073</v>
      </c>
      <c r="F20" s="13" t="n">
        <v>50</v>
      </c>
      <c r="G20" s="13" t="n">
        <v>61380</v>
      </c>
    </row>
    <row r="21" customFormat="false" ht="15" hidden="false" customHeight="false" outlineLevel="0" collapsed="false">
      <c r="A21" s="12" t="s">
        <v>121</v>
      </c>
      <c r="B21" s="13" t="n">
        <v>648</v>
      </c>
      <c r="C21" s="13" t="n">
        <v>2457038</v>
      </c>
      <c r="D21" s="13" t="n">
        <v>115</v>
      </c>
      <c r="E21" s="13" t="n">
        <v>387572</v>
      </c>
      <c r="F21" s="13" t="n">
        <v>763</v>
      </c>
      <c r="G21" s="13" t="n">
        <v>2844610</v>
      </c>
    </row>
    <row r="22" customFormat="false" ht="15" hidden="false" customHeight="false" outlineLevel="0" collapsed="false">
      <c r="A22" s="15" t="s">
        <v>122</v>
      </c>
      <c r="B22" s="13" t="n">
        <v>281</v>
      </c>
      <c r="C22" s="13" t="n">
        <v>1585621</v>
      </c>
      <c r="D22" s="13" t="n">
        <v>39</v>
      </c>
      <c r="E22" s="13" t="n">
        <v>281356</v>
      </c>
      <c r="F22" s="13" t="n">
        <v>320</v>
      </c>
      <c r="G22" s="13" t="n">
        <v>1866977</v>
      </c>
    </row>
    <row r="23" customFormat="false" ht="15" hidden="false" customHeight="false" outlineLevel="0" collapsed="false">
      <c r="A23" s="15" t="s">
        <v>123</v>
      </c>
      <c r="B23" s="13" t="n">
        <v>367</v>
      </c>
      <c r="C23" s="13" t="n">
        <v>871417</v>
      </c>
      <c r="D23" s="13" t="n">
        <v>76</v>
      </c>
      <c r="E23" s="13" t="n">
        <v>106216</v>
      </c>
      <c r="F23" s="13" t="n">
        <v>443</v>
      </c>
      <c r="G23" s="13" t="n">
        <v>977633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40</v>
      </c>
      <c r="C25" s="13" t="n">
        <v>48174</v>
      </c>
      <c r="D25" s="13" t="n">
        <v>13</v>
      </c>
      <c r="E25" s="13" t="n">
        <v>18073</v>
      </c>
      <c r="F25" s="13" t="n">
        <v>53</v>
      </c>
      <c r="G25" s="13" t="n">
        <v>66247</v>
      </c>
    </row>
    <row r="26" customFormat="false" ht="15" hidden="false" customHeight="false" outlineLevel="0" collapsed="false">
      <c r="A26" s="15" t="s">
        <v>126</v>
      </c>
      <c r="B26" s="13" t="n">
        <v>85</v>
      </c>
      <c r="C26" s="13" t="n">
        <v>282625</v>
      </c>
      <c r="D26" s="13" t="n">
        <v>8</v>
      </c>
      <c r="E26" s="13" t="n">
        <v>20212</v>
      </c>
      <c r="F26" s="13" t="n">
        <v>93</v>
      </c>
      <c r="G26" s="13" t="n">
        <v>969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5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45652</v>
      </c>
      <c r="C5" s="31" t="n">
        <v>342375</v>
      </c>
      <c r="D5" s="91" t="n">
        <v>-0.00948063370094777</v>
      </c>
    </row>
    <row r="6" s="34" customFormat="true" ht="17.25" hidden="false" customHeight="false" outlineLevel="0" collapsed="false">
      <c r="A6" s="35" t="s">
        <v>144</v>
      </c>
      <c r="B6" s="31" t="n">
        <v>196633</v>
      </c>
      <c r="C6" s="31" t="n">
        <v>222963</v>
      </c>
      <c r="D6" s="91" t="n">
        <v>0.133904278529036</v>
      </c>
    </row>
    <row r="7" s="34" customFormat="true" ht="17.25" hidden="false" customHeight="false" outlineLevel="0" collapsed="false">
      <c r="A7" s="36" t="s">
        <v>145</v>
      </c>
      <c r="B7" s="31" t="n">
        <v>149019</v>
      </c>
      <c r="C7" s="31" t="n">
        <v>119412</v>
      </c>
      <c r="D7" s="91" t="n">
        <v>-0.198679363034244</v>
      </c>
    </row>
    <row r="8" s="34" customFormat="true" ht="15" hidden="false" customHeight="false" outlineLevel="0" collapsed="false">
      <c r="A8" s="37" t="s">
        <v>146</v>
      </c>
      <c r="B8" s="31" t="n">
        <v>148481</v>
      </c>
      <c r="C8" s="31" t="n">
        <v>119083</v>
      </c>
      <c r="D8" s="91" t="n">
        <v>-0.197991662232878</v>
      </c>
    </row>
    <row r="9" s="34" customFormat="true" ht="15" hidden="false" customHeight="false" outlineLevel="0" collapsed="false">
      <c r="A9" s="38" t="s">
        <v>147</v>
      </c>
      <c r="B9" s="31" t="n">
        <v>3286</v>
      </c>
      <c r="C9" s="31" t="n">
        <v>3852</v>
      </c>
      <c r="D9" s="91" t="n">
        <v>0.172245891661595</v>
      </c>
    </row>
    <row r="10" s="34" customFormat="true" ht="15" hidden="false" customHeight="false" outlineLevel="0" collapsed="false">
      <c r="A10" s="38" t="s">
        <v>148</v>
      </c>
      <c r="B10" s="31" t="n">
        <v>18050</v>
      </c>
      <c r="C10" s="31" t="n">
        <v>19889</v>
      </c>
      <c r="D10" s="91" t="n">
        <v>0.101883656509695</v>
      </c>
    </row>
    <row r="11" s="34" customFormat="true" ht="15" hidden="false" customHeight="false" outlineLevel="0" collapsed="false">
      <c r="A11" s="38" t="s">
        <v>149</v>
      </c>
      <c r="B11" s="31" t="n">
        <v>600</v>
      </c>
      <c r="C11" s="31" t="n">
        <v>496</v>
      </c>
      <c r="D11" s="91" t="n">
        <v>-0.173333333333333</v>
      </c>
    </row>
    <row r="12" s="34" customFormat="true" ht="15" hidden="false" customHeight="false" outlineLevel="0" collapsed="false">
      <c r="A12" s="38" t="s">
        <v>150</v>
      </c>
      <c r="B12" s="31" t="n">
        <v>1570</v>
      </c>
      <c r="C12" s="31" t="n">
        <v>2486</v>
      </c>
      <c r="D12" s="91" t="n">
        <v>0.58343949044586</v>
      </c>
    </row>
    <row r="13" s="34" customFormat="true" ht="15" hidden="false" customHeight="false" outlineLevel="0" collapsed="false">
      <c r="A13" s="38" t="s">
        <v>151</v>
      </c>
      <c r="B13" s="31" t="n">
        <v>250</v>
      </c>
      <c r="C13" s="31" t="n">
        <v>482</v>
      </c>
      <c r="D13" s="91" t="n">
        <v>0.928</v>
      </c>
    </row>
    <row r="14" s="34" customFormat="true" ht="15" hidden="false" customHeight="false" outlineLevel="0" collapsed="false">
      <c r="A14" s="38" t="s">
        <v>152</v>
      </c>
      <c r="B14" s="31" t="n">
        <v>99394</v>
      </c>
      <c r="C14" s="31" t="n">
        <v>73286</v>
      </c>
      <c r="D14" s="91" t="n">
        <v>-0.262671791053786</v>
      </c>
    </row>
    <row r="15" s="34" customFormat="true" ht="15" hidden="false" customHeight="false" outlineLevel="0" collapsed="false">
      <c r="A15" s="38" t="s">
        <v>153</v>
      </c>
      <c r="B15" s="31" t="n">
        <v>21243</v>
      </c>
      <c r="C15" s="31" t="n">
        <v>14090</v>
      </c>
      <c r="D15" s="91" t="n">
        <v>-0.336722685119804</v>
      </c>
    </row>
    <row r="16" s="34" customFormat="true" ht="15" hidden="false" customHeight="false" outlineLevel="0" collapsed="false">
      <c r="A16" s="38" t="s">
        <v>154</v>
      </c>
      <c r="B16" s="31" t="n">
        <v>1359</v>
      </c>
      <c r="C16" s="31" t="n">
        <v>1727</v>
      </c>
      <c r="D16" s="91" t="n">
        <v>0.270787343635026</v>
      </c>
    </row>
    <row r="17" s="34" customFormat="true" ht="15" hidden="false" customHeight="false" outlineLevel="0" collapsed="false">
      <c r="A17" s="38" t="s">
        <v>155</v>
      </c>
      <c r="B17" s="31" t="n">
        <v>2729</v>
      </c>
      <c r="C17" s="31" t="n">
        <v>2775</v>
      </c>
      <c r="D17" s="91" t="n">
        <v>0.0168559912055698</v>
      </c>
    </row>
    <row r="18" s="34" customFormat="true" ht="15" hidden="false" customHeight="false" outlineLevel="0" collapsed="false">
      <c r="A18" s="37" t="s">
        <v>156</v>
      </c>
      <c r="B18" s="31" t="n">
        <v>538</v>
      </c>
      <c r="C18" s="31" t="n">
        <v>329</v>
      </c>
      <c r="D18" s="91" t="n">
        <v>-0.3884758364312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6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540387</v>
      </c>
      <c r="C5" s="31" t="n">
        <v>1571945</v>
      </c>
      <c r="D5" s="91" t="n">
        <v>0.0204870594207819</v>
      </c>
    </row>
    <row r="6" s="34" customFormat="true" ht="17.25" hidden="false" customHeight="false" outlineLevel="0" collapsed="false">
      <c r="A6" s="35" t="s">
        <v>144</v>
      </c>
      <c r="B6" s="31" t="n">
        <v>1018570</v>
      </c>
      <c r="C6" s="31" t="n">
        <v>1108190</v>
      </c>
      <c r="D6" s="91" t="n">
        <v>0.0879860981572204</v>
      </c>
    </row>
    <row r="7" s="34" customFormat="true" ht="17.25" hidden="false" customHeight="false" outlineLevel="0" collapsed="false">
      <c r="A7" s="36" t="s">
        <v>145</v>
      </c>
      <c r="B7" s="31" t="n">
        <v>521816</v>
      </c>
      <c r="C7" s="31" t="n">
        <v>463756</v>
      </c>
      <c r="D7" s="91" t="n">
        <v>-0.111265273583025</v>
      </c>
    </row>
    <row r="8" s="34" customFormat="true" ht="15" hidden="false" customHeight="false" outlineLevel="0" collapsed="false">
      <c r="A8" s="37" t="s">
        <v>146</v>
      </c>
      <c r="B8" s="31" t="n">
        <v>520808</v>
      </c>
      <c r="C8" s="31" t="n">
        <v>462704</v>
      </c>
      <c r="D8" s="91" t="n">
        <v>-0.111565106526781</v>
      </c>
    </row>
    <row r="9" s="34" customFormat="true" ht="15" hidden="false" customHeight="false" outlineLevel="0" collapsed="false">
      <c r="A9" s="38" t="s">
        <v>147</v>
      </c>
      <c r="B9" s="31" t="n">
        <v>236172</v>
      </c>
      <c r="C9" s="31" t="n">
        <v>214349</v>
      </c>
      <c r="D9" s="91" t="n">
        <v>-0.0924029944277899</v>
      </c>
    </row>
    <row r="10" s="34" customFormat="true" ht="15" hidden="false" customHeight="false" outlineLevel="0" collapsed="false">
      <c r="A10" s="38" t="s">
        <v>148</v>
      </c>
      <c r="B10" s="31" t="n">
        <v>50728</v>
      </c>
      <c r="C10" s="31" t="n">
        <v>53797</v>
      </c>
      <c r="D10" s="91" t="n">
        <v>0.0604991326289229</v>
      </c>
    </row>
    <row r="11" s="34" customFormat="true" ht="15" hidden="false" customHeight="false" outlineLevel="0" collapsed="false">
      <c r="A11" s="38" t="s">
        <v>149</v>
      </c>
      <c r="B11" s="31" t="n">
        <v>2169</v>
      </c>
      <c r="C11" s="31" t="n">
        <v>2118</v>
      </c>
      <c r="D11" s="91" t="n">
        <v>-0.0235131396957123</v>
      </c>
    </row>
    <row r="12" s="34" customFormat="true" ht="15" hidden="false" customHeight="false" outlineLevel="0" collapsed="false">
      <c r="A12" s="38" t="s">
        <v>150</v>
      </c>
      <c r="B12" s="31" t="n">
        <v>10189</v>
      </c>
      <c r="C12" s="31" t="n">
        <v>12169</v>
      </c>
      <c r="D12" s="91" t="n">
        <v>0.194327215624693</v>
      </c>
    </row>
    <row r="13" s="34" customFormat="true" ht="15" hidden="false" customHeight="false" outlineLevel="0" collapsed="false">
      <c r="A13" s="38" t="s">
        <v>151</v>
      </c>
      <c r="B13" s="31" t="n">
        <v>2174</v>
      </c>
      <c r="C13" s="31" t="n">
        <v>1843</v>
      </c>
      <c r="D13" s="91" t="n">
        <v>-0.152253909843606</v>
      </c>
    </row>
    <row r="14" s="34" customFormat="true" ht="15" hidden="false" customHeight="false" outlineLevel="0" collapsed="false">
      <c r="A14" s="38" t="s">
        <v>152</v>
      </c>
      <c r="B14" s="31" t="n">
        <v>124036</v>
      </c>
      <c r="C14" s="31" t="n">
        <v>87464</v>
      </c>
      <c r="D14" s="91" t="n">
        <v>-0.294849882292238</v>
      </c>
    </row>
    <row r="15" s="34" customFormat="true" ht="15" hidden="false" customHeight="false" outlineLevel="0" collapsed="false">
      <c r="A15" s="38" t="s">
        <v>153</v>
      </c>
      <c r="B15" s="31" t="n">
        <v>42683</v>
      </c>
      <c r="C15" s="31" t="n">
        <v>44335</v>
      </c>
      <c r="D15" s="91" t="n">
        <v>0.0387039336503995</v>
      </c>
    </row>
    <row r="16" s="34" customFormat="true" ht="15" hidden="false" customHeight="false" outlineLevel="0" collapsed="false">
      <c r="A16" s="38" t="s">
        <v>154</v>
      </c>
      <c r="B16" s="31" t="n">
        <v>40799</v>
      </c>
      <c r="C16" s="31" t="n">
        <v>34250</v>
      </c>
      <c r="D16" s="91" t="n">
        <v>-0.160518640162749</v>
      </c>
    </row>
    <row r="17" s="34" customFormat="true" ht="15" hidden="false" customHeight="false" outlineLevel="0" collapsed="false">
      <c r="A17" s="38" t="s">
        <v>155</v>
      </c>
      <c r="B17" s="31" t="n">
        <v>11858</v>
      </c>
      <c r="C17" s="31" t="n">
        <v>12379</v>
      </c>
      <c r="D17" s="91" t="n">
        <v>0.0439365828976219</v>
      </c>
    </row>
    <row r="18" s="34" customFormat="true" ht="15" hidden="false" customHeight="false" outlineLevel="0" collapsed="false">
      <c r="A18" s="37" t="s">
        <v>156</v>
      </c>
      <c r="B18" s="31" t="n">
        <v>1008</v>
      </c>
      <c r="C18" s="31" t="n">
        <v>1051</v>
      </c>
      <c r="D18" s="91" t="n">
        <v>0.04265873015873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59936</v>
      </c>
      <c r="C5" s="31" t="n">
        <v>975248</v>
      </c>
      <c r="D5" s="91" t="n">
        <v>0.015951063404227</v>
      </c>
    </row>
    <row r="6" s="34" customFormat="true" ht="17.25" hidden="false" customHeight="false" outlineLevel="0" collapsed="false">
      <c r="A6" s="35" t="s">
        <v>144</v>
      </c>
      <c r="B6" s="31" t="n">
        <v>572621</v>
      </c>
      <c r="C6" s="31" t="n">
        <v>614713</v>
      </c>
      <c r="D6" s="91" t="n">
        <v>0.0735076079990081</v>
      </c>
    </row>
    <row r="7" s="34" customFormat="true" ht="17.25" hidden="false" customHeight="false" outlineLevel="0" collapsed="false">
      <c r="A7" s="36" t="s">
        <v>145</v>
      </c>
      <c r="B7" s="31" t="n">
        <v>387315</v>
      </c>
      <c r="C7" s="31" t="n">
        <v>360535</v>
      </c>
      <c r="D7" s="91" t="n">
        <v>-0.0691426874766017</v>
      </c>
    </row>
    <row r="8" s="34" customFormat="true" ht="15" hidden="false" customHeight="false" outlineLevel="0" collapsed="false">
      <c r="A8" s="37" t="s">
        <v>146</v>
      </c>
      <c r="B8" s="31" t="n">
        <v>386788</v>
      </c>
      <c r="C8" s="31" t="n">
        <v>359857</v>
      </c>
      <c r="D8" s="91" t="n">
        <v>-0.0696272893678191</v>
      </c>
    </row>
    <row r="9" s="34" customFormat="true" ht="15" hidden="false" customHeight="false" outlineLevel="0" collapsed="false">
      <c r="A9" s="38" t="s">
        <v>147</v>
      </c>
      <c r="B9" s="31" t="n">
        <v>197722</v>
      </c>
      <c r="C9" s="31" t="n">
        <v>190078</v>
      </c>
      <c r="D9" s="91" t="n">
        <v>-0.0386603412872619</v>
      </c>
    </row>
    <row r="10" s="34" customFormat="true" ht="15" hidden="false" customHeight="false" outlineLevel="0" collapsed="false">
      <c r="A10" s="38" t="s">
        <v>148</v>
      </c>
      <c r="B10" s="31" t="n">
        <v>31179</v>
      </c>
      <c r="C10" s="31" t="n">
        <v>34964</v>
      </c>
      <c r="D10" s="91" t="n">
        <v>0.121395811283236</v>
      </c>
    </row>
    <row r="11" s="34" customFormat="true" ht="15" hidden="false" customHeight="false" outlineLevel="0" collapsed="false">
      <c r="A11" s="38" t="s">
        <v>149</v>
      </c>
      <c r="B11" s="31" t="n">
        <v>1213</v>
      </c>
      <c r="C11" s="31" t="n">
        <v>1355</v>
      </c>
      <c r="D11" s="91" t="n">
        <v>0.117065127782358</v>
      </c>
    </row>
    <row r="12" s="34" customFormat="true" ht="15" hidden="false" customHeight="false" outlineLevel="0" collapsed="false">
      <c r="A12" s="38" t="s">
        <v>150</v>
      </c>
      <c r="B12" s="31" t="n">
        <v>4221</v>
      </c>
      <c r="C12" s="31" t="n">
        <v>5546</v>
      </c>
      <c r="D12" s="91" t="n">
        <v>0.313906657190239</v>
      </c>
    </row>
    <row r="13" s="34" customFormat="true" ht="15" hidden="false" customHeight="false" outlineLevel="0" collapsed="false">
      <c r="A13" s="38" t="s">
        <v>151</v>
      </c>
      <c r="B13" s="31" t="n">
        <v>932</v>
      </c>
      <c r="C13" s="31" t="n">
        <v>610</v>
      </c>
      <c r="D13" s="91" t="n">
        <v>-0.34549356223176</v>
      </c>
    </row>
    <row r="14" s="34" customFormat="true" ht="15" hidden="false" customHeight="false" outlineLevel="0" collapsed="false">
      <c r="A14" s="38" t="s">
        <v>152</v>
      </c>
      <c r="B14" s="31" t="n">
        <v>87921</v>
      </c>
      <c r="C14" s="31" t="n">
        <v>64935</v>
      </c>
      <c r="D14" s="91" t="n">
        <v>-0.261439246596376</v>
      </c>
    </row>
    <row r="15" s="34" customFormat="true" ht="15" hidden="false" customHeight="false" outlineLevel="0" collapsed="false">
      <c r="A15" s="38" t="s">
        <v>153</v>
      </c>
      <c r="B15" s="31" t="n">
        <v>28400</v>
      </c>
      <c r="C15" s="31" t="n">
        <v>30272</v>
      </c>
      <c r="D15" s="91" t="n">
        <v>0.0659154929577465</v>
      </c>
    </row>
    <row r="16" s="34" customFormat="true" ht="15" hidden="false" customHeight="false" outlineLevel="0" collapsed="false">
      <c r="A16" s="38" t="s">
        <v>154</v>
      </c>
      <c r="B16" s="31" t="n">
        <v>28340</v>
      </c>
      <c r="C16" s="31" t="n">
        <v>24878</v>
      </c>
      <c r="D16" s="91" t="n">
        <v>-0.122159491884263</v>
      </c>
    </row>
    <row r="17" s="34" customFormat="true" ht="15" hidden="false" customHeight="false" outlineLevel="0" collapsed="false">
      <c r="A17" s="38" t="s">
        <v>155</v>
      </c>
      <c r="B17" s="31" t="n">
        <v>6860</v>
      </c>
      <c r="C17" s="31" t="n">
        <v>7219</v>
      </c>
      <c r="D17" s="91" t="n">
        <v>0.052332361516035</v>
      </c>
    </row>
    <row r="18" s="34" customFormat="true" ht="15" hidden="false" customHeight="false" outlineLevel="0" collapsed="false">
      <c r="A18" s="37" t="s">
        <v>156</v>
      </c>
      <c r="B18" s="31" t="n">
        <v>527</v>
      </c>
      <c r="C18" s="31" t="n">
        <v>678</v>
      </c>
      <c r="D18" s="91" t="n">
        <v>0.28652751423149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8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70581</v>
      </c>
      <c r="C5" s="31" t="n">
        <v>479177</v>
      </c>
      <c r="D5" s="91" t="n">
        <v>0.0182667808517556</v>
      </c>
    </row>
    <row r="6" s="34" customFormat="true" ht="17.25" hidden="false" customHeight="false" outlineLevel="0" collapsed="false">
      <c r="A6" s="35" t="s">
        <v>144</v>
      </c>
      <c r="B6" s="31" t="n">
        <v>370586</v>
      </c>
      <c r="C6" s="31" t="n">
        <v>408052</v>
      </c>
      <c r="D6" s="91" t="n">
        <v>0.101099339964273</v>
      </c>
    </row>
    <row r="7" s="34" customFormat="true" ht="17.25" hidden="false" customHeight="false" outlineLevel="0" collapsed="false">
      <c r="A7" s="36" t="s">
        <v>145</v>
      </c>
      <c r="B7" s="31" t="n">
        <v>99995</v>
      </c>
      <c r="C7" s="31" t="n">
        <v>71125</v>
      </c>
      <c r="D7" s="91" t="n">
        <v>-0.288714435721786</v>
      </c>
    </row>
    <row r="8" s="34" customFormat="true" ht="15" hidden="false" customHeight="false" outlineLevel="0" collapsed="false">
      <c r="A8" s="37" t="s">
        <v>146</v>
      </c>
      <c r="B8" s="31" t="n">
        <v>99918</v>
      </c>
      <c r="C8" s="31" t="n">
        <v>70999</v>
      </c>
      <c r="D8" s="91" t="n">
        <v>-0.289427330410937</v>
      </c>
    </row>
    <row r="9" s="34" customFormat="true" ht="15" hidden="false" customHeight="false" outlineLevel="0" collapsed="false">
      <c r="A9" s="38" t="s">
        <v>147</v>
      </c>
      <c r="B9" s="31" t="n">
        <v>36111</v>
      </c>
      <c r="C9" s="31" t="n">
        <v>20713</v>
      </c>
      <c r="D9" s="91" t="n">
        <v>-0.426407465869126</v>
      </c>
    </row>
    <row r="10" s="34" customFormat="true" ht="15" hidden="false" customHeight="false" outlineLevel="0" collapsed="false">
      <c r="A10" s="38" t="s">
        <v>148</v>
      </c>
      <c r="B10" s="31" t="n">
        <v>14305</v>
      </c>
      <c r="C10" s="31" t="n">
        <v>12582</v>
      </c>
      <c r="D10" s="91" t="n">
        <v>-0.120447396015379</v>
      </c>
    </row>
    <row r="11" s="34" customFormat="true" ht="15" hidden="false" customHeight="false" outlineLevel="0" collapsed="false">
      <c r="A11" s="38" t="s">
        <v>149</v>
      </c>
      <c r="B11" s="31" t="n">
        <v>474</v>
      </c>
      <c r="C11" s="31" t="n">
        <v>381</v>
      </c>
      <c r="D11" s="91" t="n">
        <v>-0.19620253164557</v>
      </c>
    </row>
    <row r="12" s="34" customFormat="true" ht="15" hidden="false" customHeight="false" outlineLevel="0" collapsed="false">
      <c r="A12" s="38" t="s">
        <v>150</v>
      </c>
      <c r="B12" s="31" t="n">
        <v>4005</v>
      </c>
      <c r="C12" s="31" t="n">
        <v>3924</v>
      </c>
      <c r="D12" s="91" t="n">
        <v>-0.0202247191011236</v>
      </c>
    </row>
    <row r="13" s="34" customFormat="true" ht="15" hidden="false" customHeight="false" outlineLevel="0" collapsed="false">
      <c r="A13" s="38" t="s">
        <v>151</v>
      </c>
      <c r="B13" s="31" t="n">
        <v>877</v>
      </c>
      <c r="C13" s="31" t="n">
        <v>778</v>
      </c>
      <c r="D13" s="91" t="n">
        <v>-0.112884834663626</v>
      </c>
    </row>
    <row r="14" s="34" customFormat="true" ht="15" hidden="false" customHeight="false" outlineLevel="0" collapsed="false">
      <c r="A14" s="38" t="s">
        <v>152</v>
      </c>
      <c r="B14" s="31" t="n">
        <v>21632</v>
      </c>
      <c r="C14" s="31" t="n">
        <v>13210</v>
      </c>
      <c r="D14" s="91" t="n">
        <v>-0.389330621301775</v>
      </c>
    </row>
    <row r="15" s="34" customFormat="true" ht="15" hidden="false" customHeight="false" outlineLevel="0" collapsed="false">
      <c r="A15" s="38" t="s">
        <v>153</v>
      </c>
      <c r="B15" s="31" t="n">
        <v>7521</v>
      </c>
      <c r="C15" s="31" t="n">
        <v>8007</v>
      </c>
      <c r="D15" s="91" t="n">
        <v>0.0646190666134823</v>
      </c>
    </row>
    <row r="16" s="34" customFormat="true" ht="15" hidden="false" customHeight="false" outlineLevel="0" collapsed="false">
      <c r="A16" s="38" t="s">
        <v>154</v>
      </c>
      <c r="B16" s="31" t="n">
        <v>11669</v>
      </c>
      <c r="C16" s="31" t="n">
        <v>8149</v>
      </c>
      <c r="D16" s="91" t="n">
        <v>-0.301653954923301</v>
      </c>
    </row>
    <row r="17" s="34" customFormat="true" ht="15" hidden="false" customHeight="false" outlineLevel="0" collapsed="false">
      <c r="A17" s="38" t="s">
        <v>155</v>
      </c>
      <c r="B17" s="31" t="n">
        <v>3324</v>
      </c>
      <c r="C17" s="31" t="n">
        <v>3255</v>
      </c>
      <c r="D17" s="91" t="n">
        <v>-0.0207581227436823</v>
      </c>
    </row>
    <row r="18" s="34" customFormat="true" ht="15" hidden="false" customHeight="false" outlineLevel="0" collapsed="false">
      <c r="A18" s="37" t="s">
        <v>156</v>
      </c>
      <c r="B18" s="31" t="n">
        <v>77</v>
      </c>
      <c r="C18" s="31" t="n">
        <v>126</v>
      </c>
      <c r="D18" s="91" t="n">
        <v>0.6363636363636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9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9869</v>
      </c>
      <c r="C5" s="31" t="n">
        <v>117520</v>
      </c>
      <c r="D5" s="91" t="n">
        <v>0.0696374773594007</v>
      </c>
    </row>
    <row r="6" s="34" customFormat="true" ht="17.25" hidden="false" customHeight="false" outlineLevel="0" collapsed="false">
      <c r="A6" s="35" t="s">
        <v>144</v>
      </c>
      <c r="B6" s="31" t="n">
        <v>75364</v>
      </c>
      <c r="C6" s="31" t="n">
        <v>85425</v>
      </c>
      <c r="D6" s="91" t="n">
        <v>0.133498752720132</v>
      </c>
    </row>
    <row r="7" s="34" customFormat="true" ht="17.25" hidden="false" customHeight="false" outlineLevel="0" collapsed="false">
      <c r="A7" s="36" t="s">
        <v>145</v>
      </c>
      <c r="B7" s="31" t="n">
        <v>34506</v>
      </c>
      <c r="C7" s="31" t="n">
        <v>32096</v>
      </c>
      <c r="D7" s="91" t="n">
        <v>-0.069842925867965</v>
      </c>
    </row>
    <row r="8" s="34" customFormat="true" ht="15" hidden="false" customHeight="false" outlineLevel="0" collapsed="false">
      <c r="A8" s="37" t="s">
        <v>146</v>
      </c>
      <c r="B8" s="31" t="n">
        <v>34101</v>
      </c>
      <c r="C8" s="31" t="n">
        <v>31848</v>
      </c>
      <c r="D8" s="91" t="n">
        <v>-0.0660684437406528</v>
      </c>
    </row>
    <row r="9" s="34" customFormat="true" ht="15" hidden="false" customHeight="false" outlineLevel="0" collapsed="false">
      <c r="A9" s="38" t="s">
        <v>147</v>
      </c>
      <c r="B9" s="31" t="n">
        <v>2340</v>
      </c>
      <c r="C9" s="31" t="n">
        <v>3557</v>
      </c>
      <c r="D9" s="91" t="n">
        <v>0.52008547008547</v>
      </c>
    </row>
    <row r="10" s="34" customFormat="true" ht="15" hidden="false" customHeight="false" outlineLevel="0" collapsed="false">
      <c r="A10" s="38" t="s">
        <v>148</v>
      </c>
      <c r="B10" s="31" t="n">
        <v>5244</v>
      </c>
      <c r="C10" s="31" t="n">
        <v>6251</v>
      </c>
      <c r="D10" s="91" t="n">
        <v>0.192028985507246</v>
      </c>
    </row>
    <row r="11" s="34" customFormat="true" ht="15" hidden="false" customHeight="false" outlineLevel="0" collapsed="false">
      <c r="A11" s="38" t="s">
        <v>149</v>
      </c>
      <c r="B11" s="31" t="n">
        <v>482</v>
      </c>
      <c r="C11" s="31" t="n">
        <v>381</v>
      </c>
      <c r="D11" s="91" t="n">
        <v>-0.20954356846473</v>
      </c>
    </row>
    <row r="12" s="34" customFormat="true" ht="15" hidden="false" customHeight="false" outlineLevel="0" collapsed="false">
      <c r="A12" s="38" t="s">
        <v>150</v>
      </c>
      <c r="B12" s="31" t="n">
        <v>1963</v>
      </c>
      <c r="C12" s="31" t="n">
        <v>2699</v>
      </c>
      <c r="D12" s="91" t="n">
        <v>0.37493632195619</v>
      </c>
    </row>
    <row r="13" s="34" customFormat="true" ht="15" hidden="false" customHeight="false" outlineLevel="0" collapsed="false">
      <c r="A13" s="38" t="s">
        <v>151</v>
      </c>
      <c r="B13" s="31" t="n">
        <v>366</v>
      </c>
      <c r="C13" s="31" t="n">
        <v>454</v>
      </c>
      <c r="D13" s="91" t="n">
        <v>0.240437158469945</v>
      </c>
    </row>
    <row r="14" s="34" customFormat="true" ht="15" hidden="false" customHeight="false" outlineLevel="0" collapsed="false">
      <c r="A14" s="38" t="s">
        <v>152</v>
      </c>
      <c r="B14" s="31" t="n">
        <v>14483</v>
      </c>
      <c r="C14" s="31" t="n">
        <v>9320</v>
      </c>
      <c r="D14" s="91" t="n">
        <v>-0.356486915694262</v>
      </c>
    </row>
    <row r="15" s="34" customFormat="true" ht="15" hidden="false" customHeight="false" outlineLevel="0" collapsed="false">
      <c r="A15" s="38" t="s">
        <v>153</v>
      </c>
      <c r="B15" s="31" t="n">
        <v>6762</v>
      </c>
      <c r="C15" s="31" t="n">
        <v>6056</v>
      </c>
      <c r="D15" s="91" t="n">
        <v>-0.104406980183378</v>
      </c>
    </row>
    <row r="16" s="34" customFormat="true" ht="15" hidden="false" customHeight="false" outlineLevel="0" collapsed="false">
      <c r="A16" s="38" t="s">
        <v>154</v>
      </c>
      <c r="B16" s="31" t="n">
        <v>790</v>
      </c>
      <c r="C16" s="31" t="n">
        <v>1223</v>
      </c>
      <c r="D16" s="91" t="n">
        <v>0.548101265822785</v>
      </c>
    </row>
    <row r="17" s="34" customFormat="true" ht="15" hidden="false" customHeight="false" outlineLevel="0" collapsed="false">
      <c r="A17" s="38" t="s">
        <v>155</v>
      </c>
      <c r="B17" s="31" t="n">
        <v>1671</v>
      </c>
      <c r="C17" s="31" t="n">
        <v>1907</v>
      </c>
      <c r="D17" s="91" t="n">
        <v>0.141232794733692</v>
      </c>
    </row>
    <row r="18" s="34" customFormat="true" ht="15" hidden="false" customHeight="false" outlineLevel="0" collapsed="false">
      <c r="A18" s="37" t="s">
        <v>156</v>
      </c>
      <c r="B18" s="31" t="n">
        <v>404</v>
      </c>
      <c r="C18" s="31" t="n">
        <v>247</v>
      </c>
      <c r="D18" s="91" t="n">
        <v>-0.3886138613861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0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42351</v>
      </c>
      <c r="C5" s="31" t="n">
        <v>2014556</v>
      </c>
      <c r="D5" s="91" t="n">
        <v>0.0371740226148621</v>
      </c>
    </row>
    <row r="6" s="34" customFormat="true" ht="17.25" hidden="false" customHeight="false" outlineLevel="0" collapsed="false">
      <c r="A6" s="35" t="s">
        <v>144</v>
      </c>
      <c r="B6" s="31" t="n">
        <v>1427673</v>
      </c>
      <c r="C6" s="31" t="n">
        <v>1487701</v>
      </c>
      <c r="D6" s="91" t="n">
        <v>0.0420460427562894</v>
      </c>
    </row>
    <row r="7" s="34" customFormat="true" ht="17.25" hidden="false" customHeight="false" outlineLevel="0" collapsed="false">
      <c r="A7" s="36" t="s">
        <v>145</v>
      </c>
      <c r="B7" s="31" t="n">
        <v>514677</v>
      </c>
      <c r="C7" s="31" t="n">
        <v>526855</v>
      </c>
      <c r="D7" s="91" t="n">
        <v>0.0236614420306328</v>
      </c>
    </row>
    <row r="8" s="34" customFormat="true" ht="15" hidden="false" customHeight="false" outlineLevel="0" collapsed="false">
      <c r="A8" s="37" t="s">
        <v>146</v>
      </c>
      <c r="B8" s="31" t="n">
        <v>513902</v>
      </c>
      <c r="C8" s="31" t="n">
        <v>526053</v>
      </c>
      <c r="D8" s="91" t="n">
        <v>0.0236445859327265</v>
      </c>
    </row>
    <row r="9" s="34" customFormat="true" ht="15" hidden="false" customHeight="false" outlineLevel="0" collapsed="false">
      <c r="A9" s="38" t="s">
        <v>147</v>
      </c>
      <c r="B9" s="31" t="n">
        <v>151329</v>
      </c>
      <c r="C9" s="31" t="n">
        <v>139124</v>
      </c>
      <c r="D9" s="91" t="n">
        <v>-0.080652089156738</v>
      </c>
    </row>
    <row r="10" s="34" customFormat="true" ht="15" hidden="false" customHeight="false" outlineLevel="0" collapsed="false">
      <c r="A10" s="38" t="s">
        <v>148</v>
      </c>
      <c r="B10" s="31" t="n">
        <v>67125</v>
      </c>
      <c r="C10" s="31" t="n">
        <v>83156</v>
      </c>
      <c r="D10" s="91" t="n">
        <v>0.238823091247672</v>
      </c>
    </row>
    <row r="11" s="34" customFormat="true" ht="15" hidden="false" customHeight="false" outlineLevel="0" collapsed="false">
      <c r="A11" s="38" t="s">
        <v>149</v>
      </c>
      <c r="B11" s="31" t="n">
        <v>1682</v>
      </c>
      <c r="C11" s="31" t="n">
        <v>1917</v>
      </c>
      <c r="D11" s="91" t="n">
        <v>0.139714625445898</v>
      </c>
    </row>
    <row r="12" s="34" customFormat="true" ht="15" hidden="false" customHeight="false" outlineLevel="0" collapsed="false">
      <c r="A12" s="38" t="s">
        <v>150</v>
      </c>
      <c r="B12" s="31" t="n">
        <v>43094</v>
      </c>
      <c r="C12" s="31" t="n">
        <v>62357</v>
      </c>
      <c r="D12" s="91" t="n">
        <v>0.446999582308442</v>
      </c>
    </row>
    <row r="13" s="34" customFormat="true" ht="15" hidden="false" customHeight="false" outlineLevel="0" collapsed="false">
      <c r="A13" s="38" t="s">
        <v>151</v>
      </c>
      <c r="B13" s="31" t="n">
        <v>1478</v>
      </c>
      <c r="C13" s="31" t="n">
        <v>1554</v>
      </c>
      <c r="D13" s="91" t="n">
        <v>0.0514208389715832</v>
      </c>
    </row>
    <row r="14" s="34" customFormat="true" ht="15" hidden="false" customHeight="false" outlineLevel="0" collapsed="false">
      <c r="A14" s="38" t="s">
        <v>152</v>
      </c>
      <c r="B14" s="31" t="n">
        <v>157654</v>
      </c>
      <c r="C14" s="31" t="n">
        <v>137562</v>
      </c>
      <c r="D14" s="91" t="n">
        <v>-0.12744364240679</v>
      </c>
    </row>
    <row r="15" s="34" customFormat="true" ht="15" hidden="false" customHeight="false" outlineLevel="0" collapsed="false">
      <c r="A15" s="38" t="s">
        <v>153</v>
      </c>
      <c r="B15" s="31" t="n">
        <v>41757</v>
      </c>
      <c r="C15" s="31" t="n">
        <v>47915</v>
      </c>
      <c r="D15" s="91" t="n">
        <v>0.14747228009675</v>
      </c>
    </row>
    <row r="16" s="34" customFormat="true" ht="15" hidden="false" customHeight="false" outlineLevel="0" collapsed="false">
      <c r="A16" s="38" t="s">
        <v>154</v>
      </c>
      <c r="B16" s="31" t="n">
        <v>37532</v>
      </c>
      <c r="C16" s="31" t="n">
        <v>34807</v>
      </c>
      <c r="D16" s="91" t="n">
        <v>-0.0726047106469146</v>
      </c>
    </row>
    <row r="17" s="34" customFormat="true" ht="15" hidden="false" customHeight="false" outlineLevel="0" collapsed="false">
      <c r="A17" s="38" t="s">
        <v>155</v>
      </c>
      <c r="B17" s="31" t="n">
        <v>12251</v>
      </c>
      <c r="C17" s="31" t="n">
        <v>17661</v>
      </c>
      <c r="D17" s="91" t="n">
        <v>0.441596604358828</v>
      </c>
    </row>
    <row r="18" s="34" customFormat="true" ht="15" hidden="false" customHeight="false" outlineLevel="0" collapsed="false">
      <c r="A18" s="37" t="s">
        <v>156</v>
      </c>
      <c r="B18" s="31" t="n">
        <v>776</v>
      </c>
      <c r="C18" s="31" t="n">
        <v>802</v>
      </c>
      <c r="D18" s="91" t="n">
        <v>0.03350515463917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1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833784</v>
      </c>
      <c r="C5" s="31" t="n">
        <v>1902247</v>
      </c>
      <c r="D5" s="91" t="n">
        <v>0.037334277101338</v>
      </c>
    </row>
    <row r="6" s="34" customFormat="true" ht="17.25" hidden="false" customHeight="false" outlineLevel="0" collapsed="false">
      <c r="A6" s="35" t="s">
        <v>144</v>
      </c>
      <c r="B6" s="31" t="n">
        <v>1328572</v>
      </c>
      <c r="C6" s="31" t="n">
        <v>1385226</v>
      </c>
      <c r="D6" s="91" t="n">
        <v>0.0426427773579452</v>
      </c>
    </row>
    <row r="7" s="34" customFormat="true" ht="17.25" hidden="false" customHeight="false" outlineLevel="0" collapsed="false">
      <c r="A7" s="36" t="s">
        <v>145</v>
      </c>
      <c r="B7" s="31" t="n">
        <v>505212</v>
      </c>
      <c r="C7" s="31" t="n">
        <v>517021</v>
      </c>
      <c r="D7" s="91" t="n">
        <v>0.0233743458191809</v>
      </c>
    </row>
    <row r="8" s="34" customFormat="true" ht="15" hidden="false" customHeight="false" outlineLevel="0" collapsed="false">
      <c r="A8" s="37" t="s">
        <v>146</v>
      </c>
      <c r="B8" s="31" t="n">
        <v>504488</v>
      </c>
      <c r="C8" s="31" t="n">
        <v>516341</v>
      </c>
      <c r="D8" s="91" t="n">
        <v>0.0234951079113874</v>
      </c>
    </row>
    <row r="9" s="34" customFormat="true" ht="15" hidden="false" customHeight="false" outlineLevel="0" collapsed="false">
      <c r="A9" s="38" t="s">
        <v>147</v>
      </c>
      <c r="B9" s="31" t="n">
        <v>150660</v>
      </c>
      <c r="C9" s="31" t="n">
        <v>138339</v>
      </c>
      <c r="D9" s="91" t="n">
        <v>-0.0817801672640382</v>
      </c>
    </row>
    <row r="10" s="34" customFormat="true" ht="15" hidden="false" customHeight="false" outlineLevel="0" collapsed="false">
      <c r="A10" s="38" t="s">
        <v>148</v>
      </c>
      <c r="B10" s="31" t="n">
        <v>65293</v>
      </c>
      <c r="C10" s="31" t="n">
        <v>81148</v>
      </c>
      <c r="D10" s="91" t="n">
        <v>0.24282848084787</v>
      </c>
    </row>
    <row r="11" s="34" customFormat="true" ht="15" hidden="false" customHeight="false" outlineLevel="0" collapsed="false">
      <c r="A11" s="38" t="s">
        <v>149</v>
      </c>
      <c r="B11" s="31" t="n">
        <v>1671</v>
      </c>
      <c r="C11" s="31" t="n">
        <v>1896</v>
      </c>
      <c r="D11" s="91" t="n">
        <v>0.134649910233393</v>
      </c>
    </row>
    <row r="12" s="34" customFormat="true" ht="15" hidden="false" customHeight="false" outlineLevel="0" collapsed="false">
      <c r="A12" s="38" t="s">
        <v>150</v>
      </c>
      <c r="B12" s="31" t="n">
        <v>41449</v>
      </c>
      <c r="C12" s="31" t="n">
        <v>60187</v>
      </c>
      <c r="D12" s="91" t="n">
        <v>0.452073632657</v>
      </c>
    </row>
    <row r="13" s="34" customFormat="true" ht="15" hidden="false" customHeight="false" outlineLevel="0" collapsed="false">
      <c r="A13" s="38" t="s">
        <v>151</v>
      </c>
      <c r="B13" s="31" t="n">
        <v>1445</v>
      </c>
      <c r="C13" s="31" t="n">
        <v>1458</v>
      </c>
      <c r="D13" s="91" t="n">
        <v>0.00899653979238754</v>
      </c>
    </row>
    <row r="14" s="34" customFormat="true" ht="15" hidden="false" customHeight="false" outlineLevel="0" collapsed="false">
      <c r="A14" s="38" t="s">
        <v>152</v>
      </c>
      <c r="B14" s="31" t="n">
        <v>155089</v>
      </c>
      <c r="C14" s="31" t="n">
        <v>135127</v>
      </c>
      <c r="D14" s="91" t="n">
        <v>-0.128713190490622</v>
      </c>
    </row>
    <row r="15" s="34" customFormat="true" ht="15" hidden="false" customHeight="false" outlineLevel="0" collapsed="false">
      <c r="A15" s="38" t="s">
        <v>153</v>
      </c>
      <c r="B15" s="31" t="n">
        <v>40271</v>
      </c>
      <c r="C15" s="31" t="n">
        <v>46460</v>
      </c>
      <c r="D15" s="91" t="n">
        <v>0.153683792307119</v>
      </c>
    </row>
    <row r="16" s="34" customFormat="true" ht="15" hidden="false" customHeight="false" outlineLevel="0" collapsed="false">
      <c r="A16" s="38" t="s">
        <v>154</v>
      </c>
      <c r="B16" s="31" t="n">
        <v>37166</v>
      </c>
      <c r="C16" s="31" t="n">
        <v>34698</v>
      </c>
      <c r="D16" s="91" t="n">
        <v>-0.0664047785610504</v>
      </c>
    </row>
    <row r="17" s="34" customFormat="true" ht="15" hidden="false" customHeight="false" outlineLevel="0" collapsed="false">
      <c r="A17" s="38" t="s">
        <v>155</v>
      </c>
      <c r="B17" s="31" t="n">
        <v>11444</v>
      </c>
      <c r="C17" s="31" t="n">
        <v>17028</v>
      </c>
      <c r="D17" s="91" t="n">
        <v>0.487941279272982</v>
      </c>
    </row>
    <row r="18" s="34" customFormat="true" ht="15" hidden="false" customHeight="false" outlineLevel="0" collapsed="false">
      <c r="A18" s="37" t="s">
        <v>156</v>
      </c>
      <c r="B18" s="31" t="n">
        <v>724</v>
      </c>
      <c r="C18" s="31" t="n">
        <v>679</v>
      </c>
      <c r="D18" s="91" t="n">
        <v>-0.06215469613259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8567</v>
      </c>
      <c r="C5" s="31" t="n">
        <v>112310</v>
      </c>
      <c r="D5" s="91" t="n">
        <v>0.0344764062744665</v>
      </c>
    </row>
    <row r="6" s="34" customFormat="true" ht="17.25" hidden="false" customHeight="false" outlineLevel="0" collapsed="false">
      <c r="A6" s="35" t="s">
        <v>144</v>
      </c>
      <c r="B6" s="31" t="n">
        <v>99101</v>
      </c>
      <c r="C6" s="31" t="n">
        <v>102475</v>
      </c>
      <c r="D6" s="91" t="n">
        <v>0.034046074207122</v>
      </c>
    </row>
    <row r="7" s="34" customFormat="true" ht="17.25" hidden="false" customHeight="false" outlineLevel="0" collapsed="false">
      <c r="A7" s="36" t="s">
        <v>145</v>
      </c>
      <c r="B7" s="31" t="n">
        <v>9465</v>
      </c>
      <c r="C7" s="31" t="n">
        <v>9835</v>
      </c>
      <c r="D7" s="91" t="n">
        <v>0.0390913893291072</v>
      </c>
    </row>
    <row r="8" s="34" customFormat="true" ht="15" hidden="false" customHeight="false" outlineLevel="0" collapsed="false">
      <c r="A8" s="37" t="s">
        <v>146</v>
      </c>
      <c r="B8" s="31" t="n">
        <v>9414</v>
      </c>
      <c r="C8" s="31" t="n">
        <v>9712</v>
      </c>
      <c r="D8" s="91" t="n">
        <v>0.0316549819417888</v>
      </c>
    </row>
    <row r="9" s="34" customFormat="true" ht="15" hidden="false" customHeight="false" outlineLevel="0" collapsed="false">
      <c r="A9" s="38" t="s">
        <v>147</v>
      </c>
      <c r="B9" s="31" t="n">
        <v>669</v>
      </c>
      <c r="C9" s="31" t="n">
        <v>784</v>
      </c>
      <c r="D9" s="91" t="n">
        <v>0.171898355754858</v>
      </c>
    </row>
    <row r="10" s="34" customFormat="true" ht="15" hidden="false" customHeight="false" outlineLevel="0" collapsed="false">
      <c r="A10" s="38" t="s">
        <v>148</v>
      </c>
      <c r="B10" s="31" t="n">
        <v>1832</v>
      </c>
      <c r="C10" s="31" t="n">
        <v>2008</v>
      </c>
      <c r="D10" s="91" t="n">
        <v>0.0960698689956332</v>
      </c>
    </row>
    <row r="11" s="34" customFormat="true" ht="15" hidden="false" customHeight="false" outlineLevel="0" collapsed="false">
      <c r="A11" s="38" t="s">
        <v>149</v>
      </c>
      <c r="B11" s="31" t="n">
        <v>11</v>
      </c>
      <c r="C11" s="31" t="n">
        <v>21</v>
      </c>
      <c r="D11" s="91" t="n">
        <v>0.909090909090909</v>
      </c>
    </row>
    <row r="12" s="34" customFormat="true" ht="15" hidden="false" customHeight="false" outlineLevel="0" collapsed="false">
      <c r="A12" s="38" t="s">
        <v>150</v>
      </c>
      <c r="B12" s="31" t="n">
        <v>1644</v>
      </c>
      <c r="C12" s="31" t="n">
        <v>2169</v>
      </c>
      <c r="D12" s="91" t="n">
        <v>0.319343065693431</v>
      </c>
    </row>
    <row r="13" s="34" customFormat="true" ht="15" hidden="false" customHeight="false" outlineLevel="0" collapsed="false">
      <c r="A13" s="38" t="s">
        <v>151</v>
      </c>
      <c r="B13" s="31" t="n">
        <v>33</v>
      </c>
      <c r="C13" s="31" t="n">
        <v>97</v>
      </c>
      <c r="D13" s="91" t="n">
        <v>1.93939393939394</v>
      </c>
    </row>
    <row r="14" s="34" customFormat="true" ht="15" hidden="false" customHeight="false" outlineLevel="0" collapsed="false">
      <c r="A14" s="38" t="s">
        <v>152</v>
      </c>
      <c r="B14" s="31" t="n">
        <v>2565</v>
      </c>
      <c r="C14" s="31" t="n">
        <v>2435</v>
      </c>
      <c r="D14" s="91" t="n">
        <v>-0.050682261208577</v>
      </c>
    </row>
    <row r="15" s="34" customFormat="true" ht="15" hidden="false" customHeight="false" outlineLevel="0" collapsed="false">
      <c r="A15" s="38" t="s">
        <v>153</v>
      </c>
      <c r="B15" s="31" t="n">
        <v>1485</v>
      </c>
      <c r="C15" s="31" t="n">
        <v>1455</v>
      </c>
      <c r="D15" s="91" t="n">
        <v>-0.0202020202020202</v>
      </c>
    </row>
    <row r="16" s="34" customFormat="true" ht="15" hidden="false" customHeight="false" outlineLevel="0" collapsed="false">
      <c r="A16" s="38" t="s">
        <v>154</v>
      </c>
      <c r="B16" s="31" t="n">
        <v>366</v>
      </c>
      <c r="C16" s="31" t="n">
        <v>109</v>
      </c>
      <c r="D16" s="91" t="n">
        <v>-0.702185792349727</v>
      </c>
    </row>
    <row r="17" s="34" customFormat="true" ht="15" hidden="false" customHeight="false" outlineLevel="0" collapsed="false">
      <c r="A17" s="38" t="s">
        <v>155</v>
      </c>
      <c r="B17" s="31" t="n">
        <v>809</v>
      </c>
      <c r="C17" s="31" t="n">
        <v>634</v>
      </c>
      <c r="D17" s="91" t="n">
        <v>-0.216316440049444</v>
      </c>
    </row>
    <row r="18" s="34" customFormat="true" ht="15" hidden="false" customHeight="false" outlineLevel="0" collapsed="false">
      <c r="A18" s="37" t="s">
        <v>156</v>
      </c>
      <c r="B18" s="31" t="n">
        <v>51</v>
      </c>
      <c r="C18" s="31" t="n">
        <v>123</v>
      </c>
      <c r="D18" s="91" t="n">
        <v>1.411764705882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3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1122</v>
      </c>
      <c r="C5" s="31" t="n">
        <v>99489</v>
      </c>
      <c r="D5" s="91" t="n">
        <v>-0.0161488103478966</v>
      </c>
    </row>
    <row r="6" s="34" customFormat="true" ht="17.25" hidden="false" customHeight="false" outlineLevel="0" collapsed="false">
      <c r="A6" s="35" t="s">
        <v>144</v>
      </c>
      <c r="B6" s="31" t="n">
        <v>65971</v>
      </c>
      <c r="C6" s="31" t="n">
        <v>67992</v>
      </c>
      <c r="D6" s="91" t="n">
        <v>0.0306346728107805</v>
      </c>
    </row>
    <row r="7" s="34" customFormat="true" ht="17.25" hidden="false" customHeight="false" outlineLevel="0" collapsed="false">
      <c r="A7" s="36" t="s">
        <v>145</v>
      </c>
      <c r="B7" s="31" t="n">
        <v>35150</v>
      </c>
      <c r="C7" s="31" t="n">
        <v>31497</v>
      </c>
      <c r="D7" s="91" t="n">
        <v>-0.103926031294452</v>
      </c>
    </row>
    <row r="8" s="34" customFormat="true" ht="15" hidden="false" customHeight="false" outlineLevel="0" collapsed="false">
      <c r="A8" s="37" t="s">
        <v>146</v>
      </c>
      <c r="B8" s="31" t="n">
        <v>34934</v>
      </c>
      <c r="C8" s="31" t="n">
        <v>31394</v>
      </c>
      <c r="D8" s="91" t="n">
        <v>-0.101333944008702</v>
      </c>
    </row>
    <row r="9" s="34" customFormat="true" ht="15" hidden="false" customHeight="false" outlineLevel="0" collapsed="false">
      <c r="A9" s="38" t="s">
        <v>147</v>
      </c>
      <c r="B9" s="31" t="n">
        <v>873</v>
      </c>
      <c r="C9" s="31" t="n">
        <v>813</v>
      </c>
      <c r="D9" s="91" t="n">
        <v>-0.0687285223367698</v>
      </c>
    </row>
    <row r="10" s="34" customFormat="true" ht="15" hidden="false" customHeight="false" outlineLevel="0" collapsed="false">
      <c r="A10" s="38" t="s">
        <v>148</v>
      </c>
      <c r="B10" s="31" t="n">
        <v>4819</v>
      </c>
      <c r="C10" s="31" t="n">
        <v>4972</v>
      </c>
      <c r="D10" s="91" t="n">
        <v>0.0317493255862212</v>
      </c>
    </row>
    <row r="11" s="34" customFormat="true" ht="15" hidden="false" customHeight="false" outlineLevel="0" collapsed="false">
      <c r="A11" s="38" t="s">
        <v>149</v>
      </c>
      <c r="B11" s="31" t="n">
        <v>181</v>
      </c>
      <c r="C11" s="31" t="n">
        <v>63</v>
      </c>
      <c r="D11" s="91" t="n">
        <v>-0.651933701657459</v>
      </c>
    </row>
    <row r="12" s="34" customFormat="true" ht="15" hidden="false" customHeight="false" outlineLevel="0" collapsed="false">
      <c r="A12" s="38" t="s">
        <v>150</v>
      </c>
      <c r="B12" s="31" t="n">
        <v>926</v>
      </c>
      <c r="C12" s="31" t="n">
        <v>905</v>
      </c>
      <c r="D12" s="91" t="n">
        <v>-0.0226781857451404</v>
      </c>
    </row>
    <row r="13" s="34" customFormat="true" ht="15" hidden="false" customHeight="false" outlineLevel="0" collapsed="false">
      <c r="A13" s="38" t="s">
        <v>151</v>
      </c>
      <c r="B13" s="31" t="n">
        <v>68</v>
      </c>
      <c r="C13" s="31" t="n">
        <v>206</v>
      </c>
      <c r="D13" s="91" t="n">
        <v>2.02941176470588</v>
      </c>
    </row>
    <row r="14" s="34" customFormat="true" ht="15" hidden="false" customHeight="false" outlineLevel="0" collapsed="false">
      <c r="A14" s="38" t="s">
        <v>152</v>
      </c>
      <c r="B14" s="31" t="n">
        <v>19711</v>
      </c>
      <c r="C14" s="31" t="n">
        <v>16442</v>
      </c>
      <c r="D14" s="91" t="n">
        <v>-0.165846481659987</v>
      </c>
    </row>
    <row r="15" s="34" customFormat="true" ht="15" hidden="false" customHeight="false" outlineLevel="0" collapsed="false">
      <c r="A15" s="38" t="s">
        <v>153</v>
      </c>
      <c r="B15" s="31" t="n">
        <v>7194</v>
      </c>
      <c r="C15" s="31" t="n">
        <v>6881</v>
      </c>
      <c r="D15" s="91" t="n">
        <v>-0.0435084792882958</v>
      </c>
    </row>
    <row r="16" s="34" customFormat="true" ht="15" hidden="false" customHeight="false" outlineLevel="0" collapsed="false">
      <c r="A16" s="38" t="s">
        <v>154</v>
      </c>
      <c r="B16" s="31" t="n">
        <v>408</v>
      </c>
      <c r="C16" s="31" t="n">
        <v>437</v>
      </c>
      <c r="D16" s="91" t="n">
        <v>0.071078431372549</v>
      </c>
    </row>
    <row r="17" s="34" customFormat="true" ht="15" hidden="false" customHeight="false" outlineLevel="0" collapsed="false">
      <c r="A17" s="38" t="s">
        <v>155</v>
      </c>
      <c r="B17" s="31" t="n">
        <v>754</v>
      </c>
      <c r="C17" s="31" t="n">
        <v>675</v>
      </c>
      <c r="D17" s="91" t="n">
        <v>-0.104774535809019</v>
      </c>
    </row>
    <row r="18" s="34" customFormat="true" ht="15" hidden="false" customHeight="false" outlineLevel="0" collapsed="false">
      <c r="A18" s="37" t="s">
        <v>156</v>
      </c>
      <c r="B18" s="31" t="n">
        <v>216</v>
      </c>
      <c r="C18" s="31" t="n">
        <v>103</v>
      </c>
      <c r="D18" s="91" t="n">
        <v>-0.5231481481481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4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28128</v>
      </c>
      <c r="C5" s="31" t="n">
        <v>642870</v>
      </c>
      <c r="D5" s="91" t="n">
        <v>0.0234697386519945</v>
      </c>
    </row>
    <row r="6" s="34" customFormat="true" ht="17.25" hidden="false" customHeight="false" outlineLevel="0" collapsed="false">
      <c r="A6" s="35" t="s">
        <v>144</v>
      </c>
      <c r="B6" s="31" t="n">
        <v>471922</v>
      </c>
      <c r="C6" s="31" t="n">
        <v>504709</v>
      </c>
      <c r="D6" s="91" t="n">
        <v>0.0694754641656884</v>
      </c>
    </row>
    <row r="7" s="34" customFormat="true" ht="17.25" hidden="false" customHeight="false" outlineLevel="0" collapsed="false">
      <c r="A7" s="36" t="s">
        <v>145</v>
      </c>
      <c r="B7" s="31" t="n">
        <v>156206</v>
      </c>
      <c r="C7" s="31" t="n">
        <v>138160</v>
      </c>
      <c r="D7" s="91" t="n">
        <v>-0.115526932384159</v>
      </c>
    </row>
    <row r="8" s="34" customFormat="true" ht="15" hidden="false" customHeight="false" outlineLevel="0" collapsed="false">
      <c r="A8" s="37" t="s">
        <v>146</v>
      </c>
      <c r="B8" s="31" t="n">
        <v>155672</v>
      </c>
      <c r="C8" s="31" t="n">
        <v>137728</v>
      </c>
      <c r="D8" s="91" t="n">
        <v>-0.115267999383319</v>
      </c>
    </row>
    <row r="9" s="34" customFormat="true" ht="15" hidden="false" customHeight="false" outlineLevel="0" collapsed="false">
      <c r="A9" s="38" t="s">
        <v>147</v>
      </c>
      <c r="B9" s="31" t="n">
        <v>46227</v>
      </c>
      <c r="C9" s="31" t="n">
        <v>35358</v>
      </c>
      <c r="D9" s="91" t="n">
        <v>-0.235122331105198</v>
      </c>
    </row>
    <row r="10" s="34" customFormat="true" ht="15" hidden="false" customHeight="false" outlineLevel="0" collapsed="false">
      <c r="A10" s="38" t="s">
        <v>148</v>
      </c>
      <c r="B10" s="31" t="n">
        <v>17200</v>
      </c>
      <c r="C10" s="31" t="n">
        <v>17330</v>
      </c>
      <c r="D10" s="91" t="n">
        <v>0.00755813953488372</v>
      </c>
    </row>
    <row r="11" s="34" customFormat="true" ht="15" hidden="false" customHeight="false" outlineLevel="0" collapsed="false">
      <c r="A11" s="38" t="s">
        <v>149</v>
      </c>
      <c r="B11" s="31" t="n">
        <v>835</v>
      </c>
      <c r="C11" s="31" t="n">
        <v>1070</v>
      </c>
      <c r="D11" s="91" t="n">
        <v>0.281437125748503</v>
      </c>
    </row>
    <row r="12" s="34" customFormat="true" ht="15" hidden="false" customHeight="false" outlineLevel="0" collapsed="false">
      <c r="A12" s="38" t="s">
        <v>150</v>
      </c>
      <c r="B12" s="31" t="n">
        <v>9342</v>
      </c>
      <c r="C12" s="31" t="n">
        <v>12988</v>
      </c>
      <c r="D12" s="91" t="n">
        <v>0.390280453864269</v>
      </c>
    </row>
    <row r="13" s="34" customFormat="true" ht="15" hidden="false" customHeight="false" outlineLevel="0" collapsed="false">
      <c r="A13" s="38" t="s">
        <v>151</v>
      </c>
      <c r="B13" s="31" t="n">
        <v>947</v>
      </c>
      <c r="C13" s="31" t="n">
        <v>1042</v>
      </c>
      <c r="D13" s="91" t="n">
        <v>0.100316789862724</v>
      </c>
    </row>
    <row r="14" s="34" customFormat="true" ht="15" hidden="false" customHeight="false" outlineLevel="0" collapsed="false">
      <c r="A14" s="38" t="s">
        <v>152</v>
      </c>
      <c r="B14" s="31" t="n">
        <v>42016</v>
      </c>
      <c r="C14" s="31" t="n">
        <v>36020</v>
      </c>
      <c r="D14" s="91" t="n">
        <v>-0.142707539984768</v>
      </c>
    </row>
    <row r="15" s="34" customFormat="true" ht="15" hidden="false" customHeight="false" outlineLevel="0" collapsed="false">
      <c r="A15" s="38" t="s">
        <v>153</v>
      </c>
      <c r="B15" s="31" t="n">
        <v>16743</v>
      </c>
      <c r="C15" s="31" t="n">
        <v>18626</v>
      </c>
      <c r="D15" s="91" t="n">
        <v>0.112464910708953</v>
      </c>
    </row>
    <row r="16" s="34" customFormat="true" ht="15" hidden="false" customHeight="false" outlineLevel="0" collapsed="false">
      <c r="A16" s="38" t="s">
        <v>154</v>
      </c>
      <c r="B16" s="31" t="n">
        <v>10907</v>
      </c>
      <c r="C16" s="31" t="n">
        <v>9510</v>
      </c>
      <c r="D16" s="91" t="n">
        <v>-0.128082882552489</v>
      </c>
    </row>
    <row r="17" s="34" customFormat="true" ht="15" hidden="false" customHeight="false" outlineLevel="0" collapsed="false">
      <c r="A17" s="38" t="s">
        <v>155</v>
      </c>
      <c r="B17" s="31" t="n">
        <v>11455</v>
      </c>
      <c r="C17" s="31" t="n">
        <v>5784</v>
      </c>
      <c r="D17" s="91" t="n">
        <v>-0.495067656045395</v>
      </c>
    </row>
    <row r="18" s="34" customFormat="true" ht="15" hidden="false" customHeight="false" outlineLevel="0" collapsed="false">
      <c r="A18" s="37" t="s">
        <v>156</v>
      </c>
      <c r="B18" s="31" t="n">
        <v>534</v>
      </c>
      <c r="C18" s="31" t="n">
        <v>432</v>
      </c>
      <c r="D18" s="91" t="n">
        <v>-0.1910112359550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8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9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182</v>
      </c>
      <c r="D5" s="13" t="n">
        <v>25158</v>
      </c>
      <c r="E5" s="13" t="n">
        <v>25412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4</v>
      </c>
      <c r="C6" s="13" t="n">
        <v>21</v>
      </c>
      <c r="D6" s="13" t="n">
        <v>20278</v>
      </c>
      <c r="E6" s="13" t="n">
        <v>20303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161</v>
      </c>
      <c r="D7" s="13" t="n">
        <v>4880</v>
      </c>
      <c r="E7" s="13" t="n">
        <v>5110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64</v>
      </c>
      <c r="D8" s="13" t="n">
        <v>44694</v>
      </c>
      <c r="E8" s="13" t="n">
        <v>4483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30</v>
      </c>
      <c r="D9" s="13" t="n">
        <v>29827</v>
      </c>
      <c r="E9" s="13" t="n">
        <v>29859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2</v>
      </c>
      <c r="D10" s="13" t="n">
        <v>13049</v>
      </c>
      <c r="E10" s="13" t="n">
        <v>13054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1818</v>
      </c>
      <c r="E11" s="13" t="n">
        <v>192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152</v>
      </c>
      <c r="D12" s="13" t="n">
        <v>84613</v>
      </c>
      <c r="E12" s="13" t="n">
        <v>85264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44</v>
      </c>
      <c r="D13" s="13" t="n">
        <v>83578</v>
      </c>
      <c r="E13" s="13" t="n">
        <v>84064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40</v>
      </c>
      <c r="C14" s="13" t="n">
        <v>108</v>
      </c>
      <c r="D14" s="13" t="n">
        <v>1035</v>
      </c>
      <c r="E14" s="13" t="n">
        <v>1199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n">
        <v>63</v>
      </c>
      <c r="C15" s="13" t="n">
        <v>184</v>
      </c>
      <c r="D15" s="13" t="n">
        <v>1685</v>
      </c>
      <c r="E15" s="13" t="n">
        <v>1933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s">
        <v>140</v>
      </c>
      <c r="C16" s="13" t="n">
        <v>353</v>
      </c>
      <c r="D16" s="13" t="n">
        <v>17574</v>
      </c>
      <c r="E16" s="13" t="n">
        <v>18200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132</v>
      </c>
      <c r="D17" s="13" t="n">
        <v>16876</v>
      </c>
      <c r="E17" s="13" t="n">
        <v>1713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s">
        <v>140</v>
      </c>
      <c r="E18" s="13" t="s">
        <v>140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144</v>
      </c>
      <c r="E19" s="13" t="n">
        <v>322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989</v>
      </c>
      <c r="C20" s="13" t="n">
        <v>934</v>
      </c>
      <c r="D20" s="13" t="n">
        <v>173725</v>
      </c>
      <c r="E20" s="13" t="n">
        <v>175648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208</v>
      </c>
      <c r="D21" s="13" t="n">
        <v>143330</v>
      </c>
      <c r="E21" s="13" t="n">
        <v>144116</v>
      </c>
    </row>
    <row r="22" customFormat="false" ht="15" hidden="false" customHeight="false" outlineLevel="0" collapsed="false">
      <c r="A22" s="15" t="s">
        <v>123</v>
      </c>
      <c r="B22" s="13" t="n">
        <v>411</v>
      </c>
      <c r="C22" s="13" t="n">
        <v>727</v>
      </c>
      <c r="D22" s="13" t="n">
        <v>30394</v>
      </c>
      <c r="E22" s="13" t="n">
        <v>31532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s">
        <v>140</v>
      </c>
      <c r="E24" s="13" t="s">
        <v>140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245</v>
      </c>
      <c r="D25" s="13" t="n">
        <v>17430</v>
      </c>
      <c r="E25" s="13" t="n">
        <v>178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5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79944</v>
      </c>
      <c r="C5" s="31" t="n">
        <v>487783</v>
      </c>
      <c r="D5" s="91" t="n">
        <v>0.0163331555348124</v>
      </c>
    </row>
    <row r="6" s="34" customFormat="true" ht="17.25" hidden="false" customHeight="false" outlineLevel="0" collapsed="false">
      <c r="A6" s="35" t="s">
        <v>144</v>
      </c>
      <c r="B6" s="31" t="n">
        <v>340802</v>
      </c>
      <c r="C6" s="31" t="n">
        <v>366491</v>
      </c>
      <c r="D6" s="91" t="n">
        <v>0.0753780787671434</v>
      </c>
    </row>
    <row r="7" s="34" customFormat="true" ht="17.25" hidden="false" customHeight="false" outlineLevel="0" collapsed="false">
      <c r="A7" s="36" t="s">
        <v>145</v>
      </c>
      <c r="B7" s="31" t="n">
        <v>139142</v>
      </c>
      <c r="C7" s="31" t="n">
        <v>121292</v>
      </c>
      <c r="D7" s="91" t="n">
        <v>-0.128286211208693</v>
      </c>
    </row>
    <row r="8" s="34" customFormat="true" ht="15" hidden="false" customHeight="false" outlineLevel="0" collapsed="false">
      <c r="A8" s="37" t="s">
        <v>146</v>
      </c>
      <c r="B8" s="31" t="n">
        <v>138827</v>
      </c>
      <c r="C8" s="31" t="n">
        <v>121025</v>
      </c>
      <c r="D8" s="91" t="n">
        <v>-0.128231539974213</v>
      </c>
    </row>
    <row r="9" s="34" customFormat="true" ht="15" hidden="false" customHeight="false" outlineLevel="0" collapsed="false">
      <c r="A9" s="38" t="s">
        <v>147</v>
      </c>
      <c r="B9" s="31" t="n">
        <v>44733</v>
      </c>
      <c r="C9" s="31" t="n">
        <v>33367</v>
      </c>
      <c r="D9" s="91" t="n">
        <v>-0.254085350859544</v>
      </c>
    </row>
    <row r="10" s="34" customFormat="true" ht="15" hidden="false" customHeight="false" outlineLevel="0" collapsed="false">
      <c r="A10" s="38" t="s">
        <v>148</v>
      </c>
      <c r="B10" s="31" t="n">
        <v>14152</v>
      </c>
      <c r="C10" s="31" t="n">
        <v>15112</v>
      </c>
      <c r="D10" s="91" t="n">
        <v>0.0678349349915206</v>
      </c>
    </row>
    <row r="11" s="34" customFormat="true" ht="15" hidden="false" customHeight="false" outlineLevel="0" collapsed="false">
      <c r="A11" s="38" t="s">
        <v>149</v>
      </c>
      <c r="B11" s="31" t="n">
        <v>789</v>
      </c>
      <c r="C11" s="31" t="n">
        <v>922</v>
      </c>
      <c r="D11" s="91" t="n">
        <v>0.168567807351077</v>
      </c>
    </row>
    <row r="12" s="34" customFormat="true" ht="15" hidden="false" customHeight="false" outlineLevel="0" collapsed="false">
      <c r="A12" s="38" t="s">
        <v>150</v>
      </c>
      <c r="B12" s="31" t="n">
        <v>6202</v>
      </c>
      <c r="C12" s="31" t="n">
        <v>9347</v>
      </c>
      <c r="D12" s="91" t="n">
        <v>0.50709448564979</v>
      </c>
    </row>
    <row r="13" s="34" customFormat="true" ht="15" hidden="false" customHeight="false" outlineLevel="0" collapsed="false">
      <c r="A13" s="38" t="s">
        <v>151</v>
      </c>
      <c r="B13" s="31" t="n">
        <v>738</v>
      </c>
      <c r="C13" s="31" t="n">
        <v>758</v>
      </c>
      <c r="D13" s="91" t="n">
        <v>0.02710027100271</v>
      </c>
    </row>
    <row r="14" s="34" customFormat="true" ht="15" hidden="false" customHeight="false" outlineLevel="0" collapsed="false">
      <c r="A14" s="38" t="s">
        <v>152</v>
      </c>
      <c r="B14" s="31" t="n">
        <v>38525</v>
      </c>
      <c r="C14" s="31" t="n">
        <v>32128</v>
      </c>
      <c r="D14" s="91" t="n">
        <v>-0.166048020765737</v>
      </c>
    </row>
    <row r="15" s="34" customFormat="true" ht="15" hidden="false" customHeight="false" outlineLevel="0" collapsed="false">
      <c r="A15" s="38" t="s">
        <v>153</v>
      </c>
      <c r="B15" s="31" t="n">
        <v>13072</v>
      </c>
      <c r="C15" s="31" t="n">
        <v>15069</v>
      </c>
      <c r="D15" s="91" t="n">
        <v>0.152769277845777</v>
      </c>
    </row>
    <row r="16" s="34" customFormat="true" ht="15" hidden="false" customHeight="false" outlineLevel="0" collapsed="false">
      <c r="A16" s="38" t="s">
        <v>154</v>
      </c>
      <c r="B16" s="31" t="n">
        <v>10455</v>
      </c>
      <c r="C16" s="31" t="n">
        <v>9130</v>
      </c>
      <c r="D16" s="91" t="n">
        <v>-0.126733620277379</v>
      </c>
    </row>
    <row r="17" s="34" customFormat="true" ht="15" hidden="false" customHeight="false" outlineLevel="0" collapsed="false">
      <c r="A17" s="38" t="s">
        <v>155</v>
      </c>
      <c r="B17" s="31" t="n">
        <v>10161</v>
      </c>
      <c r="C17" s="31" t="n">
        <v>5192</v>
      </c>
      <c r="D17" s="91" t="n">
        <v>-0.489026670603287</v>
      </c>
    </row>
    <row r="18" s="34" customFormat="true" ht="15" hidden="false" customHeight="false" outlineLevel="0" collapsed="false">
      <c r="A18" s="37" t="s">
        <v>156</v>
      </c>
      <c r="B18" s="31" t="n">
        <v>315</v>
      </c>
      <c r="C18" s="31" t="n">
        <v>267</v>
      </c>
      <c r="D18" s="91" t="n">
        <v>-0.1523809523809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6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4164</v>
      </c>
      <c r="C5" s="31" t="n">
        <v>89438</v>
      </c>
      <c r="D5" s="91" t="n">
        <v>0.0626633715127608</v>
      </c>
    </row>
    <row r="6" s="34" customFormat="true" ht="17.25" hidden="false" customHeight="false" outlineLevel="0" collapsed="false">
      <c r="A6" s="35" t="s">
        <v>144</v>
      </c>
      <c r="B6" s="31" t="n">
        <v>76704</v>
      </c>
      <c r="C6" s="31" t="n">
        <v>81711</v>
      </c>
      <c r="D6" s="91" t="n">
        <v>0.0652769086357947</v>
      </c>
    </row>
    <row r="7" s="34" customFormat="true" ht="17.25" hidden="false" customHeight="false" outlineLevel="0" collapsed="false">
      <c r="A7" s="36" t="s">
        <v>145</v>
      </c>
      <c r="B7" s="31" t="n">
        <v>7460</v>
      </c>
      <c r="C7" s="31" t="n">
        <v>7727</v>
      </c>
      <c r="D7" s="91" t="n">
        <v>0.0357908847184987</v>
      </c>
    </row>
    <row r="8" s="34" customFormat="true" ht="15" hidden="false" customHeight="false" outlineLevel="0" collapsed="false">
      <c r="A8" s="37" t="s">
        <v>146</v>
      </c>
      <c r="B8" s="31" t="n">
        <v>7350</v>
      </c>
      <c r="C8" s="31" t="n">
        <v>7648</v>
      </c>
      <c r="D8" s="91" t="n">
        <v>0.0405442176870748</v>
      </c>
    </row>
    <row r="9" s="34" customFormat="true" ht="15" hidden="false" customHeight="false" outlineLevel="0" collapsed="false">
      <c r="A9" s="38" t="s">
        <v>147</v>
      </c>
      <c r="B9" s="31" t="n">
        <v>783</v>
      </c>
      <c r="C9" s="31" t="n">
        <v>1042</v>
      </c>
      <c r="D9" s="91" t="n">
        <v>0.330779054916986</v>
      </c>
    </row>
    <row r="10" s="34" customFormat="true" ht="15" hidden="false" customHeight="false" outlineLevel="0" collapsed="false">
      <c r="A10" s="38" t="s">
        <v>148</v>
      </c>
      <c r="B10" s="31" t="n">
        <v>1338</v>
      </c>
      <c r="C10" s="31" t="n">
        <v>1224</v>
      </c>
      <c r="D10" s="91" t="n">
        <v>-0.0852017937219731</v>
      </c>
    </row>
    <row r="11" s="34" customFormat="true" ht="15" hidden="false" customHeight="false" outlineLevel="0" collapsed="false">
      <c r="A11" s="38" t="s">
        <v>149</v>
      </c>
      <c r="B11" s="31" t="n">
        <v>27</v>
      </c>
      <c r="C11" s="31" t="n">
        <v>58</v>
      </c>
      <c r="D11" s="91" t="n">
        <v>1.14814814814815</v>
      </c>
    </row>
    <row r="12" s="34" customFormat="true" ht="15" hidden="false" customHeight="false" outlineLevel="0" collapsed="false">
      <c r="A12" s="38" t="s">
        <v>150</v>
      </c>
      <c r="B12" s="31" t="n">
        <v>1417</v>
      </c>
      <c r="C12" s="31" t="n">
        <v>1624</v>
      </c>
      <c r="D12" s="91" t="n">
        <v>0.146083274523642</v>
      </c>
    </row>
    <row r="13" s="34" customFormat="true" ht="15" hidden="false" customHeight="false" outlineLevel="0" collapsed="false">
      <c r="A13" s="38" t="s">
        <v>151</v>
      </c>
      <c r="B13" s="31" t="n">
        <v>133</v>
      </c>
      <c r="C13" s="31" t="n">
        <v>153</v>
      </c>
      <c r="D13" s="91" t="n">
        <v>0.150375939849624</v>
      </c>
    </row>
    <row r="14" s="34" customFormat="true" ht="15" hidden="false" customHeight="false" outlineLevel="0" collapsed="false">
      <c r="A14" s="38" t="s">
        <v>152</v>
      </c>
      <c r="B14" s="31" t="n">
        <v>1804</v>
      </c>
      <c r="C14" s="31" t="n">
        <v>1944</v>
      </c>
      <c r="D14" s="91" t="n">
        <v>0.0776053215077605</v>
      </c>
    </row>
    <row r="15" s="34" customFormat="true" ht="15" hidden="false" customHeight="false" outlineLevel="0" collapsed="false">
      <c r="A15" s="38" t="s">
        <v>153</v>
      </c>
      <c r="B15" s="31" t="n">
        <v>938</v>
      </c>
      <c r="C15" s="31" t="n">
        <v>1120</v>
      </c>
      <c r="D15" s="91" t="n">
        <v>0.194029850746269</v>
      </c>
    </row>
    <row r="16" s="34" customFormat="true" ht="15" hidden="false" customHeight="false" outlineLevel="0" collapsed="false">
      <c r="A16" s="38" t="s">
        <v>154</v>
      </c>
      <c r="B16" s="31" t="n">
        <v>233</v>
      </c>
      <c r="C16" s="31" t="n">
        <v>240</v>
      </c>
      <c r="D16" s="91" t="n">
        <v>0.0300429184549356</v>
      </c>
    </row>
    <row r="17" s="34" customFormat="true" ht="15" hidden="false" customHeight="false" outlineLevel="0" collapsed="false">
      <c r="A17" s="38" t="s">
        <v>155</v>
      </c>
      <c r="B17" s="31" t="n">
        <v>677</v>
      </c>
      <c r="C17" s="31" t="n">
        <v>243</v>
      </c>
      <c r="D17" s="91" t="n">
        <v>-0.641063515509601</v>
      </c>
    </row>
    <row r="18" s="34" customFormat="true" ht="15" hidden="false" customHeight="false" outlineLevel="0" collapsed="false">
      <c r="A18" s="37" t="s">
        <v>156</v>
      </c>
      <c r="B18" s="31" t="n">
        <v>110</v>
      </c>
      <c r="C18" s="31" t="n">
        <v>79</v>
      </c>
      <c r="D18" s="91" t="n">
        <v>-0.28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4020</v>
      </c>
      <c r="C5" s="31" t="n">
        <v>65648</v>
      </c>
      <c r="D5" s="91" t="n">
        <v>0.0254295532646048</v>
      </c>
    </row>
    <row r="6" s="34" customFormat="true" ht="17.25" hidden="false" customHeight="false" outlineLevel="0" collapsed="false">
      <c r="A6" s="35" t="s">
        <v>144</v>
      </c>
      <c r="B6" s="31" t="n">
        <v>54416</v>
      </c>
      <c r="C6" s="31" t="n">
        <v>56507</v>
      </c>
      <c r="D6" s="91" t="n">
        <v>0.0384261981770068</v>
      </c>
    </row>
    <row r="7" s="34" customFormat="true" ht="17.25" hidden="false" customHeight="false" outlineLevel="0" collapsed="false">
      <c r="A7" s="36" t="s">
        <v>145</v>
      </c>
      <c r="B7" s="31" t="n">
        <v>9604</v>
      </c>
      <c r="C7" s="31" t="n">
        <v>9142</v>
      </c>
      <c r="D7" s="91" t="n">
        <v>-0.0481049562682216</v>
      </c>
    </row>
    <row r="8" s="34" customFormat="true" ht="15" hidden="false" customHeight="false" outlineLevel="0" collapsed="false">
      <c r="A8" s="37" t="s">
        <v>146</v>
      </c>
      <c r="B8" s="31" t="n">
        <v>9495</v>
      </c>
      <c r="C8" s="31" t="n">
        <v>9056</v>
      </c>
      <c r="D8" s="91" t="n">
        <v>-0.0462348604528699</v>
      </c>
    </row>
    <row r="9" s="34" customFormat="true" ht="15" hidden="false" customHeight="false" outlineLevel="0" collapsed="false">
      <c r="A9" s="38" t="s">
        <v>147</v>
      </c>
      <c r="B9" s="31" t="n">
        <v>711</v>
      </c>
      <c r="C9" s="31" t="n">
        <v>950</v>
      </c>
      <c r="D9" s="91" t="n">
        <v>0.336146272855134</v>
      </c>
    </row>
    <row r="10" s="34" customFormat="true" ht="15" hidden="false" customHeight="false" outlineLevel="0" collapsed="false">
      <c r="A10" s="38" t="s">
        <v>148</v>
      </c>
      <c r="B10" s="31" t="n">
        <v>1709</v>
      </c>
      <c r="C10" s="31" t="n">
        <v>994</v>
      </c>
      <c r="D10" s="91" t="n">
        <v>-0.418373317729666</v>
      </c>
    </row>
    <row r="11" s="34" customFormat="true" ht="15" hidden="false" customHeight="false" outlineLevel="0" collapsed="false">
      <c r="A11" s="38" t="s">
        <v>149</v>
      </c>
      <c r="B11" s="31" t="n">
        <v>19</v>
      </c>
      <c r="C11" s="31" t="n">
        <v>90</v>
      </c>
      <c r="D11" s="91" t="n">
        <v>3.73684210526316</v>
      </c>
    </row>
    <row r="12" s="34" customFormat="true" ht="15" hidden="false" customHeight="false" outlineLevel="0" collapsed="false">
      <c r="A12" s="38" t="s">
        <v>150</v>
      </c>
      <c r="B12" s="31" t="n">
        <v>1723</v>
      </c>
      <c r="C12" s="31" t="n">
        <v>2017</v>
      </c>
      <c r="D12" s="91" t="n">
        <v>0.170632617527568</v>
      </c>
    </row>
    <row r="13" s="34" customFormat="true" ht="15" hidden="false" customHeight="false" outlineLevel="0" collapsed="false">
      <c r="A13" s="38" t="s">
        <v>151</v>
      </c>
      <c r="B13" s="31" t="n">
        <v>77</v>
      </c>
      <c r="C13" s="31" t="n">
        <v>131</v>
      </c>
      <c r="D13" s="91" t="n">
        <v>0.701298701298701</v>
      </c>
    </row>
    <row r="14" s="34" customFormat="true" ht="15" hidden="false" customHeight="false" outlineLevel="0" collapsed="false">
      <c r="A14" s="38" t="s">
        <v>152</v>
      </c>
      <c r="B14" s="31" t="n">
        <v>1686</v>
      </c>
      <c r="C14" s="31" t="n">
        <v>1949</v>
      </c>
      <c r="D14" s="91" t="n">
        <v>0.155990510083037</v>
      </c>
    </row>
    <row r="15" s="34" customFormat="true" ht="15" hidden="false" customHeight="false" outlineLevel="0" collapsed="false">
      <c r="A15" s="38" t="s">
        <v>153</v>
      </c>
      <c r="B15" s="31" t="n">
        <v>2733</v>
      </c>
      <c r="C15" s="31" t="n">
        <v>2437</v>
      </c>
      <c r="D15" s="91" t="n">
        <v>-0.108305890962312</v>
      </c>
    </row>
    <row r="16" s="34" customFormat="true" ht="15" hidden="false" customHeight="false" outlineLevel="0" collapsed="false">
      <c r="A16" s="38" t="s">
        <v>154</v>
      </c>
      <c r="B16" s="31" t="n">
        <v>219</v>
      </c>
      <c r="C16" s="31" t="n">
        <v>139</v>
      </c>
      <c r="D16" s="91" t="n">
        <v>-0.365296803652968</v>
      </c>
    </row>
    <row r="17" s="34" customFormat="true" ht="15" hidden="false" customHeight="false" outlineLevel="0" collapsed="false">
      <c r="A17" s="38" t="s">
        <v>155</v>
      </c>
      <c r="B17" s="31" t="n">
        <v>618</v>
      </c>
      <c r="C17" s="31" t="n">
        <v>349</v>
      </c>
      <c r="D17" s="91" t="n">
        <v>-0.435275080906149</v>
      </c>
    </row>
    <row r="18" s="34" customFormat="true" ht="15" hidden="false" customHeight="false" outlineLevel="0" collapsed="false">
      <c r="A18" s="37" t="s">
        <v>156</v>
      </c>
      <c r="B18" s="31" t="n">
        <v>109</v>
      </c>
      <c r="C18" s="31" t="n">
        <v>86</v>
      </c>
      <c r="D18" s="91" t="n">
        <v>-0.2110091743119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325029</v>
      </c>
      <c r="C5" s="31" t="n">
        <v>5470021</v>
      </c>
      <c r="D5" s="91" t="n">
        <v>0.027228396314837</v>
      </c>
    </row>
    <row r="6" s="34" customFormat="true" ht="17.25" hidden="false" customHeight="false" outlineLevel="0" collapsed="false">
      <c r="A6" s="35" t="s">
        <v>144</v>
      </c>
      <c r="B6" s="31" t="n">
        <v>3628988</v>
      </c>
      <c r="C6" s="31" t="n">
        <v>3892823</v>
      </c>
      <c r="D6" s="91" t="n">
        <v>0.0727020866423367</v>
      </c>
    </row>
    <row r="7" s="34" customFormat="true" ht="17.25" hidden="false" customHeight="false" outlineLevel="0" collapsed="false">
      <c r="A7" s="36" t="s">
        <v>145</v>
      </c>
      <c r="B7" s="31" t="n">
        <v>1696041</v>
      </c>
      <c r="C7" s="31" t="n">
        <v>1577198</v>
      </c>
      <c r="D7" s="91" t="n">
        <v>-0.070070829655651</v>
      </c>
    </row>
    <row r="8" s="34" customFormat="true" ht="15" hidden="false" customHeight="false" outlineLevel="0" collapsed="false">
      <c r="A8" s="37" t="s">
        <v>146</v>
      </c>
      <c r="B8" s="31" t="n">
        <v>1692237</v>
      </c>
      <c r="C8" s="31" t="n">
        <v>1573907</v>
      </c>
      <c r="D8" s="91" t="n">
        <v>-0.0699251936933184</v>
      </c>
    </row>
    <row r="9" s="34" customFormat="true" ht="15" hidden="false" customHeight="false" outlineLevel="0" collapsed="false">
      <c r="A9" s="38" t="s">
        <v>147</v>
      </c>
      <c r="B9" s="31" t="n">
        <v>446997</v>
      </c>
      <c r="C9" s="31" t="n">
        <v>406424</v>
      </c>
      <c r="D9" s="91" t="n">
        <v>-0.0907679469884585</v>
      </c>
    </row>
    <row r="10" s="34" customFormat="true" ht="15" hidden="false" customHeight="false" outlineLevel="0" collapsed="false">
      <c r="A10" s="38" t="s">
        <v>148</v>
      </c>
      <c r="B10" s="31" t="n">
        <v>196463</v>
      </c>
      <c r="C10" s="31" t="n">
        <v>226035</v>
      </c>
      <c r="D10" s="91" t="n">
        <v>0.150521981238198</v>
      </c>
    </row>
    <row r="11" s="34" customFormat="true" ht="15" hidden="false" customHeight="false" outlineLevel="0" collapsed="false">
      <c r="A11" s="38" t="s">
        <v>149</v>
      </c>
      <c r="B11" s="31" t="n">
        <v>6870</v>
      </c>
      <c r="C11" s="31" t="n">
        <v>6734</v>
      </c>
      <c r="D11" s="91" t="n">
        <v>-0.0197962154294032</v>
      </c>
    </row>
    <row r="12" s="34" customFormat="true" ht="15" hidden="false" customHeight="false" outlineLevel="0" collapsed="false">
      <c r="A12" s="38" t="s">
        <v>150</v>
      </c>
      <c r="B12" s="31" t="n">
        <v>69164</v>
      </c>
      <c r="C12" s="31" t="n">
        <v>95749</v>
      </c>
      <c r="D12" s="91" t="n">
        <v>0.384376265109016</v>
      </c>
    </row>
    <row r="13" s="34" customFormat="true" ht="15" hidden="false" customHeight="false" outlineLevel="0" collapsed="false">
      <c r="A13" s="38" t="s">
        <v>151</v>
      </c>
      <c r="B13" s="31" t="n">
        <v>5489</v>
      </c>
      <c r="C13" s="31" t="n">
        <v>5674</v>
      </c>
      <c r="D13" s="91" t="n">
        <v>0.0337037711787211</v>
      </c>
    </row>
    <row r="14" s="34" customFormat="true" ht="15" hidden="false" customHeight="false" outlineLevel="0" collapsed="false">
      <c r="A14" s="38" t="s">
        <v>152</v>
      </c>
      <c r="B14" s="31" t="n">
        <v>651899</v>
      </c>
      <c r="C14" s="31" t="n">
        <v>514953</v>
      </c>
      <c r="D14" s="91" t="n">
        <v>-0.210072419193771</v>
      </c>
    </row>
    <row r="15" s="34" customFormat="true" ht="15" hidden="false" customHeight="false" outlineLevel="0" collapsed="false">
      <c r="A15" s="38" t="s">
        <v>153</v>
      </c>
      <c r="B15" s="31" t="n">
        <v>177106</v>
      </c>
      <c r="C15" s="31" t="n">
        <v>188247</v>
      </c>
      <c r="D15" s="91" t="n">
        <v>0.0629058304066491</v>
      </c>
    </row>
    <row r="16" s="34" customFormat="true" ht="15" hidden="false" customHeight="false" outlineLevel="0" collapsed="false">
      <c r="A16" s="38" t="s">
        <v>154</v>
      </c>
      <c r="B16" s="31" t="n">
        <v>93871</v>
      </c>
      <c r="C16" s="31" t="n">
        <v>83981</v>
      </c>
      <c r="D16" s="91" t="n">
        <v>-0.105357352110876</v>
      </c>
    </row>
    <row r="17" s="34" customFormat="true" ht="15" hidden="false" customHeight="false" outlineLevel="0" collapsed="false">
      <c r="A17" s="38" t="s">
        <v>155</v>
      </c>
      <c r="B17" s="31" t="n">
        <v>44378</v>
      </c>
      <c r="C17" s="31" t="n">
        <v>46110</v>
      </c>
      <c r="D17" s="91" t="n">
        <v>0.0390283473793321</v>
      </c>
    </row>
    <row r="18" s="34" customFormat="true" ht="15" hidden="false" customHeight="false" outlineLevel="0" collapsed="false">
      <c r="A18" s="37" t="s">
        <v>156</v>
      </c>
      <c r="B18" s="31" t="n">
        <v>3803</v>
      </c>
      <c r="C18" s="31" t="n">
        <v>3291</v>
      </c>
      <c r="D18" s="91" t="n">
        <v>-0.1346305548251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744246</v>
      </c>
      <c r="C5" s="31" t="n">
        <v>3844455</v>
      </c>
      <c r="D5" s="91" t="n">
        <v>0.0267634658620187</v>
      </c>
    </row>
    <row r="6" s="34" customFormat="true" ht="17.25" hidden="false" customHeight="false" outlineLevel="0" collapsed="false">
      <c r="A6" s="35" t="s">
        <v>144</v>
      </c>
      <c r="B6" s="31" t="n">
        <v>2612580</v>
      </c>
      <c r="C6" s="31" t="n">
        <v>2774482</v>
      </c>
      <c r="D6" s="91" t="n">
        <v>0.0619701597654426</v>
      </c>
    </row>
    <row r="7" s="34" customFormat="true" ht="17.25" hidden="false" customHeight="false" outlineLevel="0" collapsed="false">
      <c r="A7" s="36" t="s">
        <v>145</v>
      </c>
      <c r="B7" s="31" t="n">
        <v>1131665</v>
      </c>
      <c r="C7" s="31" t="n">
        <v>1069973</v>
      </c>
      <c r="D7" s="91" t="n">
        <v>-0.054514366000539</v>
      </c>
    </row>
    <row r="8" s="34" customFormat="true" ht="15" hidden="false" customHeight="false" outlineLevel="0" collapsed="false">
      <c r="A8" s="37" t="s">
        <v>146</v>
      </c>
      <c r="B8" s="31" t="n">
        <v>1130022</v>
      </c>
      <c r="C8" s="31" t="n">
        <v>1068223</v>
      </c>
      <c r="D8" s="91" t="n">
        <v>-0.0546883158027012</v>
      </c>
    </row>
    <row r="9" s="34" customFormat="true" ht="15" hidden="false" customHeight="false" outlineLevel="0" collapsed="false">
      <c r="A9" s="38" t="s">
        <v>147</v>
      </c>
      <c r="B9" s="31" t="n">
        <v>429226</v>
      </c>
      <c r="C9" s="31" t="n">
        <v>382498</v>
      </c>
      <c r="D9" s="91" t="n">
        <v>-0.108865725748207</v>
      </c>
    </row>
    <row r="10" s="34" customFormat="true" ht="15" hidden="false" customHeight="false" outlineLevel="0" collapsed="false">
      <c r="A10" s="38" t="s">
        <v>148</v>
      </c>
      <c r="B10" s="31" t="n">
        <v>124929</v>
      </c>
      <c r="C10" s="31" t="n">
        <v>143806</v>
      </c>
      <c r="D10" s="91" t="n">
        <v>0.151101825837075</v>
      </c>
    </row>
    <row r="11" s="34" customFormat="true" ht="15" hidden="false" customHeight="false" outlineLevel="0" collapsed="false">
      <c r="A11" s="38" t="s">
        <v>149</v>
      </c>
      <c r="B11" s="31" t="n">
        <v>4147</v>
      </c>
      <c r="C11" s="31" t="n">
        <v>4555</v>
      </c>
      <c r="D11" s="91" t="n">
        <v>0.0983843742464432</v>
      </c>
    </row>
    <row r="12" s="34" customFormat="true" ht="15" hidden="false" customHeight="false" outlineLevel="0" collapsed="false">
      <c r="A12" s="38" t="s">
        <v>150</v>
      </c>
      <c r="B12" s="31" t="n">
        <v>55877</v>
      </c>
      <c r="C12" s="31" t="n">
        <v>79005</v>
      </c>
      <c r="D12" s="91" t="n">
        <v>0.413909121821143</v>
      </c>
    </row>
    <row r="13" s="34" customFormat="true" ht="15" hidden="false" customHeight="false" outlineLevel="0" collapsed="false">
      <c r="A13" s="38" t="s">
        <v>151</v>
      </c>
      <c r="B13" s="31" t="n">
        <v>3991</v>
      </c>
      <c r="C13" s="31" t="n">
        <v>3604</v>
      </c>
      <c r="D13" s="91" t="n">
        <v>-0.0969681784014032</v>
      </c>
    </row>
    <row r="14" s="34" customFormat="true" ht="15" hidden="false" customHeight="false" outlineLevel="0" collapsed="false">
      <c r="A14" s="38" t="s">
        <v>152</v>
      </c>
      <c r="B14" s="31" t="n">
        <v>303168</v>
      </c>
      <c r="C14" s="31" t="n">
        <v>245399</v>
      </c>
      <c r="D14" s="91" t="n">
        <v>-0.190551113573992</v>
      </c>
    </row>
    <row r="15" s="34" customFormat="true" ht="15" hidden="false" customHeight="false" outlineLevel="0" collapsed="false">
      <c r="A15" s="38" t="s">
        <v>153</v>
      </c>
      <c r="B15" s="31" t="n">
        <v>89264</v>
      </c>
      <c r="C15" s="31" t="n">
        <v>99808</v>
      </c>
      <c r="D15" s="91" t="n">
        <v>0.118121527155404</v>
      </c>
    </row>
    <row r="16" s="34" customFormat="true" ht="15" hidden="false" customHeight="false" outlineLevel="0" collapsed="false">
      <c r="A16" s="38" t="s">
        <v>154</v>
      </c>
      <c r="B16" s="31" t="n">
        <v>87630</v>
      </c>
      <c r="C16" s="31" t="n">
        <v>76855</v>
      </c>
      <c r="D16" s="91" t="n">
        <v>-0.122960173456579</v>
      </c>
    </row>
    <row r="17" s="34" customFormat="true" ht="15" hidden="false" customHeight="false" outlineLevel="0" collapsed="false">
      <c r="A17" s="38" t="s">
        <v>155</v>
      </c>
      <c r="B17" s="31" t="n">
        <v>31790</v>
      </c>
      <c r="C17" s="31" t="n">
        <v>32693</v>
      </c>
      <c r="D17" s="91" t="n">
        <v>0.0284051588549858</v>
      </c>
    </row>
    <row r="18" s="34" customFormat="true" ht="15" hidden="false" customHeight="false" outlineLevel="0" collapsed="false">
      <c r="A18" s="37" t="s">
        <v>156</v>
      </c>
      <c r="B18" s="31" t="n">
        <v>1644</v>
      </c>
      <c r="C18" s="31" t="n">
        <v>1750</v>
      </c>
      <c r="D18" s="91" t="n">
        <v>0.06447688564476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580783</v>
      </c>
      <c r="C5" s="31" t="n">
        <v>1625566</v>
      </c>
      <c r="D5" s="91" t="n">
        <v>0.0283296315813113</v>
      </c>
    </row>
    <row r="6" s="34" customFormat="true" ht="17.25" hidden="false" customHeight="false" outlineLevel="0" collapsed="false">
      <c r="A6" s="35" t="s">
        <v>144</v>
      </c>
      <c r="B6" s="31" t="n">
        <v>1016407</v>
      </c>
      <c r="C6" s="31" t="n">
        <v>1118341</v>
      </c>
      <c r="D6" s="91" t="n">
        <v>0.100288565505747</v>
      </c>
    </row>
    <row r="7" s="34" customFormat="true" ht="17.25" hidden="false" customHeight="false" outlineLevel="0" collapsed="false">
      <c r="A7" s="36" t="s">
        <v>145</v>
      </c>
      <c r="B7" s="31" t="n">
        <v>564376</v>
      </c>
      <c r="C7" s="31" t="n">
        <v>507225</v>
      </c>
      <c r="D7" s="91" t="n">
        <v>-0.10126405091641</v>
      </c>
    </row>
    <row r="8" s="34" customFormat="true" ht="15" hidden="false" customHeight="false" outlineLevel="0" collapsed="false">
      <c r="A8" s="37" t="s">
        <v>146</v>
      </c>
      <c r="B8" s="31" t="n">
        <v>562216</v>
      </c>
      <c r="C8" s="31" t="n">
        <v>505684</v>
      </c>
      <c r="D8" s="91" t="n">
        <v>-0.100552100971868</v>
      </c>
    </row>
    <row r="9" s="34" customFormat="true" ht="15" hidden="false" customHeight="false" outlineLevel="0" collapsed="false">
      <c r="A9" s="38" t="s">
        <v>147</v>
      </c>
      <c r="B9" s="31" t="n">
        <v>17771</v>
      </c>
      <c r="C9" s="31" t="n">
        <v>23926</v>
      </c>
      <c r="D9" s="91" t="n">
        <v>0.346350796241067</v>
      </c>
    </row>
    <row r="10" s="34" customFormat="true" ht="15" hidden="false" customHeight="false" outlineLevel="0" collapsed="false">
      <c r="A10" s="38" t="s">
        <v>148</v>
      </c>
      <c r="B10" s="31" t="n">
        <v>71534</v>
      </c>
      <c r="C10" s="31" t="n">
        <v>82229</v>
      </c>
      <c r="D10" s="91" t="n">
        <v>0.149509324237426</v>
      </c>
    </row>
    <row r="11" s="34" customFormat="true" ht="15" hidden="false" customHeight="false" outlineLevel="0" collapsed="false">
      <c r="A11" s="38" t="s">
        <v>149</v>
      </c>
      <c r="B11" s="31" t="n">
        <v>2723</v>
      </c>
      <c r="C11" s="31" t="n">
        <v>2179</v>
      </c>
      <c r="D11" s="91" t="n">
        <v>-0.199779654792508</v>
      </c>
    </row>
    <row r="12" s="34" customFormat="true" ht="15" hidden="false" customHeight="false" outlineLevel="0" collapsed="false">
      <c r="A12" s="38" t="s">
        <v>150</v>
      </c>
      <c r="B12" s="31" t="n">
        <v>13287</v>
      </c>
      <c r="C12" s="31" t="n">
        <v>16744</v>
      </c>
      <c r="D12" s="91" t="n">
        <v>0.260179122450516</v>
      </c>
    </row>
    <row r="13" s="34" customFormat="true" ht="15" hidden="false" customHeight="false" outlineLevel="0" collapsed="false">
      <c r="A13" s="38" t="s">
        <v>151</v>
      </c>
      <c r="B13" s="31" t="n">
        <v>1498</v>
      </c>
      <c r="C13" s="31" t="n">
        <v>2070</v>
      </c>
      <c r="D13" s="91" t="n">
        <v>0.381842456608812</v>
      </c>
    </row>
    <row r="14" s="34" customFormat="true" ht="15" hidden="false" customHeight="false" outlineLevel="0" collapsed="false">
      <c r="A14" s="38" t="s">
        <v>152</v>
      </c>
      <c r="B14" s="31" t="n">
        <v>348732</v>
      </c>
      <c r="C14" s="31" t="n">
        <v>269554</v>
      </c>
      <c r="D14" s="91" t="n">
        <v>-0.227045410229058</v>
      </c>
    </row>
    <row r="15" s="34" customFormat="true" ht="15" hidden="false" customHeight="false" outlineLevel="0" collapsed="false">
      <c r="A15" s="38" t="s">
        <v>153</v>
      </c>
      <c r="B15" s="31" t="n">
        <v>87843</v>
      </c>
      <c r="C15" s="31" t="n">
        <v>88439</v>
      </c>
      <c r="D15" s="91" t="n">
        <v>0.00678483202987148</v>
      </c>
    </row>
    <row r="16" s="34" customFormat="true" ht="15" hidden="false" customHeight="false" outlineLevel="0" collapsed="false">
      <c r="A16" s="38" t="s">
        <v>154</v>
      </c>
      <c r="B16" s="31" t="n">
        <v>6241</v>
      </c>
      <c r="C16" s="31" t="n">
        <v>7126</v>
      </c>
      <c r="D16" s="91" t="n">
        <v>0.141804198045185</v>
      </c>
    </row>
    <row r="17" s="34" customFormat="true" ht="15" hidden="false" customHeight="false" outlineLevel="0" collapsed="false">
      <c r="A17" s="38" t="s">
        <v>155</v>
      </c>
      <c r="B17" s="31" t="n">
        <v>12587</v>
      </c>
      <c r="C17" s="31" t="n">
        <v>13417</v>
      </c>
      <c r="D17" s="91" t="n">
        <v>0.0659410502899817</v>
      </c>
    </row>
    <row r="18" s="34" customFormat="true" ht="15" hidden="false" customHeight="false" outlineLevel="0" collapsed="false">
      <c r="A18" s="37" t="s">
        <v>156</v>
      </c>
      <c r="B18" s="31" t="n">
        <v>2160</v>
      </c>
      <c r="C18" s="31" t="n">
        <v>1541</v>
      </c>
      <c r="D18" s="91" t="n">
        <v>-0.2865740740740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64108</v>
      </c>
      <c r="C5" s="31" t="n">
        <v>577221</v>
      </c>
      <c r="D5" s="91" t="n">
        <v>0.0232455487247123</v>
      </c>
    </row>
    <row r="6" s="34" customFormat="true" ht="17.25" hidden="false" customHeight="false" outlineLevel="0" collapsed="false">
      <c r="A6" s="35" t="s">
        <v>144</v>
      </c>
      <c r="B6" s="31" t="n">
        <v>417505</v>
      </c>
      <c r="C6" s="31" t="n">
        <v>448202</v>
      </c>
      <c r="D6" s="91" t="n">
        <v>0.0735248679656531</v>
      </c>
    </row>
    <row r="7" s="34" customFormat="true" ht="17.25" hidden="false" customHeight="false" outlineLevel="0" collapsed="false">
      <c r="A7" s="36" t="s">
        <v>145</v>
      </c>
      <c r="B7" s="31" t="n">
        <v>146602</v>
      </c>
      <c r="C7" s="31" t="n">
        <v>129019</v>
      </c>
      <c r="D7" s="91" t="n">
        <v>-0.119936972210475</v>
      </c>
    </row>
    <row r="8" s="34" customFormat="true" ht="15" hidden="false" customHeight="false" outlineLevel="0" collapsed="false">
      <c r="A8" s="37" t="s">
        <v>146</v>
      </c>
      <c r="B8" s="31" t="n">
        <v>146177</v>
      </c>
      <c r="C8" s="31" t="n">
        <v>128673</v>
      </c>
      <c r="D8" s="91" t="n">
        <v>-0.11974524035929</v>
      </c>
    </row>
    <row r="9" s="34" customFormat="true" ht="15" hidden="false" customHeight="false" outlineLevel="0" collapsed="false">
      <c r="A9" s="38" t="s">
        <v>147</v>
      </c>
      <c r="B9" s="31" t="n">
        <v>45516</v>
      </c>
      <c r="C9" s="31" t="n">
        <v>34409</v>
      </c>
      <c r="D9" s="91" t="n">
        <v>-0.244024079444591</v>
      </c>
    </row>
    <row r="10" s="34" customFormat="true" ht="15" hidden="false" customHeight="false" outlineLevel="0" collapsed="false">
      <c r="A10" s="38" t="s">
        <v>148</v>
      </c>
      <c r="B10" s="31" t="n">
        <v>15490</v>
      </c>
      <c r="C10" s="31" t="n">
        <v>16336</v>
      </c>
      <c r="D10" s="91" t="n">
        <v>0.0546158812136863</v>
      </c>
    </row>
    <row r="11" s="34" customFormat="true" ht="15" hidden="false" customHeight="false" outlineLevel="0" collapsed="false">
      <c r="A11" s="38" t="s">
        <v>149</v>
      </c>
      <c r="B11" s="31" t="n">
        <v>816</v>
      </c>
      <c r="C11" s="31" t="n">
        <v>980</v>
      </c>
      <c r="D11" s="91" t="n">
        <v>0.200980392156863</v>
      </c>
    </row>
    <row r="12" s="34" customFormat="true" ht="15" hidden="false" customHeight="false" outlineLevel="0" collapsed="false">
      <c r="A12" s="38" t="s">
        <v>150</v>
      </c>
      <c r="B12" s="31" t="n">
        <v>7619</v>
      </c>
      <c r="C12" s="31" t="n">
        <v>10971</v>
      </c>
      <c r="D12" s="91" t="n">
        <v>0.439952749704686</v>
      </c>
    </row>
    <row r="13" s="34" customFormat="true" ht="15" hidden="false" customHeight="false" outlineLevel="0" collapsed="false">
      <c r="A13" s="38" t="s">
        <v>151</v>
      </c>
      <c r="B13" s="31" t="n">
        <v>870</v>
      </c>
      <c r="C13" s="31" t="n">
        <v>910</v>
      </c>
      <c r="D13" s="91" t="n">
        <v>0.0459770114942529</v>
      </c>
    </row>
    <row r="14" s="34" customFormat="true" ht="15" hidden="false" customHeight="false" outlineLevel="0" collapsed="false">
      <c r="A14" s="38" t="s">
        <v>152</v>
      </c>
      <c r="B14" s="31" t="n">
        <v>40330</v>
      </c>
      <c r="C14" s="31" t="n">
        <v>34072</v>
      </c>
      <c r="D14" s="91" t="n">
        <v>-0.15516984874783</v>
      </c>
    </row>
    <row r="15" s="34" customFormat="true" ht="15" hidden="false" customHeight="false" outlineLevel="0" collapsed="false">
      <c r="A15" s="38" t="s">
        <v>153</v>
      </c>
      <c r="B15" s="31" t="n">
        <v>14010</v>
      </c>
      <c r="C15" s="31" t="n">
        <v>16189</v>
      </c>
      <c r="D15" s="91" t="n">
        <v>0.15553176302641</v>
      </c>
    </row>
    <row r="16" s="34" customFormat="true" ht="15" hidden="false" customHeight="false" outlineLevel="0" collapsed="false">
      <c r="A16" s="38" t="s">
        <v>154</v>
      </c>
      <c r="B16" s="31" t="n">
        <v>10689</v>
      </c>
      <c r="C16" s="31" t="n">
        <v>9370</v>
      </c>
      <c r="D16" s="91" t="n">
        <v>-0.123397885676864</v>
      </c>
    </row>
    <row r="17" s="34" customFormat="true" ht="15" hidden="false" customHeight="false" outlineLevel="0" collapsed="false">
      <c r="A17" s="38" t="s">
        <v>155</v>
      </c>
      <c r="B17" s="31" t="n">
        <v>10837</v>
      </c>
      <c r="C17" s="31" t="n">
        <v>5436</v>
      </c>
      <c r="D17" s="91" t="n">
        <v>-0.498385161945188</v>
      </c>
    </row>
    <row r="18" s="34" customFormat="true" ht="15" hidden="false" customHeight="false" outlineLevel="0" collapsed="false">
      <c r="A18" s="37" t="s">
        <v>156</v>
      </c>
      <c r="B18" s="31" t="n">
        <v>425</v>
      </c>
      <c r="C18" s="31" t="n">
        <v>346</v>
      </c>
      <c r="D18" s="91" t="n">
        <v>-0.1858823529411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7779</v>
      </c>
      <c r="C5" s="31" t="n">
        <v>80772</v>
      </c>
      <c r="D5" s="91" t="n">
        <v>0.0384808238727677</v>
      </c>
    </row>
    <row r="6" s="34" customFormat="true" ht="17.25" hidden="false" customHeight="false" outlineLevel="0" collapsed="false">
      <c r="A6" s="35" t="s">
        <v>144</v>
      </c>
      <c r="B6" s="31" t="n">
        <v>68200</v>
      </c>
      <c r="C6" s="31" t="n">
        <v>70879</v>
      </c>
      <c r="D6" s="91" t="n">
        <v>0.0392815249266862</v>
      </c>
    </row>
    <row r="7" s="34" customFormat="true" ht="17.25" hidden="false" customHeight="false" outlineLevel="0" collapsed="false">
      <c r="A7" s="36" t="s">
        <v>145</v>
      </c>
      <c r="B7" s="31" t="n">
        <v>9579</v>
      </c>
      <c r="C7" s="31" t="n">
        <v>9893</v>
      </c>
      <c r="D7" s="91" t="n">
        <v>0.0327800396701117</v>
      </c>
    </row>
    <row r="8" s="34" customFormat="true" ht="15" hidden="false" customHeight="false" outlineLevel="0" collapsed="false">
      <c r="A8" s="37" t="s">
        <v>146</v>
      </c>
      <c r="B8" s="31" t="n">
        <v>9454</v>
      </c>
      <c r="C8" s="31" t="n">
        <v>9801</v>
      </c>
      <c r="D8" s="91" t="n">
        <v>0.0367040406177279</v>
      </c>
    </row>
    <row r="9" s="34" customFormat="true" ht="15" hidden="false" customHeight="false" outlineLevel="0" collapsed="false">
      <c r="A9" s="38" t="s">
        <v>147</v>
      </c>
      <c r="B9" s="31" t="n">
        <v>997</v>
      </c>
      <c r="C9" s="31" t="n">
        <v>1264</v>
      </c>
      <c r="D9" s="91" t="n">
        <v>0.267803410230692</v>
      </c>
    </row>
    <row r="10" s="34" customFormat="true" ht="15" hidden="false" customHeight="false" outlineLevel="0" collapsed="false">
      <c r="A10" s="38" t="s">
        <v>148</v>
      </c>
      <c r="B10" s="31" t="n">
        <v>1963</v>
      </c>
      <c r="C10" s="31" t="n">
        <v>1497</v>
      </c>
      <c r="D10" s="91" t="n">
        <v>-0.237391747325522</v>
      </c>
    </row>
    <row r="11" s="34" customFormat="true" ht="15" hidden="false" customHeight="false" outlineLevel="0" collapsed="false">
      <c r="A11" s="38" t="s">
        <v>149</v>
      </c>
      <c r="B11" s="31" t="n">
        <v>28</v>
      </c>
      <c r="C11" s="31" t="n">
        <v>109</v>
      </c>
      <c r="D11" s="91" t="n">
        <v>2.89285714285714</v>
      </c>
    </row>
    <row r="12" s="34" customFormat="true" ht="15" hidden="false" customHeight="false" outlineLevel="0" collapsed="false">
      <c r="A12" s="38" t="s">
        <v>150</v>
      </c>
      <c r="B12" s="31" t="n">
        <v>2025</v>
      </c>
      <c r="C12" s="31" t="n">
        <v>2005</v>
      </c>
      <c r="D12" s="91" t="n">
        <v>-0.00987654320987654</v>
      </c>
    </row>
    <row r="13" s="34" customFormat="true" ht="15" hidden="false" customHeight="false" outlineLevel="0" collapsed="false">
      <c r="A13" s="38" t="s">
        <v>151</v>
      </c>
      <c r="B13" s="31" t="n">
        <v>156</v>
      </c>
      <c r="C13" s="31" t="n">
        <v>178</v>
      </c>
      <c r="D13" s="91" t="n">
        <v>0.141025641025641</v>
      </c>
    </row>
    <row r="14" s="34" customFormat="true" ht="15" hidden="false" customHeight="false" outlineLevel="0" collapsed="false">
      <c r="A14" s="38" t="s">
        <v>152</v>
      </c>
      <c r="B14" s="31" t="n">
        <v>2067</v>
      </c>
      <c r="C14" s="31" t="n">
        <v>2722</v>
      </c>
      <c r="D14" s="91" t="n">
        <v>0.316884373488147</v>
      </c>
    </row>
    <row r="15" s="34" customFormat="true" ht="15" hidden="false" customHeight="false" outlineLevel="0" collapsed="false">
      <c r="A15" s="38" t="s">
        <v>153</v>
      </c>
      <c r="B15" s="31" t="n">
        <v>1128</v>
      </c>
      <c r="C15" s="31" t="n">
        <v>1463</v>
      </c>
      <c r="D15" s="91" t="n">
        <v>0.296985815602837</v>
      </c>
    </row>
    <row r="16" s="34" customFormat="true" ht="15" hidden="false" customHeight="false" outlineLevel="0" collapsed="false">
      <c r="A16" s="38" t="s">
        <v>154</v>
      </c>
      <c r="B16" s="31" t="n">
        <v>271</v>
      </c>
      <c r="C16" s="31" t="n">
        <v>246</v>
      </c>
      <c r="D16" s="91" t="n">
        <v>-0.0922509225092251</v>
      </c>
    </row>
    <row r="17" s="34" customFormat="true" ht="15" hidden="false" customHeight="false" outlineLevel="0" collapsed="false">
      <c r="A17" s="38" t="s">
        <v>155</v>
      </c>
      <c r="B17" s="31" t="n">
        <v>819</v>
      </c>
      <c r="C17" s="31" t="n">
        <v>317</v>
      </c>
      <c r="D17" s="91" t="n">
        <v>-0.612942612942613</v>
      </c>
    </row>
    <row r="18" s="34" customFormat="true" ht="15" hidden="false" customHeight="false" outlineLevel="0" collapsed="false">
      <c r="A18" s="37" t="s">
        <v>156</v>
      </c>
      <c r="B18" s="31" t="n">
        <v>125</v>
      </c>
      <c r="C18" s="31" t="n">
        <v>92</v>
      </c>
      <c r="D18" s="91" t="n">
        <v>-0.2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6-12-06T10:59:13Z</dcterms:modified>
  <cp:revision>0</cp:revision>
  <dc:subject/>
  <dc:title/>
</cp:coreProperties>
</file>