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Evol.nuitées par bassin et mois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20 par 12 Mois - N-1 N-0 Z1" sheetId="24" state="visible" r:id="rId25"/>
    <sheet name="Nuitées" sheetId="25" state="visible" r:id="rId26"/>
    <sheet name="21 par Cat - Z1" sheetId="26" state="visible" r:id="rId27"/>
    <sheet name="22 par Cat Fra Etr - Z1" sheetId="27" state="visible" r:id="rId28"/>
    <sheet name="23 par Typ - Z1" sheetId="28" state="visible" r:id="rId29"/>
    <sheet name="24 Par Type Fra Etr z1" sheetId="29" state="visible" r:id="rId30"/>
    <sheet name="25 par Cat - Pay" sheetId="30" state="visible" r:id="rId31"/>
    <sheet name="26 par Zon1 - Pay" sheetId="31" state="visible" r:id="rId32"/>
    <sheet name="27 Mois N-2 N-1 N-0 - Z1" sheetId="32" state="visible" r:id="rId33"/>
    <sheet name="28 par Cat - Z1" sheetId="33" state="visible" r:id="rId34"/>
    <sheet name="29 par Typ - Z1" sheetId="34" state="visible" r:id="rId35"/>
    <sheet name="30 par Cat - Z1" sheetId="35" state="visible" r:id="rId36"/>
    <sheet name="31 par Typ - Z1" sheetId="36" state="visible" r:id="rId37"/>
    <sheet name="32 par 12 Mois - N-1 N-0 Z1" sheetId="37" state="visible" r:id="rId38"/>
    <sheet name="33 par 12 Mois - N-1 N-0 Z1" sheetId="38" state="visible" r:id="rId39"/>
    <sheet name="34 par 12 Mois - N-1 N-0 Z1" sheetId="39" state="visible" r:id="rId40"/>
    <sheet name="35 par 12 Mois - N-1 N-0 Z1" sheetId="40" state="visible" r:id="rId41"/>
    <sheet name="Proportion d'étrangers" sheetId="41" state="visible" r:id="rId42"/>
    <sheet name="36 par 12 Mois - Z1" sheetId="42" state="visible" r:id="rId43"/>
    <sheet name="37 Mois N-2 N-1 N-0 - Z1" sheetId="43" state="visible" r:id="rId44"/>
    <sheet name="38 par Cat - Z1" sheetId="44" state="visible" r:id="rId45"/>
    <sheet name="39 par Typ - Z1" sheetId="45" state="visible" r:id="rId46"/>
    <sheet name="40 prop 5 Mois - N-1 N-0 Z1" sheetId="46" state="visible" r:id="rId47"/>
    <sheet name="Durée moyenne des séjours" sheetId="47" state="visible" r:id="rId48"/>
    <sheet name="41 par Cat Fra Etr - Z1" sheetId="48" state="visible" r:id="rId49"/>
    <sheet name="42 par Typ Fra Etr - Z1" sheetId="49" state="visible" r:id="rId50"/>
    <sheet name="Evol. Des arrivées par bassin" sheetId="50" state="visible" r:id="rId51"/>
    <sheet name="43 par 12 Mois - Z1" sheetId="51" state="visible" r:id="rId52"/>
    <sheet name="44 Mois N-2 N-1 N-0 - Z1" sheetId="52" state="visible" r:id="rId53"/>
    <sheet name="45 par 12 Mois - N-1 N-0 Z1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53 Evol N-1 N-0 - Pay" sheetId="61" state="visible" r:id="rId62"/>
    <sheet name="54 Evol N-1 N-0 - Pay" sheetId="62" state="visible" r:id="rId63"/>
    <sheet name="55 Evol N-1 N-0 - Pay" sheetId="63" state="visible" r:id="rId64"/>
    <sheet name="56 Evol N-1 N-0 - Pay" sheetId="64" state="visible" r:id="rId65"/>
    <sheet name="57 Evol N-1 N-0 - Pay" sheetId="65" state="visible" r:id="rId66"/>
    <sheet name="58 Evol N-1 N-0 - Pay" sheetId="66" state="visible" r:id="rId67"/>
    <sheet name="59 Evol N-1 N-0 - Pay" sheetId="67" state="visible" r:id="rId68"/>
    <sheet name="60 Evol N-1 N-0 - Pay" sheetId="68" state="visible" r:id="rId69"/>
    <sheet name="61 Evol N-1 N-0 - Pay" sheetId="69" state="visible" r:id="rId70"/>
    <sheet name="62 Evol N-1 N-0 - Pay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Evol. Des nuitées par bassin" sheetId="74" state="visible" r:id="rId75"/>
    <sheet name="66 par 12 Mois - Z1" sheetId="75" state="visible" r:id="rId76"/>
    <sheet name="67 Mois N-2 N-1 N-0 - Z1" sheetId="76" state="visible" r:id="rId77"/>
    <sheet name="68 par 12 Mois - N-1 N-0 Z1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289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Evol.nuitées par bassin et mois</t>
  </si>
  <si>
    <t xml:space="preserve">15 - Evolution des Nuitées par bassin touristique toute catégories</t>
  </si>
  <si>
    <t xml:space="preserve">16 - Evolution des Nuitées par bassin touristique non classés</t>
  </si>
  <si>
    <t xml:space="preserve">17 - Evolution des Nuitées par bassin touristique 1-2 étoiles</t>
  </si>
  <si>
    <t xml:space="preserve">18 - Evolution des Nuitées par bassin touristique 3-4-5 étoiles</t>
  </si>
  <si>
    <t xml:space="preserve">19 - Evolution des Nuitées par bassin touristique en gestion marchande</t>
  </si>
  <si>
    <t xml:space="preserve">20 - Evolution des Nuitées par bassin touristique en gestion non marchande</t>
  </si>
  <si>
    <t xml:space="preserve">Nuitées</t>
  </si>
  <si>
    <t xml:space="preserve">21 - Répartition des nuitées par catégorie et Bassin touristique</t>
  </si>
  <si>
    <t xml:space="preserve">22 - Répartition des nuitées françaises et etrangères par catégorie et par Bassin touristique</t>
  </si>
  <si>
    <t xml:space="preserve">23 - Répartition des nuitées par type et par Bassin touristique</t>
  </si>
  <si>
    <t xml:space="preserve">24 - Répartition des nuitées françaises et etrangères par typede camping  et par Bassin touristique</t>
  </si>
  <si>
    <t xml:space="preserve">25 - Nuitées par catégorie et par pays</t>
  </si>
  <si>
    <t xml:space="preserve">26 - Nuitées par Bassin touristique et par pays</t>
  </si>
  <si>
    <t xml:space="preserve">27 - Evolution des taux d'occupation par Bassin touristique</t>
  </si>
  <si>
    <t xml:space="preserve">28 - Nombre moyen de personnes par emplacements par catégorie et par Bassin touristique</t>
  </si>
  <si>
    <t xml:space="preserve">29 - Nombre moyen de personnes par emplacement par type et par Bassin touristique</t>
  </si>
  <si>
    <t xml:space="preserve">30 - Taux d'occupation par catégorie et par Bassin touristique</t>
  </si>
  <si>
    <t xml:space="preserve">31 - Taux d'occupation par type et par Bassin touristique</t>
  </si>
  <si>
    <t xml:space="preserve">32 - Evolution par mois et par Bassin touristique des taux d'occupation</t>
  </si>
  <si>
    <t xml:space="preserve">33 - Evolution par mois des taux d'occupation pour les campings non classés</t>
  </si>
  <si>
    <t xml:space="preserve">34 - Evolution par mois des taux d'occupation pour les 1 - 2 étoiles</t>
  </si>
  <si>
    <t xml:space="preserve">35 - Evolution par mois des taux d'occupation pour les 3-4-5 étoiles</t>
  </si>
  <si>
    <t xml:space="preserve">Proportion d'étrangers</t>
  </si>
  <si>
    <t xml:space="preserve">36 - Proportion d'étrangers par Bassin touristique sur un an</t>
  </si>
  <si>
    <t xml:space="preserve">37 - Evolution de la proportion d'étrangers par Bassin touristique</t>
  </si>
  <si>
    <t xml:space="preserve">38 - Proportion d'étrangers par catégorie et par Bassin touristique</t>
  </si>
  <si>
    <t xml:space="preserve">39 - Proportion d'étrangers par type et par Bassin touristique</t>
  </si>
  <si>
    <t xml:space="preserve">40 - Evolution par mois et par Bassin touristique de la proportion d'étrangers</t>
  </si>
  <si>
    <t xml:space="preserve">Durée moyenne des séjours</t>
  </si>
  <si>
    <t xml:space="preserve">41 - Durée moyenne des séjours  Français et étrangers par Bassin touristique et par catégorie</t>
  </si>
  <si>
    <t xml:space="preserve">42 - Durée moyenne des séjours Français et étrangers par Bassin touristique et par type</t>
  </si>
  <si>
    <t xml:space="preserve">Evol. Des arrivées par bassin</t>
  </si>
  <si>
    <t xml:space="preserve">43 - Arrivées par Bassin touristique durant la saison</t>
  </si>
  <si>
    <t xml:space="preserve">44 - Evolution des arrivées par Bassin touristique</t>
  </si>
  <si>
    <t xml:space="preserve">45 - Evolution par mois et par Bassin touristique des arrivées</t>
  </si>
  <si>
    <t xml:space="preserve">46 - Evolution des arrivées par pays Dordogne</t>
  </si>
  <si>
    <t xml:space="preserve">47 - Evolution des arrivées par pays Périgord Noir</t>
  </si>
  <si>
    <t xml:space="preserve">48 - Evolution des arrivées par pays Périgord Vert Pourpre et Blanc</t>
  </si>
  <si>
    <t xml:space="preserve">49 - Evolution des arrivées par pays Gironde</t>
  </si>
  <si>
    <t xml:space="preserve">50 - Evolution des arrivées par pays Côte médocaine</t>
  </si>
  <si>
    <t xml:space="preserve">51 - Evolution des arrivées par pays Bassin d'Arcachon</t>
  </si>
  <si>
    <t xml:space="preserve">52 - Evolution des arrivées par pays Intérieur Gironde</t>
  </si>
  <si>
    <t xml:space="preserve">53 - Evolution des arrivées par pays Landes</t>
  </si>
  <si>
    <t xml:space="preserve">54 - Evolution des arrivées par pays Côte landaise</t>
  </si>
  <si>
    <t xml:space="preserve">55 - Evolution des arrivées par pays Intérieur des Landes</t>
  </si>
  <si>
    <t xml:space="preserve">56 - Evolution des arrivées par pays Lot-et-Garonne</t>
  </si>
  <si>
    <t xml:space="preserve">57 - Evolution des arrivées par pays Pyrénées-Atlantiques</t>
  </si>
  <si>
    <t xml:space="preserve">58 - Evolution des arrivées par pays Côte basque</t>
  </si>
  <si>
    <t xml:space="preserve">59 - Evolution des arrivées par pays Intérieur Pays basque</t>
  </si>
  <si>
    <t xml:space="preserve">60 - Evolution des arrivées par pays Béarn</t>
  </si>
  <si>
    <t xml:space="preserve">61 - Evolution des arrivées par pays Aquitaine</t>
  </si>
  <si>
    <t xml:space="preserve">62 - Evolution des arrivées par pays Littoral aquitain</t>
  </si>
  <si>
    <t xml:space="preserve">63 - Evolution des arrivées par pays Intérieur aquitain</t>
  </si>
  <si>
    <t xml:space="preserve">64 - Evolution des arrivées par pays Pays basque</t>
  </si>
  <si>
    <t xml:space="preserve">65 - Evolution des arrivées par pays</t>
  </si>
  <si>
    <t xml:space="preserve">Evol. Des nuitées par bassin</t>
  </si>
  <si>
    <t xml:space="preserve">66 - Nuitées par Bassin touristique sur un an</t>
  </si>
  <si>
    <t xml:space="preserve">67 - Evolution des nuitées par Bassin touristique</t>
  </si>
  <si>
    <t xml:space="preserve">68 - Evolution par mois et par Bassin touristique des nuitées</t>
  </si>
  <si>
    <t xml:space="preserve">69 - Evolution des nuitées par pays Dordogne</t>
  </si>
  <si>
    <t xml:space="preserve">70 - Evolution des nuitées par pays Périgord Noir</t>
  </si>
  <si>
    <t xml:space="preserve">71 - Evolution des nuitées par pays Périgord Vert Pourpre et Blanc</t>
  </si>
  <si>
    <t xml:space="preserve">72 - Evolution des nuitées par pays Gironde</t>
  </si>
  <si>
    <t xml:space="preserve">73 - Evolution des nuitées par pays Côte médocaine</t>
  </si>
  <si>
    <t xml:space="preserve">74 - Evolution des nuitées par pays Bassin d'Arcachon</t>
  </si>
  <si>
    <t xml:space="preserve">75 - Evolution des nuitées par pays Intérieur Gironde</t>
  </si>
  <si>
    <t xml:space="preserve">76 - Evolution des nuitées par pays Landes</t>
  </si>
  <si>
    <t xml:space="preserve">77 - Evolution des nuitées par pays Côte landaise</t>
  </si>
  <si>
    <t xml:space="preserve">78 - Evolution des nuitées par pays Intérieur des Landes</t>
  </si>
  <si>
    <t xml:space="preserve">79 - Evolution des nuitées par pays Lot-et-Garonne</t>
  </si>
  <si>
    <t xml:space="preserve">80 - Evolution des nuitées par pays Pyrénées-Atlantiques</t>
  </si>
  <si>
    <t xml:space="preserve">81 - Evolution des nuitées par pays Côte basque</t>
  </si>
  <si>
    <t xml:space="preserve">82 - Evolution des nuitées par pays Intérieur Pays basque</t>
  </si>
  <si>
    <t xml:space="preserve">83 - Evolution des nuitées par pays Béarn</t>
  </si>
  <si>
    <t xml:space="preserve">84 - Evolution des nuitées par pays Aquitaine</t>
  </si>
  <si>
    <t xml:space="preserve">85 - Evolution des nuitées par pays Aquitaine</t>
  </si>
  <si>
    <t xml:space="preserve">86 - Evolution des nuitées par pays Aquitaine</t>
  </si>
  <si>
    <t xml:space="preserve">87 - Evolution des nuitées par pays Aquitaine</t>
  </si>
  <si>
    <t xml:space="preserve">88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6 Mois : Août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6 Mois : Août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6 Mois : Août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-  </t>
  </si>
  <si>
    <t xml:space="preserve">Sommaire Arrivées</t>
  </si>
  <si>
    <t xml:space="preserve">Arrivées par catégorie et par pays</t>
  </si>
  <si>
    <t xml:space="preserve"> Année : 2016 Mois : Août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6 Mois : Août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6 Mois : Août Type : Tous types Type gestion : Tous types gestion Catégorie : Toutes catégories</t>
  </si>
  <si>
    <t xml:space="preserve">Répartition des arrivées par catégorie et Bassin touristique</t>
  </si>
  <si>
    <t xml:space="preserve"> Année : 2016 Mois : Août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6 Mois : Août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Evol.nuitées par bassin et mois</t>
  </si>
  <si>
    <t xml:space="preserve">Evolution des Nuitées par bassin touristique toute catégories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%</t>
  </si>
  <si>
    <t xml:space="preserve">Evolution des Nuitées par bassin touristique non classés</t>
  </si>
  <si>
    <t xml:space="preserve"> Type : Tous types Type gestion : Tous types gestion Pays : Tous pays Catégorie : Non classés</t>
  </si>
  <si>
    <t xml:space="preserve">Evolution des Nuitées par bassin touristique 1-2 étoiles</t>
  </si>
  <si>
    <t xml:space="preserve"> Type : Tous types Type gestion : Tous types gestion Pays : Tous pays Catégorie : 1-2 étoiles</t>
  </si>
  <si>
    <t xml:space="preserve">Evolution des Nuitées par bassin touristique 3-4-5 étoiles</t>
  </si>
  <si>
    <t xml:space="preserve"> Type : Tous types Type gestion : Tous types gestion Pays : Tous pays Catégorie : 3-4-5 étoiles</t>
  </si>
  <si>
    <t xml:space="preserve">Evolution des Nuitées par bassin touristique en gestion marchande</t>
  </si>
  <si>
    <t xml:space="preserve"> Type : Tous types Type gestion : Gestion marchande Pays : Tous pays Catégorie : Toutes catégories</t>
  </si>
  <si>
    <t xml:space="preserve">Evolution des Nuitées par bassin touristique en gestion non marchande</t>
  </si>
  <si>
    <t xml:space="preserve"> Type : Tous types Type gestion : Gestion non marchande Pays : Tous pays Catégorie : Toutes catégories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Août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campings non classés</t>
  </si>
  <si>
    <t xml:space="preserve">Evolution par mois des taux d'occupation pour les 1 - 2 étoiles</t>
  </si>
  <si>
    <t xml:space="preserve">Evolution par mois des taux d'occupation pour les 3-4-5 étoiles</t>
  </si>
  <si>
    <t xml:space="preserve">Sommaire Proportion d'étrangers</t>
  </si>
  <si>
    <t xml:space="preserve">Proportion d'étrangers par Bassin touristique sur un an</t>
  </si>
  <si>
    <t xml:space="preserve"> Année : 2016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6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des arrivées par pays Dordogne</t>
  </si>
  <si>
    <t xml:space="preserve"> Mois : Août Type : Tous types Type gestion : Tous types gestion Zone : Dordogne Catégorie : Toutes catégories</t>
  </si>
  <si>
    <t xml:space="preserve">Evolution des arrivées par pays Périgord Noir</t>
  </si>
  <si>
    <t xml:space="preserve"> Mois : Août Type : Tous types Type gestion : Tous types gestion Zone : Périgord Noir Catégorie : Toutes catégories</t>
  </si>
  <si>
    <t xml:space="preserve">Evolution des arrivées par pays Périgord Vert Pourpre et Blanc</t>
  </si>
  <si>
    <t xml:space="preserve"> Mois : Août Type : Tous types Type gestion : Tous types gestion Zone : Périgord Vert Pourpre et Blanc Catégorie : Toutes catégories</t>
  </si>
  <si>
    <t xml:space="preserve">Evolution des arrivées par pays Gironde</t>
  </si>
  <si>
    <t xml:space="preserve"> Mois : Août Type : Tous types Type gestion : Tous types gestion Zone : Gironde Catégorie : Toutes catégories</t>
  </si>
  <si>
    <t xml:space="preserve">Evolution des arrivées par pays Côte médocaine</t>
  </si>
  <si>
    <t xml:space="preserve"> Mois : Août Type : Tous types Type gestion : Tous types gestion Zone : Côte médocaine Catégorie : Toutes catégories</t>
  </si>
  <si>
    <t xml:space="preserve">Evolution des arrivées par pays Bassin d'Arcachon</t>
  </si>
  <si>
    <t xml:space="preserve"> Mois : Août Type : Tous types Type gestion : Tous types gestion Zone : Bassin d'Arcachon Catégorie : Toutes catégories</t>
  </si>
  <si>
    <t xml:space="preserve">Evolution des arrivées par pays Intérieur Gironde</t>
  </si>
  <si>
    <t xml:space="preserve"> Mois : Août Type : Tous types Type gestion : Tous types gestion Zone : Intérieur Gironde Catégorie : Toutes catégories</t>
  </si>
  <si>
    <t xml:space="preserve">Evolution des arrivées par pays Landes</t>
  </si>
  <si>
    <t xml:space="preserve"> Mois : Août Type : Tous types Type gestion : Tous types gestion Zone : Landes Catégorie : Toutes catégories</t>
  </si>
  <si>
    <t xml:space="preserve">Evolution des arrivées par pays Côte landaise</t>
  </si>
  <si>
    <t xml:space="preserve"> Mois : Août Type : Tous types Type gestion : Tous types gestion Zone : Côte landaise Catégorie : Toutes catégories</t>
  </si>
  <si>
    <t xml:space="preserve">Evolution des arrivées par pays Intérieur des Landes</t>
  </si>
  <si>
    <t xml:space="preserve"> Mois : Août Type : Tous types Type gestion : Tous types gestion Zone : Intérieur des Landes Catégorie : Toutes catégories</t>
  </si>
  <si>
    <t xml:space="preserve">Evolution des arrivées par pays Lot-et-Garonne</t>
  </si>
  <si>
    <t xml:space="preserve"> Mois : Août Type : Tous types Type gestion : Tous types gestion Zone : Lot-et-Garonne Catégorie : Toutes catégories</t>
  </si>
  <si>
    <t xml:space="preserve">Evolution des arrivées par pays Pyrénées-Atlantiques</t>
  </si>
  <si>
    <t xml:space="preserve"> Mois : Août Type : Tous types Type gestion : Tous types gestion Zone : Pyrénées-Atlantiques Catégorie : Toutes catégories</t>
  </si>
  <si>
    <t xml:space="preserve">Evolution des arrivées par pays Côte basque</t>
  </si>
  <si>
    <t xml:space="preserve"> Mois : Août Type : Tous types Type gestion : Tous types gestion Zone : Côte basque Catégorie : Toutes catégories</t>
  </si>
  <si>
    <t xml:space="preserve">Evolution des arrivées par pays Intérieur Pays basque</t>
  </si>
  <si>
    <t xml:space="preserve"> Mois : Août Type : Tous types Type gestion : Tous types gestion Zone : Intérieur Pays basque Catégorie : Toutes catégories</t>
  </si>
  <si>
    <t xml:space="preserve">Evolution des arrivées par pays Béarn</t>
  </si>
  <si>
    <t xml:space="preserve"> Mois : Août Type : Tous types Type gestion : Tous types gestion Zone : Béarn Catégorie : Toutes catégories</t>
  </si>
  <si>
    <t xml:space="preserve">Evolution des arrivées par pays Aquitaine</t>
  </si>
  <si>
    <t xml:space="preserve"> Mois : Août Type : Tous types Type gestion : Tous types gestion Zone : Aquitaine Catégorie : Toutes catégories</t>
  </si>
  <si>
    <t xml:space="preserve">Evolution des arrivées par pays Littoral aquitain</t>
  </si>
  <si>
    <t xml:space="preserve"> Mois : Août Type : Tous types Type gestion : Tous types gestion Zone : Littoral aquitain Catégorie : Toutes catégories</t>
  </si>
  <si>
    <t xml:space="preserve">Evolution des arrivées par pays Intérieur aquitain</t>
  </si>
  <si>
    <t xml:space="preserve"> Mois : Août Type : Tous types Type gestion : Tous types gestion Zone : Intérieur aquitain Catégorie : Toutes catégories</t>
  </si>
  <si>
    <t xml:space="preserve">Evolution des arrivées par pays Pays basque</t>
  </si>
  <si>
    <t xml:space="preserve"> Mois : Août Type : Tous types Type gestion : Tous types gestion Zone : Pays basque (TOT) Catégorie : Toutes catégories</t>
  </si>
  <si>
    <t xml:space="preserve">Evolution des arrivées par pays</t>
  </si>
  <si>
    <t xml:space="preserve"> Mois : Août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%"/>
    <numFmt numFmtId="168" formatCode="\+0%;[RED]\-0%"/>
    <numFmt numFmtId="169" formatCode="0.0"/>
    <numFmt numFmtId="170" formatCode="_-* #,##0.00\ _F_-;\-* #,##0.00\ _F_-;_-* \-??\ _F_-;_-@_-"/>
    <numFmt numFmtId="171" formatCode="#,##0.0"/>
    <numFmt numFmtId="172" formatCode="0.0_ ;[RED]\-0.0\ 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3" customFormat="false" ht="12.75" hidden="false" customHeight="false" outlineLevel="0" collapsed="false">
      <c r="A33" s="3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9" customFormat="false" ht="12.75" hidden="false" customHeight="false" outlineLevel="0" collapsed="false">
      <c r="A59" s="3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4" customFormat="false" ht="12.75" hidden="false" customHeight="false" outlineLevel="0" collapsed="false">
      <c r="A64" s="3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6" customFormat="false" ht="12.75" hidden="false" customHeight="false" outlineLevel="0" collapsed="false">
      <c r="A76" s="4" t="s">
        <v>60</v>
      </c>
    </row>
    <row r="77" customFormat="false" ht="12.75" hidden="false" customHeight="false" outlineLevel="0" collapsed="false">
      <c r="A77" s="4" t="s">
        <v>61</v>
      </c>
    </row>
    <row r="78" customFormat="false" ht="12.75" hidden="false" customHeight="false" outlineLevel="0" collapsed="false">
      <c r="A78" s="4" t="s">
        <v>62</v>
      </c>
    </row>
    <row r="79" customFormat="false" ht="12.75" hidden="false" customHeight="false" outlineLevel="0" collapsed="false">
      <c r="A79" s="4" t="s">
        <v>63</v>
      </c>
    </row>
    <row r="80" customFormat="false" ht="12.75" hidden="false" customHeight="false" outlineLevel="0" collapsed="false">
      <c r="A80" s="4" t="s">
        <v>64</v>
      </c>
    </row>
    <row r="81" customFormat="false" ht="12.75" hidden="false" customHeight="false" outlineLevel="0" collapsed="false">
      <c r="A81" s="4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90" customFormat="false" ht="12.75" hidden="false" customHeight="false" outlineLevel="0" collapsed="false">
      <c r="A90" s="3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'Evol.nuitées par bassin et mois'!A1" display="Evol.nuitées par bassin et mois"/>
    <hyperlink ref="A26" location="'15 par 12 Mois - N-1 N-0 Z1'!A1" display="15 - Evolution des Nuitées par bassin touristique toute catégories"/>
    <hyperlink ref="A27" location="'16 par 12 Mois - N-1 N-0 Z1'!A1" display="16 - Evolution des Nuitées par bassin touristique non classés"/>
    <hyperlink ref="A28" location="'17 par 12 Mois - N-1 N-0 Z1'!A1" display="17 - Evolution des Nuitées par bassin touristique 1-2 étoiles"/>
    <hyperlink ref="A29" location="'18 par 12 Mois - N-1 N-0 Z1'!A1" display="18 - Evolution des Nuitées par bassin touristique 3-4-5 étoiles"/>
    <hyperlink ref="A30" location="'19 par 12 Mois - N-1 N-0 Z1'!A1" display="19 - Evolution des Nuitées par bassin touristique en gestion marchande"/>
    <hyperlink ref="A31" location="'20 par 12 Mois - N-1 N-0 Z1'!A1" display="20 - Evolution des Nuitées par bassin touristique en gestion non marchande"/>
    <hyperlink ref="A33" location="Nuitées!A1" display="Nuitées"/>
    <hyperlink ref="A35" location="'21 par Cat - Z1'!A1" display="21 - Répartition des nuitées par catégorie et Bassin touristique"/>
    <hyperlink ref="A36" location="'22 par Cat Fra Etr - Z1'!A1" display="22 - Répartition des nuitées françaises et etrangères par catégorie et par Bassin touristique"/>
    <hyperlink ref="A37" location="'23 par Typ - Z1'!A1" display="23 - Répartition des nuitées par type et par Bassin touristique"/>
    <hyperlink ref="A38" location="'24 Par Type Fra Etr z1'!A1" display="24 - Répartition des nuitées françaises et etrangères par typede camping  et par Bassin touristique"/>
    <hyperlink ref="A39" location="'25 par Cat - Pay'!A1" display="25 - Nuitées par catégorie et par pays"/>
    <hyperlink ref="A40" location="'26 par Zon1 - Pay'!A1" display="26 - Nuitées par Bassin touristique et par pays"/>
    <hyperlink ref="A41" location="'27 Mois N-2 N-1 N-0 - Z1'!A1" display="27 - Evolution des taux d'occupation par Bassin touristique"/>
    <hyperlink ref="A42" location="'28 par Cat - Z1'!A1" display="28 - Nombre moyen de personnes par emplacements par catégorie et par Bassin touristique"/>
    <hyperlink ref="A43" location="'29 par Typ - Z1'!A1" display="29 - Nombre moyen de personnes par emplacement par type et par Bassin touristique"/>
    <hyperlink ref="A44" location="'30 par Cat - Z1'!A1" display="30 - Taux d'occupation par catégorie et par Bassin touristique"/>
    <hyperlink ref="A45" location="'31 par Typ - Z1'!A1" display="31 - Taux d'occupation par type et par Bassin touristique"/>
    <hyperlink ref="A46" location="'32 par 12 Mois - N-1 N-0 Z1'!A1" display="32 - Evolution par mois et par Bassin touristique des taux d'occupation"/>
    <hyperlink ref="A47" location="'33 par 12 Mois - N-1 N-0 Z1'!A1" display="33 - Evolution par mois des taux d'occupation pour les campings non classés"/>
    <hyperlink ref="A48" location="'34 par 12 Mois - N-1 N-0 Z1'!A1" display="34 - Evolution par mois des taux d'occupation pour les 1 - 2 étoiles"/>
    <hyperlink ref="A49" location="'35 par 12 Mois - N-1 N-0 Z1'!A1" display="35 - Evolution par mois des taux d'occupation pour les 3-4-5 étoiles"/>
    <hyperlink ref="A51" location="'Proportion d''étrangers'!A1" display="Proportion d'étrangers"/>
    <hyperlink ref="A53" location="'36 par 12 Mois - Z1'!A1" display="36 - Proportion d'étrangers par Bassin touristique sur un an"/>
    <hyperlink ref="A54" location="'37 Mois N-2 N-1 N-0 - Z1'!A1" display="37 - Evolution de la proportion d'étrangers par Bassin touristique"/>
    <hyperlink ref="A55" location="'38 par Cat - Z1'!A1" display="38 - Proportion d'étrangers par catégorie et par Bassin touristique"/>
    <hyperlink ref="A56" location="'39 par Typ - Z1'!A1" display="39 - Proportion d'étrangers par type et par Bassin touristique"/>
    <hyperlink ref="A57" location="'40 prop 5 Mois - N-1 N-0 Z1'!A1" display="40 - Evolution par mois et par Bassin touristique de la proportion d'étrangers"/>
    <hyperlink ref="A59" location="'Durée moyenne des séjours'!A1" display="Durée moyenne des séjours"/>
    <hyperlink ref="A61" location="'41 par Cat Fra Etr - Z1'!A1" display="41 - Durée moyenne des séjours  Français et étrangers par Bassin touristique et par catégorie"/>
    <hyperlink ref="A62" location="'42 par Typ Fra Etr - Z1'!A1" display="42 - Durée moyenne des séjours Français et étrangers par Bassin touristique et par type"/>
    <hyperlink ref="A64" location="'Evol. Des arrivées par bassin'!A1" display="Evol. Des arrivées par bassin"/>
    <hyperlink ref="A66" location="'43 par 12 Mois - Z1'!A1" display="43 - Arrivées par Bassin touristique durant la saison"/>
    <hyperlink ref="A67" location="'44 Mois N-2 N-1 N-0 - Z1'!A1" display="44 - Evolution des arrivées par Bassin touristique"/>
    <hyperlink ref="A68" location="'45 par 12 Mois - N-1 N-0 Z1'!A1" display="45 - Evolution par mois et par Bassin touristique des arrivées"/>
    <hyperlink ref="A69" location="'46 Evol N-1 N-0 - Pay'!A1" display="46 - Evolution des arrivées par pays Dordogne"/>
    <hyperlink ref="A70" location="'47 Evol N-1 N-0 - Pay'!A1" display="47 - Evolution des arrivées par pays Périgord Noir"/>
    <hyperlink ref="A71" location="'48 Evol N-1 N-0 - Pay'!A1" display="48 - Evolution des arrivées par pays Périgord Vert Pourpre et Blanc"/>
    <hyperlink ref="A72" location="'49 Evol N-1 N-0 - Pay'!A1" display="49 - Evolution des arrivées par pays Gironde"/>
    <hyperlink ref="A73" location="'50 Evol N-1 N-0 - Pay'!A1" display="50 - Evolution des arrivées par pays Côte médocaine"/>
    <hyperlink ref="A74" location="'51 Evol N-1 N-0 - Pay'!A1" display="51 - Evolution des arrivées par pays Bassin d'Arcachon"/>
    <hyperlink ref="A75" location="'52 Evol N-1 N-0 - Pay'!A1" display="52 - Evolution des arrivées par pays Intérieur Gironde"/>
    <hyperlink ref="A76" location="'53 Evol N-1 N-0 - Pay'!A1" display="53 - Evolution des arrivées par pays Landes"/>
    <hyperlink ref="A77" location="'54 Evol N-1 N-0 - Pay'!A1" display="54 - Evolution des arrivées par pays Côte landaise"/>
    <hyperlink ref="A78" location="'55 Evol N-1 N-0 - Pay'!A1" display="55 - Evolution des arrivées par pays Intérieur des Landes"/>
    <hyperlink ref="A79" location="'56 Evol N-1 N-0 - Pay'!A1" display="56 - Evolution des arrivées par pays Lot-et-Garonne"/>
    <hyperlink ref="A80" location="'57 Evol N-1 N-0 - Pay'!A1" display="57 - Evolution des arrivées par pays Pyrénées-Atlantiques"/>
    <hyperlink ref="A81" location="'58 Evol N-1 N-0 - Pay'!A1" display="58 - Evolution des arrivées par pays Côte basque"/>
    <hyperlink ref="A82" location="'59 Evol N-1 N-0 - Pay'!A1" display="59 - Evolution des arrivées par pays Intérieur Pays basque"/>
    <hyperlink ref="A83" location="'60 Evol N-1 N-0 - Pay'!A1" display="60 - Evolution des arrivées par pays Béarn"/>
    <hyperlink ref="A84" location="'61 Evol N-1 N-0 - Pay'!A1" display="61 - Evolution des arrivées par pays Aquitaine"/>
    <hyperlink ref="A85" location="'62 Evol N-1 N-0 - Pay'!A1" display="62 - Evolution des arrivées par pays Littoral aquitain"/>
    <hyperlink ref="A86" location="'63 Evol N-1 N-0 - Pay'!A1" display="63 - Evolution des arrivées par pays Intérieur aquitain"/>
    <hyperlink ref="A87" location="'64 Evol N-1 N-0 - Pay'!A1" display="64 - Evolution des arrivées par pays Pays basque"/>
    <hyperlink ref="A88" location="'65 Evol N-1 N-0 - Pay'!A1" display="65 - Evolution des arrivées par pays"/>
    <hyperlink ref="A90" location="'Evol. Des nuitées par bassin'!A1" display="Evol. Des nuitées par bassin"/>
    <hyperlink ref="A92" location="'66 par 12 Mois - Z1'!A1" display="66 - Nuitées par Bassin touristique sur un an"/>
    <hyperlink ref="A93" location="'67 Mois N-2 N-1 N-0 - Z1'!A1" display="67 - Evolution des nuitées par Bassin touristique"/>
    <hyperlink ref="A94" location="'68 par 12 Mois - N-1 N-0 Z1'!A1" display="68 - Evolution par mois et par Bassin touristique des nuitées"/>
    <hyperlink ref="A95" location="'69 Evol N-1 N-0 - Pay'!A1" display="69 - Evolution des nuitées par pays Dordogne"/>
    <hyperlink ref="A96" location="'70 Evol N-1 N-0 - Pay'!A1" display="70 - Evolution des nuitées par pays Périgord Noir"/>
    <hyperlink ref="A97" location="'71 Evol N-1 N-0 - Pay'!A1" display="71 - Evolution des nuitées par pays Périgord Vert Pourpre et Blanc"/>
    <hyperlink ref="A98" location="'72 Evol N-1 N-0 - Pay'!A1" display="72 - Evolution des nuitées par pays Gironde"/>
    <hyperlink ref="A99" location="'73 Evol N-1 N-0 - Pay'!A1" display="73 - Evolution des nuitées par pays Côte médocaine"/>
    <hyperlink ref="A100" location="'74 Evol N-1 N-0 - Pay'!A1" display="74 - Evolution des nuitées par pays Bassin d'Arcachon"/>
    <hyperlink ref="A101" location="'75 Evol N-1 N-0 - Pay'!A1" display="75 - Evolution des nuitées par pays Intérieur Gironde"/>
    <hyperlink ref="A102" location="'76 Evol N-1 N-0 - Pay'!A1" display="76 - Evolution des nuitées par pays Landes"/>
    <hyperlink ref="A103" location="'77 Evol N-1 N-0 - Pay'!A1" display="77 - Evolution des nuitées par pays Côte landaise"/>
    <hyperlink ref="A104" location="'78 Evol N-1 N-0 - Pay'!A1" display="78 - Evolution des nuitées par pays Intérieur des Landes"/>
    <hyperlink ref="A105" location="'79 Evol N-1 N-0 - Pay'!A1" display="79 - Evolution des nuitées par pays Lot-et-Garonne"/>
    <hyperlink ref="A106" location="'80 Evol N-1 N-0 - Pay'!A1" display="80 - Evolution des nuitées par pays Pyrénées-Atlantiques"/>
    <hyperlink ref="A107" location="'81 Evol N-1 N-0 - Pay'!A1" display="81 - Evolution des nuitées par pays Côte basque"/>
    <hyperlink ref="A108" location="'82 Evol N-1 N-0 - Pay'!A1" display="82 - Evolution des nuitées par pays Intérieur Pays basque"/>
    <hyperlink ref="A109" location="'83 Evol N-1 N-0 - Pay'!A1" display="83 - Evolution des nuitées par pays Béarn"/>
    <hyperlink ref="A110" location="'84 Evol N-1 N-0 - Pay'!A1" display="84 - Evolution des nuitées par pays Aquitaine"/>
    <hyperlink ref="A111" location="'85 Evol N-1 N-0 - Pay'!A1" display="85 - Evolution des nuitées par pays Aquitaine"/>
    <hyperlink ref="A112" location="'86 Evol N-1 N-0 - Pay'!A1" display="86 - Evolution des nuitées par pays Aquitaine"/>
    <hyperlink ref="A113" location="'87 Evol N-1 N-0 - Pay'!A1" display="87 - Evolution des nuitées par pays Aquitaine"/>
    <hyperlink ref="A114" location="'88 Evol N-1 N-0 - Pay'!A1" display="88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42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43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100</v>
      </c>
      <c r="C4" s="26" t="s">
        <v>101</v>
      </c>
      <c r="D4" s="26" t="s">
        <v>102</v>
      </c>
      <c r="E4" s="26" t="s">
        <v>103</v>
      </c>
      <c r="F4" s="27"/>
      <c r="G4" s="28"/>
    </row>
    <row r="5" s="34" customFormat="true" ht="19.5" hidden="false" customHeight="false" outlineLevel="0" collapsed="false">
      <c r="A5" s="30" t="s">
        <v>103</v>
      </c>
      <c r="B5" s="31" t="n">
        <v>64805</v>
      </c>
      <c r="C5" s="31" t="n">
        <v>121723</v>
      </c>
      <c r="D5" s="31" t="n">
        <v>731974</v>
      </c>
      <c r="E5" s="31" t="n">
        <v>918501</v>
      </c>
      <c r="F5" s="32"/>
      <c r="G5" s="33"/>
    </row>
    <row r="6" s="34" customFormat="true" ht="17.25" hidden="false" customHeight="false" outlineLevel="0" collapsed="false">
      <c r="A6" s="35" t="s">
        <v>144</v>
      </c>
      <c r="B6" s="31" t="n">
        <v>50114</v>
      </c>
      <c r="C6" s="31" t="n">
        <v>89600</v>
      </c>
      <c r="D6" s="31" t="n">
        <v>529327</v>
      </c>
      <c r="E6" s="31" t="n">
        <v>669041</v>
      </c>
      <c r="F6" s="32"/>
      <c r="G6" s="33"/>
    </row>
    <row r="7" s="34" customFormat="true" ht="17.25" hidden="false" customHeight="false" outlineLevel="0" collapsed="false">
      <c r="A7" s="36" t="s">
        <v>145</v>
      </c>
      <c r="B7" s="31" t="n">
        <v>14691</v>
      </c>
      <c r="C7" s="31" t="n">
        <v>32122</v>
      </c>
      <c r="D7" s="31" t="n">
        <v>202647</v>
      </c>
      <c r="E7" s="31" t="n">
        <v>249460</v>
      </c>
      <c r="F7" s="32"/>
      <c r="G7" s="33"/>
    </row>
    <row r="8" s="34" customFormat="true" ht="15" hidden="false" customHeight="false" outlineLevel="0" collapsed="false">
      <c r="A8" s="37" t="s">
        <v>146</v>
      </c>
      <c r="B8" s="31" t="n">
        <v>14635</v>
      </c>
      <c r="C8" s="31" t="n">
        <v>32003</v>
      </c>
      <c r="D8" s="31" t="n">
        <v>202216</v>
      </c>
      <c r="E8" s="31" t="n">
        <v>248854</v>
      </c>
      <c r="F8" s="32"/>
      <c r="G8" s="33"/>
    </row>
    <row r="9" s="34" customFormat="true" ht="15" hidden="false" customHeight="false" outlineLevel="0" collapsed="false">
      <c r="A9" s="38" t="s">
        <v>147</v>
      </c>
      <c r="B9" s="31" t="n">
        <v>4023</v>
      </c>
      <c r="C9" s="31" t="n">
        <v>16224</v>
      </c>
      <c r="D9" s="31" t="n">
        <v>59883</v>
      </c>
      <c r="E9" s="31" t="n">
        <v>80131</v>
      </c>
      <c r="F9" s="32"/>
      <c r="G9" s="33"/>
    </row>
    <row r="10" s="34" customFormat="true" ht="15" hidden="false" customHeight="false" outlineLevel="0" collapsed="false">
      <c r="A10" s="38" t="s">
        <v>148</v>
      </c>
      <c r="B10" s="31" t="n">
        <v>965</v>
      </c>
      <c r="C10" s="31" t="n">
        <v>1594</v>
      </c>
      <c r="D10" s="31" t="n">
        <v>12070</v>
      </c>
      <c r="E10" s="31" t="n">
        <v>14629</v>
      </c>
      <c r="F10" s="32"/>
      <c r="G10" s="33"/>
    </row>
    <row r="11" s="34" customFormat="true" ht="15" hidden="false" customHeight="false" outlineLevel="0" collapsed="false">
      <c r="A11" s="38" t="s">
        <v>149</v>
      </c>
      <c r="B11" s="31" t="n">
        <v>25</v>
      </c>
      <c r="C11" s="31" t="n">
        <v>29</v>
      </c>
      <c r="D11" s="31" t="n">
        <v>177</v>
      </c>
      <c r="E11" s="31" t="n">
        <v>230</v>
      </c>
      <c r="F11" s="32"/>
      <c r="G11" s="33"/>
    </row>
    <row r="12" s="34" customFormat="true" ht="15" hidden="false" customHeight="false" outlineLevel="0" collapsed="false">
      <c r="A12" s="38" t="s">
        <v>150</v>
      </c>
      <c r="B12" s="31" t="n">
        <v>1785</v>
      </c>
      <c r="C12" s="31" t="n">
        <v>2414</v>
      </c>
      <c r="D12" s="31" t="n">
        <v>23623</v>
      </c>
      <c r="E12" s="31" t="n">
        <v>27823</v>
      </c>
      <c r="F12" s="32"/>
      <c r="G12" s="33"/>
    </row>
    <row r="13" s="34" customFormat="true" ht="15" hidden="false" customHeight="false" outlineLevel="0" collapsed="false">
      <c r="A13" s="38" t="s">
        <v>151</v>
      </c>
      <c r="B13" s="31" t="n">
        <v>291</v>
      </c>
      <c r="C13" s="31" t="n">
        <v>487</v>
      </c>
      <c r="D13" s="31" t="n">
        <v>3079</v>
      </c>
      <c r="E13" s="31" t="n">
        <v>3857</v>
      </c>
      <c r="F13" s="32"/>
      <c r="G13" s="33"/>
    </row>
    <row r="14" s="34" customFormat="true" ht="15" hidden="false" customHeight="false" outlineLevel="0" collapsed="false">
      <c r="A14" s="38" t="s">
        <v>152</v>
      </c>
      <c r="B14" s="31" t="n">
        <v>3606</v>
      </c>
      <c r="C14" s="31" t="n">
        <v>5665</v>
      </c>
      <c r="D14" s="31" t="n">
        <v>48513</v>
      </c>
      <c r="E14" s="31" t="n">
        <v>57784</v>
      </c>
      <c r="F14" s="32"/>
      <c r="G14" s="33"/>
    </row>
    <row r="15" s="34" customFormat="true" ht="15" hidden="false" customHeight="false" outlineLevel="0" collapsed="false">
      <c r="A15" s="38" t="s">
        <v>153</v>
      </c>
      <c r="B15" s="31" t="n">
        <v>3428</v>
      </c>
      <c r="C15" s="31" t="n">
        <v>4524</v>
      </c>
      <c r="D15" s="31" t="n">
        <v>46568</v>
      </c>
      <c r="E15" s="31" t="n">
        <v>54519</v>
      </c>
      <c r="F15" s="32"/>
      <c r="G15" s="33"/>
    </row>
    <row r="16" s="34" customFormat="true" ht="15" hidden="false" customHeight="false" outlineLevel="0" collapsed="false">
      <c r="A16" s="38" t="s">
        <v>154</v>
      </c>
      <c r="B16" s="31" t="n">
        <v>188</v>
      </c>
      <c r="C16" s="31" t="n">
        <v>478</v>
      </c>
      <c r="D16" s="31" t="n">
        <v>3907</v>
      </c>
      <c r="E16" s="31" t="n">
        <v>4572</v>
      </c>
      <c r="F16" s="32"/>
      <c r="G16" s="33"/>
    </row>
    <row r="17" s="34" customFormat="true" ht="15" hidden="false" customHeight="false" outlineLevel="0" collapsed="false">
      <c r="A17" s="38" t="s">
        <v>155</v>
      </c>
      <c r="B17" s="31" t="n">
        <v>324</v>
      </c>
      <c r="C17" s="31" t="n">
        <v>588</v>
      </c>
      <c r="D17" s="31" t="n">
        <v>4396</v>
      </c>
      <c r="E17" s="31" t="n">
        <v>5309</v>
      </c>
      <c r="F17" s="32"/>
      <c r="G17" s="33"/>
    </row>
    <row r="18" s="34" customFormat="true" ht="15" hidden="false" customHeight="false" outlineLevel="0" collapsed="false">
      <c r="A18" s="37" t="s">
        <v>156</v>
      </c>
      <c r="B18" s="31" t="n">
        <v>56</v>
      </c>
      <c r="C18" s="31" t="n">
        <v>119</v>
      </c>
      <c r="D18" s="31" t="n">
        <v>431</v>
      </c>
      <c r="E18" s="31" t="n">
        <v>606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7</v>
      </c>
      <c r="B1" s="25"/>
      <c r="C1" s="25"/>
      <c r="D1" s="25"/>
    </row>
    <row r="2" customFormat="false" ht="17.25" hidden="false" customHeight="false" outlineLevel="0" collapsed="false">
      <c r="A2" s="25" t="s">
        <v>158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9</v>
      </c>
      <c r="C4" s="10" t="s">
        <v>160</v>
      </c>
      <c r="D4" s="26" t="s">
        <v>103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103</v>
      </c>
      <c r="B5" s="31" t="s">
        <v>140</v>
      </c>
      <c r="C5" s="31" t="n">
        <v>332175</v>
      </c>
      <c r="D5" s="31" t="n">
        <v>918501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44</v>
      </c>
      <c r="B6" s="31" t="s">
        <v>140</v>
      </c>
      <c r="C6" s="31" t="n">
        <v>274809</v>
      </c>
      <c r="D6" s="31" t="n">
        <v>669041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45</v>
      </c>
      <c r="B7" s="31" t="s">
        <v>140</v>
      </c>
      <c r="C7" s="31" t="n">
        <v>57366</v>
      </c>
      <c r="D7" s="31" t="n">
        <v>249460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s">
        <v>140</v>
      </c>
      <c r="D8" s="31" t="n">
        <v>248854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s">
        <v>140</v>
      </c>
      <c r="D9" s="31" t="n">
        <v>80131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s">
        <v>140</v>
      </c>
      <c r="D10" s="31" t="n">
        <v>14629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s">
        <v>140</v>
      </c>
      <c r="D11" s="31" t="n">
        <v>230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s">
        <v>140</v>
      </c>
      <c r="D12" s="31" t="n">
        <v>27823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s">
        <v>140</v>
      </c>
      <c r="D13" s="31" t="n">
        <v>3857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s">
        <v>140</v>
      </c>
      <c r="D14" s="31" t="n">
        <v>57784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s">
        <v>140</v>
      </c>
      <c r="D15" s="31" t="n">
        <v>54519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s">
        <v>140</v>
      </c>
      <c r="D16" s="31" t="n">
        <v>4572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s">
        <v>140</v>
      </c>
      <c r="D17" s="31" t="n">
        <v>5309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s">
        <v>140</v>
      </c>
      <c r="D18" s="31" t="n">
        <v>606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106</v>
      </c>
      <c r="C4" s="42" t="s">
        <v>107</v>
      </c>
      <c r="D4" s="43" t="s">
        <v>108</v>
      </c>
      <c r="E4" s="41" t="s">
        <v>109</v>
      </c>
      <c r="F4" s="43" t="s">
        <v>110</v>
      </c>
      <c r="G4" s="43" t="s">
        <v>111</v>
      </c>
      <c r="H4" s="43" t="s">
        <v>112</v>
      </c>
      <c r="I4" s="41" t="s">
        <v>113</v>
      </c>
      <c r="J4" s="43" t="s">
        <v>114</v>
      </c>
      <c r="K4" s="43" t="s">
        <v>115</v>
      </c>
      <c r="L4" s="41" t="s">
        <v>116</v>
      </c>
      <c r="M4" s="41" t="s">
        <v>117</v>
      </c>
      <c r="N4" s="43" t="s">
        <v>118</v>
      </c>
      <c r="O4" s="43" t="s">
        <v>119</v>
      </c>
      <c r="P4" s="43" t="s">
        <v>120</v>
      </c>
      <c r="Q4" s="41" t="s">
        <v>121</v>
      </c>
      <c r="R4" s="43" t="s">
        <v>122</v>
      </c>
      <c r="S4" s="43" t="s">
        <v>123</v>
      </c>
      <c r="T4" s="41" t="s">
        <v>124</v>
      </c>
      <c r="U4" s="43" t="s">
        <v>125</v>
      </c>
      <c r="V4" s="43" t="s">
        <v>126</v>
      </c>
      <c r="W4" s="1"/>
    </row>
    <row r="5" customFormat="false" ht="19.5" hidden="false" customHeight="false" outlineLevel="0" collapsed="false">
      <c r="A5" s="30" t="s">
        <v>103</v>
      </c>
      <c r="B5" s="44" t="n">
        <v>191290</v>
      </c>
      <c r="C5" s="45" t="n">
        <v>125174</v>
      </c>
      <c r="D5" s="45" t="n">
        <v>66116</v>
      </c>
      <c r="E5" s="44" t="n">
        <v>268959</v>
      </c>
      <c r="F5" s="45" t="n">
        <v>148314</v>
      </c>
      <c r="G5" s="45" t="n">
        <v>87494</v>
      </c>
      <c r="H5" s="45" t="n">
        <v>33150</v>
      </c>
      <c r="I5" s="44" t="n">
        <v>298526</v>
      </c>
      <c r="J5" s="45" t="n">
        <v>278226</v>
      </c>
      <c r="K5" s="45" t="n">
        <v>20301</v>
      </c>
      <c r="L5" s="44" t="n">
        <v>24089</v>
      </c>
      <c r="M5" s="44" t="n">
        <v>135638</v>
      </c>
      <c r="N5" s="45" t="n">
        <v>85024</v>
      </c>
      <c r="O5" s="45" t="n">
        <v>28833</v>
      </c>
      <c r="P5" s="45" t="n">
        <v>21781</v>
      </c>
      <c r="Q5" s="44" t="n">
        <v>918501</v>
      </c>
      <c r="R5" s="45" t="n">
        <v>599057</v>
      </c>
      <c r="S5" s="45" t="n">
        <v>319444</v>
      </c>
      <c r="T5" s="44"/>
      <c r="U5" s="45" t="n">
        <v>30295</v>
      </c>
      <c r="V5" s="45" t="n">
        <v>113857</v>
      </c>
    </row>
    <row r="6" customFormat="false" ht="17.25" hidden="false" customHeight="false" outlineLevel="0" collapsed="false">
      <c r="A6" s="35" t="s">
        <v>144</v>
      </c>
      <c r="B6" s="44" t="n">
        <v>129762</v>
      </c>
      <c r="C6" s="45" t="n">
        <v>84924</v>
      </c>
      <c r="D6" s="45" t="n">
        <v>44838</v>
      </c>
      <c r="E6" s="44" t="n">
        <v>193368</v>
      </c>
      <c r="F6" s="45" t="n">
        <v>100033</v>
      </c>
      <c r="G6" s="45" t="n">
        <v>71220</v>
      </c>
      <c r="H6" s="45" t="n">
        <v>22116</v>
      </c>
      <c r="I6" s="44" t="n">
        <v>221779</v>
      </c>
      <c r="J6" s="45" t="n">
        <v>204656</v>
      </c>
      <c r="K6" s="45" t="n">
        <v>17123</v>
      </c>
      <c r="L6" s="44" t="n">
        <v>17639</v>
      </c>
      <c r="M6" s="44" t="n">
        <v>106493</v>
      </c>
      <c r="N6" s="45" t="n">
        <v>63701</v>
      </c>
      <c r="O6" s="45" t="n">
        <v>25239</v>
      </c>
      <c r="P6" s="45" t="n">
        <v>17553</v>
      </c>
      <c r="Q6" s="44" t="n">
        <v>669041</v>
      </c>
      <c r="R6" s="45" t="n">
        <v>439610</v>
      </c>
      <c r="S6" s="45" t="n">
        <v>229431</v>
      </c>
      <c r="T6" s="44"/>
      <c r="U6" s="45" t="n">
        <v>25273</v>
      </c>
      <c r="V6" s="45" t="n">
        <v>88940</v>
      </c>
    </row>
    <row r="7" customFormat="false" ht="17.25" hidden="false" customHeight="false" outlineLevel="0" collapsed="false">
      <c r="A7" s="36" t="s">
        <v>145</v>
      </c>
      <c r="B7" s="44" t="n">
        <v>61528</v>
      </c>
      <c r="C7" s="45" t="n">
        <v>40250</v>
      </c>
      <c r="D7" s="45" t="n">
        <v>21278</v>
      </c>
      <c r="E7" s="44" t="n">
        <v>75590</v>
      </c>
      <c r="F7" s="45" t="n">
        <v>48281</v>
      </c>
      <c r="G7" s="45" t="n">
        <v>16275</v>
      </c>
      <c r="H7" s="45" t="n">
        <v>11034</v>
      </c>
      <c r="I7" s="44" t="n">
        <v>76747</v>
      </c>
      <c r="J7" s="45" t="n">
        <v>73569</v>
      </c>
      <c r="K7" s="45" t="n">
        <v>3178</v>
      </c>
      <c r="L7" s="44" t="n">
        <v>6450</v>
      </c>
      <c r="M7" s="44" t="n">
        <v>29145</v>
      </c>
      <c r="N7" s="45" t="n">
        <v>21323</v>
      </c>
      <c r="O7" s="45" t="n">
        <v>3595</v>
      </c>
      <c r="P7" s="45" t="n">
        <v>4228</v>
      </c>
      <c r="Q7" s="44" t="n">
        <v>249460</v>
      </c>
      <c r="R7" s="45" t="n">
        <v>159448</v>
      </c>
      <c r="S7" s="45" t="n">
        <v>90013</v>
      </c>
      <c r="T7" s="44"/>
      <c r="U7" s="45" t="n">
        <v>5021</v>
      </c>
      <c r="V7" s="45" t="n">
        <v>24917</v>
      </c>
    </row>
    <row r="8" customFormat="false" ht="15" hidden="false" customHeight="false" outlineLevel="0" collapsed="false">
      <c r="A8" s="37" t="s">
        <v>146</v>
      </c>
      <c r="B8" s="44" t="n">
        <v>61376</v>
      </c>
      <c r="C8" s="45" t="n">
        <v>40195</v>
      </c>
      <c r="D8" s="45" t="n">
        <v>21181</v>
      </c>
      <c r="E8" s="44" t="n">
        <v>75345</v>
      </c>
      <c r="F8" s="45" t="n">
        <v>48182</v>
      </c>
      <c r="G8" s="45" t="n">
        <v>16243</v>
      </c>
      <c r="H8" s="45" t="n">
        <v>10920</v>
      </c>
      <c r="I8" s="44" t="n">
        <v>76686</v>
      </c>
      <c r="J8" s="45" t="n">
        <v>73513</v>
      </c>
      <c r="K8" s="45" t="n">
        <v>3173</v>
      </c>
      <c r="L8" s="44" t="n">
        <v>6413</v>
      </c>
      <c r="M8" s="44" t="n">
        <v>29034</v>
      </c>
      <c r="N8" s="45" t="n">
        <v>21262</v>
      </c>
      <c r="O8" s="45" t="n">
        <v>3570</v>
      </c>
      <c r="P8" s="45" t="n">
        <v>4202</v>
      </c>
      <c r="Q8" s="44" t="n">
        <v>248854</v>
      </c>
      <c r="R8" s="45" t="n">
        <v>159200</v>
      </c>
      <c r="S8" s="45" t="n">
        <v>89654</v>
      </c>
      <c r="T8" s="44"/>
      <c r="U8" s="45" t="n">
        <v>4982</v>
      </c>
      <c r="V8" s="45" t="n">
        <v>24832</v>
      </c>
    </row>
    <row r="9" customFormat="false" ht="15" hidden="false" customHeight="false" outlineLevel="0" collapsed="false">
      <c r="A9" s="38" t="s">
        <v>147</v>
      </c>
      <c r="B9" s="44" t="n">
        <v>5446</v>
      </c>
      <c r="C9" s="45" t="n">
        <v>3886</v>
      </c>
      <c r="D9" s="45" t="n">
        <v>1560</v>
      </c>
      <c r="E9" s="44" t="n">
        <v>36621</v>
      </c>
      <c r="F9" s="45" t="n">
        <v>27762</v>
      </c>
      <c r="G9" s="45" t="n">
        <v>6940</v>
      </c>
      <c r="H9" s="45" t="n">
        <v>1919</v>
      </c>
      <c r="I9" s="44" t="n">
        <v>28469</v>
      </c>
      <c r="J9" s="45" t="n">
        <v>28131</v>
      </c>
      <c r="K9" s="45" t="n">
        <v>338</v>
      </c>
      <c r="L9" s="44" t="n">
        <v>380</v>
      </c>
      <c r="M9" s="44" t="n">
        <v>9215</v>
      </c>
      <c r="N9" s="45" t="n">
        <v>8033</v>
      </c>
      <c r="O9" s="45" t="n">
        <v>571</v>
      </c>
      <c r="P9" s="45" t="n">
        <v>611</v>
      </c>
      <c r="Q9" s="44" t="n">
        <v>80131</v>
      </c>
      <c r="R9" s="45" t="n">
        <v>70866</v>
      </c>
      <c r="S9" s="45" t="n">
        <v>9265</v>
      </c>
      <c r="T9" s="44"/>
      <c r="U9" s="45" t="n">
        <v>868</v>
      </c>
      <c r="V9" s="45" t="n">
        <v>8604</v>
      </c>
    </row>
    <row r="10" customFormat="false" ht="15" hidden="false" customHeight="false" outlineLevel="0" collapsed="false">
      <c r="A10" s="38" t="s">
        <v>148</v>
      </c>
      <c r="B10" s="44" t="n">
        <v>4489</v>
      </c>
      <c r="C10" s="45" t="n">
        <v>2505</v>
      </c>
      <c r="D10" s="45" t="n">
        <v>1984</v>
      </c>
      <c r="E10" s="44" t="n">
        <v>4105</v>
      </c>
      <c r="F10" s="45" t="n">
        <v>2273</v>
      </c>
      <c r="G10" s="45" t="n">
        <v>1075</v>
      </c>
      <c r="H10" s="45" t="n">
        <v>757</v>
      </c>
      <c r="I10" s="44" t="n">
        <v>3968</v>
      </c>
      <c r="J10" s="45" t="n">
        <v>3710</v>
      </c>
      <c r="K10" s="45" t="n">
        <v>258</v>
      </c>
      <c r="L10" s="44" t="n">
        <v>565</v>
      </c>
      <c r="M10" s="44" t="n">
        <v>1502</v>
      </c>
      <c r="N10" s="45" t="n">
        <v>1052</v>
      </c>
      <c r="O10" s="45" t="n">
        <v>233</v>
      </c>
      <c r="P10" s="45" t="n">
        <v>217</v>
      </c>
      <c r="Q10" s="44" t="n">
        <v>14629</v>
      </c>
      <c r="R10" s="45" t="n">
        <v>8110</v>
      </c>
      <c r="S10" s="45" t="n">
        <v>6519</v>
      </c>
      <c r="T10" s="44"/>
      <c r="U10" s="45" t="n">
        <v>273</v>
      </c>
      <c r="V10" s="45" t="n">
        <v>1286</v>
      </c>
    </row>
    <row r="11" customFormat="false" ht="15" hidden="false" customHeight="false" outlineLevel="0" collapsed="false">
      <c r="A11" s="38" t="s">
        <v>149</v>
      </c>
      <c r="B11" s="44" t="n">
        <v>54</v>
      </c>
      <c r="C11" s="45" t="n">
        <v>37</v>
      </c>
      <c r="D11" s="45" t="n">
        <v>17</v>
      </c>
      <c r="E11" s="44" t="n">
        <v>62</v>
      </c>
      <c r="F11" s="45" t="n">
        <v>23</v>
      </c>
      <c r="G11" s="45" t="n">
        <v>12</v>
      </c>
      <c r="H11" s="45" t="n">
        <v>27</v>
      </c>
      <c r="I11" s="44" t="n">
        <v>50</v>
      </c>
      <c r="J11" s="45" t="n">
        <v>36</v>
      </c>
      <c r="K11" s="45" t="n">
        <v>14</v>
      </c>
      <c r="L11" s="44" t="s">
        <v>140</v>
      </c>
      <c r="M11" s="44" t="n">
        <v>56</v>
      </c>
      <c r="N11" s="45" t="n">
        <v>34</v>
      </c>
      <c r="O11" s="45" t="s">
        <v>140</v>
      </c>
      <c r="P11" s="45" t="n">
        <v>17</v>
      </c>
      <c r="Q11" s="44" t="n">
        <v>230</v>
      </c>
      <c r="R11" s="45" t="n">
        <v>106</v>
      </c>
      <c r="S11" s="45" t="n">
        <v>124</v>
      </c>
      <c r="T11" s="44"/>
      <c r="U11" s="45" t="n">
        <v>12</v>
      </c>
      <c r="V11" s="45" t="n">
        <v>40</v>
      </c>
    </row>
    <row r="12" customFormat="false" ht="15" hidden="false" customHeight="false" outlineLevel="0" collapsed="false">
      <c r="A12" s="38" t="s">
        <v>150</v>
      </c>
      <c r="B12" s="44" t="n">
        <v>2714</v>
      </c>
      <c r="C12" s="45" t="n">
        <v>1709</v>
      </c>
      <c r="D12" s="45" t="n">
        <v>1005</v>
      </c>
      <c r="E12" s="44" t="n">
        <v>4337</v>
      </c>
      <c r="F12" s="45" t="n">
        <v>1238</v>
      </c>
      <c r="G12" s="45" t="n">
        <v>1467</v>
      </c>
      <c r="H12" s="45" t="n">
        <v>1633</v>
      </c>
      <c r="I12" s="44" t="n">
        <v>14938</v>
      </c>
      <c r="J12" s="45" t="n">
        <v>14358</v>
      </c>
      <c r="K12" s="45" t="n">
        <v>580</v>
      </c>
      <c r="L12" s="44" t="n">
        <v>730</v>
      </c>
      <c r="M12" s="44" t="n">
        <v>5102</v>
      </c>
      <c r="N12" s="45" t="n">
        <v>2447</v>
      </c>
      <c r="O12" s="45" t="n">
        <v>1390</v>
      </c>
      <c r="P12" s="45" t="n">
        <v>1266</v>
      </c>
      <c r="Q12" s="44" t="n">
        <v>27823</v>
      </c>
      <c r="R12" s="45" t="n">
        <v>19510</v>
      </c>
      <c r="S12" s="45" t="n">
        <v>8313</v>
      </c>
      <c r="T12" s="44"/>
      <c r="U12" s="45" t="n">
        <v>1875</v>
      </c>
      <c r="V12" s="45" t="n">
        <v>3837</v>
      </c>
    </row>
    <row r="13" customFormat="false" ht="15" hidden="false" customHeight="false" outlineLevel="0" collapsed="false">
      <c r="A13" s="38" t="s">
        <v>151</v>
      </c>
      <c r="B13" s="44" t="n">
        <v>625</v>
      </c>
      <c r="C13" s="45" t="n">
        <v>344</v>
      </c>
      <c r="D13" s="45" t="n">
        <v>281</v>
      </c>
      <c r="E13" s="44" t="n">
        <v>1686</v>
      </c>
      <c r="F13" s="45" t="n">
        <v>448</v>
      </c>
      <c r="G13" s="45" t="n">
        <v>753</v>
      </c>
      <c r="H13" s="45" t="n">
        <v>485</v>
      </c>
      <c r="I13" s="44" t="n">
        <v>846</v>
      </c>
      <c r="J13" s="45" t="n">
        <v>760</v>
      </c>
      <c r="K13" s="45" t="n">
        <v>86</v>
      </c>
      <c r="L13" s="44" t="n">
        <v>88</v>
      </c>
      <c r="M13" s="44" t="n">
        <v>612</v>
      </c>
      <c r="N13" s="45" t="n">
        <v>408</v>
      </c>
      <c r="O13" s="45" t="n">
        <v>82</v>
      </c>
      <c r="P13" s="45" t="n">
        <v>122</v>
      </c>
      <c r="Q13" s="44" t="n">
        <v>3857</v>
      </c>
      <c r="R13" s="45" t="n">
        <v>2369</v>
      </c>
      <c r="S13" s="45" t="n">
        <v>1488</v>
      </c>
      <c r="T13" s="44"/>
      <c r="U13" s="45" t="n">
        <v>129</v>
      </c>
      <c r="V13" s="45" t="n">
        <v>490</v>
      </c>
    </row>
    <row r="14" customFormat="false" ht="15" hidden="false" customHeight="false" outlineLevel="0" collapsed="false">
      <c r="A14" s="38" t="s">
        <v>152</v>
      </c>
      <c r="B14" s="44" t="n">
        <v>26755</v>
      </c>
      <c r="C14" s="45" t="n">
        <v>16444</v>
      </c>
      <c r="D14" s="45" t="n">
        <v>10311</v>
      </c>
      <c r="E14" s="44" t="n">
        <v>11213</v>
      </c>
      <c r="F14" s="45" t="n">
        <v>6454</v>
      </c>
      <c r="G14" s="45" t="n">
        <v>1955</v>
      </c>
      <c r="H14" s="45" t="n">
        <v>2804</v>
      </c>
      <c r="I14" s="44" t="n">
        <v>12048</v>
      </c>
      <c r="J14" s="45" t="n">
        <v>11188</v>
      </c>
      <c r="K14" s="45" t="n">
        <v>859</v>
      </c>
      <c r="L14" s="44" t="n">
        <v>2690</v>
      </c>
      <c r="M14" s="44" t="n">
        <v>5079</v>
      </c>
      <c r="N14" s="45" t="n">
        <v>3567</v>
      </c>
      <c r="O14" s="45" t="n">
        <v>694</v>
      </c>
      <c r="P14" s="45" t="n">
        <v>818</v>
      </c>
      <c r="Q14" s="44" t="n">
        <v>57784</v>
      </c>
      <c r="R14" s="45" t="n">
        <v>23164</v>
      </c>
      <c r="S14" s="45" t="n">
        <v>34621</v>
      </c>
      <c r="T14" s="44"/>
      <c r="U14" s="45" t="n">
        <v>991</v>
      </c>
      <c r="V14" s="45" t="n">
        <v>4261</v>
      </c>
    </row>
    <row r="15" customFormat="false" ht="15" hidden="false" customHeight="false" outlineLevel="0" collapsed="false">
      <c r="A15" s="38" t="s">
        <v>153</v>
      </c>
      <c r="B15" s="44" t="n">
        <v>19690</v>
      </c>
      <c r="C15" s="45" t="n">
        <v>14540</v>
      </c>
      <c r="D15" s="45" t="n">
        <v>5150</v>
      </c>
      <c r="E15" s="44" t="n">
        <v>13918</v>
      </c>
      <c r="F15" s="45" t="n">
        <v>8419</v>
      </c>
      <c r="G15" s="45" t="n">
        <v>3075</v>
      </c>
      <c r="H15" s="45" t="n">
        <v>2423</v>
      </c>
      <c r="I15" s="44" t="n">
        <v>13223</v>
      </c>
      <c r="J15" s="45" t="n">
        <v>12436</v>
      </c>
      <c r="K15" s="45" t="n">
        <v>787</v>
      </c>
      <c r="L15" s="44" t="n">
        <v>1727</v>
      </c>
      <c r="M15" s="44" t="n">
        <v>5962</v>
      </c>
      <c r="N15" s="45" t="n">
        <v>4575</v>
      </c>
      <c r="O15" s="45" t="n">
        <v>440</v>
      </c>
      <c r="P15" s="45" t="n">
        <v>947</v>
      </c>
      <c r="Q15" s="44" t="n">
        <v>54519</v>
      </c>
      <c r="R15" s="45" t="n">
        <v>28506</v>
      </c>
      <c r="S15" s="45" t="n">
        <v>26014</v>
      </c>
      <c r="T15" s="44"/>
      <c r="U15" s="45" t="n">
        <v>614</v>
      </c>
      <c r="V15" s="45" t="n">
        <v>5015</v>
      </c>
    </row>
    <row r="16" customFormat="false" ht="15" hidden="false" customHeight="false" outlineLevel="0" collapsed="false">
      <c r="A16" s="38" t="s">
        <v>154</v>
      </c>
      <c r="B16" s="44" t="n">
        <v>512</v>
      </c>
      <c r="C16" s="45" t="n">
        <v>321</v>
      </c>
      <c r="D16" s="45" t="n">
        <v>191</v>
      </c>
      <c r="E16" s="44" t="n">
        <v>1710</v>
      </c>
      <c r="F16" s="45" t="n">
        <v>887</v>
      </c>
      <c r="G16" s="45" t="n">
        <v>577</v>
      </c>
      <c r="H16" s="45" t="n">
        <v>246</v>
      </c>
      <c r="I16" s="44" t="n">
        <v>1575</v>
      </c>
      <c r="J16" s="45" t="n">
        <v>1527</v>
      </c>
      <c r="K16" s="45" t="n">
        <v>48</v>
      </c>
      <c r="L16" s="44" t="n">
        <v>49</v>
      </c>
      <c r="M16" s="44" t="n">
        <v>726</v>
      </c>
      <c r="N16" s="45" t="n">
        <v>599</v>
      </c>
      <c r="O16" s="45" t="n">
        <v>56</v>
      </c>
      <c r="P16" s="45" t="n">
        <v>71</v>
      </c>
      <c r="Q16" s="44" t="n">
        <v>4572</v>
      </c>
      <c r="R16" s="45" t="n">
        <v>3589</v>
      </c>
      <c r="S16" s="45" t="n">
        <v>983</v>
      </c>
      <c r="T16" s="44"/>
      <c r="U16" s="45" t="n">
        <v>86</v>
      </c>
      <c r="V16" s="45" t="n">
        <v>655</v>
      </c>
    </row>
    <row r="17" customFormat="false" ht="15" hidden="false" customHeight="false" outlineLevel="0" collapsed="false">
      <c r="A17" s="38" t="s">
        <v>155</v>
      </c>
      <c r="B17" s="44" t="n">
        <v>1091</v>
      </c>
      <c r="C17" s="45" t="n">
        <v>409</v>
      </c>
      <c r="D17" s="45" t="n">
        <v>682</v>
      </c>
      <c r="E17" s="44" t="n">
        <v>1693</v>
      </c>
      <c r="F17" s="45" t="n">
        <v>678</v>
      </c>
      <c r="G17" s="45" t="n">
        <v>389</v>
      </c>
      <c r="H17" s="45" t="n">
        <v>626</v>
      </c>
      <c r="I17" s="44" t="n">
        <v>1569</v>
      </c>
      <c r="J17" s="45" t="n">
        <v>1367</v>
      </c>
      <c r="K17" s="45" t="n">
        <v>203</v>
      </c>
      <c r="L17" s="44" t="s">
        <v>140</v>
      </c>
      <c r="M17" s="44" t="n">
        <v>780</v>
      </c>
      <c r="N17" s="45" t="n">
        <v>547</v>
      </c>
      <c r="O17" s="45" t="s">
        <v>140</v>
      </c>
      <c r="P17" s="45" t="n">
        <v>133</v>
      </c>
      <c r="Q17" s="44" t="n">
        <v>5309</v>
      </c>
      <c r="R17" s="45" t="n">
        <v>2980</v>
      </c>
      <c r="S17" s="45" t="n">
        <v>2327</v>
      </c>
      <c r="T17" s="44"/>
      <c r="U17" s="45" t="n">
        <v>134</v>
      </c>
      <c r="V17" s="45" t="n">
        <v>644</v>
      </c>
    </row>
    <row r="18" customFormat="false" ht="15" hidden="false" customHeight="false" outlineLevel="0" collapsed="false">
      <c r="A18" s="37" t="s">
        <v>156</v>
      </c>
      <c r="B18" s="44" t="n">
        <v>152</v>
      </c>
      <c r="C18" s="45" t="n">
        <v>55</v>
      </c>
      <c r="D18" s="45" t="n">
        <v>97</v>
      </c>
      <c r="E18" s="44" t="n">
        <v>245</v>
      </c>
      <c r="F18" s="45" t="n">
        <v>99</v>
      </c>
      <c r="G18" s="45" t="n">
        <v>32</v>
      </c>
      <c r="H18" s="45" t="n">
        <v>115</v>
      </c>
      <c r="I18" s="44" t="n">
        <v>61</v>
      </c>
      <c r="J18" s="45" t="n">
        <v>56</v>
      </c>
      <c r="K18" s="45" t="s">
        <v>140</v>
      </c>
      <c r="L18" s="44" t="n">
        <v>36</v>
      </c>
      <c r="M18" s="44" t="n">
        <v>111</v>
      </c>
      <c r="N18" s="45" t="n">
        <v>61</v>
      </c>
      <c r="O18" s="45" t="n">
        <v>25</v>
      </c>
      <c r="P18" s="45" t="n">
        <v>26</v>
      </c>
      <c r="Q18" s="44" t="n">
        <v>606</v>
      </c>
      <c r="R18" s="45" t="n">
        <v>247</v>
      </c>
      <c r="S18" s="45" t="n">
        <v>359</v>
      </c>
      <c r="T18" s="44"/>
      <c r="U18" s="45" t="n">
        <v>39</v>
      </c>
      <c r="V18" s="45" t="n">
        <v>85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3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n">
        <v>9722</v>
      </c>
      <c r="C5" s="13" t="n">
        <v>26376</v>
      </c>
      <c r="D5" s="13" t="n">
        <v>155192</v>
      </c>
      <c r="E5" s="13" t="n">
        <v>191290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n">
        <v>4877</v>
      </c>
      <c r="C6" s="13" t="n">
        <v>14504</v>
      </c>
      <c r="D6" s="13" t="n">
        <v>105793</v>
      </c>
      <c r="E6" s="13" t="n">
        <v>125174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40</v>
      </c>
      <c r="C7" s="13" t="n">
        <v>11872</v>
      </c>
      <c r="D7" s="13" t="n">
        <v>49399</v>
      </c>
      <c r="E7" s="13" t="n">
        <v>66116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40</v>
      </c>
      <c r="C8" s="13" t="n">
        <v>44290</v>
      </c>
      <c r="D8" s="13" t="n">
        <v>210754</v>
      </c>
      <c r="E8" s="13" t="n">
        <v>268959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40</v>
      </c>
      <c r="C9" s="13" t="n">
        <v>31812</v>
      </c>
      <c r="D9" s="13" t="n">
        <v>110688</v>
      </c>
      <c r="E9" s="13" t="n">
        <v>148314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40</v>
      </c>
      <c r="C10" s="13" t="n">
        <v>9013</v>
      </c>
      <c r="D10" s="13" t="n">
        <v>75793</v>
      </c>
      <c r="E10" s="13" t="n">
        <v>87494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40</v>
      </c>
      <c r="C11" s="13" t="s">
        <v>140</v>
      </c>
      <c r="D11" s="13" t="n">
        <v>24272</v>
      </c>
      <c r="E11" s="13" t="n">
        <v>33150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s">
        <v>140</v>
      </c>
      <c r="C12" s="13" t="n">
        <v>21571</v>
      </c>
      <c r="D12" s="13" t="n">
        <v>253408</v>
      </c>
      <c r="E12" s="13" t="n">
        <v>298526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40</v>
      </c>
      <c r="C13" s="13" t="n">
        <v>18740</v>
      </c>
      <c r="D13" s="13" t="n">
        <v>240502</v>
      </c>
      <c r="E13" s="13" t="n">
        <v>278226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n">
        <v>4563</v>
      </c>
      <c r="C14" s="13" t="n">
        <v>2830</v>
      </c>
      <c r="D14" s="13" t="n">
        <v>12907</v>
      </c>
      <c r="E14" s="13" t="n">
        <v>20301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40</v>
      </c>
      <c r="C15" s="13" t="n">
        <v>3200</v>
      </c>
      <c r="D15" s="13" t="n">
        <v>14425</v>
      </c>
      <c r="E15" s="13" t="n">
        <v>24089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n">
        <v>11157</v>
      </c>
      <c r="C16" s="13" t="n">
        <v>26286</v>
      </c>
      <c r="D16" s="13" t="n">
        <v>98195</v>
      </c>
      <c r="E16" s="13" t="n">
        <v>135638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40</v>
      </c>
      <c r="C17" s="13" t="n">
        <v>10684</v>
      </c>
      <c r="D17" s="13" t="n">
        <v>71158</v>
      </c>
      <c r="E17" s="13" t="n">
        <v>85024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40</v>
      </c>
      <c r="C18" s="13" t="n">
        <v>8750</v>
      </c>
      <c r="D18" s="13" t="n">
        <v>16298</v>
      </c>
      <c r="E18" s="13" t="n">
        <v>28833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n">
        <v>4190</v>
      </c>
      <c r="C19" s="13" t="s">
        <v>140</v>
      </c>
      <c r="D19" s="13" t="n">
        <v>10739</v>
      </c>
      <c r="E19" s="13" t="n">
        <v>21781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64805</v>
      </c>
      <c r="C20" s="13" t="n">
        <v>121723</v>
      </c>
      <c r="D20" s="13" t="n">
        <v>731974</v>
      </c>
      <c r="E20" s="13" t="n">
        <v>918501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40</v>
      </c>
      <c r="C21" s="13" t="n">
        <v>70249</v>
      </c>
      <c r="D21" s="13" t="n">
        <v>498142</v>
      </c>
      <c r="E21" s="13" t="n">
        <v>599057</v>
      </c>
    </row>
    <row r="22" customFormat="false" ht="15" hidden="false" customHeight="false" outlineLevel="0" collapsed="false">
      <c r="A22" s="15" t="s">
        <v>123</v>
      </c>
      <c r="B22" s="13" t="n">
        <v>34138</v>
      </c>
      <c r="C22" s="13" t="n">
        <v>51474</v>
      </c>
      <c r="D22" s="13" t="n">
        <v>233833</v>
      </c>
      <c r="E22" s="13" t="n">
        <v>319444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n">
        <v>6701</v>
      </c>
      <c r="C24" s="13" t="n">
        <v>11999</v>
      </c>
      <c r="D24" s="13" t="n">
        <v>11595</v>
      </c>
      <c r="E24" s="13" t="n">
        <v>30295</v>
      </c>
    </row>
    <row r="25" customFormat="false" ht="15" hidden="false" customHeight="false" outlineLevel="0" collapsed="false">
      <c r="A25" s="15" t="s">
        <v>126</v>
      </c>
      <c r="B25" s="13" t="s">
        <v>140</v>
      </c>
      <c r="C25" s="13" t="n">
        <v>19434</v>
      </c>
      <c r="D25" s="13" t="n">
        <v>87456</v>
      </c>
      <c r="E25" s="13" t="n">
        <v>11385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5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100</v>
      </c>
      <c r="C4" s="10"/>
      <c r="D4" s="48" t="s">
        <v>101</v>
      </c>
      <c r="E4" s="48"/>
      <c r="F4" s="48" t="s">
        <v>102</v>
      </c>
      <c r="G4" s="48"/>
      <c r="H4" s="48" t="s">
        <v>103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13" t="n">
        <v>7801</v>
      </c>
      <c r="C6" s="13" t="n">
        <v>1920</v>
      </c>
      <c r="D6" s="13" t="n">
        <v>21496</v>
      </c>
      <c r="E6" s="13" t="n">
        <v>4880</v>
      </c>
      <c r="F6" s="13" t="n">
        <v>100464</v>
      </c>
      <c r="G6" s="13" t="n">
        <v>54728</v>
      </c>
      <c r="H6" s="13" t="n">
        <v>129762</v>
      </c>
      <c r="I6" s="13" t="n">
        <v>61528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13" t="n">
        <v>4148</v>
      </c>
      <c r="C7" s="13" t="n">
        <v>729</v>
      </c>
      <c r="D7" s="13" t="n">
        <v>12699</v>
      </c>
      <c r="E7" s="13" t="n">
        <v>1805</v>
      </c>
      <c r="F7" s="13" t="n">
        <v>68077</v>
      </c>
      <c r="G7" s="13" t="n">
        <v>37716</v>
      </c>
      <c r="H7" s="13" t="n">
        <v>84924</v>
      </c>
      <c r="I7" s="13" t="n">
        <v>40250</v>
      </c>
      <c r="J7" s="53"/>
      <c r="K7" s="53"/>
    </row>
    <row r="8" customFormat="false" ht="15" hidden="false" customHeight="false" outlineLevel="0" collapsed="false">
      <c r="A8" s="15" t="s">
        <v>108</v>
      </c>
      <c r="B8" s="13" t="s">
        <v>140</v>
      </c>
      <c r="C8" s="13" t="s">
        <v>140</v>
      </c>
      <c r="D8" s="13" t="n">
        <v>8797</v>
      </c>
      <c r="E8" s="13" t="n">
        <v>3075</v>
      </c>
      <c r="F8" s="13" t="n">
        <v>32387</v>
      </c>
      <c r="G8" s="13" t="n">
        <v>17012</v>
      </c>
      <c r="H8" s="13" t="n">
        <v>44838</v>
      </c>
      <c r="I8" s="13" t="n">
        <v>21278</v>
      </c>
      <c r="J8" s="53"/>
      <c r="K8" s="53"/>
    </row>
    <row r="9" customFormat="false" ht="15" hidden="false" customHeight="false" outlineLevel="0" collapsed="false">
      <c r="A9" s="12" t="s">
        <v>109</v>
      </c>
      <c r="B9" s="13" t="s">
        <v>140</v>
      </c>
      <c r="C9" s="13" t="s">
        <v>140</v>
      </c>
      <c r="D9" s="13" t="n">
        <v>26958</v>
      </c>
      <c r="E9" s="13" t="n">
        <v>17332</v>
      </c>
      <c r="F9" s="13" t="n">
        <v>155783</v>
      </c>
      <c r="G9" s="13" t="n">
        <v>54970</v>
      </c>
      <c r="H9" s="13" t="n">
        <v>193368</v>
      </c>
      <c r="I9" s="13" t="n">
        <v>75590</v>
      </c>
      <c r="J9" s="53"/>
      <c r="K9" s="53"/>
    </row>
    <row r="10" customFormat="false" ht="15" hidden="false" customHeight="false" outlineLevel="0" collapsed="false">
      <c r="A10" s="15" t="s">
        <v>110</v>
      </c>
      <c r="B10" s="13" t="s">
        <v>140</v>
      </c>
      <c r="C10" s="13" t="s">
        <v>140</v>
      </c>
      <c r="D10" s="13" t="n">
        <v>16223</v>
      </c>
      <c r="E10" s="13" t="n">
        <v>15589</v>
      </c>
      <c r="F10" s="13" t="n">
        <v>79120</v>
      </c>
      <c r="G10" s="13" t="n">
        <v>31569</v>
      </c>
      <c r="H10" s="13" t="n">
        <v>100033</v>
      </c>
      <c r="I10" s="13" t="n">
        <v>48281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13" t="s">
        <v>140</v>
      </c>
      <c r="C11" s="13" t="s">
        <v>140</v>
      </c>
      <c r="D11" s="13" t="n">
        <v>7986</v>
      </c>
      <c r="E11" s="13" t="n">
        <v>1027</v>
      </c>
      <c r="F11" s="13" t="n">
        <v>61372</v>
      </c>
      <c r="G11" s="13" t="n">
        <v>14421</v>
      </c>
      <c r="H11" s="13" t="n">
        <v>71220</v>
      </c>
      <c r="I11" s="13" t="n">
        <v>16275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13" t="s">
        <v>140</v>
      </c>
      <c r="C12" s="13" t="s">
        <v>140</v>
      </c>
      <c r="D12" s="13" t="s">
        <v>140</v>
      </c>
      <c r="E12" s="13" t="s">
        <v>140</v>
      </c>
      <c r="F12" s="13" t="n">
        <v>15292</v>
      </c>
      <c r="G12" s="13" t="n">
        <v>8980</v>
      </c>
      <c r="H12" s="13" t="n">
        <v>22116</v>
      </c>
      <c r="I12" s="13" t="n">
        <v>11034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13" t="s">
        <v>140</v>
      </c>
      <c r="C13" s="13" t="s">
        <v>140</v>
      </c>
      <c r="D13" s="13" t="n">
        <v>17136</v>
      </c>
      <c r="E13" s="13" t="n">
        <v>4435</v>
      </c>
      <c r="F13" s="13" t="n">
        <v>187177</v>
      </c>
      <c r="G13" s="13" t="n">
        <v>66231</v>
      </c>
      <c r="H13" s="13" t="n">
        <v>221779</v>
      </c>
      <c r="I13" s="13" t="n">
        <v>76747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13" t="s">
        <v>140</v>
      </c>
      <c r="C14" s="13" t="s">
        <v>140</v>
      </c>
      <c r="D14" s="13" t="n">
        <v>14551</v>
      </c>
      <c r="E14" s="13" t="n">
        <v>4189</v>
      </c>
      <c r="F14" s="13" t="n">
        <v>176215</v>
      </c>
      <c r="G14" s="13" t="n">
        <v>64287</v>
      </c>
      <c r="H14" s="13" t="n">
        <v>204656</v>
      </c>
      <c r="I14" s="13" t="n">
        <v>73569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13" t="n">
        <v>3575</v>
      </c>
      <c r="C15" s="13" t="n">
        <v>989</v>
      </c>
      <c r="D15" s="13" t="n">
        <v>2585</v>
      </c>
      <c r="E15" s="13" t="n">
        <v>245</v>
      </c>
      <c r="F15" s="13" t="n">
        <v>10963</v>
      </c>
      <c r="G15" s="13" t="n">
        <v>1944</v>
      </c>
      <c r="H15" s="13" t="n">
        <v>17123</v>
      </c>
      <c r="I15" s="13" t="n">
        <v>3178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13" t="s">
        <v>140</v>
      </c>
      <c r="C16" s="13" t="s">
        <v>140</v>
      </c>
      <c r="D16" s="13" t="n">
        <v>2622</v>
      </c>
      <c r="E16" s="13" t="n">
        <v>577</v>
      </c>
      <c r="F16" s="13" t="n">
        <v>10189</v>
      </c>
      <c r="G16" s="13" t="n">
        <v>4236</v>
      </c>
      <c r="H16" s="13" t="n">
        <v>17639</v>
      </c>
      <c r="I16" s="13" t="n">
        <v>6450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13" t="n">
        <v>9392</v>
      </c>
      <c r="C17" s="13" t="n">
        <v>1765</v>
      </c>
      <c r="D17" s="13" t="n">
        <v>21387</v>
      </c>
      <c r="E17" s="13" t="n">
        <v>4899</v>
      </c>
      <c r="F17" s="13" t="n">
        <v>75713</v>
      </c>
      <c r="G17" s="13" t="n">
        <v>22481</v>
      </c>
      <c r="H17" s="13" t="n">
        <v>106493</v>
      </c>
      <c r="I17" s="13" t="n">
        <v>29145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13" t="s">
        <v>140</v>
      </c>
      <c r="C18" s="13" t="s">
        <v>140</v>
      </c>
      <c r="D18" s="13" t="n">
        <v>8691</v>
      </c>
      <c r="E18" s="13" t="n">
        <v>1993</v>
      </c>
      <c r="F18" s="13" t="n">
        <v>52346</v>
      </c>
      <c r="G18" s="13" t="n">
        <v>18812</v>
      </c>
      <c r="H18" s="13" t="n">
        <v>63701</v>
      </c>
      <c r="I18" s="13" t="n">
        <v>21323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13" t="s">
        <v>140</v>
      </c>
      <c r="C19" s="13" t="s">
        <v>140</v>
      </c>
      <c r="D19" s="13" t="n">
        <v>7378</v>
      </c>
      <c r="E19" s="13" t="n">
        <v>1372</v>
      </c>
      <c r="F19" s="13" t="n">
        <v>14623</v>
      </c>
      <c r="G19" s="13" t="n">
        <v>1674</v>
      </c>
      <c r="H19" s="13" t="n">
        <v>25239</v>
      </c>
      <c r="I19" s="13" t="n">
        <v>3595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13" t="n">
        <v>3491</v>
      </c>
      <c r="C20" s="13" t="n">
        <v>699</v>
      </c>
      <c r="D20" s="13" t="s">
        <v>140</v>
      </c>
      <c r="E20" s="13" t="s">
        <v>140</v>
      </c>
      <c r="F20" s="13" t="n">
        <v>8744</v>
      </c>
      <c r="G20" s="13" t="n">
        <v>1995</v>
      </c>
      <c r="H20" s="13" t="n">
        <v>17553</v>
      </c>
      <c r="I20" s="13" t="n">
        <v>4228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13" t="n">
        <v>50114</v>
      </c>
      <c r="C21" s="13" t="n">
        <v>14691</v>
      </c>
      <c r="D21" s="13" t="n">
        <v>89600</v>
      </c>
      <c r="E21" s="13" t="n">
        <v>32122</v>
      </c>
      <c r="F21" s="13" t="n">
        <v>529327</v>
      </c>
      <c r="G21" s="13" t="n">
        <v>202647</v>
      </c>
      <c r="H21" s="13" t="n">
        <v>669041</v>
      </c>
      <c r="I21" s="13" t="n">
        <v>249460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13" t="s">
        <v>140</v>
      </c>
      <c r="C22" s="13" t="s">
        <v>140</v>
      </c>
      <c r="D22" s="13" t="n">
        <v>47451</v>
      </c>
      <c r="E22" s="13" t="n">
        <v>22798</v>
      </c>
      <c r="F22" s="13" t="n">
        <v>369052</v>
      </c>
      <c r="G22" s="13" t="n">
        <v>129089</v>
      </c>
      <c r="H22" s="13" t="n">
        <v>439610</v>
      </c>
      <c r="I22" s="13" t="n">
        <v>159448</v>
      </c>
    </row>
    <row r="23" customFormat="false" ht="15" hidden="false" customHeight="false" outlineLevel="0" collapsed="false">
      <c r="A23" s="15" t="s">
        <v>123</v>
      </c>
      <c r="B23" s="13" t="n">
        <v>27007</v>
      </c>
      <c r="C23" s="13" t="n">
        <v>7131</v>
      </c>
      <c r="D23" s="13" t="n">
        <v>42150</v>
      </c>
      <c r="E23" s="13" t="n">
        <v>9324</v>
      </c>
      <c r="F23" s="13" t="n">
        <v>160275</v>
      </c>
      <c r="G23" s="13" t="n">
        <v>73558</v>
      </c>
      <c r="H23" s="13" t="n">
        <v>229431</v>
      </c>
      <c r="I23" s="13" t="n">
        <v>90013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n">
        <v>5693</v>
      </c>
      <c r="C25" s="13" t="n">
        <v>1008</v>
      </c>
      <c r="D25" s="13" t="n">
        <v>9759</v>
      </c>
      <c r="E25" s="13" t="n">
        <v>2240</v>
      </c>
      <c r="F25" s="13" t="n">
        <v>9821</v>
      </c>
      <c r="G25" s="13" t="n">
        <v>1773</v>
      </c>
      <c r="H25" s="13" t="n">
        <v>25273</v>
      </c>
      <c r="I25" s="13" t="n">
        <v>5021</v>
      </c>
    </row>
    <row r="26" customFormat="false" ht="15" hidden="false" customHeight="false" outlineLevel="0" collapsed="false">
      <c r="A26" s="15" t="s">
        <v>126</v>
      </c>
      <c r="B26" s="13" t="s">
        <v>140</v>
      </c>
      <c r="C26" s="13" t="s">
        <v>140</v>
      </c>
      <c r="D26" s="13" t="n">
        <v>16069</v>
      </c>
      <c r="E26" s="13" t="n">
        <v>3365</v>
      </c>
      <c r="F26" s="13" t="n">
        <v>66969</v>
      </c>
      <c r="G26" s="13" t="n">
        <v>20487</v>
      </c>
      <c r="H26" s="13" t="n">
        <v>88940</v>
      </c>
      <c r="I26" s="13" t="n">
        <v>24917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55" t="n">
        <v>122253</v>
      </c>
      <c r="C5" s="55" t="n">
        <v>69037</v>
      </c>
      <c r="D5" s="55" t="n">
        <v>191290</v>
      </c>
    </row>
    <row r="6" customFormat="false" ht="15" hidden="false" customHeight="false" outlineLevel="0" collapsed="false">
      <c r="A6" s="14" t="s">
        <v>107</v>
      </c>
      <c r="B6" s="55" t="n">
        <v>80107</v>
      </c>
      <c r="C6" s="55" t="n">
        <v>45067</v>
      </c>
      <c r="D6" s="55" t="n">
        <v>125174</v>
      </c>
    </row>
    <row r="7" customFormat="false" ht="15" hidden="false" customHeight="false" outlineLevel="0" collapsed="false">
      <c r="A7" s="15" t="s">
        <v>108</v>
      </c>
      <c r="B7" s="55" t="n">
        <v>42146</v>
      </c>
      <c r="C7" s="55" t="n">
        <v>23969</v>
      </c>
      <c r="D7" s="55" t="n">
        <v>66116</v>
      </c>
    </row>
    <row r="8" customFormat="false" ht="15" hidden="false" customHeight="false" outlineLevel="0" collapsed="false">
      <c r="A8" s="12" t="s">
        <v>109</v>
      </c>
      <c r="B8" s="55" t="n">
        <v>175819</v>
      </c>
      <c r="C8" s="55" t="n">
        <v>93140</v>
      </c>
      <c r="D8" s="55" t="n">
        <v>268959</v>
      </c>
    </row>
    <row r="9" customFormat="false" ht="15" hidden="false" customHeight="false" outlineLevel="0" collapsed="false">
      <c r="A9" s="15" t="s">
        <v>110</v>
      </c>
      <c r="B9" s="55" t="n">
        <v>92689</v>
      </c>
      <c r="C9" s="55" t="n">
        <v>55625</v>
      </c>
      <c r="D9" s="55" t="n">
        <v>148314</v>
      </c>
    </row>
    <row r="10" customFormat="false" ht="15" hidden="false" customHeight="false" outlineLevel="0" collapsed="false">
      <c r="A10" s="15" t="s">
        <v>111</v>
      </c>
      <c r="B10" s="55" t="n">
        <v>58392</v>
      </c>
      <c r="C10" s="55" t="n">
        <v>29102</v>
      </c>
      <c r="D10" s="55" t="n">
        <v>87494</v>
      </c>
    </row>
    <row r="11" customFormat="false" ht="15" hidden="false" customHeight="false" outlineLevel="0" collapsed="false">
      <c r="A11" s="15" t="s">
        <v>112</v>
      </c>
      <c r="B11" s="55" t="n">
        <v>24738</v>
      </c>
      <c r="C11" s="55" t="n">
        <v>8413</v>
      </c>
      <c r="D11" s="55" t="n">
        <v>33150</v>
      </c>
    </row>
    <row r="12" customFormat="false" ht="15" hidden="false" customHeight="false" outlineLevel="0" collapsed="false">
      <c r="A12" s="12" t="s">
        <v>113</v>
      </c>
      <c r="B12" s="55" t="n">
        <v>172715</v>
      </c>
      <c r="C12" s="55" t="n">
        <v>125811</v>
      </c>
      <c r="D12" s="55" t="n">
        <v>298526</v>
      </c>
    </row>
    <row r="13" customFormat="false" ht="15" hidden="false" customHeight="false" outlineLevel="0" collapsed="false">
      <c r="A13" s="15" t="s">
        <v>114</v>
      </c>
      <c r="B13" s="55" t="n">
        <v>158590</v>
      </c>
      <c r="C13" s="55" t="n">
        <v>119636</v>
      </c>
      <c r="D13" s="55" t="n">
        <v>278226</v>
      </c>
    </row>
    <row r="14" customFormat="false" ht="15" hidden="false" customHeight="false" outlineLevel="0" collapsed="false">
      <c r="A14" s="15" t="s">
        <v>115</v>
      </c>
      <c r="B14" s="55" t="n">
        <v>14126</v>
      </c>
      <c r="C14" s="55" t="n">
        <v>6175</v>
      </c>
      <c r="D14" s="55" t="n">
        <v>20301</v>
      </c>
    </row>
    <row r="15" customFormat="false" ht="15" hidden="false" customHeight="false" outlineLevel="0" collapsed="false">
      <c r="A15" s="12" t="s">
        <v>116</v>
      </c>
      <c r="B15" s="55" t="n">
        <v>16931</v>
      </c>
      <c r="C15" s="55" t="n">
        <v>7158</v>
      </c>
      <c r="D15" s="55" t="n">
        <v>24089</v>
      </c>
    </row>
    <row r="16" customFormat="false" ht="15" hidden="false" customHeight="false" outlineLevel="0" collapsed="false">
      <c r="A16" s="12" t="s">
        <v>117</v>
      </c>
      <c r="B16" s="55" t="n">
        <v>98608</v>
      </c>
      <c r="C16" s="55" t="n">
        <v>37030</v>
      </c>
      <c r="D16" s="55" t="n">
        <v>135638</v>
      </c>
    </row>
    <row r="17" customFormat="false" ht="15" hidden="false" customHeight="false" outlineLevel="0" collapsed="false">
      <c r="A17" s="15" t="s">
        <v>118</v>
      </c>
      <c r="B17" s="55" t="n">
        <v>54547</v>
      </c>
      <c r="C17" s="55" t="n">
        <v>30477</v>
      </c>
      <c r="D17" s="55" t="n">
        <v>85024</v>
      </c>
    </row>
    <row r="18" customFormat="false" ht="15" hidden="false" customHeight="false" outlineLevel="0" collapsed="false">
      <c r="A18" s="15" t="s">
        <v>119</v>
      </c>
      <c r="B18" s="55" t="n">
        <v>25507</v>
      </c>
      <c r="C18" s="55" t="n">
        <v>3327</v>
      </c>
      <c r="D18" s="55" t="n">
        <v>28833</v>
      </c>
    </row>
    <row r="19" customFormat="false" ht="15" hidden="false" customHeight="false" outlineLevel="0" collapsed="false">
      <c r="A19" s="15" t="s">
        <v>120</v>
      </c>
      <c r="B19" s="55" t="n">
        <v>18554</v>
      </c>
      <c r="C19" s="55" t="n">
        <v>3227</v>
      </c>
      <c r="D19" s="55" t="n">
        <v>21781</v>
      </c>
    </row>
    <row r="20" customFormat="false" ht="15" hidden="false" customHeight="false" outlineLevel="0" collapsed="false">
      <c r="A20" s="12" t="s">
        <v>121</v>
      </c>
      <c r="B20" s="55" t="n">
        <v>586326</v>
      </c>
      <c r="C20" s="55" t="n">
        <v>332175</v>
      </c>
      <c r="D20" s="55" t="n">
        <v>918501</v>
      </c>
    </row>
    <row r="21" customFormat="false" ht="15" hidden="false" customHeight="false" outlineLevel="0" collapsed="false">
      <c r="A21" s="15" t="s">
        <v>122</v>
      </c>
      <c r="B21" s="55" t="n">
        <v>364218</v>
      </c>
      <c r="C21" s="55" t="n">
        <v>234840</v>
      </c>
      <c r="D21" s="55" t="n">
        <v>599057</v>
      </c>
    </row>
    <row r="22" customFormat="false" ht="15" hidden="false" customHeight="false" outlineLevel="0" collapsed="false">
      <c r="A22" s="15" t="s">
        <v>123</v>
      </c>
      <c r="B22" s="55" t="n">
        <v>222108</v>
      </c>
      <c r="C22" s="55" t="n">
        <v>97336</v>
      </c>
      <c r="D22" s="55" t="n">
        <v>319444</v>
      </c>
    </row>
    <row r="23" customFormat="false" ht="15" hidden="false" customHeight="false" outlineLevel="0" collapsed="false">
      <c r="A23" s="12" t="s">
        <v>124</v>
      </c>
      <c r="B23" s="55"/>
      <c r="C23" s="55"/>
      <c r="D23" s="55"/>
    </row>
    <row r="24" customFormat="false" ht="15" hidden="false" customHeight="false" outlineLevel="0" collapsed="false">
      <c r="A24" s="15" t="s">
        <v>125</v>
      </c>
      <c r="B24" s="55" t="n">
        <v>27820</v>
      </c>
      <c r="C24" s="55" t="n">
        <v>2475</v>
      </c>
      <c r="D24" s="55" t="n">
        <v>30295</v>
      </c>
    </row>
    <row r="25" customFormat="false" ht="15" hidden="false" customHeight="false" outlineLevel="0" collapsed="false">
      <c r="A25" s="15" t="s">
        <v>126</v>
      </c>
      <c r="B25" s="55" t="n">
        <v>80053</v>
      </c>
      <c r="C25" s="55" t="n">
        <v>33803</v>
      </c>
      <c r="D25" s="55" t="n">
        <v>11385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71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13" t="n">
        <v>76397</v>
      </c>
      <c r="C6" s="13" t="n">
        <v>45856</v>
      </c>
      <c r="D6" s="13" t="n">
        <v>53365</v>
      </c>
      <c r="E6" s="13" t="n">
        <v>15672</v>
      </c>
      <c r="F6" s="13" t="n">
        <v>129762</v>
      </c>
      <c r="G6" s="13" t="n">
        <v>61528</v>
      </c>
    </row>
    <row r="7" customFormat="false" ht="15" hidden="false" customHeight="false" outlineLevel="0" collapsed="false">
      <c r="A7" s="14" t="s">
        <v>107</v>
      </c>
      <c r="B7" s="13" t="n">
        <v>50179</v>
      </c>
      <c r="C7" s="13" t="n">
        <v>29928</v>
      </c>
      <c r="D7" s="13" t="n">
        <v>34745</v>
      </c>
      <c r="E7" s="13" t="n">
        <v>10322</v>
      </c>
      <c r="F7" s="13" t="n">
        <v>84924</v>
      </c>
      <c r="G7" s="13" t="n">
        <v>40250</v>
      </c>
    </row>
    <row r="8" customFormat="false" ht="15" hidden="false" customHeight="false" outlineLevel="0" collapsed="false">
      <c r="A8" s="15" t="s">
        <v>108</v>
      </c>
      <c r="B8" s="13" t="n">
        <v>26218</v>
      </c>
      <c r="C8" s="13" t="n">
        <v>15928</v>
      </c>
      <c r="D8" s="13" t="n">
        <v>18620</v>
      </c>
      <c r="E8" s="13" t="n">
        <v>5350</v>
      </c>
      <c r="F8" s="13" t="n">
        <v>44838</v>
      </c>
      <c r="G8" s="13" t="n">
        <v>21278</v>
      </c>
    </row>
    <row r="9" customFormat="false" ht="15" hidden="false" customHeight="false" outlineLevel="0" collapsed="false">
      <c r="A9" s="12" t="s">
        <v>109</v>
      </c>
      <c r="B9" s="13" t="n">
        <v>113595</v>
      </c>
      <c r="C9" s="13" t="n">
        <v>62224</v>
      </c>
      <c r="D9" s="13" t="n">
        <v>79774</v>
      </c>
      <c r="E9" s="13" t="n">
        <v>13366</v>
      </c>
      <c r="F9" s="13" t="n">
        <v>193368</v>
      </c>
      <c r="G9" s="13" t="n">
        <v>75590</v>
      </c>
    </row>
    <row r="10" customFormat="false" ht="15" hidden="false" customHeight="false" outlineLevel="0" collapsed="false">
      <c r="A10" s="15" t="s">
        <v>110</v>
      </c>
      <c r="B10" s="13" t="n">
        <v>54200</v>
      </c>
      <c r="C10" s="13" t="n">
        <v>38489</v>
      </c>
      <c r="D10" s="13" t="n">
        <v>45833</v>
      </c>
      <c r="E10" s="13" t="n">
        <v>9792</v>
      </c>
      <c r="F10" s="13" t="n">
        <v>100033</v>
      </c>
      <c r="G10" s="13" t="n">
        <v>48281</v>
      </c>
    </row>
    <row r="11" customFormat="false" ht="15" hidden="false" customHeight="false" outlineLevel="0" collapsed="false">
      <c r="A11" s="15" t="s">
        <v>111</v>
      </c>
      <c r="B11" s="13" t="n">
        <v>44622</v>
      </c>
      <c r="C11" s="13" t="n">
        <v>13770</v>
      </c>
      <c r="D11" s="13" t="n">
        <v>26598</v>
      </c>
      <c r="E11" s="13" t="n">
        <v>2505</v>
      </c>
      <c r="F11" s="13" t="n">
        <v>71220</v>
      </c>
      <c r="G11" s="13" t="n">
        <v>16275</v>
      </c>
    </row>
    <row r="12" customFormat="false" ht="15" hidden="false" customHeight="false" outlineLevel="0" collapsed="false">
      <c r="A12" s="15" t="s">
        <v>112</v>
      </c>
      <c r="B12" s="13" t="n">
        <v>14772</v>
      </c>
      <c r="C12" s="13" t="n">
        <v>9965</v>
      </c>
      <c r="D12" s="13" t="n">
        <v>7343</v>
      </c>
      <c r="E12" s="13" t="n">
        <v>1069</v>
      </c>
      <c r="F12" s="13" t="n">
        <v>22116</v>
      </c>
      <c r="G12" s="13" t="n">
        <v>11034</v>
      </c>
    </row>
    <row r="13" customFormat="false" ht="15" hidden="false" customHeight="false" outlineLevel="0" collapsed="false">
      <c r="A13" s="12" t="s">
        <v>113</v>
      </c>
      <c r="B13" s="13" t="n">
        <v>117876</v>
      </c>
      <c r="C13" s="13" t="n">
        <v>54840</v>
      </c>
      <c r="D13" s="13" t="n">
        <v>103903</v>
      </c>
      <c r="E13" s="13" t="n">
        <v>21908</v>
      </c>
      <c r="F13" s="13" t="n">
        <v>221779</v>
      </c>
      <c r="G13" s="13" t="n">
        <v>76747</v>
      </c>
    </row>
    <row r="14" customFormat="false" ht="15" hidden="false" customHeight="false" outlineLevel="0" collapsed="false">
      <c r="A14" s="15" t="s">
        <v>114</v>
      </c>
      <c r="B14" s="13" t="n">
        <v>106565</v>
      </c>
      <c r="C14" s="13" t="n">
        <v>52024</v>
      </c>
      <c r="D14" s="13" t="n">
        <v>98091</v>
      </c>
      <c r="E14" s="13" t="n">
        <v>21545</v>
      </c>
      <c r="F14" s="13" t="n">
        <v>204656</v>
      </c>
      <c r="G14" s="13" t="n">
        <v>73569</v>
      </c>
    </row>
    <row r="15" customFormat="false" ht="15" hidden="false" customHeight="false" outlineLevel="0" collapsed="false">
      <c r="A15" s="15" t="s">
        <v>115</v>
      </c>
      <c r="B15" s="13" t="n">
        <v>11311</v>
      </c>
      <c r="C15" s="13" t="n">
        <v>2815</v>
      </c>
      <c r="D15" s="13" t="n">
        <v>5812</v>
      </c>
      <c r="E15" s="13" t="n">
        <v>363</v>
      </c>
      <c r="F15" s="13" t="n">
        <v>17123</v>
      </c>
      <c r="G15" s="13" t="n">
        <v>3178</v>
      </c>
    </row>
    <row r="16" customFormat="false" ht="15" hidden="false" customHeight="false" outlineLevel="0" collapsed="false">
      <c r="A16" s="12" t="s">
        <v>116</v>
      </c>
      <c r="B16" s="13" t="n">
        <v>11805</v>
      </c>
      <c r="C16" s="13" t="n">
        <v>5125</v>
      </c>
      <c r="D16" s="13" t="n">
        <v>5834</v>
      </c>
      <c r="E16" s="13" t="n">
        <v>1324</v>
      </c>
      <c r="F16" s="13" t="n">
        <v>17639</v>
      </c>
      <c r="G16" s="13" t="n">
        <v>6450</v>
      </c>
    </row>
    <row r="17" customFormat="false" ht="15" hidden="false" customHeight="false" outlineLevel="0" collapsed="false">
      <c r="A17" s="12" t="s">
        <v>117</v>
      </c>
      <c r="B17" s="13" t="n">
        <v>74559</v>
      </c>
      <c r="C17" s="13" t="n">
        <v>24049</v>
      </c>
      <c r="D17" s="13" t="n">
        <v>31934</v>
      </c>
      <c r="E17" s="13" t="n">
        <v>5096</v>
      </c>
      <c r="F17" s="13" t="n">
        <v>106493</v>
      </c>
      <c r="G17" s="13" t="n">
        <v>29145</v>
      </c>
    </row>
    <row r="18" customFormat="false" ht="15" hidden="false" customHeight="false" outlineLevel="0" collapsed="false">
      <c r="A18" s="15" t="s">
        <v>118</v>
      </c>
      <c r="B18" s="13" t="n">
        <v>38123</v>
      </c>
      <c r="C18" s="13" t="n">
        <v>16424</v>
      </c>
      <c r="D18" s="13" t="n">
        <v>25578</v>
      </c>
      <c r="E18" s="13" t="n">
        <v>4899</v>
      </c>
      <c r="F18" s="13" t="n">
        <v>63701</v>
      </c>
      <c r="G18" s="13" t="n">
        <v>21323</v>
      </c>
    </row>
    <row r="19" customFormat="false" ht="15" hidden="false" customHeight="false" outlineLevel="0" collapsed="false">
      <c r="A19" s="15" t="s">
        <v>119</v>
      </c>
      <c r="B19" s="13" t="n">
        <v>21982</v>
      </c>
      <c r="C19" s="13" t="n">
        <v>3525</v>
      </c>
      <c r="D19" s="13" t="n">
        <v>3257</v>
      </c>
      <c r="E19" s="13" t="n">
        <v>70</v>
      </c>
      <c r="F19" s="13" t="n">
        <v>25239</v>
      </c>
      <c r="G19" s="13" t="n">
        <v>3595</v>
      </c>
    </row>
    <row r="20" customFormat="false" ht="15" hidden="false" customHeight="false" outlineLevel="0" collapsed="false">
      <c r="A20" s="15" t="s">
        <v>120</v>
      </c>
      <c r="B20" s="13" t="n">
        <v>14454</v>
      </c>
      <c r="C20" s="13" t="n">
        <v>4100</v>
      </c>
      <c r="D20" s="13" t="n">
        <v>3099</v>
      </c>
      <c r="E20" s="13" t="n">
        <v>128</v>
      </c>
      <c r="F20" s="13" t="n">
        <v>17553</v>
      </c>
      <c r="G20" s="13" t="n">
        <v>4228</v>
      </c>
    </row>
    <row r="21" customFormat="false" ht="15" hidden="false" customHeight="false" outlineLevel="0" collapsed="false">
      <c r="A21" s="12" t="s">
        <v>121</v>
      </c>
      <c r="B21" s="13" t="n">
        <v>394232</v>
      </c>
      <c r="C21" s="13" t="n">
        <v>192094</v>
      </c>
      <c r="D21" s="13" t="n">
        <v>274809</v>
      </c>
      <c r="E21" s="13" t="n">
        <v>57366</v>
      </c>
      <c r="F21" s="13" t="n">
        <v>669041</v>
      </c>
      <c r="G21" s="13" t="n">
        <v>249460</v>
      </c>
    </row>
    <row r="22" customFormat="false" ht="15" hidden="false" customHeight="false" outlineLevel="0" collapsed="false">
      <c r="A22" s="15" t="s">
        <v>122</v>
      </c>
      <c r="B22" s="13" t="n">
        <v>243510</v>
      </c>
      <c r="C22" s="13" t="n">
        <v>120707</v>
      </c>
      <c r="D22" s="13" t="n">
        <v>196099</v>
      </c>
      <c r="E22" s="13" t="n">
        <v>38740</v>
      </c>
      <c r="F22" s="13" t="n">
        <v>439610</v>
      </c>
      <c r="G22" s="13" t="n">
        <v>159448</v>
      </c>
    </row>
    <row r="23" customFormat="false" ht="15" hidden="false" customHeight="false" outlineLevel="0" collapsed="false">
      <c r="A23" s="15" t="s">
        <v>123</v>
      </c>
      <c r="B23" s="13" t="n">
        <v>150721</v>
      </c>
      <c r="C23" s="13" t="n">
        <v>71387</v>
      </c>
      <c r="D23" s="13" t="n">
        <v>78710</v>
      </c>
      <c r="E23" s="13" t="n">
        <v>18626</v>
      </c>
      <c r="F23" s="13" t="n">
        <v>229431</v>
      </c>
      <c r="G23" s="13" t="n">
        <v>90013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22857</v>
      </c>
      <c r="C25" s="13" t="n">
        <v>4963</v>
      </c>
      <c r="D25" s="13" t="n">
        <v>2416</v>
      </c>
      <c r="E25" s="13" t="n">
        <v>58</v>
      </c>
      <c r="F25" s="13" t="n">
        <v>25273</v>
      </c>
      <c r="G25" s="13" t="n">
        <v>5021</v>
      </c>
    </row>
    <row r="26" customFormat="false" ht="15" hidden="false" customHeight="false" outlineLevel="0" collapsed="false">
      <c r="A26" s="15" t="s">
        <v>126</v>
      </c>
      <c r="B26" s="13" t="n">
        <v>60105</v>
      </c>
      <c r="C26" s="13" t="n">
        <v>19949</v>
      </c>
      <c r="D26" s="13" t="n">
        <v>28835</v>
      </c>
      <c r="E26" s="13" t="n">
        <v>4968</v>
      </c>
      <c r="F26" s="13" t="n">
        <v>88940</v>
      </c>
      <c r="G26" s="13" t="n">
        <v>2491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</sheetData>
  <hyperlinks>
    <hyperlink ref="A4" location="'15 par 12 Mois - N-1 N-0 Z1'!A1" display="15 - Evolution des Nuitées par bassin touristique toute catégories"/>
    <hyperlink ref="A5" location="'16 par 12 Mois - N-1 N-0 Z1'!A1" display="16 - Evolution des Nuitées par bassin touristique non classés"/>
    <hyperlink ref="A6" location="'17 par 12 Mois - N-1 N-0 Z1'!A1" display="17 - Evolution des Nuitées par bassin touristique 1-2 étoiles"/>
    <hyperlink ref="A7" location="'18 par 12 Mois - N-1 N-0 Z1'!A1" display="18 - Evolution des Nuitées par bassin touristique 3-4-5 étoiles"/>
    <hyperlink ref="A8" location="'19 par 12 Mois - N-1 N-0 Z1'!A1" display="19 - Evolution des Nuitées par bassin touristique en gestion marchande"/>
    <hyperlink ref="A9" location="'20 par 12 Mois - N-1 N-0 Z1'!A1" display="20 - Evolution des Nuitées par bassin touristique en gestion non marchan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73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7653</v>
      </c>
      <c r="C5" s="60" t="n">
        <v>246668</v>
      </c>
      <c r="D5" s="60" t="n">
        <v>1141161</v>
      </c>
      <c r="E5" s="60" t="n">
        <v>1455852</v>
      </c>
      <c r="F5" s="60" t="n">
        <v>201748</v>
      </c>
      <c r="G5" s="60" t="n">
        <v>3183082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6680356271978</v>
      </c>
      <c r="C6" s="64" t="n">
        <v>0.0037028296128712</v>
      </c>
      <c r="D6" s="64" t="n">
        <v>0.0252631976151843</v>
      </c>
      <c r="E6" s="64" t="n">
        <v>0.0617171228041516</v>
      </c>
      <c r="F6" s="64" t="n">
        <v>0.0741675451767136</v>
      </c>
      <c r="G6" s="64" t="n">
        <v>0.0355941759657895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8886</v>
      </c>
      <c r="C7" s="60" t="n">
        <v>164162</v>
      </c>
      <c r="D7" s="60" t="n">
        <v>798786</v>
      </c>
      <c r="E7" s="60" t="n">
        <v>1039674</v>
      </c>
      <c r="F7" s="60" t="n">
        <v>132151</v>
      </c>
      <c r="G7" s="60" t="n">
        <v>2223659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2870918593663</v>
      </c>
      <c r="C8" s="64" t="n">
        <v>-0.00353275384839509</v>
      </c>
      <c r="D8" s="64" t="n">
        <v>0.0409127041009135</v>
      </c>
      <c r="E8" s="64" t="n">
        <v>0.0825528352514757</v>
      </c>
      <c r="F8" s="64" t="n">
        <v>0.117329252413886</v>
      </c>
      <c r="G8" s="64" t="n">
        <v>0.051623527253002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8767</v>
      </c>
      <c r="C9" s="60" t="n">
        <v>82506</v>
      </c>
      <c r="D9" s="60" t="n">
        <v>342375</v>
      </c>
      <c r="E9" s="60" t="n">
        <v>416178</v>
      </c>
      <c r="F9" s="60" t="n">
        <v>69597</v>
      </c>
      <c r="G9" s="60" t="n">
        <v>95942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4565630215027</v>
      </c>
      <c r="C10" s="64" t="n">
        <v>0.0184165699755598</v>
      </c>
      <c r="D10" s="64" t="n">
        <v>-0.00948063370094777</v>
      </c>
      <c r="E10" s="64" t="n">
        <v>0.0130101525437343</v>
      </c>
      <c r="F10" s="64" t="n">
        <v>0.000747717305341865</v>
      </c>
      <c r="G10" s="64" t="n">
        <v>0.00025855525993144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27459</v>
      </c>
      <c r="C11" s="60" t="n">
        <v>367571</v>
      </c>
      <c r="D11" s="60" t="n">
        <v>1571945</v>
      </c>
      <c r="E11" s="60" t="n">
        <v>2062086</v>
      </c>
      <c r="F11" s="60" t="n">
        <v>358406</v>
      </c>
      <c r="G11" s="60" t="n">
        <v>4587467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4011272587047</v>
      </c>
      <c r="C12" s="64" t="n">
        <v>0.0262387170445567</v>
      </c>
      <c r="D12" s="64" t="n">
        <v>0.0204870594207819</v>
      </c>
      <c r="E12" s="64" t="n">
        <v>0.0351546342070705</v>
      </c>
      <c r="F12" s="64" t="n">
        <v>-0.035308620708218</v>
      </c>
      <c r="G12" s="64" t="n">
        <v>0.015180796425298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102991</v>
      </c>
      <c r="C13" s="60" t="n">
        <v>184957</v>
      </c>
      <c r="D13" s="60" t="n">
        <v>975248</v>
      </c>
      <c r="E13" s="60" t="n">
        <v>1300844</v>
      </c>
      <c r="F13" s="60" t="n">
        <v>183685</v>
      </c>
      <c r="G13" s="60" t="n">
        <v>2747724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95975090852645</v>
      </c>
      <c r="C14" s="64" t="n">
        <v>-0.0043281420750319</v>
      </c>
      <c r="D14" s="64" t="n">
        <v>0.015951063404227</v>
      </c>
      <c r="E14" s="64" t="n">
        <v>0.0432432475782386</v>
      </c>
      <c r="F14" s="64" t="n">
        <v>-0.106607848096341</v>
      </c>
      <c r="G14" s="64" t="n">
        <v>0.014765808559308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90513</v>
      </c>
      <c r="C15" s="60" t="n">
        <v>136156</v>
      </c>
      <c r="D15" s="60" t="n">
        <v>479177</v>
      </c>
      <c r="E15" s="60" t="n">
        <v>617095</v>
      </c>
      <c r="F15" s="60" t="n">
        <v>136390</v>
      </c>
      <c r="G15" s="60" t="n">
        <v>1459331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724430062175</v>
      </c>
      <c r="C16" s="64" t="n">
        <v>0.0385501365349117</v>
      </c>
      <c r="D16" s="64" t="n">
        <v>0.0182667808517556</v>
      </c>
      <c r="E16" s="64" t="n">
        <v>0.0237839667263367</v>
      </c>
      <c r="F16" s="64" t="n">
        <v>0.0429921693380644</v>
      </c>
      <c r="G16" s="64" t="n">
        <v>0.00976181530462773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3955</v>
      </c>
      <c r="C17" s="60" t="n">
        <v>46458</v>
      </c>
      <c r="D17" s="60" t="n">
        <v>117520</v>
      </c>
      <c r="E17" s="60" t="n">
        <v>144147</v>
      </c>
      <c r="F17" s="60" t="n">
        <v>38331</v>
      </c>
      <c r="G17" s="60" t="n">
        <v>380412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871821065648691</v>
      </c>
      <c r="C18" s="64" t="n">
        <v>0.124645960928611</v>
      </c>
      <c r="D18" s="64" t="n">
        <v>0.0696374773594007</v>
      </c>
      <c r="E18" s="64" t="n">
        <v>0.012460227711715</v>
      </c>
      <c r="F18" s="64" t="n">
        <v>0.0904358215748748</v>
      </c>
      <c r="G18" s="64" t="n">
        <v>0.039655426862930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37648</v>
      </c>
      <c r="C19" s="60" t="n">
        <v>460636</v>
      </c>
      <c r="D19" s="60" t="n">
        <v>2014556</v>
      </c>
      <c r="E19" s="60" t="n">
        <v>2566114</v>
      </c>
      <c r="F19" s="60" t="n">
        <v>527721</v>
      </c>
      <c r="G19" s="60" t="n">
        <v>5806675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0974455576401601</v>
      </c>
      <c r="C20" s="64" t="n">
        <v>-0.0919259482678747</v>
      </c>
      <c r="D20" s="64" t="n">
        <v>0.0371740226148621</v>
      </c>
      <c r="E20" s="64" t="n">
        <v>0.0111979483760276</v>
      </c>
      <c r="F20" s="64" t="n">
        <v>0.120636127344387</v>
      </c>
      <c r="G20" s="64" t="n">
        <v>0.014881154208348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88597</v>
      </c>
      <c r="C21" s="60" t="n">
        <v>403285</v>
      </c>
      <c r="D21" s="60" t="n">
        <v>1902247</v>
      </c>
      <c r="E21" s="60" t="n">
        <v>2416285</v>
      </c>
      <c r="F21" s="60" t="n">
        <v>456264</v>
      </c>
      <c r="G21" s="60" t="n">
        <v>536667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194147185669</v>
      </c>
      <c r="C22" s="64" t="n">
        <v>-0.0934237620379279</v>
      </c>
      <c r="D22" s="64" t="n">
        <v>0.037334277101338</v>
      </c>
      <c r="E22" s="64" t="n">
        <v>0.00818974096001222</v>
      </c>
      <c r="F22" s="64" t="n">
        <v>0.132300789422091</v>
      </c>
      <c r="G22" s="64" t="n">
        <v>0.0134410323027037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9051</v>
      </c>
      <c r="C23" s="60" t="n">
        <v>57351</v>
      </c>
      <c r="D23" s="60" t="n">
        <v>112310</v>
      </c>
      <c r="E23" s="60" t="n">
        <v>149828</v>
      </c>
      <c r="F23" s="60" t="n">
        <v>71458</v>
      </c>
      <c r="G23" s="60" t="n">
        <v>43999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3302347805312</v>
      </c>
      <c r="C24" s="64" t="n">
        <v>-0.0812521025903914</v>
      </c>
      <c r="D24" s="64" t="n">
        <v>0.0344764062744665</v>
      </c>
      <c r="E24" s="64" t="n">
        <v>0.0623085649461146</v>
      </c>
      <c r="F24" s="64" t="n">
        <v>0.0514869259406407</v>
      </c>
      <c r="G24" s="64" t="n">
        <v>0.032783999286436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3870</v>
      </c>
      <c r="C25" s="60" t="n">
        <v>21122</v>
      </c>
      <c r="D25" s="60" t="n">
        <v>99489</v>
      </c>
      <c r="E25" s="60" t="n">
        <v>146032</v>
      </c>
      <c r="F25" s="60" t="n">
        <v>16980</v>
      </c>
      <c r="G25" s="60" t="n">
        <v>297493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37786448315656</v>
      </c>
      <c r="C26" s="64" t="n">
        <v>-0.151352002892844</v>
      </c>
      <c r="D26" s="64" t="n">
        <v>-0.0161488103478966</v>
      </c>
      <c r="E26" s="64" t="n">
        <v>0.00965181559224536</v>
      </c>
      <c r="F26" s="64" t="n">
        <v>0.0446659283868586</v>
      </c>
      <c r="G26" s="64" t="n">
        <v>-0.0249264170856577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4642</v>
      </c>
      <c r="C27" s="60" t="n">
        <v>172976</v>
      </c>
      <c r="D27" s="60" t="n">
        <v>642870</v>
      </c>
      <c r="E27" s="60" t="n">
        <v>889454</v>
      </c>
      <c r="F27" s="60" t="n">
        <v>226719</v>
      </c>
      <c r="G27" s="60" t="n">
        <v>2026661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53910267438971</v>
      </c>
      <c r="C28" s="64" t="n">
        <v>0.0228790056000047</v>
      </c>
      <c r="D28" s="64" t="n">
        <v>0.0234697386519945</v>
      </c>
      <c r="E28" s="64" t="n">
        <v>0.00825576900623575</v>
      </c>
      <c r="F28" s="64" t="n">
        <v>0.102659877146651</v>
      </c>
      <c r="G28" s="64" t="n">
        <v>0.018607395612973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5437</v>
      </c>
      <c r="C29" s="60" t="n">
        <v>119025</v>
      </c>
      <c r="D29" s="60" t="n">
        <v>487783</v>
      </c>
      <c r="E29" s="60" t="n">
        <v>659797</v>
      </c>
      <c r="F29" s="60" t="n">
        <v>156912</v>
      </c>
      <c r="G29" s="60" t="n">
        <v>1488955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1646597249562</v>
      </c>
      <c r="C30" s="64" t="n">
        <v>0.0256001516535406</v>
      </c>
      <c r="D30" s="64" t="n">
        <v>0.0163331555348124</v>
      </c>
      <c r="E30" s="64" t="n">
        <v>0.00642479617440912</v>
      </c>
      <c r="F30" s="64" t="n">
        <v>0.104562925002464</v>
      </c>
      <c r="G30" s="64" t="n">
        <v>0.01475701661961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9173</v>
      </c>
      <c r="C31" s="60" t="n">
        <v>32517</v>
      </c>
      <c r="D31" s="60" t="n">
        <v>89438</v>
      </c>
      <c r="E31" s="60" t="n">
        <v>132285</v>
      </c>
      <c r="F31" s="60" t="n">
        <v>41639</v>
      </c>
      <c r="G31" s="60" t="n">
        <v>31505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0.0192982456140351</v>
      </c>
      <c r="C32" s="64" t="n">
        <v>0.100704082323472</v>
      </c>
      <c r="D32" s="64" t="n">
        <v>0.0626633715127608</v>
      </c>
      <c r="E32" s="64" t="n">
        <v>0.0184857257244926</v>
      </c>
      <c r="F32" s="64" t="n">
        <v>0.141764238120047</v>
      </c>
      <c r="G32" s="64" t="n">
        <v>0.0541474692925663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0032</v>
      </c>
      <c r="C33" s="60" t="n">
        <v>21433</v>
      </c>
      <c r="D33" s="60" t="n">
        <v>65648</v>
      </c>
      <c r="E33" s="60" t="n">
        <v>97373</v>
      </c>
      <c r="F33" s="60" t="n">
        <v>28167</v>
      </c>
      <c r="G33" s="60" t="n">
        <v>222654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17438893918196</v>
      </c>
      <c r="C34" s="64" t="n">
        <v>-0.0883841606056739</v>
      </c>
      <c r="D34" s="64" t="n">
        <v>0.0254295532646048</v>
      </c>
      <c r="E34" s="64" t="n">
        <v>0.00693884304357718</v>
      </c>
      <c r="F34" s="64" t="n">
        <v>0.0399867080194949</v>
      </c>
      <c r="G34" s="64" t="n">
        <v>-0.0036425796982118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711272</v>
      </c>
      <c r="C35" s="60" t="n">
        <v>1268973</v>
      </c>
      <c r="D35" s="60" t="n">
        <v>5470021</v>
      </c>
      <c r="E35" s="60" t="n">
        <v>7119538</v>
      </c>
      <c r="F35" s="60" t="n">
        <v>1331574</v>
      </c>
      <c r="G35" s="60" t="n">
        <v>1590137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09449497175368</v>
      </c>
      <c r="C36" s="64" t="n">
        <v>-0.0277514300556086</v>
      </c>
      <c r="D36" s="64" t="n">
        <v>0.027228396314837</v>
      </c>
      <c r="E36" s="64" t="n">
        <v>0.0276791290951232</v>
      </c>
      <c r="F36" s="64" t="n">
        <v>0.063456428662132</v>
      </c>
      <c r="G36" s="64" t="n">
        <v>0.0187435777467511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47538</v>
      </c>
      <c r="C37" s="60" t="n">
        <v>843423</v>
      </c>
      <c r="D37" s="60" t="n">
        <v>3844455</v>
      </c>
      <c r="E37" s="60" t="n">
        <v>4994021</v>
      </c>
      <c r="F37" s="60" t="n">
        <v>933251</v>
      </c>
      <c r="G37" s="60" t="n">
        <v>11062687</v>
      </c>
    </row>
    <row r="38" customFormat="false" ht="15" hidden="false" customHeight="false" outlineLevel="0" collapsed="false">
      <c r="A38" s="66" t="s">
        <v>181</v>
      </c>
      <c r="B38" s="64" t="n">
        <v>-0.123254984778256</v>
      </c>
      <c r="C38" s="64" t="n">
        <v>-0.0391210829359211</v>
      </c>
      <c r="D38" s="64" t="n">
        <v>0.0267634658620187</v>
      </c>
      <c r="E38" s="64" t="n">
        <v>0.0187879289846191</v>
      </c>
      <c r="F38" s="64" t="n">
        <v>0.0588484234436108</v>
      </c>
      <c r="G38" s="64" t="n">
        <v>0.0134592441448697</v>
      </c>
    </row>
    <row r="39" customFormat="false" ht="15" hidden="false" customHeight="false" outlineLevel="0" collapsed="false">
      <c r="A39" s="15" t="s">
        <v>123</v>
      </c>
      <c r="B39" s="60" t="n">
        <v>263734</v>
      </c>
      <c r="C39" s="60" t="n">
        <v>425550</v>
      </c>
      <c r="D39" s="60" t="n">
        <v>1625566</v>
      </c>
      <c r="E39" s="60" t="n">
        <v>2125517</v>
      </c>
      <c r="F39" s="60" t="n">
        <v>398323</v>
      </c>
      <c r="G39" s="60" t="n">
        <v>4838691</v>
      </c>
    </row>
    <row r="40" customFormat="false" ht="15" hidden="false" customHeight="false" outlineLevel="0" collapsed="false">
      <c r="A40" s="66" t="s">
        <v>181</v>
      </c>
      <c r="B40" s="64" t="n">
        <v>-0.0850035561260777</v>
      </c>
      <c r="C40" s="64" t="n">
        <v>-0.00440303954781111</v>
      </c>
      <c r="D40" s="64" t="n">
        <v>0.0283296315813113</v>
      </c>
      <c r="E40" s="64" t="n">
        <v>0.0491929596284835</v>
      </c>
      <c r="F40" s="64" t="n">
        <v>0.0744114410254197</v>
      </c>
      <c r="G40" s="64" t="n">
        <v>0.0310344349990252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9884</v>
      </c>
      <c r="C42" s="60" t="n">
        <v>23301</v>
      </c>
      <c r="D42" s="60" t="n">
        <v>80772</v>
      </c>
      <c r="E42" s="60" t="n">
        <v>121550</v>
      </c>
      <c r="F42" s="60" t="n">
        <v>33625</v>
      </c>
      <c r="G42" s="60" t="n">
        <v>269133</v>
      </c>
    </row>
    <row r="43" customFormat="false" ht="15" hidden="false" customHeight="false" outlineLevel="0" collapsed="false">
      <c r="A43" s="66" t="s">
        <v>181</v>
      </c>
      <c r="B43" s="64" t="n">
        <v>-0.25200544876646</v>
      </c>
      <c r="C43" s="64" t="n">
        <v>-0.0955985095482068</v>
      </c>
      <c r="D43" s="64" t="n">
        <v>0.0384808238727677</v>
      </c>
      <c r="E43" s="64" t="n">
        <v>-0.0141770345017762</v>
      </c>
      <c r="F43" s="64" t="n">
        <v>0.116479064979912</v>
      </c>
      <c r="G43" s="64" t="n">
        <v>-0.00384569829590039</v>
      </c>
    </row>
    <row r="44" customFormat="false" ht="15" hidden="false" customHeight="false" outlineLevel="0" collapsed="false">
      <c r="A44" s="15" t="s">
        <v>126</v>
      </c>
      <c r="B44" s="60" t="n">
        <v>84610</v>
      </c>
      <c r="C44" s="60" t="n">
        <v>151542</v>
      </c>
      <c r="D44" s="60" t="n">
        <v>577221</v>
      </c>
      <c r="E44" s="60" t="n">
        <v>792081</v>
      </c>
      <c r="F44" s="60" t="n">
        <v>198552</v>
      </c>
      <c r="G44" s="60" t="n">
        <v>1804006</v>
      </c>
    </row>
    <row r="45" customFormat="false" ht="15" hidden="false" customHeight="false" outlineLevel="0" collapsed="false">
      <c r="A45" s="66" t="s">
        <v>181</v>
      </c>
      <c r="B45" s="64" t="n">
        <v>-0.0850104357041667</v>
      </c>
      <c r="C45" s="64" t="n">
        <v>0.0408390340393967</v>
      </c>
      <c r="D45" s="64" t="n">
        <v>0.0232455487247123</v>
      </c>
      <c r="E45" s="64" t="n">
        <v>0.00841790064280067</v>
      </c>
      <c r="F45" s="64" t="n">
        <v>0.112167907375355</v>
      </c>
      <c r="G45" s="64" t="n">
        <v>0.0214220480349864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0">
      <formula>ISERROR(B28)</formula>
    </cfRule>
  </conditionalFormatting>
  <conditionalFormatting sqref="B45:G45">
    <cfRule type="expression" priority="3" aboveAverage="0" equalAverage="0" bottom="0" percent="0" rank="0" text="" dxfId="1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3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s">
        <v>140</v>
      </c>
      <c r="C5" s="60" t="n">
        <v>4491</v>
      </c>
      <c r="D5" s="60" t="n">
        <v>31524</v>
      </c>
      <c r="E5" s="60" t="n">
        <v>42456</v>
      </c>
      <c r="F5" s="60" t="s">
        <v>140</v>
      </c>
      <c r="G5" s="60" t="s">
        <v>140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e">
        <f aca="false"/>
        <v>#VALUE!</v>
      </c>
      <c r="C6" s="64" t="e">
        <f aca="false"/>
        <v>#VALUE!</v>
      </c>
      <c r="D6" s="64" t="n">
        <v>0.022775939264162</v>
      </c>
      <c r="E6" s="64" t="n">
        <v>-0.123389494549058</v>
      </c>
      <c r="F6" s="64" t="e">
        <f aca="false"/>
        <v>#VALUE!</v>
      </c>
      <c r="G6" s="64" t="e">
        <f aca="false"/>
        <v>#VALUE!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40</v>
      </c>
      <c r="C7" s="60" t="n">
        <v>786</v>
      </c>
      <c r="D7" s="60" t="n">
        <v>18918</v>
      </c>
      <c r="E7" s="60" t="n">
        <v>26653</v>
      </c>
      <c r="F7" s="60" t="n">
        <v>792</v>
      </c>
      <c r="G7" s="60" t="n">
        <v>47384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e">
        <f aca="false"/>
        <v>#VALUE!</v>
      </c>
      <c r="D8" s="64" t="n">
        <v>0.356907186917229</v>
      </c>
      <c r="E8" s="64" t="e">
        <f aca="false"/>
        <v>#VALUE!</v>
      </c>
      <c r="F8" s="64" t="e">
        <f aca="false"/>
        <v>#VALUE!</v>
      </c>
      <c r="G8" s="64" t="e">
        <f aca="false"/>
        <v>#VALUE!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s">
        <v>140</v>
      </c>
      <c r="C9" s="60" t="s">
        <v>140</v>
      </c>
      <c r="D9" s="60" t="s">
        <v>140</v>
      </c>
      <c r="E9" s="60" t="s">
        <v>140</v>
      </c>
      <c r="F9" s="60" t="s">
        <v>140</v>
      </c>
      <c r="G9" s="60" t="s">
        <v>140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e">
        <f aca="false"/>
        <v>#VALUE!</v>
      </c>
      <c r="D10" s="64" t="e">
        <f aca="false"/>
        <v>#VALUE!</v>
      </c>
      <c r="E10" s="64" t="e">
        <f aca="false"/>
        <v>#VALUE!</v>
      </c>
      <c r="F10" s="64" t="e">
        <f aca="false"/>
        <v>#VALUE!</v>
      </c>
      <c r="G10" s="64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s">
        <v>140</v>
      </c>
      <c r="C11" s="60" t="s">
        <v>140</v>
      </c>
      <c r="D11" s="60" t="s">
        <v>140</v>
      </c>
      <c r="E11" s="60" t="s">
        <v>140</v>
      </c>
      <c r="F11" s="60" t="s">
        <v>140</v>
      </c>
      <c r="G11" s="60" t="s">
        <v>140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e">
        <f aca="false"/>
        <v>#VALUE!</v>
      </c>
      <c r="C12" s="64" t="e">
        <f aca="false"/>
        <v>#VALUE!</v>
      </c>
      <c r="D12" s="64" t="e">
        <f aca="false"/>
        <v>#VALUE!</v>
      </c>
      <c r="E12" s="64" t="e">
        <f aca="false"/>
        <v>#VALUE!</v>
      </c>
      <c r="F12" s="64" t="e">
        <f aca="false"/>
        <v>#VALUE!</v>
      </c>
      <c r="G12" s="64" t="e">
        <f aca="false"/>
        <v>#VALUE!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s">
        <v>140</v>
      </c>
      <c r="C13" s="60" t="s">
        <v>140</v>
      </c>
      <c r="D13" s="60" t="s">
        <v>140</v>
      </c>
      <c r="E13" s="60" t="s">
        <v>140</v>
      </c>
      <c r="F13" s="60" t="s">
        <v>140</v>
      </c>
      <c r="G13" s="60" t="s">
        <v>140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e">
        <f aca="false"/>
        <v>#VALUE!</v>
      </c>
      <c r="C14" s="64" t="e">
        <f aca="false"/>
        <v>#VALUE!</v>
      </c>
      <c r="D14" s="64" t="e">
        <f aca="false"/>
        <v>#VALUE!</v>
      </c>
      <c r="E14" s="64" t="e">
        <f aca="false"/>
        <v>#VALUE!</v>
      </c>
      <c r="F14" s="64" t="e">
        <f aca="false"/>
        <v>#VALUE!</v>
      </c>
      <c r="G14" s="64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s">
        <v>140</v>
      </c>
      <c r="C15" s="60" t="s">
        <v>140</v>
      </c>
      <c r="D15" s="60" t="s">
        <v>140</v>
      </c>
      <c r="E15" s="60" t="s">
        <v>140</v>
      </c>
      <c r="F15" s="60" t="s">
        <v>140</v>
      </c>
      <c r="G15" s="60" t="s">
        <v>140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e">
        <f aca="false"/>
        <v>#VALUE!</v>
      </c>
      <c r="C16" s="64" t="e">
        <f aca="false"/>
        <v>#VALUE!</v>
      </c>
      <c r="D16" s="64" t="e">
        <f aca="false"/>
        <v>#VALUE!</v>
      </c>
      <c r="E16" s="64" t="e">
        <f aca="false"/>
        <v>#VALUE!</v>
      </c>
      <c r="F16" s="64" t="e">
        <f aca="false"/>
        <v>#VALUE!</v>
      </c>
      <c r="G16" s="64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s">
        <v>140</v>
      </c>
      <c r="C17" s="60" t="s">
        <v>140</v>
      </c>
      <c r="D17" s="60" t="s">
        <v>140</v>
      </c>
      <c r="E17" s="60" t="s">
        <v>140</v>
      </c>
      <c r="F17" s="60" t="s">
        <v>140</v>
      </c>
      <c r="G17" s="60" t="s">
        <v>140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e">
        <f aca="false"/>
        <v>#VALUE!</v>
      </c>
      <c r="C18" s="64" t="e">
        <f aca="false"/>
        <v>#VALUE!</v>
      </c>
      <c r="D18" s="64" t="e">
        <f aca="false"/>
        <v>#VALUE!</v>
      </c>
      <c r="E18" s="64" t="e">
        <f aca="false"/>
        <v>#VALUE!</v>
      </c>
      <c r="F18" s="64" t="e">
        <f aca="false"/>
        <v>#VALUE!</v>
      </c>
      <c r="G18" s="64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s">
        <v>140</v>
      </c>
      <c r="C19" s="60" t="s">
        <v>140</v>
      </c>
      <c r="D19" s="60" t="s">
        <v>140</v>
      </c>
      <c r="E19" s="60" t="s">
        <v>140</v>
      </c>
      <c r="F19" s="60" t="n">
        <v>17296</v>
      </c>
      <c r="G19" s="60" t="s">
        <v>140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e">
        <f aca="false"/>
        <v>#VALUE!</v>
      </c>
      <c r="C20" s="64" t="e">
        <f aca="false"/>
        <v>#VALUE!</v>
      </c>
      <c r="D20" s="64" t="e">
        <f aca="false"/>
        <v>#VALUE!</v>
      </c>
      <c r="E20" s="64" t="e">
        <f aca="false"/>
        <v>#VALUE!</v>
      </c>
      <c r="F20" s="64" t="e">
        <f aca="false"/>
        <v>#VALUE!</v>
      </c>
      <c r="G20" s="64" t="e">
        <f aca="false"/>
        <v>#VALUE!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s">
        <v>140</v>
      </c>
      <c r="C21" s="60" t="s">
        <v>140</v>
      </c>
      <c r="D21" s="60" t="s">
        <v>140</v>
      </c>
      <c r="E21" s="60" t="s">
        <v>140</v>
      </c>
      <c r="F21" s="60" t="s">
        <v>140</v>
      </c>
      <c r="G21" s="60" t="s">
        <v>14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e">
        <f aca="false"/>
        <v>#VALUE!</v>
      </c>
      <c r="C22" s="64" t="e">
        <f aca="false"/>
        <v>#VALUE!</v>
      </c>
      <c r="D22" s="64" t="e">
        <f aca="false"/>
        <v>#VALUE!</v>
      </c>
      <c r="E22" s="64" t="e">
        <f aca="false"/>
        <v>#VALUE!</v>
      </c>
      <c r="F22" s="64" t="e">
        <f aca="false"/>
        <v>#VALUE!</v>
      </c>
      <c r="G22" s="64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s">
        <v>140</v>
      </c>
      <c r="C23" s="60" t="n">
        <v>2553</v>
      </c>
      <c r="D23" s="60" t="n">
        <v>11212</v>
      </c>
      <c r="E23" s="60" t="n">
        <v>15577</v>
      </c>
      <c r="F23" s="60" t="n">
        <v>4111</v>
      </c>
      <c r="G23" s="60" t="n">
        <v>34986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e">
        <f aca="false"/>
        <v>#VALUE!</v>
      </c>
      <c r="C24" s="64" t="n">
        <v>-0.416323731138546</v>
      </c>
      <c r="D24" s="64" t="n">
        <v>0.02580054894785</v>
      </c>
      <c r="E24" s="64" t="n">
        <v>0.383269691856851</v>
      </c>
      <c r="F24" s="64" t="n">
        <v>-0.0091588334538443</v>
      </c>
      <c r="G24" s="64" t="n">
        <v>0.083929733246584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s">
        <v>140</v>
      </c>
      <c r="D25" s="60" t="s">
        <v>140</v>
      </c>
      <c r="E25" s="60" t="s">
        <v>140</v>
      </c>
      <c r="F25" s="60" t="s">
        <v>140</v>
      </c>
      <c r="G25" s="60" t="s">
        <v>140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e">
        <f aca="false"/>
        <v>#VALUE!</v>
      </c>
      <c r="D26" s="64" t="e">
        <f aca="false"/>
        <v>#VALUE!</v>
      </c>
      <c r="E26" s="64" t="e">
        <f aca="false"/>
        <v>#VALUE!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2142</v>
      </c>
      <c r="C27" s="60" t="n">
        <v>7092</v>
      </c>
      <c r="D27" s="60" t="n">
        <v>41115</v>
      </c>
      <c r="E27" s="60" t="n">
        <v>56131</v>
      </c>
      <c r="F27" s="60" t="n">
        <v>12670</v>
      </c>
      <c r="G27" s="60" t="n">
        <v>119150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253918495297806</v>
      </c>
      <c r="C28" s="64" t="n">
        <v>-0.162197282929711</v>
      </c>
      <c r="D28" s="64" t="n">
        <v>-0.25</v>
      </c>
      <c r="E28" s="64" t="n">
        <v>-0.230850393269204</v>
      </c>
      <c r="F28" s="64" t="n">
        <v>0.163773307614586</v>
      </c>
      <c r="G28" s="64" t="n">
        <v>-0.20577256365817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s">
        <v>140</v>
      </c>
      <c r="C29" s="60" t="s">
        <v>140</v>
      </c>
      <c r="D29" s="60" t="s">
        <v>140</v>
      </c>
      <c r="E29" s="60" t="s">
        <v>140</v>
      </c>
      <c r="F29" s="60" t="s">
        <v>140</v>
      </c>
      <c r="G29" s="60" t="s">
        <v>140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e">
        <f aca="false"/>
        <v>#VALUE!</v>
      </c>
      <c r="C30" s="64" t="e">
        <f aca="false"/>
        <v>#VALUE!</v>
      </c>
      <c r="D30" s="64" t="e">
        <f aca="false"/>
        <v>#VALUE!</v>
      </c>
      <c r="E30" s="64" t="e">
        <f aca="false"/>
        <v>#VALUE!</v>
      </c>
      <c r="F30" s="64" t="e">
        <f aca="false"/>
        <v>#VALUE!</v>
      </c>
      <c r="G30" s="64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s">
        <v>140</v>
      </c>
      <c r="D31" s="60" t="s">
        <v>140</v>
      </c>
      <c r="E31" s="60" t="s">
        <v>140</v>
      </c>
      <c r="F31" s="60" t="s">
        <v>140</v>
      </c>
      <c r="G31" s="60" t="s">
        <v>14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e">
        <f aca="false"/>
        <v>#VALUE!</v>
      </c>
      <c r="D32" s="64" t="e">
        <f aca="false"/>
        <v>#VALUE!</v>
      </c>
      <c r="E32" s="64" t="e">
        <f aca="false"/>
        <v>#VALUE!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s">
        <v>140</v>
      </c>
      <c r="C33" s="60" t="s">
        <v>140</v>
      </c>
      <c r="D33" s="60" t="s">
        <v>140</v>
      </c>
      <c r="E33" s="60" t="n">
        <v>16795</v>
      </c>
      <c r="F33" s="60" t="s">
        <v>140</v>
      </c>
      <c r="G33" s="60" t="s">
        <v>140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e">
        <f aca="false"/>
        <v>#VALUE!</v>
      </c>
      <c r="E34" s="64" t="n">
        <v>-0.096022390871414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18365</v>
      </c>
      <c r="C35" s="60" t="n">
        <v>40767</v>
      </c>
      <c r="D35" s="60" t="n">
        <v>251100</v>
      </c>
      <c r="E35" s="60" t="n">
        <v>333811</v>
      </c>
      <c r="F35" s="60" t="n">
        <v>49296</v>
      </c>
      <c r="G35" s="60" t="n">
        <v>693339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0.0832251975934883</v>
      </c>
      <c r="C36" s="64" t="n">
        <v>0.0255591054313099</v>
      </c>
      <c r="D36" s="64" t="n">
        <v>-0.0553544960009631</v>
      </c>
      <c r="E36" s="64" t="n">
        <v>-0.0491123822111824</v>
      </c>
      <c r="F36" s="64" t="n">
        <v>0.260702777351542</v>
      </c>
      <c r="G36" s="64" t="n">
        <v>-0.02712885152096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s">
        <v>140</v>
      </c>
      <c r="C37" s="60" t="s">
        <v>140</v>
      </c>
      <c r="D37" s="60" t="s">
        <v>140</v>
      </c>
      <c r="E37" s="60" t="s">
        <v>140</v>
      </c>
      <c r="F37" s="60" t="s">
        <v>140</v>
      </c>
      <c r="G37" s="60" t="s">
        <v>140</v>
      </c>
    </row>
    <row r="38" customFormat="false" ht="15" hidden="false" customHeight="false" outlineLevel="0" collapsed="false">
      <c r="A38" s="66" t="s">
        <v>181</v>
      </c>
      <c r="B38" s="64" t="e">
        <f aca="false"/>
        <v>#VALUE!</v>
      </c>
      <c r="C38" s="64" t="e">
        <f aca="false"/>
        <v>#VALUE!</v>
      </c>
      <c r="D38" s="64" t="e">
        <f aca="false"/>
        <v>#VALUE!</v>
      </c>
      <c r="E38" s="64" t="e">
        <f aca="false"/>
        <v>#VALUE!</v>
      </c>
      <c r="F38" s="64" t="e">
        <f aca="false"/>
        <v>#VALUE!</v>
      </c>
      <c r="G38" s="64" t="e">
        <f aca="false"/>
        <v>#VALUE!</v>
      </c>
    </row>
    <row r="39" customFormat="false" ht="15" hidden="false" customHeight="false" outlineLevel="0" collapsed="false">
      <c r="A39" s="15" t="s">
        <v>123</v>
      </c>
      <c r="B39" s="60" t="s">
        <v>140</v>
      </c>
      <c r="C39" s="60" t="n">
        <v>21429</v>
      </c>
      <c r="D39" s="60" t="n">
        <v>93672</v>
      </c>
      <c r="E39" s="60" t="n">
        <v>126493</v>
      </c>
      <c r="F39" s="60" t="n">
        <v>28684</v>
      </c>
      <c r="G39" s="60" t="n">
        <v>281021</v>
      </c>
    </row>
    <row r="40" customFormat="false" ht="15" hidden="false" customHeight="false" outlineLevel="0" collapsed="false">
      <c r="A40" s="66" t="s">
        <v>181</v>
      </c>
      <c r="B40" s="64" t="e">
        <f aca="false"/>
        <v>#VALUE!</v>
      </c>
      <c r="C40" s="64" t="n">
        <v>-0.219770617149099</v>
      </c>
      <c r="D40" s="64" t="n">
        <v>-0.0319040089294019</v>
      </c>
      <c r="E40" s="64" t="n">
        <v>-0.038295445905877</v>
      </c>
      <c r="F40" s="64" t="n">
        <v>0.15745299007344</v>
      </c>
      <c r="G40" s="64" t="n">
        <v>-0.040284546320739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s">
        <v>140</v>
      </c>
      <c r="D42" s="60" t="s">
        <v>140</v>
      </c>
      <c r="E42" s="60" t="n">
        <v>25858</v>
      </c>
      <c r="F42" s="60" t="s">
        <v>140</v>
      </c>
      <c r="G42" s="60" t="s">
        <v>140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s">
        <v>140</v>
      </c>
      <c r="C44" s="60" t="s">
        <v>140</v>
      </c>
      <c r="D44" s="60" t="s">
        <v>140</v>
      </c>
      <c r="E44" s="60" t="s">
        <v>140</v>
      </c>
      <c r="F44" s="60" t="s">
        <v>140</v>
      </c>
      <c r="G44" s="60" t="s">
        <v>140</v>
      </c>
    </row>
    <row r="45" customFormat="false" ht="15" hidden="false" customHeight="false" outlineLevel="0" collapsed="false">
      <c r="A45" s="66" t="s">
        <v>181</v>
      </c>
      <c r="B45" s="64" t="e">
        <f aca="false"/>
        <v>#VALUE!</v>
      </c>
      <c r="C45" s="64" t="e">
        <f aca="false"/>
        <v>#VALUE!</v>
      </c>
      <c r="D45" s="64" t="e">
        <f aca="false"/>
        <v>#VALUE!</v>
      </c>
      <c r="E45" s="64" t="e">
        <f aca="false"/>
        <v>#VALUE!</v>
      </c>
      <c r="F45" s="64" t="e">
        <f aca="false"/>
        <v>#VALUE!</v>
      </c>
      <c r="G45" s="64" t="e">
        <f aca="false"/>
        <v>#VALUE!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2">
      <formula>ISERROR(B28)</formula>
    </cfRule>
  </conditionalFormatting>
  <conditionalFormatting sqref="B45:G45">
    <cfRule type="expression" priority="3" aboveAverage="0" equalAverage="0" bottom="0" percent="0" rank="0" text="" dxfId="3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5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9782</v>
      </c>
      <c r="C5" s="60" t="n">
        <v>15817</v>
      </c>
      <c r="D5" s="60" t="n">
        <v>103466</v>
      </c>
      <c r="E5" s="60" t="n">
        <v>142887</v>
      </c>
      <c r="F5" s="60" t="n">
        <v>17595</v>
      </c>
      <c r="G5" s="60" t="n">
        <v>289548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0.0244004607812336</v>
      </c>
      <c r="C6" s="64" t="n">
        <v>-0.0429600048405639</v>
      </c>
      <c r="D6" s="64" t="n">
        <v>0.0421845726142751</v>
      </c>
      <c r="E6" s="64" t="n">
        <v>0.0339370608623921</v>
      </c>
      <c r="F6" s="64" t="n">
        <v>0.330434782608696</v>
      </c>
      <c r="G6" s="64" t="n">
        <v>0.046149399331587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2835</v>
      </c>
      <c r="C7" s="60" t="n">
        <v>5439</v>
      </c>
      <c r="D7" s="60" t="n">
        <v>54938</v>
      </c>
      <c r="E7" s="60" t="n">
        <v>83885</v>
      </c>
      <c r="F7" s="60" t="n">
        <v>4957</v>
      </c>
      <c r="G7" s="60" t="n">
        <v>152055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00281392894829406</v>
      </c>
      <c r="C8" s="64" t="n">
        <v>-0.0694610778443114</v>
      </c>
      <c r="D8" s="64" t="n">
        <v>0.097596547659481</v>
      </c>
      <c r="E8" s="64" t="n">
        <v>0.116769177516841</v>
      </c>
      <c r="F8" s="64" t="n">
        <v>0.35957213384531</v>
      </c>
      <c r="G8" s="64" t="n">
        <v>0.105846502934524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6947</v>
      </c>
      <c r="C9" s="60" t="n">
        <v>10378</v>
      </c>
      <c r="D9" s="60" t="n">
        <v>48528</v>
      </c>
      <c r="E9" s="60" t="n">
        <v>59003</v>
      </c>
      <c r="F9" s="60" t="s">
        <v>140</v>
      </c>
      <c r="G9" s="60" t="n">
        <v>137493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n">
        <v>-0.0284590900580416</v>
      </c>
      <c r="D10" s="64" t="n">
        <v>-0.0141594718131031</v>
      </c>
      <c r="E10" s="64" t="n">
        <v>-0.0646766957817479</v>
      </c>
      <c r="F10" s="64" t="e">
        <f aca="false"/>
        <v>#VALUE!</v>
      </c>
      <c r="G10" s="64" t="n">
        <v>-0.012794830371567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14597</v>
      </c>
      <c r="C11" s="60" t="n">
        <v>27558</v>
      </c>
      <c r="D11" s="60" t="n">
        <v>207816</v>
      </c>
      <c r="E11" s="60" t="n">
        <v>304002</v>
      </c>
      <c r="F11" s="60" t="n">
        <v>34543</v>
      </c>
      <c r="G11" s="60" t="n">
        <v>588516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0.0802190483238363</v>
      </c>
      <c r="C12" s="64" t="n">
        <v>0.016000589883498</v>
      </c>
      <c r="D12" s="64" t="n">
        <v>0.0213042003921742</v>
      </c>
      <c r="E12" s="64" t="n">
        <v>0.0308542130802332</v>
      </c>
      <c r="F12" s="64" t="n">
        <v>0.0502903706406397</v>
      </c>
      <c r="G12" s="64" t="n">
        <v>0.029036037138710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4552</v>
      </c>
      <c r="C13" s="60" t="n">
        <v>13482</v>
      </c>
      <c r="D13" s="60" t="n">
        <v>153781</v>
      </c>
      <c r="E13" s="60" t="n">
        <v>239151</v>
      </c>
      <c r="F13" s="60" t="n">
        <v>17341</v>
      </c>
      <c r="G13" s="60" t="n">
        <v>428306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143555973659454</v>
      </c>
      <c r="C14" s="64" t="n">
        <v>-0.134937439846006</v>
      </c>
      <c r="D14" s="64" t="n">
        <v>-0.0553644483211912</v>
      </c>
      <c r="E14" s="64" t="n">
        <v>0.00865886679769547</v>
      </c>
      <c r="F14" s="64" t="n">
        <v>-0.0903320568640823</v>
      </c>
      <c r="G14" s="64" t="n">
        <v>-0.0262563799433904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s">
        <v>140</v>
      </c>
      <c r="C15" s="60" t="n">
        <v>10887</v>
      </c>
      <c r="D15" s="60" t="n">
        <v>44060</v>
      </c>
      <c r="E15" s="60" t="n">
        <v>52449</v>
      </c>
      <c r="F15" s="60" t="n">
        <v>13493</v>
      </c>
      <c r="G15" s="60" t="n">
        <v>129003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e">
        <f aca="false"/>
        <v>#VALUE!</v>
      </c>
      <c r="C16" s="64" t="n">
        <v>0.217512860657571</v>
      </c>
      <c r="D16" s="64" t="n">
        <v>0.381927673054606</v>
      </c>
      <c r="E16" s="64" t="n">
        <v>0.118148677169719</v>
      </c>
      <c r="F16" s="64" t="n">
        <v>0.284313725490196</v>
      </c>
      <c r="G16" s="64" t="n">
        <v>0.23910287196234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1931</v>
      </c>
      <c r="C17" s="60" t="n">
        <v>3189</v>
      </c>
      <c r="D17" s="60" t="s">
        <v>140</v>
      </c>
      <c r="E17" s="60" t="s">
        <v>140</v>
      </c>
      <c r="F17" s="60" t="s">
        <v>140</v>
      </c>
      <c r="G17" s="60" t="s">
        <v>140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e">
        <f aca="false"/>
        <v>#VALUE!</v>
      </c>
      <c r="C18" s="64" t="n">
        <v>0.227482678983834</v>
      </c>
      <c r="D18" s="64" t="e">
        <f aca="false"/>
        <v>#VALUE!</v>
      </c>
      <c r="E18" s="64" t="e">
        <f aca="false"/>
        <v>#VALUE!</v>
      </c>
      <c r="F18" s="64" t="e">
        <f aca="false"/>
        <v>#VALUE!</v>
      </c>
      <c r="G18" s="64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18188</v>
      </c>
      <c r="C19" s="60" t="n">
        <v>21920</v>
      </c>
      <c r="D19" s="60" t="n">
        <v>90233</v>
      </c>
      <c r="E19" s="60" t="n">
        <v>128190</v>
      </c>
      <c r="F19" s="60" t="n">
        <v>29758</v>
      </c>
      <c r="G19" s="60" t="n">
        <v>288289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0.159579215811285</v>
      </c>
      <c r="C20" s="64" t="n">
        <v>-0.00118472614599471</v>
      </c>
      <c r="D20" s="64" t="n">
        <v>0.0668109053935826</v>
      </c>
      <c r="E20" s="64" t="n">
        <v>0.00787810170770827</v>
      </c>
      <c r="F20" s="64" t="n">
        <v>0.07596630147883</v>
      </c>
      <c r="G20" s="64" t="n">
        <v>0.040536638537779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7734</v>
      </c>
      <c r="C21" s="60" t="n">
        <v>11791</v>
      </c>
      <c r="D21" s="60" t="n">
        <v>70088</v>
      </c>
      <c r="E21" s="60" t="n">
        <v>103255</v>
      </c>
      <c r="F21" s="60" t="n">
        <v>13153</v>
      </c>
      <c r="G21" s="60" t="n">
        <v>206021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0.147988719014398</v>
      </c>
      <c r="C22" s="64" t="n">
        <v>0.0981652230604452</v>
      </c>
      <c r="D22" s="64" t="n">
        <v>0.0370655342319814</v>
      </c>
      <c r="E22" s="64" t="n">
        <v>-0.0372494172494173</v>
      </c>
      <c r="F22" s="64" t="n">
        <v>0.262890062409986</v>
      </c>
      <c r="G22" s="64" t="n">
        <v>0.0162735174278075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10454</v>
      </c>
      <c r="C23" s="60" t="n">
        <v>10129</v>
      </c>
      <c r="D23" s="60" t="n">
        <v>20145</v>
      </c>
      <c r="E23" s="60" t="n">
        <v>24935</v>
      </c>
      <c r="F23" s="60" t="n">
        <v>16605</v>
      </c>
      <c r="G23" s="60" t="n">
        <v>8226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168305766651766</v>
      </c>
      <c r="C24" s="64" t="n">
        <v>-0.0964317573595005</v>
      </c>
      <c r="D24" s="64" t="n">
        <v>0.18506970998294</v>
      </c>
      <c r="E24" s="64" t="n">
        <v>0.250626943524927</v>
      </c>
      <c r="F24" s="64" t="n">
        <v>-0.0369446699918803</v>
      </c>
      <c r="G24" s="64" t="n">
        <v>0.1066898045387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n">
        <v>1672</v>
      </c>
      <c r="D25" s="60" t="n">
        <v>18735</v>
      </c>
      <c r="E25" s="60" t="n">
        <v>22318</v>
      </c>
      <c r="F25" s="60" t="s">
        <v>140</v>
      </c>
      <c r="G25" s="60" t="s">
        <v>140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e">
        <f aca="false"/>
        <v>#VALUE!</v>
      </c>
      <c r="D26" s="64" t="e">
        <f aca="false"/>
        <v>#VALUE!</v>
      </c>
      <c r="E26" s="64" t="e">
        <f aca="false"/>
        <v>#VALUE!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11269</v>
      </c>
      <c r="C27" s="60" t="n">
        <v>18179</v>
      </c>
      <c r="D27" s="60" t="n">
        <v>89690</v>
      </c>
      <c r="E27" s="60" t="n">
        <v>123357</v>
      </c>
      <c r="F27" s="60" t="n">
        <v>29319</v>
      </c>
      <c r="G27" s="60" t="n">
        <v>271814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0.0642175842855794</v>
      </c>
      <c r="C28" s="64" t="n">
        <v>-0.10351119439787</v>
      </c>
      <c r="D28" s="64" t="n">
        <v>0.10951668171753</v>
      </c>
      <c r="E28" s="64" t="n">
        <v>0.0929993531866633</v>
      </c>
      <c r="F28" s="64" t="n">
        <v>0.241856918971579</v>
      </c>
      <c r="G28" s="64" t="n">
        <v>0.095251334743628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s">
        <v>140</v>
      </c>
      <c r="C29" s="60" t="n">
        <v>6110</v>
      </c>
      <c r="D29" s="60" t="n">
        <v>47787</v>
      </c>
      <c r="E29" s="60" t="n">
        <v>66527</v>
      </c>
      <c r="F29" s="60" t="n">
        <v>10535</v>
      </c>
      <c r="G29" s="60" t="n">
        <v>135197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e">
        <f aca="false"/>
        <v>#VALUE!</v>
      </c>
      <c r="C30" s="64" t="n">
        <v>-0.0530068195908246</v>
      </c>
      <c r="D30" s="64" t="n">
        <v>0.0773028540511295</v>
      </c>
      <c r="E30" s="64" t="n">
        <v>0.0549459262313279</v>
      </c>
      <c r="F30" s="64" t="n">
        <v>0.0867546936249226</v>
      </c>
      <c r="G30" s="64" t="n">
        <v>0.058915214411591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n">
        <v>5680</v>
      </c>
      <c r="D31" s="60" t="s">
        <v>140</v>
      </c>
      <c r="E31" s="60" t="n">
        <v>28186</v>
      </c>
      <c r="F31" s="60" t="s">
        <v>140</v>
      </c>
      <c r="G31" s="60" t="s">
        <v>14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-0.169469220646293</v>
      </c>
      <c r="D32" s="64" t="e">
        <f aca="false"/>
        <v>#VALUE!</v>
      </c>
      <c r="E32" s="64" t="n">
        <v>0.0566447985004686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3544</v>
      </c>
      <c r="C33" s="60" t="n">
        <v>6389</v>
      </c>
      <c r="D33" s="60" t="s">
        <v>140</v>
      </c>
      <c r="E33" s="60" t="s">
        <v>140</v>
      </c>
      <c r="F33" s="60" t="s">
        <v>140</v>
      </c>
      <c r="G33" s="60" t="s">
        <v>140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0.343951459992416</v>
      </c>
      <c r="C34" s="64" t="e">
        <f aca="false"/>
        <v>#VALUE!</v>
      </c>
      <c r="D34" s="64" t="e">
        <f aca="false"/>
        <v>#VALUE!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54714</v>
      </c>
      <c r="C35" s="60" t="n">
        <v>85146</v>
      </c>
      <c r="D35" s="60" t="n">
        <v>509939</v>
      </c>
      <c r="E35" s="60" t="n">
        <v>720754</v>
      </c>
      <c r="F35" s="60" t="n">
        <v>112188</v>
      </c>
      <c r="G35" s="60" t="n">
        <v>1482741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0.0579295409721954</v>
      </c>
      <c r="C36" s="64" t="n">
        <v>-0.0414940561959654</v>
      </c>
      <c r="D36" s="64" t="n">
        <v>0.0532012887769012</v>
      </c>
      <c r="E36" s="64" t="n">
        <v>0.0414316264015721</v>
      </c>
      <c r="F36" s="64" t="n">
        <v>0.135184360707492</v>
      </c>
      <c r="G36" s="64" t="n">
        <v>0.047401242408016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24638</v>
      </c>
      <c r="C37" s="60" t="n">
        <v>42270</v>
      </c>
      <c r="D37" s="60" t="n">
        <v>315715</v>
      </c>
      <c r="E37" s="60" t="n">
        <v>461382</v>
      </c>
      <c r="F37" s="60" t="n">
        <v>54521</v>
      </c>
      <c r="G37" s="60" t="n">
        <v>898526</v>
      </c>
    </row>
    <row r="38" customFormat="false" ht="15" hidden="false" customHeight="false" outlineLevel="0" collapsed="false">
      <c r="A38" s="66" t="s">
        <v>181</v>
      </c>
      <c r="B38" s="64" t="n">
        <v>0.11823174329415</v>
      </c>
      <c r="C38" s="64" t="n">
        <v>0.013304566702625</v>
      </c>
      <c r="D38" s="64" t="n">
        <v>0.0296688387504974</v>
      </c>
      <c r="E38" s="64" t="n">
        <v>0.0155508158400412</v>
      </c>
      <c r="F38" s="64" t="n">
        <v>0.0974657299865134</v>
      </c>
      <c r="G38" s="64" t="n">
        <v>0.0276361507018832</v>
      </c>
    </row>
    <row r="39" customFormat="false" ht="15" hidden="false" customHeight="false" outlineLevel="0" collapsed="false">
      <c r="A39" s="15" t="s">
        <v>123</v>
      </c>
      <c r="B39" s="60" t="n">
        <v>30076</v>
      </c>
      <c r="C39" s="60" t="n">
        <v>42876</v>
      </c>
      <c r="D39" s="60" t="n">
        <v>194224</v>
      </c>
      <c r="E39" s="60" t="n">
        <v>259372</v>
      </c>
      <c r="F39" s="60" t="n">
        <v>57667</v>
      </c>
      <c r="G39" s="60" t="n">
        <v>584215</v>
      </c>
    </row>
    <row r="40" customFormat="false" ht="15" hidden="false" customHeight="false" outlineLevel="0" collapsed="false">
      <c r="A40" s="66" t="s">
        <v>181</v>
      </c>
      <c r="B40" s="64" t="n">
        <v>0.0131716355061479</v>
      </c>
      <c r="C40" s="64" t="n">
        <v>-0.0900099751681983</v>
      </c>
      <c r="D40" s="64" t="n">
        <v>0.0938376454421554</v>
      </c>
      <c r="E40" s="64" t="n">
        <v>0.0908846203993052</v>
      </c>
      <c r="F40" s="64" t="n">
        <v>0.173309731632383</v>
      </c>
      <c r="G40" s="64" t="n">
        <v>0.0793312087201515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n">
        <v>7210</v>
      </c>
      <c r="D42" s="60" t="n">
        <v>27826</v>
      </c>
      <c r="E42" s="60" t="n">
        <v>40823</v>
      </c>
      <c r="F42" s="60" t="s">
        <v>140</v>
      </c>
      <c r="G42" s="60" t="s">
        <v>140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n">
        <v>-0.125742694313084</v>
      </c>
      <c r="D43" s="64" t="n">
        <v>0.10706186592401</v>
      </c>
      <c r="E43" s="64" t="n">
        <v>0.113101567825494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7725</v>
      </c>
      <c r="C44" s="60" t="n">
        <v>11790</v>
      </c>
      <c r="D44" s="60" t="n">
        <v>68119</v>
      </c>
      <c r="E44" s="60" t="n">
        <v>94713</v>
      </c>
      <c r="F44" s="60" t="n">
        <v>19582</v>
      </c>
      <c r="G44" s="60" t="n">
        <v>201929</v>
      </c>
    </row>
    <row r="45" customFormat="false" ht="15" hidden="false" customHeight="false" outlineLevel="0" collapsed="false">
      <c r="A45" s="66" t="s">
        <v>181</v>
      </c>
      <c r="B45" s="64" t="n">
        <v>-0.028546277665996</v>
      </c>
      <c r="C45" s="64" t="n">
        <v>-0.112933564065909</v>
      </c>
      <c r="D45" s="64" t="n">
        <v>0.0828868929337891</v>
      </c>
      <c r="E45" s="64" t="n">
        <v>0.0554509288253452</v>
      </c>
      <c r="F45" s="64" t="n">
        <v>0.133283176109729</v>
      </c>
      <c r="G45" s="64" t="n">
        <v>0.056312904103283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4">
      <formula>ISERROR(B28)</formula>
    </cfRule>
  </conditionalFormatting>
  <conditionalFormatting sqref="B45:G45">
    <cfRule type="expression" priority="3" aboveAverage="0" equalAverage="0" bottom="0" percent="0" rank="0" text="" dxfId="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7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25793</v>
      </c>
      <c r="C5" s="60" t="n">
        <v>226360</v>
      </c>
      <c r="D5" s="60" t="n">
        <v>1006171</v>
      </c>
      <c r="E5" s="60" t="n">
        <v>1270509</v>
      </c>
      <c r="F5" s="60" t="n">
        <v>178122</v>
      </c>
      <c r="G5" s="60" t="n">
        <v>2806955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23247093590566</v>
      </c>
      <c r="C6" s="64" t="n">
        <v>0.0146077337170161</v>
      </c>
      <c r="D6" s="64" t="n">
        <v>0.0236321166457431</v>
      </c>
      <c r="E6" s="64" t="n">
        <v>0.0725260532080585</v>
      </c>
      <c r="F6" s="64" t="n">
        <v>0.0483993431391592</v>
      </c>
      <c r="G6" s="64" t="n">
        <v>0.038070083242943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5817</v>
      </c>
      <c r="C7" s="60" t="n">
        <v>157937</v>
      </c>
      <c r="D7" s="60" t="n">
        <v>724929</v>
      </c>
      <c r="E7" s="60" t="n">
        <v>929137</v>
      </c>
      <c r="F7" s="60" t="n">
        <v>126401</v>
      </c>
      <c r="G7" s="60" t="n">
        <v>2024220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7304306353212</v>
      </c>
      <c r="C8" s="64" t="n">
        <v>-0.00155516079477567</v>
      </c>
      <c r="D8" s="64" t="n">
        <v>0.030614377412407</v>
      </c>
      <c r="E8" s="64" t="n">
        <v>0.0821724115841763</v>
      </c>
      <c r="F8" s="64" t="n">
        <v>0.1070133646284</v>
      </c>
      <c r="G8" s="64" t="n">
        <v>0.0461160959304098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39976</v>
      </c>
      <c r="C9" s="60" t="n">
        <v>68423</v>
      </c>
      <c r="D9" s="60" t="n">
        <v>281242</v>
      </c>
      <c r="E9" s="60" t="n">
        <v>341372</v>
      </c>
      <c r="F9" s="60" t="n">
        <v>51721</v>
      </c>
      <c r="G9" s="60" t="n">
        <v>78273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67226969230051</v>
      </c>
      <c r="C10" s="64" t="n">
        <v>0.0539911888844388</v>
      </c>
      <c r="D10" s="64" t="n">
        <v>0.00606338111301499</v>
      </c>
      <c r="E10" s="64" t="n">
        <v>0.0471212539492654</v>
      </c>
      <c r="F10" s="64" t="n">
        <v>-0.0717195828921155</v>
      </c>
      <c r="G10" s="64" t="n">
        <v>0.0178238215303234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07590</v>
      </c>
      <c r="C11" s="60" t="n">
        <v>332525</v>
      </c>
      <c r="D11" s="60" t="n">
        <v>1310966</v>
      </c>
      <c r="E11" s="60" t="n">
        <v>1691003</v>
      </c>
      <c r="F11" s="60" t="n">
        <v>315252</v>
      </c>
      <c r="G11" s="60" t="n">
        <v>3857335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28999097908406</v>
      </c>
      <c r="C12" s="64" t="n">
        <v>0.0292310597032942</v>
      </c>
      <c r="D12" s="64" t="n">
        <v>0.0194810698996434</v>
      </c>
      <c r="E12" s="64" t="n">
        <v>0.037329057246844</v>
      </c>
      <c r="F12" s="64" t="n">
        <v>-0.0465025542378572</v>
      </c>
      <c r="G12" s="64" t="n">
        <v>0.012926891779329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97275</v>
      </c>
      <c r="C13" s="60" t="n">
        <v>169368</v>
      </c>
      <c r="D13" s="60" t="n">
        <v>795503</v>
      </c>
      <c r="E13" s="60" t="n">
        <v>1028729</v>
      </c>
      <c r="F13" s="60" t="n">
        <v>164513</v>
      </c>
      <c r="G13" s="60" t="n">
        <v>2255388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78144976947813</v>
      </c>
      <c r="C14" s="64" t="n">
        <v>0.00612461906770348</v>
      </c>
      <c r="D14" s="64" t="n">
        <v>0.0276435724398789</v>
      </c>
      <c r="E14" s="64" t="n">
        <v>0.0522327223184267</v>
      </c>
      <c r="F14" s="64" t="n">
        <v>-0.108634991845603</v>
      </c>
      <c r="G14" s="64" t="n">
        <v>0.0215035938964903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81750</v>
      </c>
      <c r="C15" s="60" t="n">
        <v>123944</v>
      </c>
      <c r="D15" s="60" t="n">
        <v>421931</v>
      </c>
      <c r="E15" s="60" t="n">
        <v>546457</v>
      </c>
      <c r="F15" s="60" t="n">
        <v>120807</v>
      </c>
      <c r="G15" s="60" t="n">
        <v>1294890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210968264998842</v>
      </c>
      <c r="C16" s="64" t="n">
        <v>0.0262643659126288</v>
      </c>
      <c r="D16" s="64" t="n">
        <v>-0.0051941131812116</v>
      </c>
      <c r="E16" s="64" t="n">
        <v>0.0189504264451961</v>
      </c>
      <c r="F16" s="64" t="n">
        <v>0.020648344499548</v>
      </c>
      <c r="G16" s="64" t="n">
        <v>-0.0063537374248946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28565</v>
      </c>
      <c r="C17" s="60" t="n">
        <v>39212</v>
      </c>
      <c r="D17" s="60" t="n">
        <v>93532</v>
      </c>
      <c r="E17" s="60" t="n">
        <v>115816</v>
      </c>
      <c r="F17" s="60" t="s">
        <v>140</v>
      </c>
      <c r="G17" s="60" t="n">
        <v>307057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926849410793127</v>
      </c>
      <c r="C18" s="64" t="n">
        <v>0.154244672082892</v>
      </c>
      <c r="D18" s="64" t="n">
        <v>0.0667670339195693</v>
      </c>
      <c r="E18" s="64" t="n">
        <v>-0.00325318002650739</v>
      </c>
      <c r="F18" s="64" t="e">
        <f aca="false"/>
        <v>#VALUE!</v>
      </c>
      <c r="G18" s="64" t="n">
        <v>0.033761013234398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12926</v>
      </c>
      <c r="C19" s="60" t="n">
        <v>422016</v>
      </c>
      <c r="D19" s="60" t="n">
        <v>1816502</v>
      </c>
      <c r="E19" s="60" t="n">
        <v>2291568</v>
      </c>
      <c r="F19" s="60" t="n">
        <v>480667</v>
      </c>
      <c r="G19" s="60" t="n">
        <v>5223680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27223688740962</v>
      </c>
      <c r="C20" s="64" t="n">
        <v>-0.109009222038307</v>
      </c>
      <c r="D20" s="64" t="n">
        <v>0.0402534401627295</v>
      </c>
      <c r="E20" s="64" t="n">
        <v>0.0105341141607281</v>
      </c>
      <c r="F20" s="64" t="n">
        <v>0.11489262014274</v>
      </c>
      <c r="G20" s="64" t="n">
        <v>0.0118241921375049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75863</v>
      </c>
      <c r="C21" s="60" t="n">
        <v>377348</v>
      </c>
      <c r="D21" s="60" t="n">
        <v>1735549</v>
      </c>
      <c r="E21" s="60" t="n">
        <v>2182252</v>
      </c>
      <c r="F21" s="60" t="n">
        <v>429926</v>
      </c>
      <c r="G21" s="60" t="n">
        <v>4900937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56253148523972</v>
      </c>
      <c r="C22" s="64" t="n">
        <v>-0.115883488594403</v>
      </c>
      <c r="D22" s="64" t="n">
        <v>0.0420131690415251</v>
      </c>
      <c r="E22" s="64" t="n">
        <v>0.0113131650168687</v>
      </c>
      <c r="F22" s="64" t="n">
        <v>0.117951144927009</v>
      </c>
      <c r="G22" s="64" t="n">
        <v>0.0119174895699512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37064</v>
      </c>
      <c r="C23" s="60" t="n">
        <v>44669</v>
      </c>
      <c r="D23" s="60" t="n">
        <v>80953</v>
      </c>
      <c r="E23" s="60" t="n">
        <v>109317</v>
      </c>
      <c r="F23" s="60" t="n">
        <v>50742</v>
      </c>
      <c r="G23" s="60" t="n">
        <v>322743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430867081304703</v>
      </c>
      <c r="C24" s="64" t="n">
        <v>-0.0463289139392387</v>
      </c>
      <c r="D24" s="64" t="n">
        <v>0.00390634688360326</v>
      </c>
      <c r="E24" s="64" t="n">
        <v>-0.00476147123088128</v>
      </c>
      <c r="F24" s="64" t="n">
        <v>0.0896557648119913</v>
      </c>
      <c r="G24" s="64" t="n">
        <v>0.0104127206754806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0652</v>
      </c>
      <c r="C25" s="60" t="n">
        <v>14454</v>
      </c>
      <c r="D25" s="60" t="n">
        <v>63279</v>
      </c>
      <c r="E25" s="60" t="n">
        <v>101926</v>
      </c>
      <c r="F25" s="60" t="n">
        <v>11320</v>
      </c>
      <c r="G25" s="60" t="n">
        <v>201631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185626911314985</v>
      </c>
      <c r="C26" s="64" t="n">
        <v>-0.119624802046534</v>
      </c>
      <c r="D26" s="64" t="n">
        <v>-0.0624638862137936</v>
      </c>
      <c r="E26" s="64" t="n">
        <v>-0.0374623440642913</v>
      </c>
      <c r="F26" s="64" t="n">
        <v>-0.00832238282961016</v>
      </c>
      <c r="G26" s="64" t="n">
        <v>-0.0591268396935166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81231</v>
      </c>
      <c r="C27" s="60" t="n">
        <v>147705</v>
      </c>
      <c r="D27" s="60" t="n">
        <v>512065</v>
      </c>
      <c r="E27" s="60" t="n">
        <v>709966</v>
      </c>
      <c r="F27" s="60" t="n">
        <v>184729</v>
      </c>
      <c r="G27" s="60" t="n">
        <v>1635697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0893793466576</v>
      </c>
      <c r="C28" s="64" t="n">
        <v>0.0522997349747799</v>
      </c>
      <c r="D28" s="64" t="n">
        <v>0.0397871143681557</v>
      </c>
      <c r="E28" s="64" t="n">
        <v>0.0195797406984025</v>
      </c>
      <c r="F28" s="64" t="n">
        <v>0.0795605294684861</v>
      </c>
      <c r="G28" s="64" t="n">
        <v>0.027806821980540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0391</v>
      </c>
      <c r="C29" s="60" t="n">
        <v>111154</v>
      </c>
      <c r="D29" s="60" t="n">
        <v>418328</v>
      </c>
      <c r="E29" s="60" t="n">
        <v>567883</v>
      </c>
      <c r="F29" s="60" t="n">
        <v>142872</v>
      </c>
      <c r="G29" s="60" t="n">
        <v>1300628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7928868765062</v>
      </c>
      <c r="C30" s="64" t="n">
        <v>0.0307020390753225</v>
      </c>
      <c r="D30" s="64" t="n">
        <v>0.0335159921138842</v>
      </c>
      <c r="E30" s="64" t="n">
        <v>0.0208416848077169</v>
      </c>
      <c r="F30" s="64" t="n">
        <v>0.0999291719274474</v>
      </c>
      <c r="G30" s="64" t="n">
        <v>0.026337303077840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5011</v>
      </c>
      <c r="C31" s="60" t="n">
        <v>24770</v>
      </c>
      <c r="D31" s="60" t="n">
        <v>60161</v>
      </c>
      <c r="E31" s="60" t="n">
        <v>90150</v>
      </c>
      <c r="F31" s="60" t="n">
        <v>28202</v>
      </c>
      <c r="G31" s="60" t="n">
        <v>21829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0.24672840748943</v>
      </c>
      <c r="D32" s="64" t="n">
        <v>0.123370803301341</v>
      </c>
      <c r="E32" s="64" t="n">
        <v>0.0600395089600677</v>
      </c>
      <c r="F32" s="64" t="n">
        <v>0.0991503624600515</v>
      </c>
      <c r="G32" s="64" t="n">
        <v>0.100273188237785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5830</v>
      </c>
      <c r="C33" s="60" t="n">
        <v>11781</v>
      </c>
      <c r="D33" s="60" t="n">
        <v>33575</v>
      </c>
      <c r="E33" s="60" t="n">
        <v>51934</v>
      </c>
      <c r="F33" s="60" t="n">
        <v>13656</v>
      </c>
      <c r="G33" s="60" t="n">
        <v>116776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e">
        <f aca="false"/>
        <v>#VALUE!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638193</v>
      </c>
      <c r="C35" s="60" t="n">
        <v>1143060</v>
      </c>
      <c r="D35" s="60" t="n">
        <v>4708982</v>
      </c>
      <c r="E35" s="60" t="n">
        <v>6064973</v>
      </c>
      <c r="F35" s="60" t="n">
        <v>1170090</v>
      </c>
      <c r="G35" s="60" t="n">
        <v>1372529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25782174637268</v>
      </c>
      <c r="C36" s="64" t="n">
        <v>-0.0285149467411065</v>
      </c>
      <c r="D36" s="64" t="n">
        <v>0.0292778088036485</v>
      </c>
      <c r="E36" s="64" t="n">
        <v>0.030642768789517</v>
      </c>
      <c r="F36" s="64" t="n">
        <v>0.0501709762248809</v>
      </c>
      <c r="G36" s="64" t="n">
        <v>0.018159264395346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15279</v>
      </c>
      <c r="C37" s="60" t="n">
        <v>781815</v>
      </c>
      <c r="D37" s="60" t="n">
        <v>3371312</v>
      </c>
      <c r="E37" s="60" t="n">
        <v>4325321</v>
      </c>
      <c r="F37" s="60" t="n">
        <v>858118</v>
      </c>
      <c r="G37" s="60" t="n">
        <v>9751844</v>
      </c>
    </row>
    <row r="38" customFormat="false" ht="15" hidden="false" customHeight="false" outlineLevel="0" collapsed="false">
      <c r="A38" s="66" t="s">
        <v>181</v>
      </c>
      <c r="B38" s="64" t="n">
        <v>-0.141536795060228</v>
      </c>
      <c r="C38" s="64" t="n">
        <v>-0.0509189569777605</v>
      </c>
      <c r="D38" s="64" t="n">
        <v>0.0314326868124673</v>
      </c>
      <c r="E38" s="64" t="n">
        <v>0.0229976455061807</v>
      </c>
      <c r="F38" s="64" t="n">
        <v>0.0498333098845709</v>
      </c>
      <c r="G38" s="64" t="n">
        <v>0.0135419982790713</v>
      </c>
    </row>
    <row r="39" customFormat="false" ht="15" hidden="false" customHeight="false" outlineLevel="0" collapsed="false">
      <c r="A39" s="15" t="s">
        <v>123</v>
      </c>
      <c r="B39" s="60" t="n">
        <v>222915</v>
      </c>
      <c r="C39" s="60" t="n">
        <v>361246</v>
      </c>
      <c r="D39" s="60" t="n">
        <v>1337670</v>
      </c>
      <c r="E39" s="60" t="n">
        <v>1739652</v>
      </c>
      <c r="F39" s="60" t="n">
        <v>311972</v>
      </c>
      <c r="G39" s="60" t="n">
        <v>3973455</v>
      </c>
    </row>
    <row r="40" customFormat="false" ht="15" hidden="false" customHeight="false" outlineLevel="0" collapsed="false">
      <c r="A40" s="66" t="s">
        <v>181</v>
      </c>
      <c r="B40" s="64" t="n">
        <v>-0.0948312617503624</v>
      </c>
      <c r="C40" s="64" t="n">
        <v>0.023791912166892</v>
      </c>
      <c r="D40" s="64" t="n">
        <v>0.0238874150185769</v>
      </c>
      <c r="E40" s="64" t="n">
        <v>0.0501561967082487</v>
      </c>
      <c r="F40" s="64" t="n">
        <v>0.051100891157494</v>
      </c>
      <c r="G40" s="64" t="n">
        <v>0.0296717788477859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s">
        <v>140</v>
      </c>
      <c r="D42" s="60" t="n">
        <v>36664</v>
      </c>
      <c r="E42" s="60" t="n">
        <v>54868</v>
      </c>
      <c r="F42" s="60" t="n">
        <v>14194</v>
      </c>
      <c r="G42" s="60" t="s">
        <v>140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75402</v>
      </c>
      <c r="C44" s="60" t="n">
        <v>135924</v>
      </c>
      <c r="D44" s="60" t="n">
        <v>478489</v>
      </c>
      <c r="E44" s="60" t="n">
        <v>658032</v>
      </c>
      <c r="F44" s="60" t="n">
        <v>171074</v>
      </c>
      <c r="G44" s="60" t="n">
        <v>1518921</v>
      </c>
    </row>
    <row r="45" customFormat="false" ht="15" hidden="false" customHeight="false" outlineLevel="0" collapsed="false">
      <c r="A45" s="66" t="s">
        <v>181</v>
      </c>
      <c r="B45" s="64" t="n">
        <v>-0.0886764403727384</v>
      </c>
      <c r="C45" s="64" t="n">
        <v>0.0643009270859434</v>
      </c>
      <c r="D45" s="64" t="n">
        <v>0.0440154827673483</v>
      </c>
      <c r="E45" s="64" t="n">
        <v>0.0260379553211826</v>
      </c>
      <c r="F45" s="64" t="n">
        <v>0.0998007071681132</v>
      </c>
      <c r="G45" s="64" t="n">
        <v>0.0363463309794289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6">
      <formula>ISERROR(B28)</formula>
    </cfRule>
  </conditionalFormatting>
  <conditionalFormatting sqref="B45:G45">
    <cfRule type="expression" priority="3" aboveAverage="0" equalAverage="0" bottom="0" percent="0" rank="0" text="" dxfId="7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4927</v>
      </c>
      <c r="C5" s="60" t="n">
        <v>239357</v>
      </c>
      <c r="D5" s="60" t="n">
        <v>1101520</v>
      </c>
      <c r="E5" s="60" t="n">
        <v>1408253</v>
      </c>
      <c r="F5" s="60" t="n">
        <v>194695</v>
      </c>
      <c r="G5" s="60" t="n">
        <v>3078751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5325605182407</v>
      </c>
      <c r="C6" s="64" t="n">
        <v>0.00428386815252417</v>
      </c>
      <c r="D6" s="64" t="n">
        <v>0.0235481490980117</v>
      </c>
      <c r="E6" s="64" t="n">
        <v>0.0643989267223461</v>
      </c>
      <c r="F6" s="64" t="n">
        <v>0.0659516340083986</v>
      </c>
      <c r="G6" s="64" t="n">
        <v>0.0356645238551769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40</v>
      </c>
      <c r="C7" s="60" t="n">
        <v>163248</v>
      </c>
      <c r="D7" s="60" t="n">
        <v>782909</v>
      </c>
      <c r="E7" s="60" t="n">
        <v>1021204</v>
      </c>
      <c r="F7" s="60" t="n">
        <v>131247</v>
      </c>
      <c r="G7" s="60" t="n">
        <v>2187474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n">
        <v>-0.00319957013408886</v>
      </c>
      <c r="D8" s="64" t="n">
        <v>0.0385130160835682</v>
      </c>
      <c r="E8" s="64" t="n">
        <v>0.083881622589482</v>
      </c>
      <c r="F8" s="64" t="n">
        <v>0.113763460934649</v>
      </c>
      <c r="G8" s="64" t="n">
        <v>0.0509814962599028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6060</v>
      </c>
      <c r="C9" s="60" t="n">
        <v>76109</v>
      </c>
      <c r="D9" s="60" t="n">
        <v>318610</v>
      </c>
      <c r="E9" s="60" t="n">
        <v>387049</v>
      </c>
      <c r="F9" s="60" t="n">
        <v>63448</v>
      </c>
      <c r="G9" s="60" t="n">
        <v>891277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564182406686606</v>
      </c>
      <c r="C10" s="64" t="n">
        <v>0.0207067659089385</v>
      </c>
      <c r="D10" s="64" t="n">
        <v>-0.0114581620400679</v>
      </c>
      <c r="E10" s="64" t="n">
        <v>0.016202038448007</v>
      </c>
      <c r="F10" s="64" t="n">
        <v>-0.0209850635723985</v>
      </c>
      <c r="G10" s="64" t="n">
        <v>-0.000100968512408469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12133</v>
      </c>
      <c r="C11" s="60" t="n">
        <v>341593</v>
      </c>
      <c r="D11" s="60" t="n">
        <v>1355729</v>
      </c>
      <c r="E11" s="60" t="n">
        <v>1755937</v>
      </c>
      <c r="F11" s="60" t="n">
        <v>327097</v>
      </c>
      <c r="G11" s="60" t="n">
        <v>3992489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7810714374828</v>
      </c>
      <c r="C12" s="64" t="n">
        <v>0.0304526724143132</v>
      </c>
      <c r="D12" s="64" t="n">
        <v>0.025168532528763</v>
      </c>
      <c r="E12" s="64" t="n">
        <v>0.0356320944228385</v>
      </c>
      <c r="F12" s="64" t="n">
        <v>-0.0465534529597631</v>
      </c>
      <c r="G12" s="64" t="n">
        <v>0.0151266362844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97618</v>
      </c>
      <c r="C13" s="60" t="n">
        <v>171698</v>
      </c>
      <c r="D13" s="60" t="n">
        <v>831296</v>
      </c>
      <c r="E13" s="60" t="n">
        <v>1076679</v>
      </c>
      <c r="F13" s="60" t="n">
        <v>165823</v>
      </c>
      <c r="G13" s="60" t="n">
        <v>2343115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89312741610512</v>
      </c>
      <c r="C14" s="64" t="n">
        <v>-0.00234744511975456</v>
      </c>
      <c r="D14" s="64" t="n">
        <v>0.0241078589230123</v>
      </c>
      <c r="E14" s="64" t="n">
        <v>0.04325822283159</v>
      </c>
      <c r="F14" s="64" t="n">
        <v>-0.118398877151196</v>
      </c>
      <c r="G14" s="64" t="n">
        <v>0.0153521686433212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84472</v>
      </c>
      <c r="C15" s="60" t="n">
        <v>128419</v>
      </c>
      <c r="D15" s="60" t="n">
        <v>422520</v>
      </c>
      <c r="E15" s="60" t="n">
        <v>552097</v>
      </c>
      <c r="F15" s="60" t="n">
        <v>127759</v>
      </c>
      <c r="G15" s="60" t="n">
        <v>1315267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8894980364711</v>
      </c>
      <c r="C16" s="64" t="n">
        <v>0.0480873603369053</v>
      </c>
      <c r="D16" s="64" t="n">
        <v>0.0186261132031804</v>
      </c>
      <c r="E16" s="64" t="n">
        <v>0.0289624401508134</v>
      </c>
      <c r="F16" s="64" t="n">
        <v>0.0283490425557604</v>
      </c>
      <c r="G16" s="64" t="n">
        <v>0.010973173526949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0044</v>
      </c>
      <c r="C17" s="60" t="n">
        <v>41476</v>
      </c>
      <c r="D17" s="60" t="n">
        <v>101913</v>
      </c>
      <c r="E17" s="60" t="n">
        <v>127161</v>
      </c>
      <c r="F17" s="60" t="n">
        <v>33515</v>
      </c>
      <c r="G17" s="60" t="n">
        <v>334108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112568306010929</v>
      </c>
      <c r="C18" s="64" t="n">
        <v>0.12495592503187</v>
      </c>
      <c r="D18" s="64" t="n">
        <v>0.0624348442516993</v>
      </c>
      <c r="E18" s="64" t="n">
        <v>0.00181200809888837</v>
      </c>
      <c r="F18" s="64" t="n">
        <v>0.0903441993623528</v>
      </c>
      <c r="G18" s="64" t="n">
        <v>0.0301895984484316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15593</v>
      </c>
      <c r="C19" s="60" t="n">
        <v>425891</v>
      </c>
      <c r="D19" s="60" t="n">
        <v>1790716</v>
      </c>
      <c r="E19" s="60" t="n">
        <v>2266141</v>
      </c>
      <c r="F19" s="60" t="n">
        <v>474778</v>
      </c>
      <c r="G19" s="60" t="n">
        <v>5173119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07711346008989</v>
      </c>
      <c r="C20" s="64" t="n">
        <v>-0.0936368086147822</v>
      </c>
      <c r="D20" s="64" t="n">
        <v>0.0474357152090612</v>
      </c>
      <c r="E20" s="64" t="n">
        <v>0.0106688954111976</v>
      </c>
      <c r="F20" s="64" t="n">
        <v>0.131113249980941</v>
      </c>
      <c r="G20" s="64" t="n">
        <v>0.0177110703485202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67792</v>
      </c>
      <c r="C21" s="60" t="n">
        <v>370459</v>
      </c>
      <c r="D21" s="60" t="n">
        <v>1686987</v>
      </c>
      <c r="E21" s="60" t="n">
        <v>2128721</v>
      </c>
      <c r="F21" s="60" t="n">
        <v>405681</v>
      </c>
      <c r="G21" s="60" t="n">
        <v>475964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47238047803703</v>
      </c>
      <c r="C22" s="64" t="n">
        <v>-0.0966728033064703</v>
      </c>
      <c r="D22" s="64" t="n">
        <v>0.0474328694045419</v>
      </c>
      <c r="E22" s="64" t="n">
        <v>0.00851021291877136</v>
      </c>
      <c r="F22" s="64" t="n">
        <v>0.144953305053892</v>
      </c>
      <c r="G22" s="64" t="n">
        <v>0.0164660738398864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7801</v>
      </c>
      <c r="C23" s="60" t="n">
        <v>55432</v>
      </c>
      <c r="D23" s="60" t="n">
        <v>103729</v>
      </c>
      <c r="E23" s="60" t="n">
        <v>137420</v>
      </c>
      <c r="F23" s="60" t="n">
        <v>69097</v>
      </c>
      <c r="G23" s="60" t="n">
        <v>413479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6782967339204</v>
      </c>
      <c r="C24" s="64" t="n">
        <v>-0.0728264142106848</v>
      </c>
      <c r="D24" s="64" t="n">
        <v>0.0474714222240175</v>
      </c>
      <c r="E24" s="64" t="n">
        <v>0.045321081377128</v>
      </c>
      <c r="F24" s="64" t="n">
        <v>0.0561576204087248</v>
      </c>
      <c r="G24" s="64" t="n">
        <v>0.032267809084418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n">
        <v>18451</v>
      </c>
      <c r="D25" s="60" t="n">
        <v>83769</v>
      </c>
      <c r="E25" s="60" t="n">
        <v>127058</v>
      </c>
      <c r="F25" s="60" t="n">
        <v>15533</v>
      </c>
      <c r="G25" s="60" t="n">
        <v>258132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n">
        <v>-0.171672278338945</v>
      </c>
      <c r="D26" s="64" t="n">
        <v>-0.0145982825549935</v>
      </c>
      <c r="E26" s="64" t="n">
        <v>0.0103614170410719</v>
      </c>
      <c r="F26" s="64" t="n">
        <v>0.0659483941806204</v>
      </c>
      <c r="G26" s="64" t="n">
        <v>-0.025229123947842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0202</v>
      </c>
      <c r="C27" s="60" t="n">
        <v>161680</v>
      </c>
      <c r="D27" s="60" t="n">
        <v>589996</v>
      </c>
      <c r="E27" s="60" t="n">
        <v>823459</v>
      </c>
      <c r="F27" s="60" t="n">
        <v>209751</v>
      </c>
      <c r="G27" s="60" t="n">
        <v>1875089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25899845079774</v>
      </c>
      <c r="C28" s="64" t="n">
        <v>0.036018428927521</v>
      </c>
      <c r="D28" s="64" t="n">
        <v>0.0198632682517869</v>
      </c>
      <c r="E28" s="64" t="n">
        <v>0.00691732228583447</v>
      </c>
      <c r="F28" s="64" t="n">
        <v>0.0902102445489748</v>
      </c>
      <c r="G28" s="64" t="n">
        <v>0.0167685646349432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3444</v>
      </c>
      <c r="C29" s="60" t="n">
        <v>114621</v>
      </c>
      <c r="D29" s="60" t="n">
        <v>459841</v>
      </c>
      <c r="E29" s="60" t="n">
        <v>628587</v>
      </c>
      <c r="F29" s="60" t="n">
        <v>151261</v>
      </c>
      <c r="G29" s="60" t="n">
        <v>1417754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0618910773113</v>
      </c>
      <c r="C30" s="64" t="n">
        <v>0.0248933716033155</v>
      </c>
      <c r="D30" s="64" t="n">
        <v>0.0134482599027194</v>
      </c>
      <c r="E30" s="64" t="n">
        <v>0.00660407422057031</v>
      </c>
      <c r="F30" s="64" t="n">
        <v>0.103837059956798</v>
      </c>
      <c r="G30" s="64" t="n">
        <v>0.0138350279997168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n">
        <v>29772</v>
      </c>
      <c r="D31" s="60" t="n">
        <v>80078</v>
      </c>
      <c r="E31" s="60" t="n">
        <v>119573</v>
      </c>
      <c r="F31" s="60" t="n">
        <v>37002</v>
      </c>
      <c r="G31" s="60" t="n">
        <v>28461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0.17388218594748</v>
      </c>
      <c r="D32" s="64" t="n">
        <v>0.0783173089870997</v>
      </c>
      <c r="E32" s="64" t="n">
        <v>0.0426665504011162</v>
      </c>
      <c r="F32" s="64" t="n">
        <v>0.120050853614239</v>
      </c>
      <c r="G32" s="64" t="n">
        <v>0.0767670882532092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8573</v>
      </c>
      <c r="C33" s="60" t="n">
        <v>17287</v>
      </c>
      <c r="D33" s="60" t="n">
        <v>50078</v>
      </c>
      <c r="E33" s="60" t="n">
        <v>75299</v>
      </c>
      <c r="F33" s="60" t="n">
        <v>21488</v>
      </c>
      <c r="G33" s="60" t="n">
        <v>172725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n">
        <v>-0.00843497544748931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666176</v>
      </c>
      <c r="C35" s="60" t="n">
        <v>1186972</v>
      </c>
      <c r="D35" s="60" t="n">
        <v>4921730</v>
      </c>
      <c r="E35" s="60" t="n">
        <v>6380849</v>
      </c>
      <c r="F35" s="60" t="n">
        <v>1221853</v>
      </c>
      <c r="G35" s="60" t="n">
        <v>14377580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13187780133998</v>
      </c>
      <c r="C36" s="64" t="n">
        <v>-0.0255217522303928</v>
      </c>
      <c r="D36" s="64" t="n">
        <v>0.031429519866481</v>
      </c>
      <c r="E36" s="64" t="n">
        <v>0.0284477871892764</v>
      </c>
      <c r="F36" s="64" t="n">
        <v>0.0602423752286477</v>
      </c>
      <c r="G36" s="64" t="n">
        <v>0.019845939038981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13326</v>
      </c>
      <c r="C37" s="60" t="n">
        <v>785197</v>
      </c>
      <c r="D37" s="60" t="n">
        <v>3400643</v>
      </c>
      <c r="E37" s="60" t="n">
        <v>4386085</v>
      </c>
      <c r="F37" s="60" t="n">
        <v>850524</v>
      </c>
      <c r="G37" s="60" t="n">
        <v>9835775</v>
      </c>
    </row>
    <row r="38" customFormat="false" ht="15" hidden="false" customHeight="false" outlineLevel="0" collapsed="false">
      <c r="A38" s="66" t="s">
        <v>181</v>
      </c>
      <c r="B38" s="64" t="n">
        <v>-0.129299249007278</v>
      </c>
      <c r="C38" s="64" t="n">
        <v>-0.0384216436782595</v>
      </c>
      <c r="D38" s="64" t="n">
        <v>0.0333624848519472</v>
      </c>
      <c r="E38" s="64" t="n">
        <v>0.0191163089837567</v>
      </c>
      <c r="F38" s="64" t="n">
        <v>0.0582829299611912</v>
      </c>
      <c r="G38" s="64" t="n">
        <v>0.0150833525721279</v>
      </c>
    </row>
    <row r="39" customFormat="false" ht="15" hidden="false" customHeight="false" outlineLevel="0" collapsed="false">
      <c r="A39" s="15" t="s">
        <v>123</v>
      </c>
      <c r="B39" s="60" t="n">
        <v>252850</v>
      </c>
      <c r="C39" s="60" t="n">
        <v>401775</v>
      </c>
      <c r="D39" s="60" t="n">
        <v>1521086</v>
      </c>
      <c r="E39" s="60" t="n">
        <v>1994764</v>
      </c>
      <c r="F39" s="60" t="n">
        <v>371329</v>
      </c>
      <c r="G39" s="60" t="n">
        <v>4541805</v>
      </c>
    </row>
    <row r="40" customFormat="false" ht="15" hidden="false" customHeight="false" outlineLevel="0" collapsed="false">
      <c r="A40" s="66" t="s">
        <v>181</v>
      </c>
      <c r="B40" s="64" t="n">
        <v>-0.0855268392538102</v>
      </c>
      <c r="C40" s="64" t="n">
        <v>0.00071484079225282</v>
      </c>
      <c r="D40" s="64" t="n">
        <v>0.0271334266096925</v>
      </c>
      <c r="E40" s="64" t="n">
        <v>0.0495791452626284</v>
      </c>
      <c r="F40" s="64" t="n">
        <v>0.0647579176762391</v>
      </c>
      <c r="G40" s="64" t="n">
        <v>0.030314599721925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40</v>
      </c>
      <c r="C42" s="60" t="n">
        <v>17291</v>
      </c>
      <c r="D42" s="60" t="n">
        <v>60192</v>
      </c>
      <c r="E42" s="60" t="n">
        <v>90874</v>
      </c>
      <c r="F42" s="60" t="n">
        <v>23373</v>
      </c>
      <c r="G42" s="60" t="n">
        <v>199636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81629</v>
      </c>
      <c r="C44" s="60" t="n">
        <v>144393</v>
      </c>
      <c r="D44" s="60" t="n">
        <v>539919</v>
      </c>
      <c r="E44" s="60" t="n">
        <v>748160</v>
      </c>
      <c r="F44" s="60" t="n">
        <v>188263</v>
      </c>
      <c r="G44" s="60" t="n">
        <v>1702364</v>
      </c>
    </row>
    <row r="45" customFormat="false" ht="15" hidden="false" customHeight="false" outlineLevel="0" collapsed="false">
      <c r="A45" s="66" t="s">
        <v>181</v>
      </c>
      <c r="B45" s="64" t="n">
        <v>-0.0757167444177725</v>
      </c>
      <c r="C45" s="64" t="n">
        <v>0.0524271137026239</v>
      </c>
      <c r="D45" s="64" t="n">
        <v>0.0225719269471081</v>
      </c>
      <c r="E45" s="64" t="n">
        <v>0.0122006326253954</v>
      </c>
      <c r="F45" s="64" t="n">
        <v>0.106986617117859</v>
      </c>
      <c r="G45" s="64" t="n">
        <v>0.0238385495634581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8">
      <formula>ISERROR(B28)</formula>
    </cfRule>
  </conditionalFormatting>
  <conditionalFormatting sqref="B45:G45">
    <cfRule type="expression" priority="3" aboveAverage="0" equalAverage="0" bottom="0" percent="0" rank="0" text="" dxfId="9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2726</v>
      </c>
      <c r="C5" s="60" t="n">
        <v>7311</v>
      </c>
      <c r="D5" s="60" t="n">
        <v>39641</v>
      </c>
      <c r="E5" s="60" t="n">
        <v>47599</v>
      </c>
      <c r="F5" s="60" t="n">
        <v>7054</v>
      </c>
      <c r="G5" s="60" t="n">
        <v>104331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e">
        <f aca="false"/>
        <v>#VALUE!</v>
      </c>
      <c r="C6" s="64" t="n">
        <v>-0.0149555375909458</v>
      </c>
      <c r="D6" s="64" t="n">
        <v>0.0753309461805556</v>
      </c>
      <c r="E6" s="64" t="n">
        <v>-0.0119153882880452</v>
      </c>
      <c r="F6" s="64" t="n">
        <v>0.364674018185336</v>
      </c>
      <c r="G6" s="64" t="n">
        <v>0.0335123033641083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40</v>
      </c>
      <c r="C7" s="60" t="n">
        <v>914</v>
      </c>
      <c r="D7" s="60" t="n">
        <v>15877</v>
      </c>
      <c r="E7" s="60" t="n">
        <v>18470</v>
      </c>
      <c r="F7" s="60" t="n">
        <v>904</v>
      </c>
      <c r="G7" s="60" t="n">
        <v>36185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e">
        <f aca="false"/>
        <v>#VALUE!</v>
      </c>
      <c r="D8" s="64" t="e">
        <f aca="false"/>
        <v>#VALUE!</v>
      </c>
      <c r="E8" s="64" t="e">
        <f aca="false"/>
        <v>#VALUE!</v>
      </c>
      <c r="F8" s="64" t="e">
        <f aca="false"/>
        <v>#VALUE!</v>
      </c>
      <c r="G8" s="64" t="e">
        <f aca="false"/>
        <v>#VALUE!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s">
        <v>140</v>
      </c>
      <c r="C9" s="60" t="n">
        <v>6397</v>
      </c>
      <c r="D9" s="60" t="n">
        <v>23765</v>
      </c>
      <c r="E9" s="60" t="n">
        <v>29129</v>
      </c>
      <c r="F9" s="60" t="n">
        <v>6149</v>
      </c>
      <c r="G9" s="60" t="n">
        <v>68147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n">
        <v>-0.00806326562257714</v>
      </c>
      <c r="D10" s="64" t="n">
        <v>0.0178166088483447</v>
      </c>
      <c r="E10" s="64" t="n">
        <v>-0.0275746953763979</v>
      </c>
      <c r="F10" s="64" t="n">
        <v>0.298353040540541</v>
      </c>
      <c r="G10" s="64" t="n">
        <v>0.00498458906634813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15325</v>
      </c>
      <c r="C11" s="60" t="n">
        <v>25978</v>
      </c>
      <c r="D11" s="60" t="n">
        <v>216216</v>
      </c>
      <c r="E11" s="60" t="n">
        <v>306149</v>
      </c>
      <c r="F11" s="60" t="n">
        <v>31309</v>
      </c>
      <c r="G11" s="60" t="n">
        <v>594978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0579086494129219</v>
      </c>
      <c r="C12" s="64" t="n">
        <v>-0.0260928244732699</v>
      </c>
      <c r="D12" s="64" t="n">
        <v>-0.00791953822576649</v>
      </c>
      <c r="E12" s="64" t="n">
        <v>0.0324280940064006</v>
      </c>
      <c r="F12" s="64" t="n">
        <v>0.100260050604442</v>
      </c>
      <c r="G12" s="64" t="n">
        <v>0.015542644127044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5373</v>
      </c>
      <c r="C13" s="60" t="n">
        <v>13259</v>
      </c>
      <c r="D13" s="60" t="n">
        <v>143952</v>
      </c>
      <c r="E13" s="60" t="n">
        <v>224165</v>
      </c>
      <c r="F13" s="60" t="n">
        <v>17862</v>
      </c>
      <c r="G13" s="60" t="n">
        <v>404610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713791911510543</v>
      </c>
      <c r="C14" s="64" t="n">
        <v>-0.0293557833089312</v>
      </c>
      <c r="D14" s="64" t="n">
        <v>-0.0287229520474465</v>
      </c>
      <c r="E14" s="64" t="n">
        <v>0.0431664719925171</v>
      </c>
      <c r="F14" s="64" t="n">
        <v>0.0200445434298441</v>
      </c>
      <c r="G14" s="64" t="n">
        <v>0.0113859344340153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6041</v>
      </c>
      <c r="C15" s="60" t="n">
        <v>7737</v>
      </c>
      <c r="D15" s="60" t="n">
        <v>56657</v>
      </c>
      <c r="E15" s="60" t="n">
        <v>64998</v>
      </c>
      <c r="F15" s="60" t="s">
        <v>140</v>
      </c>
      <c r="G15" s="60" t="n">
        <v>144064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53565924057727</v>
      </c>
      <c r="C16" s="64" t="n">
        <v>-0.0977259475218659</v>
      </c>
      <c r="D16" s="64" t="n">
        <v>0.0155768265576827</v>
      </c>
      <c r="E16" s="64" t="n">
        <v>-0.0181867617292529</v>
      </c>
      <c r="F16" s="64" t="e">
        <f aca="false"/>
        <v>#VALUE!</v>
      </c>
      <c r="G16" s="64" t="n">
        <v>-0.00116479006045815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911</v>
      </c>
      <c r="C17" s="60" t="n">
        <v>4983</v>
      </c>
      <c r="D17" s="60" t="n">
        <v>15607</v>
      </c>
      <c r="E17" s="60" t="n">
        <v>16986</v>
      </c>
      <c r="F17" s="60" t="s">
        <v>140</v>
      </c>
      <c r="G17" s="60" t="n">
        <v>46303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0.169557416267943</v>
      </c>
      <c r="C18" s="64" t="n">
        <v>0.122297297297297</v>
      </c>
      <c r="D18" s="64" t="n">
        <v>0.119102251541661</v>
      </c>
      <c r="E18" s="64" t="n">
        <v>0.0999870483098044</v>
      </c>
      <c r="F18" s="64" t="e">
        <f aca="false"/>
        <v>#VALUE!</v>
      </c>
      <c r="G18" s="64" t="n">
        <v>0.11345437056631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2055</v>
      </c>
      <c r="C19" s="60" t="n">
        <v>34745</v>
      </c>
      <c r="D19" s="60" t="n">
        <v>223840</v>
      </c>
      <c r="E19" s="60" t="n">
        <v>299972</v>
      </c>
      <c r="F19" s="60" t="n">
        <v>52944</v>
      </c>
      <c r="G19" s="60" t="n">
        <v>633556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0.0169686909208281</v>
      </c>
      <c r="C20" s="64" t="n">
        <v>-0.070417636514434</v>
      </c>
      <c r="D20" s="64" t="n">
        <v>-0.0382029037816191</v>
      </c>
      <c r="E20" s="64" t="n">
        <v>0.015212689989407</v>
      </c>
      <c r="F20" s="64" t="n">
        <v>0.0347091932457786</v>
      </c>
      <c r="G20" s="64" t="n">
        <v>-0.0076498966230186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20805</v>
      </c>
      <c r="C21" s="60" t="n">
        <v>32826</v>
      </c>
      <c r="D21" s="60" t="n">
        <v>215260</v>
      </c>
      <c r="E21" s="60" t="n">
        <v>287564</v>
      </c>
      <c r="F21" s="60" t="n">
        <v>50583</v>
      </c>
      <c r="G21" s="60" t="n">
        <v>60703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0.0148780487804878</v>
      </c>
      <c r="C22" s="64" t="n">
        <v>-0.0550949913644214</v>
      </c>
      <c r="D22" s="64" t="n">
        <v>-0.0355389082045952</v>
      </c>
      <c r="E22" s="64" t="n">
        <v>0.00582373495535137</v>
      </c>
      <c r="F22" s="64" t="n">
        <v>0.0400962309542903</v>
      </c>
      <c r="G22" s="64" t="n">
        <v>-0.00966777820557162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1250</v>
      </c>
      <c r="C23" s="60" t="n">
        <v>1919</v>
      </c>
      <c r="D23" s="60" t="n">
        <v>8580</v>
      </c>
      <c r="E23" s="60" t="n">
        <v>12408</v>
      </c>
      <c r="F23" s="60" t="n">
        <v>2361</v>
      </c>
      <c r="G23" s="60" t="n">
        <v>2651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521885521885522</v>
      </c>
      <c r="C24" s="64" t="n">
        <v>-0.27227910504361</v>
      </c>
      <c r="D24" s="64" t="n">
        <v>-0.100534647237656</v>
      </c>
      <c r="E24" s="64" t="n">
        <v>0.295468782626853</v>
      </c>
      <c r="F24" s="64" t="n">
        <v>-0.0686390532544379</v>
      </c>
      <c r="G24" s="64" t="n">
        <v>0.0409012403831057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40</v>
      </c>
      <c r="C25" s="60" t="n">
        <v>2671</v>
      </c>
      <c r="D25" s="60" t="n">
        <v>15720</v>
      </c>
      <c r="E25" s="60" t="n">
        <v>18974</v>
      </c>
      <c r="F25" s="60" t="s">
        <v>140</v>
      </c>
      <c r="G25" s="60" t="s">
        <v>140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n">
        <v>0.021805661820964</v>
      </c>
      <c r="D26" s="64" t="n">
        <v>-0.0243296921549156</v>
      </c>
      <c r="E26" s="64" t="n">
        <v>0.0048723652155492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4440</v>
      </c>
      <c r="C27" s="60" t="n">
        <v>11295</v>
      </c>
      <c r="D27" s="60" t="n">
        <v>52873</v>
      </c>
      <c r="E27" s="60" t="n">
        <v>65995</v>
      </c>
      <c r="F27" s="60" t="n">
        <v>16968</v>
      </c>
      <c r="G27" s="60" t="n">
        <v>151572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48773006134969</v>
      </c>
      <c r="C28" s="64" t="n">
        <v>-0.134416430377807</v>
      </c>
      <c r="D28" s="64" t="n">
        <v>0.065493823428652</v>
      </c>
      <c r="E28" s="64" t="n">
        <v>0.025260606813839</v>
      </c>
      <c r="F28" s="64" t="n">
        <v>0.283898305084746</v>
      </c>
      <c r="G28" s="64" t="n">
        <v>0.041925305726835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1993</v>
      </c>
      <c r="C29" s="60" t="n">
        <v>4404</v>
      </c>
      <c r="D29" s="60" t="n">
        <v>27942</v>
      </c>
      <c r="E29" s="60" t="n">
        <v>31209</v>
      </c>
      <c r="F29" s="60" t="n">
        <v>5652</v>
      </c>
      <c r="G29" s="60" t="n">
        <v>71200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42795698924731</v>
      </c>
      <c r="C30" s="64" t="n">
        <v>0.0443443206070666</v>
      </c>
      <c r="D30" s="64" t="n">
        <v>0.0662850601030338</v>
      </c>
      <c r="E30" s="64" t="n">
        <v>0.00279545016387122</v>
      </c>
      <c r="F30" s="64" t="e">
        <f aca="false"/>
        <v>#VALUE!</v>
      </c>
      <c r="G30" s="64" t="n">
        <v>0.03345670948544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40</v>
      </c>
      <c r="C31" s="60" t="n">
        <v>2745</v>
      </c>
      <c r="D31" s="60" t="s">
        <v>140</v>
      </c>
      <c r="E31" s="60" t="n">
        <v>12712</v>
      </c>
      <c r="F31" s="60" t="s">
        <v>140</v>
      </c>
      <c r="G31" s="60" t="s">
        <v>14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e">
        <f aca="false"/>
        <v>#VALUE!</v>
      </c>
      <c r="D32" s="64" t="e">
        <f aca="false"/>
        <v>#VALUE!</v>
      </c>
      <c r="E32" s="64" t="e">
        <f aca="false"/>
        <v>#VALUE!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459</v>
      </c>
      <c r="C33" s="60" t="n">
        <v>4146</v>
      </c>
      <c r="D33" s="60" t="n">
        <v>15571</v>
      </c>
      <c r="E33" s="60" t="n">
        <v>22074</v>
      </c>
      <c r="F33" s="60" t="n">
        <v>6679</v>
      </c>
      <c r="G33" s="60" t="n">
        <v>49929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0.3751178133836</v>
      </c>
      <c r="C34" s="64" t="n">
        <v>-0.108770421324162</v>
      </c>
      <c r="D34" s="64" t="n">
        <v>0.151956795146852</v>
      </c>
      <c r="E34" s="64" t="n">
        <v>0.223478550049884</v>
      </c>
      <c r="F34" s="64" t="n">
        <v>0.404036157241959</v>
      </c>
      <c r="G34" s="64" t="n">
        <v>0.187965452425706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45096</v>
      </c>
      <c r="C35" s="60" t="n">
        <v>82001</v>
      </c>
      <c r="D35" s="60" t="n">
        <v>548291</v>
      </c>
      <c r="E35" s="60" t="n">
        <v>738689</v>
      </c>
      <c r="F35" s="60" t="n">
        <v>109721</v>
      </c>
      <c r="G35" s="60" t="n">
        <v>152379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0503106244077077</v>
      </c>
      <c r="C36" s="64" t="n">
        <v>-0.0589200665633787</v>
      </c>
      <c r="D36" s="64" t="n">
        <v>-0.0090028051302072</v>
      </c>
      <c r="E36" s="64" t="n">
        <v>0.0210869270728221</v>
      </c>
      <c r="F36" s="64" t="n">
        <v>0.100610887642816</v>
      </c>
      <c r="G36" s="64" t="n">
        <v>0.00845787409547735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34212</v>
      </c>
      <c r="C37" s="60" t="n">
        <v>58226</v>
      </c>
      <c r="D37" s="60" t="n">
        <v>443811</v>
      </c>
      <c r="E37" s="60" t="n">
        <v>607936</v>
      </c>
      <c r="F37" s="60" t="n">
        <v>82727</v>
      </c>
      <c r="G37" s="60" t="n">
        <v>1226912</v>
      </c>
    </row>
    <row r="38" customFormat="false" ht="15" hidden="false" customHeight="false" outlineLevel="0" collapsed="false">
      <c r="A38" s="66" t="s">
        <v>181</v>
      </c>
      <c r="B38" s="64" t="n">
        <v>-0.0429674387378315</v>
      </c>
      <c r="C38" s="64" t="n">
        <v>-0.0484548381297903</v>
      </c>
      <c r="D38" s="64" t="n">
        <v>-0.0211339831007537</v>
      </c>
      <c r="E38" s="64" t="n">
        <v>0.0164233180017823</v>
      </c>
      <c r="F38" s="64" t="n">
        <v>0.0646975546975547</v>
      </c>
      <c r="G38" s="64" t="n">
        <v>0.000624721688934271</v>
      </c>
    </row>
    <row r="39" customFormat="false" ht="15" hidden="false" customHeight="false" outlineLevel="0" collapsed="false">
      <c r="A39" s="15" t="s">
        <v>123</v>
      </c>
      <c r="B39" s="60" t="n">
        <v>10884</v>
      </c>
      <c r="C39" s="60" t="n">
        <v>23775</v>
      </c>
      <c r="D39" s="60" t="n">
        <v>104480</v>
      </c>
      <c r="E39" s="60" t="n">
        <v>130753</v>
      </c>
      <c r="F39" s="60" t="n">
        <v>26994</v>
      </c>
      <c r="G39" s="60" t="n">
        <v>296886</v>
      </c>
    </row>
    <row r="40" customFormat="false" ht="15" hidden="false" customHeight="false" outlineLevel="0" collapsed="false">
      <c r="A40" s="66" t="s">
        <v>181</v>
      </c>
      <c r="B40" s="64" t="n">
        <v>-0.0726761523387578</v>
      </c>
      <c r="C40" s="64" t="n">
        <v>-0.0836384659857391</v>
      </c>
      <c r="D40" s="64" t="n">
        <v>0.0460657395448493</v>
      </c>
      <c r="E40" s="64" t="n">
        <v>0.0433363655224143</v>
      </c>
      <c r="F40" s="64" t="n">
        <v>0.227502159974535</v>
      </c>
      <c r="G40" s="64" t="n">
        <v>0.0421733269679014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1978</v>
      </c>
      <c r="C42" s="60" t="n">
        <v>6011</v>
      </c>
      <c r="D42" s="60" t="n">
        <v>20580</v>
      </c>
      <c r="E42" s="60" t="n">
        <v>30676</v>
      </c>
      <c r="F42" s="60" t="n">
        <v>10252</v>
      </c>
      <c r="G42" s="60" t="n">
        <v>69496</v>
      </c>
    </row>
    <row r="43" customFormat="false" ht="15" hidden="false" customHeight="false" outlineLevel="0" collapsed="false">
      <c r="A43" s="66" t="s">
        <v>181</v>
      </c>
      <c r="B43" s="64" t="n">
        <v>-0.283852280955829</v>
      </c>
      <c r="C43" s="64" t="n">
        <v>-0.192069892473118</v>
      </c>
      <c r="D43" s="64" t="n">
        <v>0.0733284656305414</v>
      </c>
      <c r="E43" s="64" t="n">
        <v>0.0900433515741596</v>
      </c>
      <c r="F43" s="64" t="n">
        <v>0.472776899870708</v>
      </c>
      <c r="G43" s="64" t="n">
        <v>0.0778082786643713</v>
      </c>
    </row>
    <row r="44" customFormat="false" ht="15" hidden="false" customHeight="false" outlineLevel="0" collapsed="false">
      <c r="A44" s="15" t="s">
        <v>126</v>
      </c>
      <c r="B44" s="60" t="n">
        <v>2981</v>
      </c>
      <c r="C44" s="60" t="n">
        <v>7149</v>
      </c>
      <c r="D44" s="60" t="n">
        <v>37302</v>
      </c>
      <c r="E44" s="60" t="n">
        <v>43921</v>
      </c>
      <c r="F44" s="60" t="n">
        <v>10289</v>
      </c>
      <c r="G44" s="60" t="n">
        <v>101642</v>
      </c>
    </row>
    <row r="45" customFormat="false" ht="15" hidden="false" customHeight="false" outlineLevel="0" collapsed="false">
      <c r="A45" s="66" t="s">
        <v>181</v>
      </c>
      <c r="B45" s="64" t="n">
        <v>-0.282551143200963</v>
      </c>
      <c r="C45" s="64" t="n">
        <v>-0.148523106241067</v>
      </c>
      <c r="D45" s="64" t="n">
        <v>0.0331246884174375</v>
      </c>
      <c r="E45" s="64" t="n">
        <v>-0.0519351566041401</v>
      </c>
      <c r="F45" s="64" t="n">
        <v>0.216337628561296</v>
      </c>
      <c r="G45" s="64" t="n">
        <v>-0.017420053362205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0">
      <formula>ISERROR(B28)</formula>
    </cfRule>
  </conditionalFormatting>
  <conditionalFormatting sqref="B45:G45">
    <cfRule type="expression" priority="3" aboveAverage="0" equalAverage="0" bottom="0" percent="0" rank="0" text="" dxfId="11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5</v>
      </c>
    </row>
    <row r="5" customFormat="false" ht="12.75" hidden="false" customHeight="false" outlineLevel="0" collapsed="false">
      <c r="A5" s="4" t="s">
        <v>26</v>
      </c>
    </row>
    <row r="6" customFormat="false" ht="12.75" hidden="false" customHeight="false" outlineLevel="0" collapsed="false">
      <c r="A6" s="4" t="s">
        <v>27</v>
      </c>
    </row>
    <row r="7" customFormat="false" ht="12.75" hidden="false" customHeight="false" outlineLevel="0" collapsed="false">
      <c r="A7" s="4" t="s">
        <v>28</v>
      </c>
    </row>
    <row r="8" customFormat="false" ht="12.75" hidden="false" customHeight="false" outlineLevel="0" collapsed="false">
      <c r="A8" s="4" t="s">
        <v>29</v>
      </c>
    </row>
    <row r="9" customFormat="false" ht="12.75" hidden="false" customHeight="false" outlineLevel="0" collapsed="false">
      <c r="A9" s="4" t="s">
        <v>30</v>
      </c>
    </row>
    <row r="10" customFormat="false" ht="12.75" hidden="false" customHeight="false" outlineLevel="0" collapsed="false">
      <c r="A10" s="4" t="s">
        <v>31</v>
      </c>
    </row>
    <row r="11" customFormat="false" ht="12.75" hidden="false" customHeight="false" outlineLevel="0" collapsed="false">
      <c r="A11" s="4" t="s">
        <v>32</v>
      </c>
    </row>
    <row r="12" customFormat="false" ht="12.75" hidden="false" customHeight="false" outlineLevel="0" collapsed="false">
      <c r="A12" s="4" t="s">
        <v>33</v>
      </c>
    </row>
    <row r="13" customFormat="false" ht="12.75" hidden="false" customHeight="false" outlineLevel="0" collapsed="false">
      <c r="A13" s="4" t="s">
        <v>34</v>
      </c>
    </row>
    <row r="14" customFormat="false" ht="12.75" hidden="false" customHeight="false" outlineLevel="0" collapsed="false">
      <c r="A14" s="4" t="s">
        <v>35</v>
      </c>
    </row>
    <row r="15" customFormat="false" ht="12.75" hidden="false" customHeight="false" outlineLevel="0" collapsed="false">
      <c r="A15" s="4" t="s">
        <v>36</v>
      </c>
    </row>
    <row r="16" customFormat="false" ht="12.75" hidden="false" customHeight="false" outlineLevel="0" collapsed="false">
      <c r="A16" s="4" t="s">
        <v>37</v>
      </c>
    </row>
    <row r="17" customFormat="false" ht="12.75" hidden="false" customHeight="false" outlineLevel="0" collapsed="false">
      <c r="A17" s="4" t="s">
        <v>38</v>
      </c>
    </row>
    <row r="18" customFormat="false" ht="12.75" hidden="false" customHeight="false" outlineLevel="0" collapsed="false">
      <c r="A18" s="4" t="s">
        <v>39</v>
      </c>
    </row>
  </sheetData>
  <hyperlinks>
    <hyperlink ref="A4" location="'21 par Cat - Z1'!A1" display="21 - Répartition des nuitées par catégorie et Bassin touristique"/>
    <hyperlink ref="A5" location="'22 par Cat Fra Etr - Z1'!A1" display="22 - Répartition des nuitées françaises et etrangères par catégorie et par Bassin touristique"/>
    <hyperlink ref="A6" location="'23 par Typ - Z1'!A1" display="23 - Répartition des nuitées par type et par Bassin touristique"/>
    <hyperlink ref="A7" location="'24 Par Type Fra Etr z1'!A1" display="24 - Répartition des nuitées françaises et etrangères par typede camping  et par Bassin touristique"/>
    <hyperlink ref="A8" location="'25 par Cat - Pay'!A1" display="25 - Nuitées par catégorie et par pays"/>
    <hyperlink ref="A9" location="'26 par Zon1 - Pay'!A1" display="26 - Nuitées par Bassin touristique et par pays"/>
    <hyperlink ref="A10" location="'27 Mois N-2 N-1 N-0 - Z1'!A1" display="27 - Evolution des taux d'occupation par Bassin touristique"/>
    <hyperlink ref="A11" location="'28 par Cat - Z1'!A1" display="28 - Nombre moyen de personnes par emplacements par catégorie et par Bassin touristique"/>
    <hyperlink ref="A12" location="'29 par Typ - Z1'!A1" display="29 - Nombre moyen de personnes par emplacement par type et par Bassin touristique"/>
    <hyperlink ref="A13" location="'30 par Cat - Z1'!A1" display="30 - Taux d'occupation par catégorie et par Bassin touristique"/>
    <hyperlink ref="A14" location="'31 par Typ - Z1'!A1" display="31 - Taux d'occupation par type et par Bassin touristique"/>
    <hyperlink ref="A15" location="'32 par 12 Mois - N-1 N-0 Z1'!A1" display="32 - Evolution par mois et par Bassin touristique des taux d'occupation"/>
    <hyperlink ref="A16" location="'33 par 12 Mois - N-1 N-0 Z1'!A1" display="33 - Evolution par mois des taux d'occupation pour les campings non classés"/>
    <hyperlink ref="A17" location="'34 par 12 Mois - N-1 N-0 Z1'!A1" display="34 - Evolution par mois des taux d'occupation pour les 1 - 2 étoiles"/>
    <hyperlink ref="A18" location="'35 par 12 Mois - N-1 N-0 Z1'!A1" display="35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3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n">
        <v>42456</v>
      </c>
      <c r="C5" s="13" t="n">
        <v>142887</v>
      </c>
      <c r="D5" s="13" t="n">
        <v>1270509</v>
      </c>
      <c r="E5" s="13" t="n">
        <v>1455852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n">
        <v>26653</v>
      </c>
      <c r="C6" s="13" t="n">
        <v>83885</v>
      </c>
      <c r="D6" s="13" t="n">
        <v>929137</v>
      </c>
      <c r="E6" s="13" t="n">
        <v>1039674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40</v>
      </c>
      <c r="C7" s="13" t="n">
        <v>59003</v>
      </c>
      <c r="D7" s="13" t="n">
        <v>341372</v>
      </c>
      <c r="E7" s="13" t="n">
        <v>416178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40</v>
      </c>
      <c r="C8" s="13" t="n">
        <v>304002</v>
      </c>
      <c r="D8" s="13" t="n">
        <v>1691003</v>
      </c>
      <c r="E8" s="13" t="n">
        <v>2062086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40</v>
      </c>
      <c r="C9" s="13" t="n">
        <v>239151</v>
      </c>
      <c r="D9" s="13" t="n">
        <v>1028729</v>
      </c>
      <c r="E9" s="13" t="n">
        <v>1300844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40</v>
      </c>
      <c r="C10" s="13" t="n">
        <v>52449</v>
      </c>
      <c r="D10" s="13" t="n">
        <v>546457</v>
      </c>
      <c r="E10" s="13" t="n">
        <v>617095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40</v>
      </c>
      <c r="C11" s="13" t="s">
        <v>140</v>
      </c>
      <c r="D11" s="13" t="n">
        <v>115816</v>
      </c>
      <c r="E11" s="13" t="n">
        <v>144147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s">
        <v>140</v>
      </c>
      <c r="C12" s="13" t="n">
        <v>128190</v>
      </c>
      <c r="D12" s="13" t="n">
        <v>2291568</v>
      </c>
      <c r="E12" s="13" t="n">
        <v>2566114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40</v>
      </c>
      <c r="C13" s="13" t="n">
        <v>103255</v>
      </c>
      <c r="D13" s="13" t="n">
        <v>2182252</v>
      </c>
      <c r="E13" s="13" t="n">
        <v>2416285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n">
        <v>15577</v>
      </c>
      <c r="C14" s="13" t="n">
        <v>24935</v>
      </c>
      <c r="D14" s="13" t="n">
        <v>109317</v>
      </c>
      <c r="E14" s="13" t="n">
        <v>149828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40</v>
      </c>
      <c r="C15" s="13" t="n">
        <v>22318</v>
      </c>
      <c r="D15" s="13" t="n">
        <v>101926</v>
      </c>
      <c r="E15" s="13" t="n">
        <v>146032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n">
        <v>56131</v>
      </c>
      <c r="C16" s="13" t="n">
        <v>123357</v>
      </c>
      <c r="D16" s="13" t="n">
        <v>709966</v>
      </c>
      <c r="E16" s="13" t="n">
        <v>889454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40</v>
      </c>
      <c r="C17" s="13" t="n">
        <v>66527</v>
      </c>
      <c r="D17" s="13" t="n">
        <v>567883</v>
      </c>
      <c r="E17" s="13" t="n">
        <v>659797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40</v>
      </c>
      <c r="C18" s="13" t="n">
        <v>28186</v>
      </c>
      <c r="D18" s="13" t="n">
        <v>90150</v>
      </c>
      <c r="E18" s="13" t="n">
        <v>132285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n">
        <v>16795</v>
      </c>
      <c r="C19" s="13" t="s">
        <v>140</v>
      </c>
      <c r="D19" s="13" t="n">
        <v>51934</v>
      </c>
      <c r="E19" s="13" t="n">
        <v>97373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333811</v>
      </c>
      <c r="C20" s="13" t="n">
        <v>720754</v>
      </c>
      <c r="D20" s="13" t="n">
        <v>6064973</v>
      </c>
      <c r="E20" s="13" t="n">
        <v>7119538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40</v>
      </c>
      <c r="C21" s="13" t="n">
        <v>461382</v>
      </c>
      <c r="D21" s="13" t="n">
        <v>4325321</v>
      </c>
      <c r="E21" s="13" t="n">
        <v>4994021</v>
      </c>
    </row>
    <row r="22" customFormat="false" ht="15" hidden="false" customHeight="false" outlineLevel="0" collapsed="false">
      <c r="A22" s="15" t="s">
        <v>123</v>
      </c>
      <c r="B22" s="13" t="n">
        <v>126493</v>
      </c>
      <c r="C22" s="13" t="n">
        <v>259372</v>
      </c>
      <c r="D22" s="13" t="n">
        <v>1739652</v>
      </c>
      <c r="E22" s="13" t="n">
        <v>2125517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n">
        <v>25858</v>
      </c>
      <c r="C24" s="13" t="n">
        <v>40823</v>
      </c>
      <c r="D24" s="13" t="n">
        <v>54868</v>
      </c>
      <c r="E24" s="13" t="n">
        <v>121550</v>
      </c>
    </row>
    <row r="25" customFormat="false" ht="15" hidden="false" customHeight="false" outlineLevel="0" collapsed="false">
      <c r="A25" s="15" t="s">
        <v>126</v>
      </c>
      <c r="B25" s="13" t="s">
        <v>140</v>
      </c>
      <c r="C25" s="13" t="n">
        <v>94713</v>
      </c>
      <c r="D25" s="13" t="n">
        <v>658032</v>
      </c>
      <c r="E25" s="13" t="n">
        <v>79208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9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100</v>
      </c>
      <c r="C4" s="10"/>
      <c r="D4" s="48" t="s">
        <v>101</v>
      </c>
      <c r="E4" s="48"/>
      <c r="F4" s="48" t="s">
        <v>102</v>
      </c>
      <c r="G4" s="48"/>
      <c r="H4" s="48" t="s">
        <v>103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13" t="n">
        <v>35709</v>
      </c>
      <c r="C6" s="13" t="n">
        <v>6747</v>
      </c>
      <c r="D6" s="13" t="n">
        <v>118220</v>
      </c>
      <c r="E6" s="13" t="n">
        <v>24667</v>
      </c>
      <c r="F6" s="13" t="n">
        <v>778572</v>
      </c>
      <c r="G6" s="13" t="n">
        <v>491937</v>
      </c>
      <c r="H6" s="13" t="n">
        <v>932501</v>
      </c>
      <c r="I6" s="13" t="n">
        <v>523351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13" t="n">
        <v>23755</v>
      </c>
      <c r="C7" s="13" t="n">
        <v>2898</v>
      </c>
      <c r="D7" s="13" t="n">
        <v>75614</v>
      </c>
      <c r="E7" s="13" t="n">
        <v>8270</v>
      </c>
      <c r="F7" s="13" t="n">
        <v>556919</v>
      </c>
      <c r="G7" s="13" t="n">
        <v>372218</v>
      </c>
      <c r="H7" s="13" t="n">
        <v>656288</v>
      </c>
      <c r="I7" s="13" t="n">
        <v>383386</v>
      </c>
      <c r="J7" s="53"/>
      <c r="K7" s="53"/>
    </row>
    <row r="8" customFormat="false" ht="15" hidden="false" customHeight="false" outlineLevel="0" collapsed="false">
      <c r="A8" s="15" t="s">
        <v>108</v>
      </c>
      <c r="B8" s="13" t="s">
        <v>140</v>
      </c>
      <c r="C8" s="13" t="s">
        <v>140</v>
      </c>
      <c r="D8" s="13" t="n">
        <v>42605</v>
      </c>
      <c r="E8" s="13" t="n">
        <v>16397</v>
      </c>
      <c r="F8" s="13" t="n">
        <v>221654</v>
      </c>
      <c r="G8" s="13" t="n">
        <v>119719</v>
      </c>
      <c r="H8" s="13" t="n">
        <v>276213</v>
      </c>
      <c r="I8" s="13" t="n">
        <v>139965</v>
      </c>
      <c r="J8" s="53"/>
      <c r="K8" s="53"/>
    </row>
    <row r="9" customFormat="false" ht="15" hidden="false" customHeight="false" outlineLevel="0" collapsed="false">
      <c r="A9" s="12" t="s">
        <v>109</v>
      </c>
      <c r="B9" s="13" t="s">
        <v>140</v>
      </c>
      <c r="C9" s="13" t="s">
        <v>140</v>
      </c>
      <c r="D9" s="13" t="n">
        <v>153660</v>
      </c>
      <c r="E9" s="13" t="n">
        <v>150342</v>
      </c>
      <c r="F9" s="13" t="n">
        <v>1230364</v>
      </c>
      <c r="G9" s="13" t="n">
        <v>460639</v>
      </c>
      <c r="H9" s="13" t="n">
        <v>1434458</v>
      </c>
      <c r="I9" s="13" t="n">
        <v>627628</v>
      </c>
      <c r="J9" s="53"/>
      <c r="K9" s="53"/>
    </row>
    <row r="10" customFormat="false" ht="15" hidden="false" customHeight="false" outlineLevel="0" collapsed="false">
      <c r="A10" s="15" t="s">
        <v>110</v>
      </c>
      <c r="B10" s="13" t="s">
        <v>140</v>
      </c>
      <c r="C10" s="13" t="s">
        <v>140</v>
      </c>
      <c r="D10" s="13" t="n">
        <v>96507</v>
      </c>
      <c r="E10" s="13" t="n">
        <v>142644</v>
      </c>
      <c r="F10" s="13" t="n">
        <v>691368</v>
      </c>
      <c r="G10" s="13" t="n">
        <v>337361</v>
      </c>
      <c r="H10" s="13" t="n">
        <v>814262</v>
      </c>
      <c r="I10" s="13" t="n">
        <v>486582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13" t="s">
        <v>140</v>
      </c>
      <c r="C11" s="13" t="s">
        <v>140</v>
      </c>
      <c r="D11" s="13" t="n">
        <v>47108</v>
      </c>
      <c r="E11" s="13" t="n">
        <v>5341</v>
      </c>
      <c r="F11" s="13" t="n">
        <v>454698</v>
      </c>
      <c r="G11" s="13" t="n">
        <v>91759</v>
      </c>
      <c r="H11" s="13" t="n">
        <v>513205</v>
      </c>
      <c r="I11" s="13" t="n">
        <v>103890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13" t="s">
        <v>140</v>
      </c>
      <c r="C12" s="13" t="s">
        <v>140</v>
      </c>
      <c r="D12" s="13" t="s">
        <v>140</v>
      </c>
      <c r="E12" s="13" t="s">
        <v>140</v>
      </c>
      <c r="F12" s="13" t="n">
        <v>84298</v>
      </c>
      <c r="G12" s="13" t="n">
        <v>31518</v>
      </c>
      <c r="H12" s="13" t="n">
        <v>106991</v>
      </c>
      <c r="I12" s="13" t="n">
        <v>37156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13" t="s">
        <v>140</v>
      </c>
      <c r="C13" s="13" t="s">
        <v>140</v>
      </c>
      <c r="D13" s="13" t="n">
        <v>103970</v>
      </c>
      <c r="E13" s="13" t="n">
        <v>24220</v>
      </c>
      <c r="F13" s="13" t="n">
        <v>1734879</v>
      </c>
      <c r="G13" s="13" t="n">
        <v>556689</v>
      </c>
      <c r="H13" s="13" t="n">
        <v>1942560</v>
      </c>
      <c r="I13" s="13" t="n">
        <v>623554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13" t="s">
        <v>140</v>
      </c>
      <c r="C14" s="13" t="s">
        <v>140</v>
      </c>
      <c r="D14" s="13" t="n">
        <v>80403</v>
      </c>
      <c r="E14" s="13" t="n">
        <v>22852</v>
      </c>
      <c r="F14" s="13" t="n">
        <v>1633224</v>
      </c>
      <c r="G14" s="13" t="n">
        <v>549028</v>
      </c>
      <c r="H14" s="13" t="n">
        <v>1804205</v>
      </c>
      <c r="I14" s="13" t="n">
        <v>612080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13" t="n">
        <v>13133</v>
      </c>
      <c r="C15" s="13" t="n">
        <v>2444</v>
      </c>
      <c r="D15" s="13" t="n">
        <v>23566</v>
      </c>
      <c r="E15" s="13" t="n">
        <v>1369</v>
      </c>
      <c r="F15" s="13" t="n">
        <v>101656</v>
      </c>
      <c r="G15" s="13" t="n">
        <v>7661</v>
      </c>
      <c r="H15" s="13" t="n">
        <v>138355</v>
      </c>
      <c r="I15" s="13" t="n">
        <v>11474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13" t="s">
        <v>140</v>
      </c>
      <c r="C16" s="13" t="s">
        <v>140</v>
      </c>
      <c r="D16" s="13" t="n">
        <v>17843</v>
      </c>
      <c r="E16" s="13" t="n">
        <v>4474</v>
      </c>
      <c r="F16" s="13" t="n">
        <v>70133</v>
      </c>
      <c r="G16" s="13" t="n">
        <v>31793</v>
      </c>
      <c r="H16" s="13" t="n">
        <v>104337</v>
      </c>
      <c r="I16" s="13" t="n">
        <v>41695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13" t="n">
        <v>49276</v>
      </c>
      <c r="C17" s="13" t="n">
        <v>6855</v>
      </c>
      <c r="D17" s="13" t="n">
        <v>101180</v>
      </c>
      <c r="E17" s="13" t="n">
        <v>22176</v>
      </c>
      <c r="F17" s="13" t="n">
        <v>555198</v>
      </c>
      <c r="G17" s="13" t="n">
        <v>154769</v>
      </c>
      <c r="H17" s="13" t="n">
        <v>705655</v>
      </c>
      <c r="I17" s="13" t="n">
        <v>183800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13" t="s">
        <v>140</v>
      </c>
      <c r="C18" s="13" t="s">
        <v>140</v>
      </c>
      <c r="D18" s="13" t="n">
        <v>51099</v>
      </c>
      <c r="E18" s="13" t="n">
        <v>15429</v>
      </c>
      <c r="F18" s="13" t="n">
        <v>425245</v>
      </c>
      <c r="G18" s="13" t="n">
        <v>142637</v>
      </c>
      <c r="H18" s="13" t="n">
        <v>498098</v>
      </c>
      <c r="I18" s="13" t="n">
        <v>161698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13" t="s">
        <v>140</v>
      </c>
      <c r="C19" s="13" t="s">
        <v>140</v>
      </c>
      <c r="D19" s="13" t="n">
        <v>25639</v>
      </c>
      <c r="E19" s="13" t="n">
        <v>2547</v>
      </c>
      <c r="F19" s="13" t="n">
        <v>85638</v>
      </c>
      <c r="G19" s="13" t="n">
        <v>4511</v>
      </c>
      <c r="H19" s="13" t="n">
        <v>123925</v>
      </c>
      <c r="I19" s="13" t="n">
        <v>8359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13" t="n">
        <v>14874</v>
      </c>
      <c r="C20" s="13" t="n">
        <v>1921</v>
      </c>
      <c r="D20" s="13" t="s">
        <v>140</v>
      </c>
      <c r="E20" s="13" t="s">
        <v>140</v>
      </c>
      <c r="F20" s="13" t="n">
        <v>44314</v>
      </c>
      <c r="G20" s="13" t="n">
        <v>7620</v>
      </c>
      <c r="H20" s="13" t="n">
        <v>83631</v>
      </c>
      <c r="I20" s="13" t="n">
        <v>13742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13" t="n">
        <v>255490</v>
      </c>
      <c r="C21" s="13" t="n">
        <v>78321</v>
      </c>
      <c r="D21" s="13" t="n">
        <v>494873</v>
      </c>
      <c r="E21" s="13" t="n">
        <v>225881</v>
      </c>
      <c r="F21" s="13" t="n">
        <v>4369146</v>
      </c>
      <c r="G21" s="13" t="n">
        <v>1695826</v>
      </c>
      <c r="H21" s="13" t="n">
        <v>5119510</v>
      </c>
      <c r="I21" s="13" t="n">
        <v>2000028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13" t="s">
        <v>140</v>
      </c>
      <c r="C22" s="13" t="s">
        <v>140</v>
      </c>
      <c r="D22" s="13" t="n">
        <v>275117</v>
      </c>
      <c r="E22" s="13" t="n">
        <v>186265</v>
      </c>
      <c r="F22" s="13" t="n">
        <v>3204535</v>
      </c>
      <c r="G22" s="13" t="n">
        <v>1120785</v>
      </c>
      <c r="H22" s="13" t="n">
        <v>3629770</v>
      </c>
      <c r="I22" s="13" t="n">
        <v>1364251</v>
      </c>
    </row>
    <row r="23" customFormat="false" ht="15" hidden="false" customHeight="false" outlineLevel="0" collapsed="false">
      <c r="A23" s="15" t="s">
        <v>123</v>
      </c>
      <c r="B23" s="13" t="n">
        <v>105372</v>
      </c>
      <c r="C23" s="13" t="n">
        <v>21121</v>
      </c>
      <c r="D23" s="13" t="n">
        <v>219756</v>
      </c>
      <c r="E23" s="13" t="n">
        <v>39616</v>
      </c>
      <c r="F23" s="13" t="n">
        <v>1164611</v>
      </c>
      <c r="G23" s="13" t="n">
        <v>575041</v>
      </c>
      <c r="H23" s="13" t="n">
        <v>1489740</v>
      </c>
      <c r="I23" s="13" t="n">
        <v>635778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n">
        <v>23319</v>
      </c>
      <c r="C25" s="13" t="n">
        <v>2539</v>
      </c>
      <c r="D25" s="13" t="n">
        <v>35896</v>
      </c>
      <c r="E25" s="13" t="n">
        <v>4927</v>
      </c>
      <c r="F25" s="13" t="n">
        <v>50056</v>
      </c>
      <c r="G25" s="13" t="n">
        <v>4813</v>
      </c>
      <c r="H25" s="13" t="n">
        <v>109272</v>
      </c>
      <c r="I25" s="13" t="n">
        <v>12278</v>
      </c>
    </row>
    <row r="26" customFormat="false" ht="15" hidden="false" customHeight="false" outlineLevel="0" collapsed="false">
      <c r="A26" s="15" t="s">
        <v>126</v>
      </c>
      <c r="B26" s="13" t="s">
        <v>140</v>
      </c>
      <c r="C26" s="13" t="s">
        <v>140</v>
      </c>
      <c r="D26" s="13" t="n">
        <v>76737</v>
      </c>
      <c r="E26" s="13" t="n">
        <v>17976</v>
      </c>
      <c r="F26" s="13" t="n">
        <v>510884</v>
      </c>
      <c r="G26" s="13" t="n">
        <v>147148</v>
      </c>
      <c r="H26" s="13" t="n">
        <v>622024</v>
      </c>
      <c r="I26" s="13" t="n">
        <v>170058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55" t="n">
        <v>762211</v>
      </c>
      <c r="C5" s="55" t="n">
        <v>693642</v>
      </c>
      <c r="D5" s="55" t="n">
        <v>1455852</v>
      </c>
    </row>
    <row r="6" customFormat="false" ht="15" hidden="false" customHeight="false" outlineLevel="0" collapsed="false">
      <c r="A6" s="14" t="s">
        <v>107</v>
      </c>
      <c r="B6" s="55" t="n">
        <v>575276</v>
      </c>
      <c r="C6" s="55" t="n">
        <v>464398</v>
      </c>
      <c r="D6" s="55" t="n">
        <v>1039674</v>
      </c>
    </row>
    <row r="7" customFormat="false" ht="15" hidden="false" customHeight="false" outlineLevel="0" collapsed="false">
      <c r="A7" s="15" t="s">
        <v>108</v>
      </c>
      <c r="B7" s="55" t="n">
        <v>186935</v>
      </c>
      <c r="C7" s="55" t="n">
        <v>229244</v>
      </c>
      <c r="D7" s="55" t="n">
        <v>416178</v>
      </c>
    </row>
    <row r="8" customFormat="false" ht="15" hidden="false" customHeight="false" outlineLevel="0" collapsed="false">
      <c r="A8" s="12" t="s">
        <v>109</v>
      </c>
      <c r="B8" s="55" t="n">
        <v>1106814</v>
      </c>
      <c r="C8" s="55" t="n">
        <v>955272</v>
      </c>
      <c r="D8" s="55" t="n">
        <v>2062086</v>
      </c>
    </row>
    <row r="9" customFormat="false" ht="15" hidden="false" customHeight="false" outlineLevel="0" collapsed="false">
      <c r="A9" s="15" t="s">
        <v>110</v>
      </c>
      <c r="B9" s="55" t="n">
        <v>706323</v>
      </c>
      <c r="C9" s="55" t="n">
        <v>594521</v>
      </c>
      <c r="D9" s="55" t="n">
        <v>1300844</v>
      </c>
    </row>
    <row r="10" customFormat="false" ht="15" hidden="false" customHeight="false" outlineLevel="0" collapsed="false">
      <c r="A10" s="15" t="s">
        <v>111</v>
      </c>
      <c r="B10" s="55" t="n">
        <v>325079</v>
      </c>
      <c r="C10" s="55" t="n">
        <v>292016</v>
      </c>
      <c r="D10" s="55" t="n">
        <v>617095</v>
      </c>
    </row>
    <row r="11" customFormat="false" ht="15" hidden="false" customHeight="false" outlineLevel="0" collapsed="false">
      <c r="A11" s="15" t="s">
        <v>112</v>
      </c>
      <c r="B11" s="55" t="n">
        <v>75412</v>
      </c>
      <c r="C11" s="55" t="n">
        <v>68735</v>
      </c>
      <c r="D11" s="55" t="n">
        <v>144147</v>
      </c>
    </row>
    <row r="12" customFormat="false" ht="15" hidden="false" customHeight="false" outlineLevel="0" collapsed="false">
      <c r="A12" s="12" t="s">
        <v>113</v>
      </c>
      <c r="B12" s="55" t="n">
        <v>1201523</v>
      </c>
      <c r="C12" s="55" t="n">
        <v>1364591</v>
      </c>
      <c r="D12" s="55" t="n">
        <v>2566114</v>
      </c>
    </row>
    <row r="13" customFormat="false" ht="15" hidden="false" customHeight="false" outlineLevel="0" collapsed="false">
      <c r="A13" s="15" t="s">
        <v>114</v>
      </c>
      <c r="B13" s="55" t="n">
        <v>1125984</v>
      </c>
      <c r="C13" s="55" t="n">
        <v>1290301</v>
      </c>
      <c r="D13" s="55" t="n">
        <v>2416285</v>
      </c>
    </row>
    <row r="14" customFormat="false" ht="15" hidden="false" customHeight="false" outlineLevel="0" collapsed="false">
      <c r="A14" s="15" t="s">
        <v>115</v>
      </c>
      <c r="B14" s="55" t="n">
        <v>75539</v>
      </c>
      <c r="C14" s="55" t="n">
        <v>74290</v>
      </c>
      <c r="D14" s="55" t="n">
        <v>149828</v>
      </c>
    </row>
    <row r="15" customFormat="false" ht="15" hidden="false" customHeight="false" outlineLevel="0" collapsed="false">
      <c r="A15" s="12" t="s">
        <v>116</v>
      </c>
      <c r="B15" s="55" t="n">
        <v>69592</v>
      </c>
      <c r="C15" s="55" t="n">
        <v>76441</v>
      </c>
      <c r="D15" s="55" t="n">
        <v>146032</v>
      </c>
    </row>
    <row r="16" customFormat="false" ht="15" hidden="false" customHeight="false" outlineLevel="0" collapsed="false">
      <c r="A16" s="12" t="s">
        <v>117</v>
      </c>
      <c r="B16" s="55" t="n">
        <v>519059</v>
      </c>
      <c r="C16" s="55" t="n">
        <v>370396</v>
      </c>
      <c r="D16" s="55" t="n">
        <v>889454</v>
      </c>
    </row>
    <row r="17" customFormat="false" ht="15" hidden="false" customHeight="false" outlineLevel="0" collapsed="false">
      <c r="A17" s="15" t="s">
        <v>118</v>
      </c>
      <c r="B17" s="55" t="n">
        <v>349681</v>
      </c>
      <c r="C17" s="55" t="n">
        <v>310116</v>
      </c>
      <c r="D17" s="55" t="n">
        <v>659797</v>
      </c>
    </row>
    <row r="18" customFormat="false" ht="15" hidden="false" customHeight="false" outlineLevel="0" collapsed="false">
      <c r="A18" s="15" t="s">
        <v>119</v>
      </c>
      <c r="B18" s="55" t="n">
        <v>98983</v>
      </c>
      <c r="C18" s="55" t="n">
        <v>33302</v>
      </c>
      <c r="D18" s="55" t="n">
        <v>132285</v>
      </c>
    </row>
    <row r="19" customFormat="false" ht="15" hidden="false" customHeight="false" outlineLevel="0" collapsed="false">
      <c r="A19" s="15" t="s">
        <v>120</v>
      </c>
      <c r="B19" s="55" t="n">
        <v>70395</v>
      </c>
      <c r="C19" s="55" t="n">
        <v>26978</v>
      </c>
      <c r="D19" s="55" t="n">
        <v>97373</v>
      </c>
    </row>
    <row r="20" customFormat="false" ht="15" hidden="false" customHeight="false" outlineLevel="0" collapsed="false">
      <c r="A20" s="12" t="s">
        <v>121</v>
      </c>
      <c r="B20" s="55" t="n">
        <v>3659198</v>
      </c>
      <c r="C20" s="55" t="n">
        <v>3460340</v>
      </c>
      <c r="D20" s="55" t="n">
        <v>7119538</v>
      </c>
    </row>
    <row r="21" customFormat="false" ht="15" hidden="false" customHeight="false" outlineLevel="0" collapsed="false">
      <c r="A21" s="15" t="s">
        <v>122</v>
      </c>
      <c r="B21" s="55" t="n">
        <v>2507067</v>
      </c>
      <c r="C21" s="55" t="n">
        <v>2486953</v>
      </c>
      <c r="D21" s="55" t="n">
        <v>4994021</v>
      </c>
    </row>
    <row r="22" customFormat="false" ht="15" hidden="false" customHeight="false" outlineLevel="0" collapsed="false">
      <c r="A22" s="15" t="s">
        <v>123</v>
      </c>
      <c r="B22" s="55" t="n">
        <v>1152130</v>
      </c>
      <c r="C22" s="55" t="n">
        <v>973387</v>
      </c>
      <c r="D22" s="55" t="n">
        <v>2125517</v>
      </c>
    </row>
    <row r="23" customFormat="false" ht="15" hidden="false" customHeight="false" outlineLevel="0" collapsed="false">
      <c r="A23" s="12" t="s">
        <v>124</v>
      </c>
      <c r="B23" s="55"/>
      <c r="C23" s="55"/>
      <c r="D23" s="55"/>
    </row>
    <row r="24" customFormat="false" ht="15" hidden="false" customHeight="false" outlineLevel="0" collapsed="false">
      <c r="A24" s="15" t="s">
        <v>125</v>
      </c>
      <c r="B24" s="55" t="n">
        <v>98320</v>
      </c>
      <c r="C24" s="55" t="n">
        <v>23230</v>
      </c>
      <c r="D24" s="55" t="n">
        <v>121550</v>
      </c>
    </row>
    <row r="25" customFormat="false" ht="15" hidden="false" customHeight="false" outlineLevel="0" collapsed="false">
      <c r="A25" s="15" t="s">
        <v>126</v>
      </c>
      <c r="B25" s="55" t="n">
        <v>448664</v>
      </c>
      <c r="C25" s="55" t="n">
        <v>343418</v>
      </c>
      <c r="D25" s="55" t="n">
        <v>79208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96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13" t="n">
        <v>414537</v>
      </c>
      <c r="C6" s="13" t="n">
        <v>347673</v>
      </c>
      <c r="D6" s="13" t="n">
        <v>517964</v>
      </c>
      <c r="E6" s="13" t="n">
        <v>175678</v>
      </c>
      <c r="F6" s="13" t="n">
        <v>932501</v>
      </c>
      <c r="G6" s="13" t="n">
        <v>523351</v>
      </c>
    </row>
    <row r="7" customFormat="false" ht="15" hidden="false" customHeight="false" outlineLevel="0" collapsed="false">
      <c r="A7" s="14" t="s">
        <v>107</v>
      </c>
      <c r="B7" s="13" t="n">
        <v>311206</v>
      </c>
      <c r="C7" s="13" t="n">
        <v>264069</v>
      </c>
      <c r="D7" s="13" t="n">
        <v>345082</v>
      </c>
      <c r="E7" s="13" t="n">
        <v>119317</v>
      </c>
      <c r="F7" s="13" t="n">
        <v>656288</v>
      </c>
      <c r="G7" s="13" t="n">
        <v>383386</v>
      </c>
    </row>
    <row r="8" customFormat="false" ht="15" hidden="false" customHeight="false" outlineLevel="0" collapsed="false">
      <c r="A8" s="15" t="s">
        <v>108</v>
      </c>
      <c r="B8" s="13" t="n">
        <v>103331</v>
      </c>
      <c r="C8" s="13" t="n">
        <v>83604</v>
      </c>
      <c r="D8" s="13" t="n">
        <v>172882</v>
      </c>
      <c r="E8" s="13" t="n">
        <v>56362</v>
      </c>
      <c r="F8" s="13" t="n">
        <v>276213</v>
      </c>
      <c r="G8" s="13" t="n">
        <v>139965</v>
      </c>
    </row>
    <row r="9" customFormat="false" ht="15" hidden="false" customHeight="false" outlineLevel="0" collapsed="false">
      <c r="A9" s="12" t="s">
        <v>109</v>
      </c>
      <c r="B9" s="13" t="n">
        <v>630249</v>
      </c>
      <c r="C9" s="13" t="n">
        <v>476565</v>
      </c>
      <c r="D9" s="13" t="n">
        <v>804210</v>
      </c>
      <c r="E9" s="13" t="n">
        <v>151062</v>
      </c>
      <c r="F9" s="13" t="n">
        <v>1434458</v>
      </c>
      <c r="G9" s="13" t="n">
        <v>627628</v>
      </c>
    </row>
    <row r="10" customFormat="false" ht="15" hidden="false" customHeight="false" outlineLevel="0" collapsed="false">
      <c r="A10" s="15" t="s">
        <v>110</v>
      </c>
      <c r="B10" s="13" t="n">
        <v>337218</v>
      </c>
      <c r="C10" s="13" t="n">
        <v>369105</v>
      </c>
      <c r="D10" s="13" t="n">
        <v>477044</v>
      </c>
      <c r="E10" s="13" t="n">
        <v>117477</v>
      </c>
      <c r="F10" s="13" t="n">
        <v>814262</v>
      </c>
      <c r="G10" s="13" t="n">
        <v>486582</v>
      </c>
    </row>
    <row r="11" customFormat="false" ht="15" hidden="false" customHeight="false" outlineLevel="0" collapsed="false">
      <c r="A11" s="15" t="s">
        <v>111</v>
      </c>
      <c r="B11" s="13" t="n">
        <v>245637</v>
      </c>
      <c r="C11" s="13" t="n">
        <v>79442</v>
      </c>
      <c r="D11" s="13" t="n">
        <v>267568</v>
      </c>
      <c r="E11" s="13" t="n">
        <v>24448</v>
      </c>
      <c r="F11" s="13" t="n">
        <v>513205</v>
      </c>
      <c r="G11" s="13" t="n">
        <v>103890</v>
      </c>
    </row>
    <row r="12" customFormat="false" ht="15" hidden="false" customHeight="false" outlineLevel="0" collapsed="false">
      <c r="A12" s="15" t="s">
        <v>112</v>
      </c>
      <c r="B12" s="13" t="n">
        <v>47393</v>
      </c>
      <c r="C12" s="13" t="n">
        <v>28018</v>
      </c>
      <c r="D12" s="13" t="n">
        <v>59598</v>
      </c>
      <c r="E12" s="13" t="n">
        <v>9137</v>
      </c>
      <c r="F12" s="13" t="n">
        <v>106991</v>
      </c>
      <c r="G12" s="13" t="n">
        <v>37156</v>
      </c>
    </row>
    <row r="13" customFormat="false" ht="15" hidden="false" customHeight="false" outlineLevel="0" collapsed="false">
      <c r="A13" s="12" t="s">
        <v>113</v>
      </c>
      <c r="B13" s="13" t="n">
        <v>784476</v>
      </c>
      <c r="C13" s="13" t="n">
        <v>417047</v>
      </c>
      <c r="D13" s="13" t="n">
        <v>1158084</v>
      </c>
      <c r="E13" s="13" t="n">
        <v>206507</v>
      </c>
      <c r="F13" s="13" t="n">
        <v>1942560</v>
      </c>
      <c r="G13" s="13" t="n">
        <v>623554</v>
      </c>
    </row>
    <row r="14" customFormat="false" ht="15" hidden="false" customHeight="false" outlineLevel="0" collapsed="false">
      <c r="A14" s="15" t="s">
        <v>114</v>
      </c>
      <c r="B14" s="13" t="n">
        <v>716797</v>
      </c>
      <c r="C14" s="13" t="n">
        <v>409187</v>
      </c>
      <c r="D14" s="13" t="n">
        <v>1087407</v>
      </c>
      <c r="E14" s="13" t="n">
        <v>202894</v>
      </c>
      <c r="F14" s="13" t="n">
        <v>1804205</v>
      </c>
      <c r="G14" s="13" t="n">
        <v>612080</v>
      </c>
    </row>
    <row r="15" customFormat="false" ht="15" hidden="false" customHeight="false" outlineLevel="0" collapsed="false">
      <c r="A15" s="15" t="s">
        <v>115</v>
      </c>
      <c r="B15" s="13" t="n">
        <v>67678</v>
      </c>
      <c r="C15" s="13" t="n">
        <v>7860</v>
      </c>
      <c r="D15" s="13" t="n">
        <v>70676</v>
      </c>
      <c r="E15" s="13" t="n">
        <v>3613</v>
      </c>
      <c r="F15" s="13" t="n">
        <v>138355</v>
      </c>
      <c r="G15" s="13" t="n">
        <v>11474</v>
      </c>
    </row>
    <row r="16" customFormat="false" ht="15" hidden="false" customHeight="false" outlineLevel="0" collapsed="false">
      <c r="A16" s="12" t="s">
        <v>116</v>
      </c>
      <c r="B16" s="13" t="n">
        <v>44977</v>
      </c>
      <c r="C16" s="13" t="n">
        <v>24615</v>
      </c>
      <c r="D16" s="13" t="n">
        <v>59360</v>
      </c>
      <c r="E16" s="13" t="n">
        <v>17081</v>
      </c>
      <c r="F16" s="13" t="n">
        <v>104337</v>
      </c>
      <c r="G16" s="13" t="n">
        <v>41695</v>
      </c>
    </row>
    <row r="17" customFormat="false" ht="15" hidden="false" customHeight="false" outlineLevel="0" collapsed="false">
      <c r="A17" s="12" t="s">
        <v>117</v>
      </c>
      <c r="B17" s="13" t="n">
        <v>382055</v>
      </c>
      <c r="C17" s="13" t="n">
        <v>137003</v>
      </c>
      <c r="D17" s="13" t="n">
        <v>323599</v>
      </c>
      <c r="E17" s="13" t="n">
        <v>46796</v>
      </c>
      <c r="F17" s="13" t="n">
        <v>705655</v>
      </c>
      <c r="G17" s="13" t="n">
        <v>183800</v>
      </c>
    </row>
    <row r="18" customFormat="false" ht="15" hidden="false" customHeight="false" outlineLevel="0" collapsed="false">
      <c r="A18" s="15" t="s">
        <v>118</v>
      </c>
      <c r="B18" s="13" t="n">
        <v>233138</v>
      </c>
      <c r="C18" s="13" t="n">
        <v>116543</v>
      </c>
      <c r="D18" s="13" t="n">
        <v>264961</v>
      </c>
      <c r="E18" s="13" t="n">
        <v>45155</v>
      </c>
      <c r="F18" s="13" t="n">
        <v>498098</v>
      </c>
      <c r="G18" s="13" t="n">
        <v>161698</v>
      </c>
    </row>
    <row r="19" customFormat="false" ht="15" hidden="false" customHeight="false" outlineLevel="0" collapsed="false">
      <c r="A19" s="15" t="s">
        <v>119</v>
      </c>
      <c r="B19" s="13" t="n">
        <v>91186</v>
      </c>
      <c r="C19" s="13" t="n">
        <v>7796</v>
      </c>
      <c r="D19" s="13" t="n">
        <v>32739</v>
      </c>
      <c r="E19" s="13" t="n">
        <v>563</v>
      </c>
      <c r="F19" s="13" t="n">
        <v>123925</v>
      </c>
      <c r="G19" s="13" t="n">
        <v>8359</v>
      </c>
    </row>
    <row r="20" customFormat="false" ht="15" hidden="false" customHeight="false" outlineLevel="0" collapsed="false">
      <c r="A20" s="15" t="s">
        <v>120</v>
      </c>
      <c r="B20" s="13" t="n">
        <v>57731</v>
      </c>
      <c r="C20" s="13" t="n">
        <v>12664</v>
      </c>
      <c r="D20" s="13" t="n">
        <v>25900</v>
      </c>
      <c r="E20" s="13" t="n">
        <v>1078</v>
      </c>
      <c r="F20" s="13" t="n">
        <v>83631</v>
      </c>
      <c r="G20" s="13" t="n">
        <v>13742</v>
      </c>
    </row>
    <row r="21" customFormat="false" ht="15" hidden="false" customHeight="false" outlineLevel="0" collapsed="false">
      <c r="A21" s="12" t="s">
        <v>121</v>
      </c>
      <c r="B21" s="13" t="n">
        <v>2256294</v>
      </c>
      <c r="C21" s="13" t="n">
        <v>1402904</v>
      </c>
      <c r="D21" s="13" t="n">
        <v>2863216</v>
      </c>
      <c r="E21" s="13" t="n">
        <v>597124</v>
      </c>
      <c r="F21" s="13" t="n">
        <v>5119510</v>
      </c>
      <c r="G21" s="13" t="n">
        <v>2000028</v>
      </c>
    </row>
    <row r="22" customFormat="false" ht="15" hidden="false" customHeight="false" outlineLevel="0" collapsed="false">
      <c r="A22" s="15" t="s">
        <v>122</v>
      </c>
      <c r="B22" s="13" t="n">
        <v>1532790</v>
      </c>
      <c r="C22" s="13" t="n">
        <v>974277</v>
      </c>
      <c r="D22" s="13" t="n">
        <v>2096980</v>
      </c>
      <c r="E22" s="13" t="n">
        <v>389974</v>
      </c>
      <c r="F22" s="13" t="n">
        <v>3629770</v>
      </c>
      <c r="G22" s="13" t="n">
        <v>1364251</v>
      </c>
    </row>
    <row r="23" customFormat="false" ht="15" hidden="false" customHeight="false" outlineLevel="0" collapsed="false">
      <c r="A23" s="15" t="s">
        <v>123</v>
      </c>
      <c r="B23" s="13" t="n">
        <v>723503</v>
      </c>
      <c r="C23" s="13" t="n">
        <v>428627</v>
      </c>
      <c r="D23" s="13" t="n">
        <v>766236</v>
      </c>
      <c r="E23" s="13" t="n">
        <v>207151</v>
      </c>
      <c r="F23" s="13" t="n">
        <v>1489740</v>
      </c>
      <c r="G23" s="13" t="n">
        <v>635778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86397</v>
      </c>
      <c r="C25" s="13" t="n">
        <v>11923</v>
      </c>
      <c r="D25" s="13" t="n">
        <v>22875</v>
      </c>
      <c r="E25" s="13" t="n">
        <v>355</v>
      </c>
      <c r="F25" s="13" t="n">
        <v>109272</v>
      </c>
      <c r="G25" s="13" t="n">
        <v>12278</v>
      </c>
    </row>
    <row r="26" customFormat="false" ht="15" hidden="false" customHeight="false" outlineLevel="0" collapsed="false">
      <c r="A26" s="15" t="s">
        <v>126</v>
      </c>
      <c r="B26" s="13" t="n">
        <v>324324</v>
      </c>
      <c r="C26" s="13" t="n">
        <v>124339</v>
      </c>
      <c r="D26" s="13" t="n">
        <v>297700</v>
      </c>
      <c r="E26" s="13" t="n">
        <v>45718</v>
      </c>
      <c r="F26" s="13" t="n">
        <v>622024</v>
      </c>
      <c r="G26" s="13" t="n">
        <v>17005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  <c r="H5" s="10" t="s">
        <v>104</v>
      </c>
      <c r="I5" s="10" t="s">
        <v>105</v>
      </c>
    </row>
    <row r="6" customFormat="false" ht="15" hidden="false" customHeight="false" outlineLevel="0" collapsed="false">
      <c r="A6" s="12" t="s">
        <v>106</v>
      </c>
      <c r="B6" s="13" t="n">
        <v>29</v>
      </c>
      <c r="C6" s="13" t="n">
        <v>1081</v>
      </c>
      <c r="D6" s="13" t="n">
        <v>55</v>
      </c>
      <c r="E6" s="13" t="n">
        <v>2942</v>
      </c>
      <c r="F6" s="13" t="n">
        <v>143</v>
      </c>
      <c r="G6" s="13" t="n">
        <v>15610</v>
      </c>
      <c r="H6" s="13" t="n">
        <v>227</v>
      </c>
      <c r="I6" s="13" t="n">
        <v>19633</v>
      </c>
    </row>
    <row r="7" customFormat="false" ht="15" hidden="false" customHeight="false" outlineLevel="0" collapsed="false">
      <c r="A7" s="14" t="s">
        <v>107</v>
      </c>
      <c r="B7" s="13" t="n">
        <v>13</v>
      </c>
      <c r="C7" s="13" t="n">
        <v>527</v>
      </c>
      <c r="D7" s="13" t="n">
        <v>28</v>
      </c>
      <c r="E7" s="13" t="n">
        <v>1579</v>
      </c>
      <c r="F7" s="13" t="n">
        <v>88</v>
      </c>
      <c r="G7" s="13" t="n">
        <v>10570</v>
      </c>
      <c r="H7" s="13" t="n">
        <v>129</v>
      </c>
      <c r="I7" s="13" t="n">
        <v>12676</v>
      </c>
    </row>
    <row r="8" customFormat="false" ht="15" hidden="false" customHeight="false" outlineLevel="0" collapsed="false">
      <c r="A8" s="15" t="s">
        <v>108</v>
      </c>
      <c r="B8" s="13" t="n">
        <v>16</v>
      </c>
      <c r="C8" s="13" t="n">
        <v>554</v>
      </c>
      <c r="D8" s="13" t="n">
        <v>27</v>
      </c>
      <c r="E8" s="13" t="n">
        <v>1363</v>
      </c>
      <c r="F8" s="13" t="n">
        <v>55</v>
      </c>
      <c r="G8" s="13" t="n">
        <v>5040</v>
      </c>
      <c r="H8" s="13" t="n">
        <v>98</v>
      </c>
      <c r="I8" s="13" t="n">
        <v>6957</v>
      </c>
    </row>
    <row r="9" customFormat="false" ht="15" hidden="false" customHeight="false" outlineLevel="0" collapsed="false">
      <c r="A9" s="12" t="s">
        <v>109</v>
      </c>
      <c r="B9" s="13" t="n">
        <v>34</v>
      </c>
      <c r="C9" s="13" t="n">
        <v>1242</v>
      </c>
      <c r="D9" s="13" t="n">
        <v>40</v>
      </c>
      <c r="E9" s="13" t="n">
        <v>4821</v>
      </c>
      <c r="F9" s="13" t="n">
        <v>88</v>
      </c>
      <c r="G9" s="13" t="n">
        <v>20519</v>
      </c>
      <c r="H9" s="13" t="n">
        <v>162</v>
      </c>
      <c r="I9" s="13" t="n">
        <v>26582</v>
      </c>
    </row>
    <row r="10" customFormat="false" ht="15" hidden="false" customHeight="false" outlineLevel="0" collapsed="false">
      <c r="A10" s="15" t="s">
        <v>110</v>
      </c>
      <c r="B10" s="13" t="n">
        <v>17</v>
      </c>
      <c r="C10" s="13" t="n">
        <v>572</v>
      </c>
      <c r="D10" s="13" t="n">
        <v>21</v>
      </c>
      <c r="E10" s="13" t="n">
        <v>3732</v>
      </c>
      <c r="F10" s="13" t="n">
        <v>42</v>
      </c>
      <c r="G10" s="13" t="n">
        <v>12421</v>
      </c>
      <c r="H10" s="13" t="n">
        <v>80</v>
      </c>
      <c r="I10" s="13" t="n">
        <v>16725</v>
      </c>
    </row>
    <row r="11" customFormat="false" ht="15" hidden="false" customHeight="false" outlineLevel="0" collapsed="false">
      <c r="A11" s="15" t="s">
        <v>111</v>
      </c>
      <c r="B11" s="13" t="n">
        <v>3</v>
      </c>
      <c r="C11" s="13" t="n">
        <v>271</v>
      </c>
      <c r="D11" s="13" t="n">
        <v>11</v>
      </c>
      <c r="E11" s="13" t="n">
        <v>745</v>
      </c>
      <c r="F11" s="13" t="n">
        <v>28</v>
      </c>
      <c r="G11" s="13" t="n">
        <v>6459</v>
      </c>
      <c r="H11" s="13" t="n">
        <v>42</v>
      </c>
      <c r="I11" s="13" t="n">
        <v>7475</v>
      </c>
    </row>
    <row r="12" customFormat="false" ht="15" hidden="false" customHeight="false" outlineLevel="0" collapsed="false">
      <c r="A12" s="15" t="s">
        <v>112</v>
      </c>
      <c r="B12" s="13" t="n">
        <v>14</v>
      </c>
      <c r="C12" s="13" t="n">
        <v>399</v>
      </c>
      <c r="D12" s="13" t="n">
        <v>8</v>
      </c>
      <c r="E12" s="13" t="n">
        <v>344</v>
      </c>
      <c r="F12" s="13" t="n">
        <v>18</v>
      </c>
      <c r="G12" s="13" t="n">
        <v>1639</v>
      </c>
      <c r="H12" s="13" t="n">
        <v>40</v>
      </c>
      <c r="I12" s="13" t="n">
        <v>2382</v>
      </c>
    </row>
    <row r="13" customFormat="false" ht="15" hidden="false" customHeight="false" outlineLevel="0" collapsed="false">
      <c r="A13" s="12" t="s">
        <v>113</v>
      </c>
      <c r="B13" s="13" t="n">
        <v>53</v>
      </c>
      <c r="C13" s="13" t="n">
        <v>2602</v>
      </c>
      <c r="D13" s="13" t="n">
        <v>31</v>
      </c>
      <c r="E13" s="13" t="n">
        <v>2378</v>
      </c>
      <c r="F13" s="13" t="n">
        <v>100</v>
      </c>
      <c r="G13" s="13" t="n">
        <v>25532</v>
      </c>
      <c r="H13" s="13" t="n">
        <v>184</v>
      </c>
      <c r="I13" s="13" t="n">
        <v>30512</v>
      </c>
    </row>
    <row r="14" customFormat="false" ht="15" hidden="false" customHeight="false" outlineLevel="0" collapsed="false">
      <c r="A14" s="15" t="s">
        <v>114</v>
      </c>
      <c r="B14" s="13" t="n">
        <v>35</v>
      </c>
      <c r="C14" s="13" t="n">
        <v>2040</v>
      </c>
      <c r="D14" s="13" t="n">
        <v>20</v>
      </c>
      <c r="E14" s="13" t="n">
        <v>1710</v>
      </c>
      <c r="F14" s="13" t="n">
        <v>82</v>
      </c>
      <c r="G14" s="13" t="n">
        <v>23830</v>
      </c>
      <c r="H14" s="13" t="n">
        <v>137</v>
      </c>
      <c r="I14" s="13" t="n">
        <v>27580</v>
      </c>
    </row>
    <row r="15" customFormat="false" ht="15" hidden="false" customHeight="false" outlineLevel="0" collapsed="false">
      <c r="A15" s="15" t="s">
        <v>115</v>
      </c>
      <c r="B15" s="13" t="n">
        <v>18</v>
      </c>
      <c r="C15" s="13" t="n">
        <v>562</v>
      </c>
      <c r="D15" s="13" t="n">
        <v>11</v>
      </c>
      <c r="E15" s="13" t="n">
        <v>668</v>
      </c>
      <c r="F15" s="13" t="n">
        <v>18</v>
      </c>
      <c r="G15" s="13" t="n">
        <v>1702</v>
      </c>
      <c r="H15" s="13" t="n">
        <v>47</v>
      </c>
      <c r="I15" s="13" t="n">
        <v>2932</v>
      </c>
    </row>
    <row r="16" customFormat="false" ht="15" hidden="false" customHeight="false" outlineLevel="0" collapsed="false">
      <c r="A16" s="12" t="s">
        <v>116</v>
      </c>
      <c r="B16" s="13" t="n">
        <v>15</v>
      </c>
      <c r="C16" s="13" t="n">
        <v>557</v>
      </c>
      <c r="D16" s="13" t="n">
        <v>9</v>
      </c>
      <c r="E16" s="13" t="n">
        <v>478</v>
      </c>
      <c r="F16" s="13" t="n">
        <v>22</v>
      </c>
      <c r="G16" s="13" t="n">
        <v>1614</v>
      </c>
      <c r="H16" s="13" t="n">
        <v>46</v>
      </c>
      <c r="I16" s="13" t="n">
        <v>2649</v>
      </c>
    </row>
    <row r="17" customFormat="false" ht="15" hidden="false" customHeight="false" outlineLevel="0" collapsed="false">
      <c r="A17" s="12" t="s">
        <v>117</v>
      </c>
      <c r="B17" s="13" t="n">
        <v>37</v>
      </c>
      <c r="C17" s="13" t="n">
        <v>1262</v>
      </c>
      <c r="D17" s="13" t="n">
        <v>41</v>
      </c>
      <c r="E17" s="13" t="n">
        <v>2142</v>
      </c>
      <c r="F17" s="13" t="n">
        <v>65</v>
      </c>
      <c r="G17" s="13" t="n">
        <v>8266</v>
      </c>
      <c r="H17" s="13" t="n">
        <v>143</v>
      </c>
      <c r="I17" s="13" t="n">
        <v>11670</v>
      </c>
    </row>
    <row r="18" customFormat="false" ht="15" hidden="false" customHeight="false" outlineLevel="0" collapsed="false">
      <c r="A18" s="15" t="s">
        <v>118</v>
      </c>
      <c r="B18" s="13" t="n">
        <v>7</v>
      </c>
      <c r="C18" s="13" t="n">
        <v>490</v>
      </c>
      <c r="D18" s="13" t="n">
        <v>13</v>
      </c>
      <c r="E18" s="13" t="n">
        <v>1037</v>
      </c>
      <c r="F18" s="13" t="n">
        <v>40</v>
      </c>
      <c r="G18" s="13" t="n">
        <v>6322</v>
      </c>
      <c r="H18" s="13" t="n">
        <v>60</v>
      </c>
      <c r="I18" s="13" t="n">
        <v>7849</v>
      </c>
    </row>
    <row r="19" customFormat="false" ht="15" hidden="false" customHeight="false" outlineLevel="0" collapsed="false">
      <c r="A19" s="15" t="s">
        <v>119</v>
      </c>
      <c r="B19" s="13" t="n">
        <v>11</v>
      </c>
      <c r="C19" s="13" t="n">
        <v>313</v>
      </c>
      <c r="D19" s="13" t="n">
        <v>10</v>
      </c>
      <c r="E19" s="13" t="n">
        <v>398</v>
      </c>
      <c r="F19" s="13" t="n">
        <v>12</v>
      </c>
      <c r="G19" s="13" t="n">
        <v>1139</v>
      </c>
      <c r="H19" s="13" t="n">
        <v>33</v>
      </c>
      <c r="I19" s="13" t="n">
        <v>1850</v>
      </c>
    </row>
    <row r="20" customFormat="false" ht="15" hidden="false" customHeight="false" outlineLevel="0" collapsed="false">
      <c r="A20" s="15" t="s">
        <v>120</v>
      </c>
      <c r="B20" s="13" t="n">
        <v>19</v>
      </c>
      <c r="C20" s="13" t="n">
        <v>459</v>
      </c>
      <c r="D20" s="13" t="n">
        <v>18</v>
      </c>
      <c r="E20" s="13" t="n">
        <v>707</v>
      </c>
      <c r="F20" s="13" t="n">
        <v>13</v>
      </c>
      <c r="G20" s="13" t="n">
        <v>805</v>
      </c>
      <c r="H20" s="13" t="n">
        <v>50</v>
      </c>
      <c r="I20" s="13" t="n">
        <v>1971</v>
      </c>
    </row>
    <row r="21" customFormat="false" ht="15" hidden="false" customHeight="false" outlineLevel="0" collapsed="false">
      <c r="A21" s="12" t="s">
        <v>121</v>
      </c>
      <c r="B21" s="13" t="n">
        <v>168</v>
      </c>
      <c r="C21" s="13" t="n">
        <v>6744</v>
      </c>
      <c r="D21" s="13" t="n">
        <v>176</v>
      </c>
      <c r="E21" s="13" t="n">
        <v>12761</v>
      </c>
      <c r="F21" s="13" t="n">
        <v>418</v>
      </c>
      <c r="G21" s="13" t="n">
        <v>71541</v>
      </c>
      <c r="H21" s="13" t="n">
        <v>762</v>
      </c>
      <c r="I21" s="13" t="n">
        <v>91046</v>
      </c>
    </row>
    <row r="22" customFormat="false" ht="15" hidden="false" customHeight="false" outlineLevel="0" collapsed="false">
      <c r="A22" s="15" t="s">
        <v>122</v>
      </c>
      <c r="B22" s="13" t="n">
        <v>62</v>
      </c>
      <c r="C22" s="13" t="n">
        <v>3373</v>
      </c>
      <c r="D22" s="13" t="n">
        <v>65</v>
      </c>
      <c r="E22" s="13" t="n">
        <v>7224</v>
      </c>
      <c r="F22" s="13" t="n">
        <v>192</v>
      </c>
      <c r="G22" s="13" t="n">
        <v>49032</v>
      </c>
      <c r="H22" s="13" t="n">
        <v>319</v>
      </c>
      <c r="I22" s="13" t="n">
        <v>59629</v>
      </c>
    </row>
    <row r="23" customFormat="false" ht="15" hidden="false" customHeight="false" outlineLevel="0" collapsed="false">
      <c r="A23" s="15" t="s">
        <v>123</v>
      </c>
      <c r="B23" s="13" t="n">
        <v>106</v>
      </c>
      <c r="C23" s="13" t="n">
        <v>3371</v>
      </c>
      <c r="D23" s="13" t="n">
        <v>111</v>
      </c>
      <c r="E23" s="13" t="n">
        <v>5537</v>
      </c>
      <c r="F23" s="13" t="n">
        <v>226</v>
      </c>
      <c r="G23" s="13" t="n">
        <v>22509</v>
      </c>
      <c r="H23" s="13" t="n">
        <v>443</v>
      </c>
      <c r="I23" s="13" t="n">
        <v>31417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n">
        <v>24</v>
      </c>
      <c r="C25" s="13" t="n">
        <v>614</v>
      </c>
      <c r="D25" s="13" t="n">
        <v>16</v>
      </c>
      <c r="E25" s="13" t="n">
        <v>670</v>
      </c>
      <c r="F25" s="13" t="n">
        <v>13</v>
      </c>
      <c r="G25" s="13" t="n">
        <v>833</v>
      </c>
      <c r="H25" s="13" t="n">
        <v>53</v>
      </c>
      <c r="I25" s="13" t="n">
        <v>2117</v>
      </c>
    </row>
    <row r="26" customFormat="false" ht="15" hidden="false" customHeight="false" outlineLevel="0" collapsed="false">
      <c r="A26" s="15" t="s">
        <v>126</v>
      </c>
      <c r="B26" s="13" t="n">
        <v>18</v>
      </c>
      <c r="C26" s="13" t="n">
        <v>803</v>
      </c>
      <c r="D26" s="13" t="n">
        <v>23</v>
      </c>
      <c r="E26" s="13" t="n">
        <v>1435</v>
      </c>
      <c r="F26" s="13" t="n">
        <v>52</v>
      </c>
      <c r="G26" s="13" t="n">
        <v>7461</v>
      </c>
      <c r="H26" s="13" t="n">
        <v>93</v>
      </c>
      <c r="I26" s="13" t="n">
        <v>969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97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43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100</v>
      </c>
      <c r="C4" s="26" t="s">
        <v>101</v>
      </c>
      <c r="D4" s="26" t="s">
        <v>102</v>
      </c>
      <c r="E4" s="26" t="s">
        <v>103</v>
      </c>
      <c r="F4" s="27"/>
      <c r="G4" s="28"/>
    </row>
    <row r="5" s="34" customFormat="true" ht="19.5" hidden="false" customHeight="false" outlineLevel="0" collapsed="false">
      <c r="A5" s="30" t="s">
        <v>103</v>
      </c>
      <c r="B5" s="31" t="n">
        <v>333811</v>
      </c>
      <c r="C5" s="31" t="n">
        <v>720754</v>
      </c>
      <c r="D5" s="31" t="n">
        <v>6064973</v>
      </c>
      <c r="E5" s="31" t="n">
        <v>7119538</v>
      </c>
      <c r="F5" s="32"/>
      <c r="G5" s="33"/>
    </row>
    <row r="6" s="34" customFormat="true" ht="17.25" hidden="false" customHeight="false" outlineLevel="0" collapsed="false">
      <c r="A6" s="35" t="s">
        <v>144</v>
      </c>
      <c r="B6" s="31" t="n">
        <v>255490</v>
      </c>
      <c r="C6" s="31" t="n">
        <v>494873</v>
      </c>
      <c r="D6" s="31" t="n">
        <v>4369146</v>
      </c>
      <c r="E6" s="31" t="n">
        <v>5119510</v>
      </c>
      <c r="F6" s="32"/>
      <c r="G6" s="33"/>
    </row>
    <row r="7" s="34" customFormat="true" ht="17.25" hidden="false" customHeight="false" outlineLevel="0" collapsed="false">
      <c r="A7" s="36" t="s">
        <v>145</v>
      </c>
      <c r="B7" s="31" t="n">
        <v>78321</v>
      </c>
      <c r="C7" s="31" t="n">
        <v>225881</v>
      </c>
      <c r="D7" s="31" t="n">
        <v>1695826</v>
      </c>
      <c r="E7" s="31" t="n">
        <v>2000028</v>
      </c>
      <c r="F7" s="32"/>
      <c r="G7" s="33"/>
    </row>
    <row r="8" s="34" customFormat="true" ht="15" hidden="false" customHeight="false" outlineLevel="0" collapsed="false">
      <c r="A8" s="37" t="s">
        <v>146</v>
      </c>
      <c r="B8" s="31" t="n">
        <v>78123</v>
      </c>
      <c r="C8" s="31" t="n">
        <v>225401</v>
      </c>
      <c r="D8" s="31" t="n">
        <v>1694018</v>
      </c>
      <c r="E8" s="31" t="n">
        <v>1997542</v>
      </c>
      <c r="F8" s="32"/>
      <c r="G8" s="33"/>
    </row>
    <row r="9" s="34" customFormat="true" ht="15" hidden="false" customHeight="false" outlineLevel="0" collapsed="false">
      <c r="A9" s="38" t="s">
        <v>147</v>
      </c>
      <c r="B9" s="31" t="n">
        <v>27446</v>
      </c>
      <c r="C9" s="31" t="n">
        <v>142713</v>
      </c>
      <c r="D9" s="31" t="n">
        <v>494647</v>
      </c>
      <c r="E9" s="31" t="n">
        <v>664807</v>
      </c>
      <c r="F9" s="32"/>
      <c r="G9" s="33"/>
    </row>
    <row r="10" s="34" customFormat="true" ht="15" hidden="false" customHeight="false" outlineLevel="0" collapsed="false">
      <c r="A10" s="38" t="s">
        <v>148</v>
      </c>
      <c r="B10" s="31" t="n">
        <v>5083</v>
      </c>
      <c r="C10" s="31" t="n">
        <v>8575</v>
      </c>
      <c r="D10" s="31" t="n">
        <v>108322</v>
      </c>
      <c r="E10" s="31" t="n">
        <v>121981</v>
      </c>
      <c r="F10" s="32"/>
      <c r="G10" s="33"/>
    </row>
    <row r="11" s="34" customFormat="true" ht="15" hidden="false" customHeight="false" outlineLevel="0" collapsed="false">
      <c r="A11" s="38" t="s">
        <v>149</v>
      </c>
      <c r="B11" s="31" t="n">
        <v>62</v>
      </c>
      <c r="C11" s="31" t="n">
        <v>118</v>
      </c>
      <c r="D11" s="31" t="n">
        <v>1106</v>
      </c>
      <c r="E11" s="31" t="n">
        <v>1286</v>
      </c>
      <c r="F11" s="32"/>
      <c r="G11" s="33"/>
    </row>
    <row r="12" s="34" customFormat="true" ht="15" hidden="false" customHeight="false" outlineLevel="0" collapsed="false">
      <c r="A12" s="38" t="s">
        <v>150</v>
      </c>
      <c r="B12" s="31" t="n">
        <v>5343</v>
      </c>
      <c r="C12" s="31" t="n">
        <v>7018</v>
      </c>
      <c r="D12" s="31" t="n">
        <v>114359</v>
      </c>
      <c r="E12" s="31" t="n">
        <v>126719</v>
      </c>
      <c r="F12" s="32"/>
      <c r="G12" s="33"/>
    </row>
    <row r="13" s="34" customFormat="true" ht="15" hidden="false" customHeight="false" outlineLevel="0" collapsed="false">
      <c r="A13" s="38" t="s">
        <v>151</v>
      </c>
      <c r="B13" s="31" t="n">
        <v>962</v>
      </c>
      <c r="C13" s="31" t="n">
        <v>1743</v>
      </c>
      <c r="D13" s="31" t="n">
        <v>12636</v>
      </c>
      <c r="E13" s="31" t="n">
        <v>15342</v>
      </c>
      <c r="F13" s="32"/>
      <c r="G13" s="33"/>
    </row>
    <row r="14" s="34" customFormat="true" ht="15" hidden="false" customHeight="false" outlineLevel="0" collapsed="false">
      <c r="A14" s="38" t="s">
        <v>152</v>
      </c>
      <c r="B14" s="31" t="n">
        <v>17814</v>
      </c>
      <c r="C14" s="31" t="n">
        <v>32740</v>
      </c>
      <c r="D14" s="31" t="n">
        <v>488546</v>
      </c>
      <c r="E14" s="31" t="n">
        <v>539100</v>
      </c>
      <c r="F14" s="32"/>
      <c r="G14" s="33"/>
    </row>
    <row r="15" s="34" customFormat="true" ht="15" hidden="false" customHeight="false" outlineLevel="0" collapsed="false">
      <c r="A15" s="38" t="s">
        <v>153</v>
      </c>
      <c r="B15" s="31" t="n">
        <v>19177</v>
      </c>
      <c r="C15" s="31" t="n">
        <v>27448</v>
      </c>
      <c r="D15" s="31" t="n">
        <v>419462</v>
      </c>
      <c r="E15" s="31" t="n">
        <v>466087</v>
      </c>
      <c r="F15" s="32"/>
      <c r="G15" s="33"/>
    </row>
    <row r="16" s="34" customFormat="true" ht="15" hidden="false" customHeight="false" outlineLevel="0" collapsed="false">
      <c r="A16" s="38" t="s">
        <v>154</v>
      </c>
      <c r="B16" s="31" t="n">
        <v>1044</v>
      </c>
      <c r="C16" s="31" t="n">
        <v>2619</v>
      </c>
      <c r="D16" s="31" t="n">
        <v>29018</v>
      </c>
      <c r="E16" s="31" t="n">
        <v>32681</v>
      </c>
      <c r="F16" s="32"/>
      <c r="G16" s="33"/>
    </row>
    <row r="17" s="34" customFormat="true" ht="15" hidden="false" customHeight="false" outlineLevel="0" collapsed="false">
      <c r="A17" s="38" t="s">
        <v>155</v>
      </c>
      <c r="B17" s="31" t="n">
        <v>1192</v>
      </c>
      <c r="C17" s="31" t="n">
        <v>2427</v>
      </c>
      <c r="D17" s="31" t="n">
        <v>25922</v>
      </c>
      <c r="E17" s="31" t="n">
        <v>29539</v>
      </c>
      <c r="F17" s="32"/>
      <c r="G17" s="33"/>
    </row>
    <row r="18" s="34" customFormat="true" ht="15" hidden="false" customHeight="false" outlineLevel="0" collapsed="false">
      <c r="A18" s="37" t="s">
        <v>156</v>
      </c>
      <c r="B18" s="31" t="n">
        <v>198</v>
      </c>
      <c r="C18" s="31" t="n">
        <v>480</v>
      </c>
      <c r="D18" s="31" t="n">
        <v>1808</v>
      </c>
      <c r="E18" s="31" t="n">
        <v>2487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9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106</v>
      </c>
      <c r="C4" s="42" t="s">
        <v>107</v>
      </c>
      <c r="D4" s="43" t="s">
        <v>108</v>
      </c>
      <c r="E4" s="41" t="s">
        <v>109</v>
      </c>
      <c r="F4" s="43" t="s">
        <v>110</v>
      </c>
      <c r="G4" s="43" t="s">
        <v>111</v>
      </c>
      <c r="H4" s="43" t="s">
        <v>112</v>
      </c>
      <c r="I4" s="41" t="s">
        <v>113</v>
      </c>
      <c r="J4" s="43" t="s">
        <v>114</v>
      </c>
      <c r="K4" s="43" t="s">
        <v>115</v>
      </c>
      <c r="L4" s="41" t="s">
        <v>116</v>
      </c>
      <c r="M4" s="41" t="s">
        <v>117</v>
      </c>
      <c r="N4" s="43" t="s">
        <v>118</v>
      </c>
      <c r="O4" s="43" t="s">
        <v>119</v>
      </c>
      <c r="P4" s="43" t="s">
        <v>120</v>
      </c>
      <c r="Q4" s="41" t="s">
        <v>121</v>
      </c>
      <c r="R4" s="43" t="s">
        <v>122</v>
      </c>
      <c r="S4" s="43" t="s">
        <v>123</v>
      </c>
      <c r="T4" s="41" t="s">
        <v>124</v>
      </c>
      <c r="U4" s="43" t="s">
        <v>125</v>
      </c>
      <c r="V4" s="43" t="s">
        <v>126</v>
      </c>
      <c r="W4" s="1"/>
    </row>
    <row r="5" customFormat="false" ht="19.5" hidden="false" customHeight="false" outlineLevel="0" collapsed="false">
      <c r="A5" s="30" t="s">
        <v>103</v>
      </c>
      <c r="B5" s="44" t="n">
        <v>1455852</v>
      </c>
      <c r="C5" s="45" t="n">
        <v>1039674</v>
      </c>
      <c r="D5" s="45" t="n">
        <v>416178</v>
      </c>
      <c r="E5" s="44" t="n">
        <v>2062086</v>
      </c>
      <c r="F5" s="45" t="n">
        <v>1300844</v>
      </c>
      <c r="G5" s="45" t="n">
        <v>617095</v>
      </c>
      <c r="H5" s="45" t="n">
        <v>144147</v>
      </c>
      <c r="I5" s="44" t="n">
        <v>2566114</v>
      </c>
      <c r="J5" s="45" t="n">
        <v>2416285</v>
      </c>
      <c r="K5" s="45" t="n">
        <v>149828</v>
      </c>
      <c r="L5" s="44" t="n">
        <v>146032</v>
      </c>
      <c r="M5" s="44" t="n">
        <v>889454</v>
      </c>
      <c r="N5" s="45" t="n">
        <v>659797</v>
      </c>
      <c r="O5" s="45" t="n">
        <v>132285</v>
      </c>
      <c r="P5" s="45" t="n">
        <v>97373</v>
      </c>
      <c r="Q5" s="44" t="n">
        <v>7119538</v>
      </c>
      <c r="R5" s="45" t="n">
        <v>4994021</v>
      </c>
      <c r="S5" s="45" t="n">
        <v>2125517</v>
      </c>
      <c r="T5" s="44"/>
      <c r="U5" s="45" t="n">
        <v>121550</v>
      </c>
      <c r="V5" s="45" t="n">
        <v>792081</v>
      </c>
    </row>
    <row r="6" customFormat="false" ht="17.25" hidden="false" customHeight="false" outlineLevel="0" collapsed="false">
      <c r="A6" s="35" t="s">
        <v>144</v>
      </c>
      <c r="B6" s="44" t="n">
        <v>932501</v>
      </c>
      <c r="C6" s="45" t="n">
        <v>656288</v>
      </c>
      <c r="D6" s="45" t="n">
        <v>276213</v>
      </c>
      <c r="E6" s="44" t="n">
        <v>1434458</v>
      </c>
      <c r="F6" s="45" t="n">
        <v>814262</v>
      </c>
      <c r="G6" s="45" t="n">
        <v>513205</v>
      </c>
      <c r="H6" s="45" t="n">
        <v>106991</v>
      </c>
      <c r="I6" s="44" t="n">
        <v>1942560</v>
      </c>
      <c r="J6" s="45" t="n">
        <v>1804205</v>
      </c>
      <c r="K6" s="45" t="n">
        <v>138355</v>
      </c>
      <c r="L6" s="44" t="n">
        <v>104337</v>
      </c>
      <c r="M6" s="44" t="n">
        <v>705655</v>
      </c>
      <c r="N6" s="45" t="n">
        <v>498098</v>
      </c>
      <c r="O6" s="45" t="n">
        <v>123925</v>
      </c>
      <c r="P6" s="45" t="n">
        <v>83631</v>
      </c>
      <c r="Q6" s="44" t="n">
        <v>5119510</v>
      </c>
      <c r="R6" s="45" t="n">
        <v>3629770</v>
      </c>
      <c r="S6" s="45" t="n">
        <v>1489740</v>
      </c>
      <c r="T6" s="44"/>
      <c r="U6" s="45" t="n">
        <v>109272</v>
      </c>
      <c r="V6" s="45" t="n">
        <v>622024</v>
      </c>
    </row>
    <row r="7" customFormat="false" ht="17.25" hidden="false" customHeight="false" outlineLevel="0" collapsed="false">
      <c r="A7" s="36" t="s">
        <v>145</v>
      </c>
      <c r="B7" s="44" t="n">
        <v>523351</v>
      </c>
      <c r="C7" s="45" t="n">
        <v>383386</v>
      </c>
      <c r="D7" s="45" t="n">
        <v>139965</v>
      </c>
      <c r="E7" s="44" t="n">
        <v>627628</v>
      </c>
      <c r="F7" s="45" t="n">
        <v>486582</v>
      </c>
      <c r="G7" s="45" t="n">
        <v>103890</v>
      </c>
      <c r="H7" s="45" t="n">
        <v>37156</v>
      </c>
      <c r="I7" s="44" t="n">
        <v>623554</v>
      </c>
      <c r="J7" s="45" t="n">
        <v>612080</v>
      </c>
      <c r="K7" s="45" t="n">
        <v>11474</v>
      </c>
      <c r="L7" s="44" t="n">
        <v>41695</v>
      </c>
      <c r="M7" s="44" t="n">
        <v>183800</v>
      </c>
      <c r="N7" s="45" t="n">
        <v>161698</v>
      </c>
      <c r="O7" s="45" t="n">
        <v>8359</v>
      </c>
      <c r="P7" s="45" t="n">
        <v>13742</v>
      </c>
      <c r="Q7" s="44" t="n">
        <v>2000028</v>
      </c>
      <c r="R7" s="45" t="n">
        <v>1364251</v>
      </c>
      <c r="S7" s="45" t="n">
        <v>635778</v>
      </c>
      <c r="T7" s="44"/>
      <c r="U7" s="45" t="n">
        <v>12278</v>
      </c>
      <c r="V7" s="45" t="n">
        <v>170058</v>
      </c>
    </row>
    <row r="8" customFormat="false" ht="15" hidden="false" customHeight="false" outlineLevel="0" collapsed="false">
      <c r="A8" s="37" t="s">
        <v>146</v>
      </c>
      <c r="B8" s="44" t="n">
        <v>522702</v>
      </c>
      <c r="C8" s="45" t="n">
        <v>383113</v>
      </c>
      <c r="D8" s="45" t="n">
        <v>139589</v>
      </c>
      <c r="E8" s="44" t="n">
        <v>626550</v>
      </c>
      <c r="F8" s="45" t="n">
        <v>485861</v>
      </c>
      <c r="G8" s="45" t="n">
        <v>103750</v>
      </c>
      <c r="H8" s="45" t="n">
        <v>36939</v>
      </c>
      <c r="I8" s="44" t="n">
        <v>623230</v>
      </c>
      <c r="J8" s="45" t="n">
        <v>611773</v>
      </c>
      <c r="K8" s="45" t="n">
        <v>11457</v>
      </c>
      <c r="L8" s="44" t="n">
        <v>41570</v>
      </c>
      <c r="M8" s="44" t="n">
        <v>183490</v>
      </c>
      <c r="N8" s="45" t="n">
        <v>161482</v>
      </c>
      <c r="O8" s="45" t="n">
        <v>8315</v>
      </c>
      <c r="P8" s="45" t="n">
        <v>13693</v>
      </c>
      <c r="Q8" s="44" t="n">
        <v>1997542</v>
      </c>
      <c r="R8" s="45" t="n">
        <v>1362866</v>
      </c>
      <c r="S8" s="45" t="n">
        <v>634675</v>
      </c>
      <c r="T8" s="44"/>
      <c r="U8" s="45" t="n">
        <v>12208</v>
      </c>
      <c r="V8" s="45" t="n">
        <v>169797</v>
      </c>
    </row>
    <row r="9" customFormat="false" ht="15" hidden="false" customHeight="false" outlineLevel="0" collapsed="false">
      <c r="A9" s="38" t="s">
        <v>147</v>
      </c>
      <c r="B9" s="44" t="n">
        <v>23830</v>
      </c>
      <c r="C9" s="45" t="n">
        <v>18274</v>
      </c>
      <c r="D9" s="45" t="n">
        <v>5556</v>
      </c>
      <c r="E9" s="44" t="n">
        <v>337598</v>
      </c>
      <c r="F9" s="45" t="n">
        <v>288247</v>
      </c>
      <c r="G9" s="45" t="n">
        <v>45439</v>
      </c>
      <c r="H9" s="45" t="n">
        <v>3912</v>
      </c>
      <c r="I9" s="44" t="n">
        <v>236727</v>
      </c>
      <c r="J9" s="45" t="n">
        <v>235646</v>
      </c>
      <c r="K9" s="45" t="n">
        <v>1080</v>
      </c>
      <c r="L9" s="44" t="n">
        <v>1280</v>
      </c>
      <c r="M9" s="44" t="n">
        <v>65372</v>
      </c>
      <c r="N9" s="45" t="n">
        <v>62532</v>
      </c>
      <c r="O9" s="45" t="n">
        <v>1213</v>
      </c>
      <c r="P9" s="45" t="n">
        <v>1628</v>
      </c>
      <c r="Q9" s="44" t="n">
        <v>664807</v>
      </c>
      <c r="R9" s="45" t="n">
        <v>631864</v>
      </c>
      <c r="S9" s="45" t="n">
        <v>32942</v>
      </c>
      <c r="T9" s="44"/>
      <c r="U9" s="45" t="n">
        <v>2000</v>
      </c>
      <c r="V9" s="45" t="n">
        <v>63744</v>
      </c>
    </row>
    <row r="10" customFormat="false" ht="15" hidden="false" customHeight="false" outlineLevel="0" collapsed="false">
      <c r="A10" s="38" t="s">
        <v>148</v>
      </c>
      <c r="B10" s="44" t="n">
        <v>37214</v>
      </c>
      <c r="C10" s="45" t="n">
        <v>23155</v>
      </c>
      <c r="D10" s="45" t="n">
        <v>14060</v>
      </c>
      <c r="E10" s="44" t="n">
        <v>30909</v>
      </c>
      <c r="F10" s="45" t="n">
        <v>20051</v>
      </c>
      <c r="G10" s="45" t="n">
        <v>7452</v>
      </c>
      <c r="H10" s="45" t="n">
        <v>3406</v>
      </c>
      <c r="I10" s="44" t="n">
        <v>39456</v>
      </c>
      <c r="J10" s="45" t="n">
        <v>38320</v>
      </c>
      <c r="K10" s="45" t="n">
        <v>1135</v>
      </c>
      <c r="L10" s="44" t="n">
        <v>4175</v>
      </c>
      <c r="M10" s="44" t="n">
        <v>10227</v>
      </c>
      <c r="N10" s="45" t="n">
        <v>8834</v>
      </c>
      <c r="O10" s="45" t="n">
        <v>698</v>
      </c>
      <c r="P10" s="45" t="n">
        <v>694</v>
      </c>
      <c r="Q10" s="44" t="n">
        <v>121981</v>
      </c>
      <c r="R10" s="45" t="n">
        <v>74657</v>
      </c>
      <c r="S10" s="45" t="n">
        <v>47324</v>
      </c>
      <c r="T10" s="44"/>
      <c r="U10" s="45" t="n">
        <v>746</v>
      </c>
      <c r="V10" s="45" t="n">
        <v>9532</v>
      </c>
    </row>
    <row r="11" customFormat="false" ht="15" hidden="false" customHeight="false" outlineLevel="0" collapsed="false">
      <c r="A11" s="38" t="s">
        <v>149</v>
      </c>
      <c r="B11" s="44" t="n">
        <v>305</v>
      </c>
      <c r="C11" s="45" t="n">
        <v>205</v>
      </c>
      <c r="D11" s="45" t="n">
        <v>100</v>
      </c>
      <c r="E11" s="44" t="n">
        <v>374</v>
      </c>
      <c r="F11" s="45" t="n">
        <v>263</v>
      </c>
      <c r="G11" s="45" t="n">
        <v>39</v>
      </c>
      <c r="H11" s="45" t="n">
        <v>72</v>
      </c>
      <c r="I11" s="44" t="n">
        <v>248</v>
      </c>
      <c r="J11" s="45" t="n">
        <v>211</v>
      </c>
      <c r="K11" s="45" t="n">
        <v>37</v>
      </c>
      <c r="L11" s="44" t="n">
        <v>44</v>
      </c>
      <c r="M11" s="44" t="n">
        <v>315</v>
      </c>
      <c r="N11" s="45" t="n">
        <v>224</v>
      </c>
      <c r="O11" s="45" t="n">
        <v>14</v>
      </c>
      <c r="P11" s="45" t="n">
        <v>77</v>
      </c>
      <c r="Q11" s="44" t="n">
        <v>1286</v>
      </c>
      <c r="R11" s="45" t="n">
        <v>737</v>
      </c>
      <c r="S11" s="45" t="n">
        <v>549</v>
      </c>
      <c r="T11" s="44"/>
      <c r="U11" s="45" t="n">
        <v>33</v>
      </c>
      <c r="V11" s="45" t="n">
        <v>238</v>
      </c>
    </row>
    <row r="12" customFormat="false" ht="15" hidden="false" customHeight="false" outlineLevel="0" collapsed="false">
      <c r="A12" s="38" t="s">
        <v>150</v>
      </c>
      <c r="B12" s="44" t="n">
        <v>14796</v>
      </c>
      <c r="C12" s="45" t="n">
        <v>9568</v>
      </c>
      <c r="D12" s="45" t="n">
        <v>5228</v>
      </c>
      <c r="E12" s="44" t="n">
        <v>17157</v>
      </c>
      <c r="F12" s="45" t="n">
        <v>7633</v>
      </c>
      <c r="G12" s="45" t="n">
        <v>5242</v>
      </c>
      <c r="H12" s="45" t="n">
        <v>4282</v>
      </c>
      <c r="I12" s="44" t="n">
        <v>72426</v>
      </c>
      <c r="J12" s="45" t="n">
        <v>70150</v>
      </c>
      <c r="K12" s="45" t="n">
        <v>2276</v>
      </c>
      <c r="L12" s="44" t="n">
        <v>2670</v>
      </c>
      <c r="M12" s="44" t="n">
        <v>19671</v>
      </c>
      <c r="N12" s="45" t="n">
        <v>12611</v>
      </c>
      <c r="O12" s="45" t="n">
        <v>3240</v>
      </c>
      <c r="P12" s="45" t="n">
        <v>3820</v>
      </c>
      <c r="Q12" s="44" t="n">
        <v>126719</v>
      </c>
      <c r="R12" s="45" t="n">
        <v>95636</v>
      </c>
      <c r="S12" s="45" t="n">
        <v>31083</v>
      </c>
      <c r="T12" s="44"/>
      <c r="U12" s="45" t="n">
        <v>4621</v>
      </c>
      <c r="V12" s="45" t="n">
        <v>15851</v>
      </c>
    </row>
    <row r="13" customFormat="false" ht="15" hidden="false" customHeight="false" outlineLevel="0" collapsed="false">
      <c r="A13" s="38" t="s">
        <v>151</v>
      </c>
      <c r="B13" s="44" t="n">
        <v>2688</v>
      </c>
      <c r="C13" s="45" t="n">
        <v>1288</v>
      </c>
      <c r="D13" s="45" t="n">
        <v>1399</v>
      </c>
      <c r="E13" s="44" t="n">
        <v>5989</v>
      </c>
      <c r="F13" s="45" t="n">
        <v>2498</v>
      </c>
      <c r="G13" s="45" t="n">
        <v>2500</v>
      </c>
      <c r="H13" s="45" t="n">
        <v>992</v>
      </c>
      <c r="I13" s="44" t="n">
        <v>4047</v>
      </c>
      <c r="J13" s="45" t="n">
        <v>3805</v>
      </c>
      <c r="K13" s="45" t="n">
        <v>242</v>
      </c>
      <c r="L13" s="44" t="n">
        <v>330</v>
      </c>
      <c r="M13" s="44" t="n">
        <v>2288</v>
      </c>
      <c r="N13" s="45" t="n">
        <v>1868</v>
      </c>
      <c r="O13" s="45" t="n">
        <v>167</v>
      </c>
      <c r="P13" s="45" t="n">
        <v>253</v>
      </c>
      <c r="Q13" s="44" t="n">
        <v>15342</v>
      </c>
      <c r="R13" s="45" t="n">
        <v>10671</v>
      </c>
      <c r="S13" s="45" t="n">
        <v>4671</v>
      </c>
      <c r="T13" s="44"/>
      <c r="U13" s="45" t="n">
        <v>242</v>
      </c>
      <c r="V13" s="45" t="n">
        <v>2035</v>
      </c>
    </row>
    <row r="14" customFormat="false" ht="15" hidden="false" customHeight="false" outlineLevel="0" collapsed="false">
      <c r="A14" s="38" t="s">
        <v>152</v>
      </c>
      <c r="B14" s="44" t="n">
        <v>267108</v>
      </c>
      <c r="C14" s="45" t="n">
        <v>188495</v>
      </c>
      <c r="D14" s="45" t="n">
        <v>78612</v>
      </c>
      <c r="E14" s="44" t="n">
        <v>91654</v>
      </c>
      <c r="F14" s="45" t="n">
        <v>67085</v>
      </c>
      <c r="G14" s="45" t="n">
        <v>13326</v>
      </c>
      <c r="H14" s="45" t="n">
        <v>11243</v>
      </c>
      <c r="I14" s="44" t="n">
        <v>126601</v>
      </c>
      <c r="J14" s="45" t="n">
        <v>123526</v>
      </c>
      <c r="K14" s="45" t="n">
        <v>3075</v>
      </c>
      <c r="L14" s="44" t="n">
        <v>20950</v>
      </c>
      <c r="M14" s="44" t="n">
        <v>32788</v>
      </c>
      <c r="N14" s="45" t="n">
        <v>28726</v>
      </c>
      <c r="O14" s="45" t="n">
        <v>1623</v>
      </c>
      <c r="P14" s="45" t="n">
        <v>2439</v>
      </c>
      <c r="Q14" s="44" t="n">
        <v>539100</v>
      </c>
      <c r="R14" s="45" t="n">
        <v>232662</v>
      </c>
      <c r="S14" s="45" t="n">
        <v>306438</v>
      </c>
      <c r="T14" s="44"/>
      <c r="U14" s="45" t="n">
        <v>2598</v>
      </c>
      <c r="V14" s="45" t="n">
        <v>30349</v>
      </c>
    </row>
    <row r="15" customFormat="false" ht="15" hidden="false" customHeight="false" outlineLevel="0" collapsed="false">
      <c r="A15" s="38" t="s">
        <v>153</v>
      </c>
      <c r="B15" s="44" t="n">
        <v>168252</v>
      </c>
      <c r="C15" s="45" t="n">
        <v>137801</v>
      </c>
      <c r="D15" s="45" t="n">
        <v>30451</v>
      </c>
      <c r="E15" s="44" t="n">
        <v>120103</v>
      </c>
      <c r="F15" s="45" t="n">
        <v>85690</v>
      </c>
      <c r="G15" s="45" t="n">
        <v>24068</v>
      </c>
      <c r="H15" s="45" t="n">
        <v>10345</v>
      </c>
      <c r="I15" s="44" t="n">
        <v>121884</v>
      </c>
      <c r="J15" s="45" t="n">
        <v>119239</v>
      </c>
      <c r="K15" s="45" t="n">
        <v>2645</v>
      </c>
      <c r="L15" s="44" t="n">
        <v>11074</v>
      </c>
      <c r="M15" s="44" t="n">
        <v>44774</v>
      </c>
      <c r="N15" s="45" t="n">
        <v>39694</v>
      </c>
      <c r="O15" s="45" t="n">
        <v>1002</v>
      </c>
      <c r="P15" s="45" t="n">
        <v>4078</v>
      </c>
      <c r="Q15" s="44" t="n">
        <v>466087</v>
      </c>
      <c r="R15" s="45" t="n">
        <v>268691</v>
      </c>
      <c r="S15" s="45" t="n">
        <v>197397</v>
      </c>
      <c r="T15" s="44"/>
      <c r="U15" s="45" t="n">
        <v>1511</v>
      </c>
      <c r="V15" s="45" t="n">
        <v>40696</v>
      </c>
    </row>
    <row r="16" customFormat="false" ht="15" hidden="false" customHeight="false" outlineLevel="0" collapsed="false">
      <c r="A16" s="38" t="s">
        <v>154</v>
      </c>
      <c r="B16" s="44" t="n">
        <v>2550</v>
      </c>
      <c r="C16" s="45" t="n">
        <v>1663</v>
      </c>
      <c r="D16" s="45" t="n">
        <v>887</v>
      </c>
      <c r="E16" s="44" t="n">
        <v>13307</v>
      </c>
      <c r="F16" s="45" t="n">
        <v>9057</v>
      </c>
      <c r="G16" s="45" t="n">
        <v>3593</v>
      </c>
      <c r="H16" s="45" t="n">
        <v>658</v>
      </c>
      <c r="I16" s="44" t="n">
        <v>12242</v>
      </c>
      <c r="J16" s="45" t="n">
        <v>12126</v>
      </c>
      <c r="K16" s="45" t="n">
        <v>116</v>
      </c>
      <c r="L16" s="44" t="n">
        <v>218</v>
      </c>
      <c r="M16" s="44" t="n">
        <v>4364</v>
      </c>
      <c r="N16" s="45" t="n">
        <v>4038</v>
      </c>
      <c r="O16" s="45" t="n">
        <v>164</v>
      </c>
      <c r="P16" s="45" t="n">
        <v>161</v>
      </c>
      <c r="Q16" s="44" t="n">
        <v>32681</v>
      </c>
      <c r="R16" s="45" t="n">
        <v>28813</v>
      </c>
      <c r="S16" s="45" t="n">
        <v>3867</v>
      </c>
      <c r="T16" s="44"/>
      <c r="U16" s="45" t="n">
        <v>195</v>
      </c>
      <c r="V16" s="45" t="n">
        <v>4203</v>
      </c>
    </row>
    <row r="17" customFormat="false" ht="15" hidden="false" customHeight="false" outlineLevel="0" collapsed="false">
      <c r="A17" s="38" t="s">
        <v>155</v>
      </c>
      <c r="B17" s="44" t="n">
        <v>5959</v>
      </c>
      <c r="C17" s="45" t="n">
        <v>2664</v>
      </c>
      <c r="D17" s="45" t="n">
        <v>3296</v>
      </c>
      <c r="E17" s="44" t="n">
        <v>9459</v>
      </c>
      <c r="F17" s="45" t="n">
        <v>5337</v>
      </c>
      <c r="G17" s="45" t="n">
        <v>2091</v>
      </c>
      <c r="H17" s="45" t="n">
        <v>2029</v>
      </c>
      <c r="I17" s="44" t="n">
        <v>9599</v>
      </c>
      <c r="J17" s="45" t="n">
        <v>8750</v>
      </c>
      <c r="K17" s="45" t="n">
        <v>851</v>
      </c>
      <c r="L17" s="44" t="n">
        <v>829</v>
      </c>
      <c r="M17" s="44" t="n">
        <v>3691</v>
      </c>
      <c r="N17" s="45" t="n">
        <v>2955</v>
      </c>
      <c r="O17" s="45" t="n">
        <v>194</v>
      </c>
      <c r="P17" s="45" t="n">
        <v>543</v>
      </c>
      <c r="Q17" s="44" t="n">
        <v>29539</v>
      </c>
      <c r="R17" s="45" t="n">
        <v>19135</v>
      </c>
      <c r="S17" s="45" t="n">
        <v>10404</v>
      </c>
      <c r="T17" s="44"/>
      <c r="U17" s="45" t="n">
        <v>262</v>
      </c>
      <c r="V17" s="45" t="n">
        <v>3149</v>
      </c>
    </row>
    <row r="18" customFormat="false" ht="15" hidden="false" customHeight="false" outlineLevel="0" collapsed="false">
      <c r="A18" s="37" t="s">
        <v>156</v>
      </c>
      <c r="B18" s="44" t="n">
        <v>649</v>
      </c>
      <c r="C18" s="45" t="n">
        <v>273</v>
      </c>
      <c r="D18" s="45" t="n">
        <v>376</v>
      </c>
      <c r="E18" s="44" t="n">
        <v>1078</v>
      </c>
      <c r="F18" s="45" t="n">
        <v>721</v>
      </c>
      <c r="G18" s="45" t="n">
        <v>140</v>
      </c>
      <c r="H18" s="45" t="n">
        <v>217</v>
      </c>
      <c r="I18" s="44" t="n">
        <v>324</v>
      </c>
      <c r="J18" s="45" t="n">
        <v>307</v>
      </c>
      <c r="K18" s="45" t="n">
        <v>17</v>
      </c>
      <c r="L18" s="44" t="n">
        <v>126</v>
      </c>
      <c r="M18" s="44" t="n">
        <v>310</v>
      </c>
      <c r="N18" s="45" t="n">
        <v>216</v>
      </c>
      <c r="O18" s="45" t="n">
        <v>44</v>
      </c>
      <c r="P18" s="45" t="n">
        <v>49</v>
      </c>
      <c r="Q18" s="44" t="n">
        <v>2487</v>
      </c>
      <c r="R18" s="45" t="n">
        <v>1384</v>
      </c>
      <c r="S18" s="45" t="n">
        <v>1102</v>
      </c>
      <c r="T18" s="44"/>
      <c r="U18" s="45" t="n">
        <v>70</v>
      </c>
      <c r="V18" s="45" t="n">
        <v>261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199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01</v>
      </c>
      <c r="E4" s="69" t="n">
        <v>2016</v>
      </c>
      <c r="F4" s="69" t="s">
        <v>20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70" t="n">
        <v>66.6900024414063</v>
      </c>
      <c r="C5" s="70" t="n">
        <v>65.1999969482422</v>
      </c>
      <c r="D5" s="71" t="n">
        <v>-1.49000549316406</v>
      </c>
      <c r="E5" s="70" t="n">
        <v>67.9599990844727</v>
      </c>
      <c r="F5" s="71" t="n">
        <v>2.76000213623047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70" t="n">
        <v>70.4400024414063</v>
      </c>
      <c r="C6" s="70" t="n">
        <v>68.4599990844727</v>
      </c>
      <c r="D6" s="71" t="n">
        <v>-1.98000335693359</v>
      </c>
      <c r="E6" s="70" t="n">
        <v>72.1800003051758</v>
      </c>
      <c r="F6" s="71" t="n">
        <v>3.72000122070313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70" t="n">
        <v>59.689998626709</v>
      </c>
      <c r="C7" s="70" t="n">
        <v>59.1300010681152</v>
      </c>
      <c r="D7" s="71" t="n">
        <v>-0.55999755859375</v>
      </c>
      <c r="E7" s="70" t="n">
        <v>60.2900009155273</v>
      </c>
      <c r="F7" s="71" t="n">
        <v>1.1599998474121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70" t="n">
        <v>68.9700012207031</v>
      </c>
      <c r="C8" s="70" t="n">
        <v>71.4499969482422</v>
      </c>
      <c r="D8" s="71" t="n">
        <v>2.47999572753906</v>
      </c>
      <c r="E8" s="70" t="n">
        <v>71.9000015258789</v>
      </c>
      <c r="F8" s="71" t="n">
        <v>0.45000457763671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70" t="n">
        <v>69.1600036621094</v>
      </c>
      <c r="C9" s="70" t="n">
        <v>70.8399963378906</v>
      </c>
      <c r="D9" s="71" t="n">
        <v>1.67999267578125</v>
      </c>
      <c r="E9" s="70" t="n">
        <v>71.7200012207031</v>
      </c>
      <c r="F9" s="71" t="n">
        <v>0.880004882812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70" t="n">
        <v>71.5999984741211</v>
      </c>
      <c r="C10" s="70" t="n">
        <v>75.9800033569336</v>
      </c>
      <c r="D10" s="71" t="n">
        <v>4.3800048828125</v>
      </c>
      <c r="E10" s="70" t="n">
        <v>75.25</v>
      </c>
      <c r="F10" s="71" t="n">
        <v>-0.73000335693359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70" t="n">
        <v>59.6300010681152</v>
      </c>
      <c r="C11" s="70" t="n">
        <v>61.4000015258789</v>
      </c>
      <c r="D11" s="71" t="n">
        <v>1.77000045776367</v>
      </c>
      <c r="E11" s="70" t="n">
        <v>62.6199989318848</v>
      </c>
      <c r="F11" s="71" t="n">
        <v>1.21999740600586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70" t="n">
        <v>75.1399993896484</v>
      </c>
      <c r="C12" s="70" t="n">
        <v>76.5199966430664</v>
      </c>
      <c r="D12" s="71" t="n">
        <v>1.37999725341797</v>
      </c>
      <c r="E12" s="70" t="n">
        <v>75.8000030517578</v>
      </c>
      <c r="F12" s="71" t="n">
        <v>-0.71999359130859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70" t="n">
        <v>77.4899978637695</v>
      </c>
      <c r="C13" s="70" t="n">
        <v>78.9499969482422</v>
      </c>
      <c r="D13" s="71" t="n">
        <v>1.45999908447266</v>
      </c>
      <c r="E13" s="70" t="n">
        <v>77.8300018310547</v>
      </c>
      <c r="F13" s="71" t="n">
        <v>-1.119995117187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70" t="n">
        <v>54.2000007629395</v>
      </c>
      <c r="C14" s="70" t="n">
        <v>54.5900001525879</v>
      </c>
      <c r="D14" s="71" t="n">
        <v>0.389999389648438</v>
      </c>
      <c r="E14" s="70" t="n">
        <v>56.6199989318848</v>
      </c>
      <c r="F14" s="71" t="n">
        <v>2.0299987792968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70" t="n">
        <v>53.9500007629395</v>
      </c>
      <c r="C15" s="70" t="n">
        <v>52.9799995422363</v>
      </c>
      <c r="D15" s="71" t="n">
        <v>-0.970001220703125</v>
      </c>
      <c r="E15" s="70" t="n">
        <v>54.6500015258789</v>
      </c>
      <c r="F15" s="71" t="n">
        <v>1.6700019836425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70" t="n">
        <v>69.7799987792969</v>
      </c>
      <c r="C16" s="70" t="n">
        <v>71.4199981689453</v>
      </c>
      <c r="D16" s="71" t="n">
        <v>1.63999938964844</v>
      </c>
      <c r="E16" s="70" t="n">
        <v>70.879997253418</v>
      </c>
      <c r="F16" s="71" t="n">
        <v>-0.54000091552734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70" t="n">
        <v>76.2399978637695</v>
      </c>
      <c r="C17" s="70" t="n">
        <v>76.7099990844727</v>
      </c>
      <c r="D17" s="71" t="n">
        <v>0.470001220703125</v>
      </c>
      <c r="E17" s="70" t="n">
        <v>76.4499969482422</v>
      </c>
      <c r="F17" s="71" t="n">
        <v>-0.260002136230469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70" t="n">
        <v>59.9700012207031</v>
      </c>
      <c r="C18" s="70" t="n">
        <v>65.5400009155273</v>
      </c>
      <c r="D18" s="71" t="n">
        <v>5.56999969482422</v>
      </c>
      <c r="E18" s="70" t="n">
        <v>65.620002746582</v>
      </c>
      <c r="F18" s="71" t="n">
        <v>0.080001831054687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70" t="n">
        <v>53.9300003051758</v>
      </c>
      <c r="C19" s="70" t="n">
        <v>55.5099983215332</v>
      </c>
      <c r="D19" s="71" t="n">
        <v>1.57999801635742</v>
      </c>
      <c r="E19" s="70" t="n">
        <v>53.3699989318848</v>
      </c>
      <c r="F19" s="71" t="n">
        <v>-2.1399993896484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70" t="n">
        <v>70.1999969482422</v>
      </c>
      <c r="C20" s="70" t="n">
        <v>71.2399978637695</v>
      </c>
      <c r="D20" s="71" t="n">
        <v>1.04000091552734</v>
      </c>
      <c r="E20" s="70" t="n">
        <v>71.7399978637695</v>
      </c>
      <c r="F20" s="71" t="n">
        <v>0.5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70" t="n">
        <v>74.2900009155273</v>
      </c>
      <c r="C21" s="70" t="n">
        <v>76.0299987792969</v>
      </c>
      <c r="D21" s="71" t="n">
        <v>1.73999786376953</v>
      </c>
      <c r="E21" s="70" t="n">
        <v>75.6100006103516</v>
      </c>
      <c r="F21" s="71" t="n">
        <v>-0.419998168945313</v>
      </c>
    </row>
    <row r="22" customFormat="false" ht="15" hidden="false" customHeight="false" outlineLevel="0" collapsed="false">
      <c r="A22" s="15" t="s">
        <v>123</v>
      </c>
      <c r="B22" s="70" t="n">
        <v>62.6599998474121</v>
      </c>
      <c r="C22" s="70" t="n">
        <v>62.2900009155273</v>
      </c>
      <c r="D22" s="71" t="n">
        <v>-0.369998931884766</v>
      </c>
      <c r="E22" s="70" t="n">
        <v>64.3199996948242</v>
      </c>
      <c r="F22" s="71" t="n">
        <v>2.02999877929688</v>
      </c>
    </row>
    <row r="23" customFormat="false" ht="15" hidden="false" customHeight="false" outlineLevel="0" collapsed="false">
      <c r="A23" s="12" t="s">
        <v>124</v>
      </c>
      <c r="B23" s="70"/>
      <c r="C23" s="70"/>
      <c r="D23" s="71"/>
      <c r="E23" s="70"/>
      <c r="F23" s="71"/>
    </row>
    <row r="24" customFormat="false" ht="15" hidden="false" customHeight="false" outlineLevel="0" collapsed="false">
      <c r="A24" s="15" t="s">
        <v>125</v>
      </c>
      <c r="B24" s="70" t="n">
        <v>59.7099990844727</v>
      </c>
      <c r="C24" s="70" t="n">
        <v>63.0699996948242</v>
      </c>
      <c r="D24" s="71" t="n">
        <v>3.36000061035156</v>
      </c>
      <c r="E24" s="70" t="n">
        <v>58.689998626709</v>
      </c>
      <c r="F24" s="71" t="n">
        <v>-4.38000106811523</v>
      </c>
    </row>
    <row r="25" customFormat="false" ht="15" hidden="false" customHeight="false" outlineLevel="0" collapsed="false">
      <c r="A25" s="15" t="s">
        <v>126</v>
      </c>
      <c r="B25" s="70" t="n">
        <v>73.0299987792969</v>
      </c>
      <c r="C25" s="70" t="n">
        <v>74.5199966430664</v>
      </c>
      <c r="D25" s="71" t="n">
        <v>1.48999786376953</v>
      </c>
      <c r="E25" s="70" t="n">
        <v>74.3899993896484</v>
      </c>
      <c r="F25" s="71" t="n">
        <v>-0.12999725341796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2">
      <formula>(#NAME?,"Année",B4)=1</formula>
    </cfRule>
    <cfRule type="expression" priority="3" aboveAverage="0" equalAverage="0" bottom="0" percent="0" rank="0" text="" dxfId="13">
      <formula>(#NAME?,"Année",B4)=0</formula>
    </cfRule>
  </conditionalFormatting>
  <conditionalFormatting sqref="D5:D25 F5:F25">
    <cfRule type="expression" priority="4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0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n">
        <v>2.79999995231628</v>
      </c>
      <c r="C5" s="72" t="n">
        <v>3.11999988555908</v>
      </c>
      <c r="D5" s="72" t="n">
        <v>3.58999991416931</v>
      </c>
      <c r="E5" s="72" t="n">
        <v>3.50999999046326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n">
        <v>3.0699999332428</v>
      </c>
      <c r="C6" s="72" t="n">
        <v>3.42000007629395</v>
      </c>
      <c r="D6" s="72" t="n">
        <v>3.70000004768372</v>
      </c>
      <c r="E6" s="72" t="n">
        <v>3.66000008583069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s">
        <v>140</v>
      </c>
      <c r="C7" s="72" t="n">
        <v>2.78999996185303</v>
      </c>
      <c r="D7" s="72" t="n">
        <v>3.3199999332428</v>
      </c>
      <c r="E7" s="72" t="n">
        <v>3.19000005722046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s">
        <v>140</v>
      </c>
      <c r="C8" s="72" t="n">
        <v>3.00999999046326</v>
      </c>
      <c r="D8" s="72" t="n">
        <v>3.54999995231628</v>
      </c>
      <c r="E8" s="72" t="n">
        <v>3.4300000667572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40</v>
      </c>
      <c r="C9" s="72" t="n">
        <v>3.07999992370605</v>
      </c>
      <c r="D9" s="72" t="n">
        <v>3.58999991416931</v>
      </c>
      <c r="E9" s="72" t="n">
        <v>3.47000002861023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40</v>
      </c>
      <c r="C10" s="72" t="n">
        <v>2.78999996185303</v>
      </c>
      <c r="D10" s="72" t="n">
        <v>3.54999995231628</v>
      </c>
      <c r="E10" s="72" t="n">
        <v>3.46000003814697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s">
        <v>140</v>
      </c>
      <c r="C11" s="72" t="s">
        <v>140</v>
      </c>
      <c r="D11" s="72" t="n">
        <v>3.22000002861023</v>
      </c>
      <c r="E11" s="72" t="n">
        <v>3.0699999332428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s">
        <v>140</v>
      </c>
      <c r="C12" s="72" t="n">
        <v>2.9300000667572</v>
      </c>
      <c r="D12" s="72" t="n">
        <v>3.61999988555908</v>
      </c>
      <c r="E12" s="72" t="n">
        <v>3.54999995231628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40</v>
      </c>
      <c r="C13" s="72" t="n">
        <v>3.07999992370605</v>
      </c>
      <c r="D13" s="72" t="n">
        <v>3.65000009536743</v>
      </c>
      <c r="E13" s="72" t="n">
        <v>3.59999990463257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n">
        <v>2.66000008583069</v>
      </c>
      <c r="C14" s="72" t="n">
        <v>2.42000007629395</v>
      </c>
      <c r="D14" s="72" t="n">
        <v>3.0699999332428</v>
      </c>
      <c r="E14" s="72" t="n">
        <v>2.89000010490418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s">
        <v>140</v>
      </c>
      <c r="C15" s="72" t="n">
        <v>3.15000009536743</v>
      </c>
      <c r="D15" s="72" t="n">
        <v>3.50999999046326</v>
      </c>
      <c r="E15" s="72" t="n">
        <v>3.25999999046326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3.23000001907349</v>
      </c>
      <c r="C16" s="72" t="n">
        <v>2.96000003814697</v>
      </c>
      <c r="D16" s="72" t="n">
        <v>3.52999997138977</v>
      </c>
      <c r="E16" s="72" t="n">
        <v>3.42000007629395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s">
        <v>140</v>
      </c>
      <c r="C17" s="72" t="n">
        <v>3.04999995231628</v>
      </c>
      <c r="D17" s="72" t="n">
        <v>3.53999996185303</v>
      </c>
      <c r="E17" s="72" t="n">
        <v>3.48000001907349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40</v>
      </c>
      <c r="C18" s="72" t="n">
        <v>3.08999991416931</v>
      </c>
      <c r="D18" s="72" t="n">
        <v>3.67000007629395</v>
      </c>
      <c r="E18" s="72" t="n">
        <v>3.46000003814697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n">
        <v>2.95000004768372</v>
      </c>
      <c r="C19" s="72" t="s">
        <v>140</v>
      </c>
      <c r="D19" s="72" t="n">
        <v>3.21000003814697</v>
      </c>
      <c r="E19" s="72" t="n">
        <v>2.98000001907349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3.01999998092651</v>
      </c>
      <c r="C20" s="72" t="n">
        <v>3.00999999046326</v>
      </c>
      <c r="D20" s="72" t="n">
        <v>3.57999992370605</v>
      </c>
      <c r="E20" s="72" t="n">
        <v>3.48000001907349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40</v>
      </c>
      <c r="C21" s="72" t="n">
        <v>3.03999996185303</v>
      </c>
      <c r="D21" s="72" t="n">
        <v>3.60999989509583</v>
      </c>
      <c r="E21" s="72" t="n">
        <v>3.52999997138977</v>
      </c>
    </row>
    <row r="22" customFormat="false" ht="15" hidden="false" customHeight="false" outlineLevel="0" collapsed="false">
      <c r="A22" s="15" t="s">
        <v>123</v>
      </c>
      <c r="B22" s="72" t="n">
        <v>2.73000001907349</v>
      </c>
      <c r="C22" s="72" t="n">
        <v>2.96000003814697</v>
      </c>
      <c r="D22" s="72" t="n">
        <v>3.50999999046326</v>
      </c>
      <c r="E22" s="72" t="n">
        <v>3.38000011444092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n">
        <v>3.02999997138977</v>
      </c>
      <c r="C24" s="72" t="n">
        <v>3.04999995231628</v>
      </c>
      <c r="D24" s="72" t="n">
        <v>3.20000004768372</v>
      </c>
      <c r="E24" s="72" t="n">
        <v>3.10999989509583</v>
      </c>
    </row>
    <row r="25" customFormat="false" ht="15" hidden="false" customHeight="false" outlineLevel="0" collapsed="false">
      <c r="A25" s="15" t="s">
        <v>126</v>
      </c>
      <c r="B25" s="72" t="s">
        <v>140</v>
      </c>
      <c r="C25" s="72" t="n">
        <v>3.05999994277954</v>
      </c>
      <c r="D25" s="72" t="n">
        <v>3.54999995231628</v>
      </c>
      <c r="E25" s="72" t="n">
        <v>3.4800000190734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3.30999994277954</v>
      </c>
      <c r="C5" s="70" t="n">
        <v>3.75999999046326</v>
      </c>
      <c r="D5" s="70" t="n">
        <v>3.50999999046326</v>
      </c>
    </row>
    <row r="6" customFormat="false" ht="15" hidden="false" customHeight="false" outlineLevel="0" collapsed="false">
      <c r="A6" s="14" t="s">
        <v>107</v>
      </c>
      <c r="B6" s="70" t="n">
        <v>3.50999999046326</v>
      </c>
      <c r="C6" s="70" t="n">
        <v>3.85999989509583</v>
      </c>
      <c r="D6" s="70" t="n">
        <v>3.66000008583069</v>
      </c>
    </row>
    <row r="7" customFormat="false" ht="15" hidden="false" customHeight="false" outlineLevel="0" collapsed="false">
      <c r="A7" s="15" t="s">
        <v>108</v>
      </c>
      <c r="B7" s="70" t="n">
        <v>2.80999994277954</v>
      </c>
      <c r="C7" s="70" t="n">
        <v>3.57999992370605</v>
      </c>
      <c r="D7" s="70" t="n">
        <v>3.19000005722046</v>
      </c>
    </row>
    <row r="8" customFormat="false" ht="15" hidden="false" customHeight="false" outlineLevel="0" collapsed="false">
      <c r="A8" s="12" t="s">
        <v>109</v>
      </c>
      <c r="B8" s="70" t="n">
        <v>3.11999988555908</v>
      </c>
      <c r="C8" s="70" t="n">
        <v>3.88000011444092</v>
      </c>
      <c r="D8" s="70" t="n">
        <v>3.4300000667572</v>
      </c>
    </row>
    <row r="9" customFormat="false" ht="15" hidden="false" customHeight="false" outlineLevel="0" collapsed="false">
      <c r="A9" s="15" t="s">
        <v>110</v>
      </c>
      <c r="B9" s="70" t="n">
        <v>3.15000009536743</v>
      </c>
      <c r="C9" s="70" t="n">
        <v>3.9300000667572</v>
      </c>
      <c r="D9" s="70" t="n">
        <v>3.47000002861023</v>
      </c>
    </row>
    <row r="10" customFormat="false" ht="15" hidden="false" customHeight="false" outlineLevel="0" collapsed="false">
      <c r="A10" s="15" t="s">
        <v>111</v>
      </c>
      <c r="B10" s="70" t="n">
        <v>3.14000010490418</v>
      </c>
      <c r="C10" s="70" t="n">
        <v>3.90000009536743</v>
      </c>
      <c r="D10" s="70" t="n">
        <v>3.46000003814697</v>
      </c>
    </row>
    <row r="11" customFormat="false" ht="15" hidden="false" customHeight="false" outlineLevel="0" collapsed="false">
      <c r="A11" s="15" t="s">
        <v>112</v>
      </c>
      <c r="B11" s="70" t="n">
        <v>2.77999997138977</v>
      </c>
      <c r="C11" s="70" t="n">
        <v>3.47000002861023</v>
      </c>
      <c r="D11" s="70" t="n">
        <v>3.0699999332428</v>
      </c>
    </row>
    <row r="12" customFormat="false" ht="15" hidden="false" customHeight="false" outlineLevel="0" collapsed="false">
      <c r="A12" s="12" t="s">
        <v>113</v>
      </c>
      <c r="B12" s="70" t="n">
        <v>3.1800000667572</v>
      </c>
      <c r="C12" s="70" t="n">
        <v>3.94000005722046</v>
      </c>
      <c r="D12" s="70" t="n">
        <v>3.54999995231628</v>
      </c>
    </row>
    <row r="13" customFormat="false" ht="15" hidden="false" customHeight="false" outlineLevel="0" collapsed="false">
      <c r="A13" s="15" t="s">
        <v>114</v>
      </c>
      <c r="B13" s="70" t="n">
        <v>3.25</v>
      </c>
      <c r="C13" s="70" t="n">
        <v>3.97000002861023</v>
      </c>
      <c r="D13" s="70" t="n">
        <v>3.59999990463257</v>
      </c>
    </row>
    <row r="14" customFormat="false" ht="15" hidden="false" customHeight="false" outlineLevel="0" collapsed="false">
      <c r="A14" s="15" t="s">
        <v>115</v>
      </c>
      <c r="B14" s="70" t="n">
        <v>2.49000000953674</v>
      </c>
      <c r="C14" s="70" t="n">
        <v>3.47000002861023</v>
      </c>
      <c r="D14" s="70" t="n">
        <v>2.89000010490418</v>
      </c>
    </row>
    <row r="15" customFormat="false" ht="15" hidden="false" customHeight="false" outlineLevel="0" collapsed="false">
      <c r="A15" s="12" t="s">
        <v>116</v>
      </c>
      <c r="B15" s="70" t="n">
        <v>2.77999997138977</v>
      </c>
      <c r="C15" s="70" t="n">
        <v>3.85999989509583</v>
      </c>
      <c r="D15" s="70" t="n">
        <v>3.25999999046326</v>
      </c>
    </row>
    <row r="16" customFormat="false" ht="15" hidden="false" customHeight="false" outlineLevel="0" collapsed="false">
      <c r="A16" s="12" t="s">
        <v>117</v>
      </c>
      <c r="B16" s="70" t="n">
        <v>3.17000007629395</v>
      </c>
      <c r="C16" s="70" t="n">
        <v>3.83999991416931</v>
      </c>
      <c r="D16" s="70" t="n">
        <v>3.42000007629395</v>
      </c>
    </row>
    <row r="17" customFormat="false" ht="15" hidden="false" customHeight="false" outlineLevel="0" collapsed="false">
      <c r="A17" s="15" t="s">
        <v>118</v>
      </c>
      <c r="B17" s="70" t="n">
        <v>3.19000005722046</v>
      </c>
      <c r="C17" s="70" t="n">
        <v>3.88000011444092</v>
      </c>
      <c r="D17" s="70" t="n">
        <v>3.48000001907349</v>
      </c>
    </row>
    <row r="18" customFormat="false" ht="15" hidden="false" customHeight="false" outlineLevel="0" collapsed="false">
      <c r="A18" s="15" t="s">
        <v>119</v>
      </c>
      <c r="B18" s="70" t="n">
        <v>3.35999989509583</v>
      </c>
      <c r="C18" s="70" t="n">
        <v>3.78999996185303</v>
      </c>
      <c r="D18" s="70" t="n">
        <v>3.46000003814697</v>
      </c>
    </row>
    <row r="19" customFormat="false" ht="15" hidden="false" customHeight="false" outlineLevel="0" collapsed="false">
      <c r="A19" s="15" t="s">
        <v>120</v>
      </c>
      <c r="B19" s="70" t="n">
        <v>2.82999992370605</v>
      </c>
      <c r="C19" s="70" t="n">
        <v>3.46000003814697</v>
      </c>
      <c r="D19" s="70" t="n">
        <v>2.98000001907349</v>
      </c>
    </row>
    <row r="20" customFormat="false" ht="15" hidden="false" customHeight="false" outlineLevel="0" collapsed="false">
      <c r="A20" s="12" t="s">
        <v>121</v>
      </c>
      <c r="B20" s="70" t="n">
        <v>3.1800000667572</v>
      </c>
      <c r="C20" s="70" t="n">
        <v>3.88000011444092</v>
      </c>
      <c r="D20" s="70" t="n">
        <v>3.48000001907349</v>
      </c>
    </row>
    <row r="21" customFormat="false" ht="15" hidden="false" customHeight="false" outlineLevel="0" collapsed="false">
      <c r="A21" s="15" t="s">
        <v>122</v>
      </c>
      <c r="B21" s="70" t="n">
        <v>3.20000004768372</v>
      </c>
      <c r="C21" s="70" t="n">
        <v>3.94000005722046</v>
      </c>
      <c r="D21" s="70" t="n">
        <v>3.52999997138977</v>
      </c>
    </row>
    <row r="22" customFormat="false" ht="15" hidden="false" customHeight="false" outlineLevel="0" collapsed="false">
      <c r="A22" s="15" t="s">
        <v>123</v>
      </c>
      <c r="B22" s="70" t="n">
        <v>3.14000010490418</v>
      </c>
      <c r="C22" s="70" t="n">
        <v>3.72000002861023</v>
      </c>
      <c r="D22" s="70" t="n">
        <v>3.38000011444092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3.00999999046326</v>
      </c>
      <c r="C24" s="70" t="n">
        <v>3.67000007629395</v>
      </c>
      <c r="D24" s="70" t="n">
        <v>3.10999989509583</v>
      </c>
    </row>
    <row r="25" customFormat="false" ht="15" hidden="false" customHeight="false" outlineLevel="0" collapsed="false">
      <c r="A25" s="15" t="s">
        <v>126</v>
      </c>
      <c r="B25" s="70" t="n">
        <v>3.23000001907349</v>
      </c>
      <c r="C25" s="70" t="n">
        <v>3.86999988555908</v>
      </c>
      <c r="D25" s="70" t="n">
        <v>3.480000019073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04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n">
        <v>45.5400009155273</v>
      </c>
      <c r="C5" s="72" t="n">
        <v>50.0900001525879</v>
      </c>
      <c r="D5" s="72" t="n">
        <v>72.8499984741211</v>
      </c>
      <c r="E5" s="72" t="n">
        <v>67.9599990844727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n">
        <v>54.0800018310547</v>
      </c>
      <c r="C6" s="72" t="n">
        <v>50.0900001525879</v>
      </c>
      <c r="D6" s="72" t="n">
        <v>76.3600006103516</v>
      </c>
      <c r="E6" s="72" t="n">
        <v>72.1800003051758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s">
        <v>140</v>
      </c>
      <c r="C7" s="72" t="n">
        <v>50.0999984741211</v>
      </c>
      <c r="D7" s="72" t="n">
        <v>65.5199966430664</v>
      </c>
      <c r="E7" s="72" t="n">
        <v>60.2900009155273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n">
        <v>64.5299987792969</v>
      </c>
      <c r="C8" s="72" t="n">
        <v>67.3099975585938</v>
      </c>
      <c r="D8" s="72" t="n">
        <v>73.379997253418</v>
      </c>
      <c r="E8" s="72" t="n">
        <v>71.9000015258789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40</v>
      </c>
      <c r="C9" s="72" t="n">
        <v>66.9400024414063</v>
      </c>
      <c r="D9" s="72" t="n">
        <v>73.0400009155273</v>
      </c>
      <c r="E9" s="72" t="n">
        <v>71.7200012207031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40</v>
      </c>
      <c r="C10" s="72" t="n">
        <v>80.0500030517578</v>
      </c>
      <c r="D10" s="72" t="n">
        <v>74.9599990844727</v>
      </c>
      <c r="E10" s="72" t="n">
        <v>75.25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n">
        <v>50.25</v>
      </c>
      <c r="C11" s="72" t="n">
        <v>43.25</v>
      </c>
      <c r="D11" s="72" t="n">
        <v>69.629997253418</v>
      </c>
      <c r="E11" s="72" t="n">
        <v>62.6199989318848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s">
        <v>140</v>
      </c>
      <c r="C12" s="72" t="n">
        <v>57.4500007629395</v>
      </c>
      <c r="D12" s="72" t="n">
        <v>79.3600006103516</v>
      </c>
      <c r="E12" s="72" t="n">
        <v>75.8000030517578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40</v>
      </c>
      <c r="C13" s="72" t="n">
        <v>60.4500007629395</v>
      </c>
      <c r="D13" s="72" t="n">
        <v>80.25</v>
      </c>
      <c r="E13" s="72" t="n">
        <v>77.8300018310547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n">
        <v>33.6199989318848</v>
      </c>
      <c r="C14" s="72" t="n">
        <v>49.4900016784668</v>
      </c>
      <c r="D14" s="72" t="n">
        <v>66.9599990844727</v>
      </c>
      <c r="E14" s="72" t="n">
        <v>56.6199989318848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n">
        <v>50.439998626709</v>
      </c>
      <c r="C15" s="72" t="n">
        <v>48.4900016784668</v>
      </c>
      <c r="D15" s="72" t="n">
        <v>57.9000015258789</v>
      </c>
      <c r="E15" s="72" t="n">
        <v>54.6500015258789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46.0800018310547</v>
      </c>
      <c r="C16" s="72" t="n">
        <v>62.4000015258789</v>
      </c>
      <c r="D16" s="72" t="n">
        <v>76.5899963378906</v>
      </c>
      <c r="E16" s="72" t="n">
        <v>70.879997253418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n">
        <v>51.7599983215332</v>
      </c>
      <c r="C17" s="72" t="n">
        <v>67.0299987792969</v>
      </c>
      <c r="D17" s="72" t="n">
        <v>79.6500015258789</v>
      </c>
      <c r="E17" s="72" t="n">
        <v>76.4499969482422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40</v>
      </c>
      <c r="C18" s="72" t="n">
        <v>73.4100036621094</v>
      </c>
      <c r="D18" s="72" t="n">
        <v>67.9100036621094</v>
      </c>
      <c r="E18" s="72" t="n">
        <v>65.620002746582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n">
        <v>39.939998626709</v>
      </c>
      <c r="C19" s="72" t="n">
        <v>49.2900009155273</v>
      </c>
      <c r="D19" s="72" t="n">
        <v>64.5599975585938</v>
      </c>
      <c r="E19" s="72" t="n">
        <v>53.3699989318848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54.189998626709</v>
      </c>
      <c r="C20" s="72" t="n">
        <v>59.9799995422363</v>
      </c>
      <c r="D20" s="72" t="n">
        <v>75.4199981689453</v>
      </c>
      <c r="E20" s="72" t="n">
        <v>71.7399978637695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40</v>
      </c>
      <c r="C21" s="72" t="n">
        <v>66.7300033569336</v>
      </c>
      <c r="D21" s="72" t="n">
        <v>77.6399993896484</v>
      </c>
      <c r="E21" s="72" t="n">
        <v>75.6100006103516</v>
      </c>
    </row>
    <row r="22" customFormat="false" ht="15" hidden="false" customHeight="false" outlineLevel="0" collapsed="false">
      <c r="A22" s="15" t="s">
        <v>123</v>
      </c>
      <c r="B22" s="72" t="n">
        <v>44.310001373291</v>
      </c>
      <c r="C22" s="72" t="n">
        <v>51.0400009155273</v>
      </c>
      <c r="D22" s="72" t="n">
        <v>70.5500030517578</v>
      </c>
      <c r="E22" s="72" t="n">
        <v>64.3199996948242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n">
        <v>44.7900009155273</v>
      </c>
      <c r="C24" s="72" t="n">
        <v>64.1900024414063</v>
      </c>
      <c r="D24" s="72" t="n">
        <v>64.3199996948242</v>
      </c>
      <c r="E24" s="72" t="n">
        <v>58.689998626709</v>
      </c>
    </row>
    <row r="25" customFormat="false" ht="15" hidden="false" customHeight="false" outlineLevel="0" collapsed="false">
      <c r="A25" s="15" t="s">
        <v>126</v>
      </c>
      <c r="B25" s="72" t="n">
        <v>49.8199996948242</v>
      </c>
      <c r="C25" s="72" t="n">
        <v>68.8000030517578</v>
      </c>
      <c r="D25" s="72" t="n">
        <v>77.8600006103516</v>
      </c>
      <c r="E25" s="72" t="n">
        <v>74.389999389648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5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58.9700012207031</v>
      </c>
      <c r="C5" s="70" t="n">
        <v>83.7300033569336</v>
      </c>
      <c r="D5" s="70" t="n">
        <v>67.9599990844727</v>
      </c>
    </row>
    <row r="6" customFormat="false" ht="15" hidden="false" customHeight="false" outlineLevel="0" collapsed="false">
      <c r="A6" s="14" t="s">
        <v>107</v>
      </c>
      <c r="B6" s="70" t="n">
        <v>64.3000030517578</v>
      </c>
      <c r="C6" s="70" t="n">
        <v>86.5500030517578</v>
      </c>
      <c r="D6" s="70" t="n">
        <v>72.1800003051758</v>
      </c>
    </row>
    <row r="7" customFormat="false" ht="15" hidden="false" customHeight="false" outlineLevel="0" collapsed="false">
      <c r="A7" s="15" t="s">
        <v>108</v>
      </c>
      <c r="B7" s="70" t="n">
        <v>48.9599990844727</v>
      </c>
      <c r="C7" s="70" t="n">
        <v>78.9000015258789</v>
      </c>
      <c r="D7" s="70" t="n">
        <v>60.2900009155273</v>
      </c>
    </row>
    <row r="8" customFormat="false" ht="15" hidden="false" customHeight="false" outlineLevel="0" collapsed="false">
      <c r="A8" s="12" t="s">
        <v>109</v>
      </c>
      <c r="B8" s="70" t="n">
        <v>65.4400024414063</v>
      </c>
      <c r="C8" s="70" t="n">
        <v>83.8300018310547</v>
      </c>
      <c r="D8" s="70" t="n">
        <v>71.9000015258789</v>
      </c>
    </row>
    <row r="9" customFormat="false" ht="15" hidden="false" customHeight="false" outlineLevel="0" collapsed="false">
      <c r="A9" s="15" t="s">
        <v>110</v>
      </c>
      <c r="B9" s="70" t="n">
        <v>65.120002746582</v>
      </c>
      <c r="C9" s="70" t="n">
        <v>84.3899993896484</v>
      </c>
      <c r="D9" s="70" t="n">
        <v>71.7200012207031</v>
      </c>
    </row>
    <row r="10" customFormat="false" ht="15" hidden="false" customHeight="false" outlineLevel="0" collapsed="false">
      <c r="A10" s="15" t="s">
        <v>111</v>
      </c>
      <c r="B10" s="70" t="n">
        <v>69.7200012207031</v>
      </c>
      <c r="C10" s="70" t="n">
        <v>84.4700012207031</v>
      </c>
      <c r="D10" s="70" t="n">
        <v>75.25</v>
      </c>
    </row>
    <row r="11" customFormat="false" ht="15" hidden="false" customHeight="false" outlineLevel="0" collapsed="false">
      <c r="A11" s="15" t="s">
        <v>112</v>
      </c>
      <c r="B11" s="70" t="n">
        <v>54.8400001525879</v>
      </c>
      <c r="C11" s="70" t="n">
        <v>77.7099990844727</v>
      </c>
      <c r="D11" s="70" t="n">
        <v>62.6199989318848</v>
      </c>
    </row>
    <row r="12" customFormat="false" ht="15" hidden="false" customHeight="false" outlineLevel="0" collapsed="false">
      <c r="A12" s="12" t="s">
        <v>113</v>
      </c>
      <c r="B12" s="70" t="n">
        <v>68.6399993896484</v>
      </c>
      <c r="C12" s="70" t="n">
        <v>84.3099975585938</v>
      </c>
      <c r="D12" s="70" t="n">
        <v>75.8000030517578</v>
      </c>
    </row>
    <row r="13" customFormat="false" ht="15" hidden="false" customHeight="false" outlineLevel="0" collapsed="false">
      <c r="A13" s="15" t="s">
        <v>114</v>
      </c>
      <c r="B13" s="70" t="n">
        <v>71.5899963378906</v>
      </c>
      <c r="C13" s="70" t="n">
        <v>84.5400009155273</v>
      </c>
      <c r="D13" s="70" t="n">
        <v>77.8300018310547</v>
      </c>
    </row>
    <row r="14" customFormat="false" ht="15" hidden="false" customHeight="false" outlineLevel="0" collapsed="false">
      <c r="A14" s="15" t="s">
        <v>115</v>
      </c>
      <c r="B14" s="70" t="n">
        <v>46.6800003051758</v>
      </c>
      <c r="C14" s="70" t="n">
        <v>81.0100021362305</v>
      </c>
      <c r="D14" s="70" t="n">
        <v>56.6199989318848</v>
      </c>
    </row>
    <row r="15" customFormat="false" ht="15" hidden="false" customHeight="false" outlineLevel="0" collapsed="false">
      <c r="A15" s="12" t="s">
        <v>116</v>
      </c>
      <c r="B15" s="70" t="n">
        <v>45.0299987792969</v>
      </c>
      <c r="C15" s="70" t="n">
        <v>74.8399963378906</v>
      </c>
      <c r="D15" s="70" t="n">
        <v>54.6500015258789</v>
      </c>
    </row>
    <row r="16" customFormat="false" ht="15" hidden="false" customHeight="false" outlineLevel="0" collapsed="false">
      <c r="A16" s="12" t="s">
        <v>117</v>
      </c>
      <c r="B16" s="70" t="n">
        <v>65.129997253418</v>
      </c>
      <c r="C16" s="70" t="n">
        <v>83.2600021362305</v>
      </c>
      <c r="D16" s="70" t="n">
        <v>70.879997253418</v>
      </c>
    </row>
    <row r="17" customFormat="false" ht="15" hidden="false" customHeight="false" outlineLevel="0" collapsed="false">
      <c r="A17" s="15" t="s">
        <v>118</v>
      </c>
      <c r="B17" s="70" t="n">
        <v>71.0100021362305</v>
      </c>
      <c r="C17" s="70" t="n">
        <v>85.3399963378906</v>
      </c>
      <c r="D17" s="70" t="n">
        <v>76.4499969482422</v>
      </c>
    </row>
    <row r="18" customFormat="false" ht="15" hidden="false" customHeight="false" outlineLevel="0" collapsed="false">
      <c r="A18" s="15" t="s">
        <v>119</v>
      </c>
      <c r="B18" s="70" t="n">
        <v>63.2900009155273</v>
      </c>
      <c r="C18" s="70" t="n">
        <v>74.2699966430664</v>
      </c>
      <c r="D18" s="70" t="n">
        <v>65.620002746582</v>
      </c>
    </row>
    <row r="19" customFormat="false" ht="15" hidden="false" customHeight="false" outlineLevel="0" collapsed="false">
      <c r="A19" s="15" t="s">
        <v>120</v>
      </c>
      <c r="B19" s="70" t="n">
        <v>48.9799995422363</v>
      </c>
      <c r="C19" s="70" t="n">
        <v>74.8099975585938</v>
      </c>
      <c r="D19" s="70" t="n">
        <v>53.3699989318848</v>
      </c>
    </row>
    <row r="20" customFormat="false" ht="15" hidden="false" customHeight="false" outlineLevel="0" collapsed="false">
      <c r="A20" s="12" t="s">
        <v>121</v>
      </c>
      <c r="B20" s="70" t="n">
        <v>64.3300018310547</v>
      </c>
      <c r="C20" s="70" t="n">
        <v>83.7099990844727</v>
      </c>
      <c r="D20" s="70" t="n">
        <v>71.7399978637695</v>
      </c>
    </row>
    <row r="21" customFormat="false" ht="15" hidden="false" customHeight="false" outlineLevel="0" collapsed="false">
      <c r="A21" s="15" t="s">
        <v>122</v>
      </c>
      <c r="B21" s="70" t="n">
        <v>69.3000030517578</v>
      </c>
      <c r="C21" s="70" t="n">
        <v>84.5999984741211</v>
      </c>
      <c r="D21" s="70" t="n">
        <v>75.6100006103516</v>
      </c>
    </row>
    <row r="22" customFormat="false" ht="15" hidden="false" customHeight="false" outlineLevel="0" collapsed="false">
      <c r="A22" s="15" t="s">
        <v>123</v>
      </c>
      <c r="B22" s="70" t="n">
        <v>55.7999992370606</v>
      </c>
      <c r="C22" s="70" t="n">
        <v>81.6500015258789</v>
      </c>
      <c r="D22" s="70" t="n">
        <v>64.3199996948242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56.4300003051758</v>
      </c>
      <c r="C24" s="70" t="n">
        <v>74.0299987792969</v>
      </c>
      <c r="D24" s="70" t="n">
        <v>58.689998626709</v>
      </c>
    </row>
    <row r="25" customFormat="false" ht="15" hidden="false" customHeight="false" outlineLevel="0" collapsed="false">
      <c r="A25" s="15" t="s">
        <v>126</v>
      </c>
      <c r="B25" s="70" t="n">
        <v>69.2200012207031</v>
      </c>
      <c r="C25" s="70" t="n">
        <v>84.0999984741211</v>
      </c>
      <c r="D25" s="70" t="n">
        <v>74.38999938964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6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10.8599996566772</v>
      </c>
      <c r="C5" s="73" t="n">
        <v>18.6900005340576</v>
      </c>
      <c r="D5" s="73" t="n">
        <v>55.0699996948242</v>
      </c>
      <c r="E5" s="73" t="n">
        <v>67.9599990844727</v>
      </c>
      <c r="F5" s="73" t="n">
        <v>19.6399993896484</v>
      </c>
      <c r="G5" s="73" t="n">
        <v>36.3470936619071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-1.69000053405762</v>
      </c>
      <c r="C6" s="77" t="n">
        <v>-1.32999992370605</v>
      </c>
      <c r="D6" s="77" t="n">
        <v>0.549999237060547</v>
      </c>
      <c r="E6" s="77" t="n">
        <v>2.76000213623047</v>
      </c>
      <c r="F6" s="77" t="n">
        <v>1.09000015258789</v>
      </c>
      <c r="G6" s="77" t="n">
        <v>0.310418532685681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10.0299997329712</v>
      </c>
      <c r="C7" s="79" t="n">
        <v>18.1700000762939</v>
      </c>
      <c r="D7" s="79" t="n">
        <v>57.9300003051758</v>
      </c>
      <c r="E7" s="79" t="n">
        <v>72.1800003051758</v>
      </c>
      <c r="F7" s="79" t="n">
        <v>19.5699996948242</v>
      </c>
      <c r="G7" s="79" t="n">
        <v>37.5353685778109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-1.82999992370605</v>
      </c>
      <c r="C8" s="80" t="n">
        <v>-1.56999969482422</v>
      </c>
      <c r="D8" s="80" t="n">
        <v>1.20999908447266</v>
      </c>
      <c r="E8" s="80" t="n">
        <v>3.72000122070313</v>
      </c>
      <c r="F8" s="80" t="n">
        <v>1.73999977111816</v>
      </c>
      <c r="G8" s="80" t="n">
        <v>0.574319183217845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2.5299997329712</v>
      </c>
      <c r="C9" s="79" t="n">
        <v>19.6700000762939</v>
      </c>
      <c r="D9" s="79" t="n">
        <v>49.8800010681152</v>
      </c>
      <c r="E9" s="79" t="n">
        <v>60.2900009155273</v>
      </c>
      <c r="F9" s="79" t="n">
        <v>19.7600002288818</v>
      </c>
      <c r="G9" s="79" t="n">
        <v>34.1719887518856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-1.36999988555908</v>
      </c>
      <c r="C10" s="80" t="n">
        <v>-0.879999160766602</v>
      </c>
      <c r="D10" s="80" t="n">
        <v>-0.55999755859375</v>
      </c>
      <c r="E10" s="80" t="n">
        <v>1.15999984741211</v>
      </c>
      <c r="F10" s="80" t="n">
        <v>-0.0100002288818359</v>
      </c>
      <c r="G10" s="80" t="n">
        <v>-0.153184048374364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12.0299997329712</v>
      </c>
      <c r="C11" s="81" t="n">
        <v>18.4799995422363</v>
      </c>
      <c r="D11" s="81" t="n">
        <v>56.7299995422363</v>
      </c>
      <c r="E11" s="81" t="n">
        <v>71.9000015258789</v>
      </c>
      <c r="F11" s="81" t="n">
        <v>23.7700004577637</v>
      </c>
      <c r="G11" s="81" t="n">
        <v>38.4092213134811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-1.55000019073486</v>
      </c>
      <c r="C12" s="77" t="n">
        <v>-0.940000534057617</v>
      </c>
      <c r="D12" s="77" t="n">
        <v>-1.43999862670898</v>
      </c>
      <c r="E12" s="77" t="n">
        <v>0.450004577636719</v>
      </c>
      <c r="F12" s="77" t="n">
        <v>0.340000152587891</v>
      </c>
      <c r="G12" s="77" t="n">
        <v>-0.603782786593733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8.57999992370606</v>
      </c>
      <c r="C13" s="79" t="n">
        <v>14.5299997329712</v>
      </c>
      <c r="D13" s="79" t="n">
        <v>56.7200012207031</v>
      </c>
      <c r="E13" s="79" t="n">
        <v>71.7200012207031</v>
      </c>
      <c r="F13" s="79" t="n">
        <v>20.5</v>
      </c>
      <c r="G13" s="79" t="n">
        <v>36.9044052321765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470000267028809</v>
      </c>
      <c r="C14" s="80" t="n">
        <v>-0.880000114440918</v>
      </c>
      <c r="D14" s="80" t="n">
        <v>-0.539997100830078</v>
      </c>
      <c r="E14" s="80" t="n">
        <v>0.8800048828125</v>
      </c>
      <c r="F14" s="80" t="n">
        <v>0.170000076293945</v>
      </c>
      <c r="G14" s="80" t="n">
        <v>-0.00301429078285054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n">
        <v>14.9799995422363</v>
      </c>
      <c r="C15" s="79" t="n">
        <v>23.5300006866455</v>
      </c>
      <c r="D15" s="79" t="n">
        <v>58.1300010681152</v>
      </c>
      <c r="E15" s="79" t="n">
        <v>75.25</v>
      </c>
      <c r="F15" s="79" t="n">
        <v>27.6100006103516</v>
      </c>
      <c r="G15" s="79" t="n">
        <v>40.8440630109415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n">
        <v>-3.27000045776367</v>
      </c>
      <c r="C16" s="80" t="n">
        <v>-0.929998397827148</v>
      </c>
      <c r="D16" s="80" t="n">
        <v>-4.71999740600586</v>
      </c>
      <c r="E16" s="80" t="n">
        <v>-0.730003356933594</v>
      </c>
      <c r="F16" s="80" t="n">
        <v>0.909999847412109</v>
      </c>
      <c r="G16" s="80" t="n">
        <v>-1.9025834871203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3.3099994659424</v>
      </c>
      <c r="C17" s="79" t="n">
        <v>30.1299991607666</v>
      </c>
      <c r="D17" s="79" t="n">
        <v>52.3600006103516</v>
      </c>
      <c r="E17" s="79" t="n">
        <v>62.6199989318848</v>
      </c>
      <c r="F17" s="79" t="n">
        <v>30.4400005340576</v>
      </c>
      <c r="G17" s="79" t="n">
        <v>40.5450884428245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2.28000068664551</v>
      </c>
      <c r="C18" s="80" t="n">
        <v>-1.01000022888184</v>
      </c>
      <c r="D18" s="80" t="n">
        <v>2.42000198364258</v>
      </c>
      <c r="E18" s="80" t="n">
        <v>1.21999740600586</v>
      </c>
      <c r="F18" s="80" t="n">
        <v>-1.64999961853027</v>
      </c>
      <c r="G18" s="80" t="n">
        <v>-0.375378783449293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1.7399997711182</v>
      </c>
      <c r="C19" s="81" t="n">
        <v>20.1399993896484</v>
      </c>
      <c r="D19" s="81" t="n">
        <v>60.439998626709</v>
      </c>
      <c r="E19" s="81" t="n">
        <v>75.8000030517578</v>
      </c>
      <c r="F19" s="81" t="n">
        <v>29.1499996185303</v>
      </c>
      <c r="G19" s="81" t="n">
        <v>40.9552526940521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-1.93000030517578</v>
      </c>
      <c r="C20" s="77" t="n">
        <v>-1.27000045776367</v>
      </c>
      <c r="D20" s="77" t="n">
        <v>-1.15000152587891</v>
      </c>
      <c r="E20" s="77" t="n">
        <v>-0.719993591308594</v>
      </c>
      <c r="F20" s="77" t="n">
        <v>2</v>
      </c>
      <c r="G20" s="77" t="n">
        <v>-1.1342639690622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77000045776367</v>
      </c>
      <c r="C21" s="79" t="n">
        <v>18.7700004577637</v>
      </c>
      <c r="D21" s="79" t="n">
        <v>62.1800003051758</v>
      </c>
      <c r="E21" s="79" t="n">
        <v>77.8300018310547</v>
      </c>
      <c r="F21" s="79" t="n">
        <v>27.1399993896484</v>
      </c>
      <c r="G21" s="79" t="n">
        <v>40.7549399607476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-2.16999912261963</v>
      </c>
      <c r="C22" s="80" t="n">
        <v>-0.959999084472656</v>
      </c>
      <c r="D22" s="80" t="n">
        <v>-1.43999862670898</v>
      </c>
      <c r="E22" s="80" t="n">
        <v>-1.1199951171875</v>
      </c>
      <c r="F22" s="80" t="n">
        <v>2.06999969482422</v>
      </c>
      <c r="G22" s="80" t="n">
        <v>-1.33022411408475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30.8400001525879</v>
      </c>
      <c r="C23" s="79" t="n">
        <v>33.5900001525879</v>
      </c>
      <c r="D23" s="79" t="n">
        <v>43.9300003051758</v>
      </c>
      <c r="E23" s="79" t="n">
        <v>56.6199989318848</v>
      </c>
      <c r="F23" s="79" t="n">
        <v>47.3499984741211</v>
      </c>
      <c r="G23" s="79" t="n">
        <v>42.860863975376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1.79999923706055</v>
      </c>
      <c r="C24" s="80" t="n">
        <v>-3.11000061035156</v>
      </c>
      <c r="D24" s="80" t="n">
        <v>0.639999389648438</v>
      </c>
      <c r="E24" s="80" t="n">
        <v>2.02999877929688</v>
      </c>
      <c r="F24" s="80" t="n">
        <v>2.48999786376953</v>
      </c>
      <c r="G24" s="80" t="n">
        <v>0.732816315705705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n">
        <v>10.25</v>
      </c>
      <c r="C25" s="81" t="n">
        <v>14.710000038147</v>
      </c>
      <c r="D25" s="81" t="n">
        <v>40.75</v>
      </c>
      <c r="E25" s="81" t="n">
        <v>54.6500015258789</v>
      </c>
      <c r="F25" s="81" t="n">
        <v>15.8699998855591</v>
      </c>
      <c r="G25" s="81" t="n">
        <v>29.6260816352208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n">
        <v>-1.53999996185303</v>
      </c>
      <c r="C26" s="77" t="n">
        <v>-2.72000026702881</v>
      </c>
      <c r="D26" s="77" t="n">
        <v>-0.639999389648438</v>
      </c>
      <c r="E26" s="77" t="n">
        <v>1.67000198364258</v>
      </c>
      <c r="F26" s="77" t="n">
        <v>1.92000007629395</v>
      </c>
      <c r="G26" s="77" t="n">
        <v>0.0569610977018513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3.1099996566772</v>
      </c>
      <c r="C27" s="81" t="n">
        <v>21.5400009155273</v>
      </c>
      <c r="D27" s="81" t="n">
        <v>53.5699996948242</v>
      </c>
      <c r="E27" s="81" t="n">
        <v>70.879997253418</v>
      </c>
      <c r="F27" s="81" t="n">
        <v>29.5</v>
      </c>
      <c r="G27" s="81" t="n">
        <v>39.6107687160559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-1.89000034332275</v>
      </c>
      <c r="C28" s="77" t="n">
        <v>-0.209999084472656</v>
      </c>
      <c r="D28" s="77" t="n">
        <v>0.360000610351563</v>
      </c>
      <c r="E28" s="77" t="n">
        <v>-0.540000915527344</v>
      </c>
      <c r="F28" s="77" t="n">
        <v>1.98999977111816</v>
      </c>
      <c r="G28" s="77" t="n">
        <v>-0.34842738737342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n">
        <v>12.5299997329712</v>
      </c>
      <c r="C29" s="79" t="n">
        <v>21.2700004577637</v>
      </c>
      <c r="D29" s="79" t="n">
        <v>59.1500015258789</v>
      </c>
      <c r="E29" s="79" t="n">
        <v>76.4499969482422</v>
      </c>
      <c r="F29" s="79" t="n">
        <v>30.0699996948242</v>
      </c>
      <c r="G29" s="79" t="n">
        <v>41.6883004193347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n">
        <v>-2.13000011444092</v>
      </c>
      <c r="C30" s="80" t="n">
        <v>-0.100000381469727</v>
      </c>
      <c r="D30" s="80" t="n">
        <v>0.230003356933594</v>
      </c>
      <c r="E30" s="80" t="n">
        <v>-0.260002136230469</v>
      </c>
      <c r="F30" s="80" t="n">
        <v>2.1299991607666</v>
      </c>
      <c r="G30" s="80" t="n">
        <v>-0.533841684552712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16.8099994659424</v>
      </c>
      <c r="C31" s="79" t="n">
        <v>24.5900001525879</v>
      </c>
      <c r="D31" s="79" t="n">
        <v>47.7799987792969</v>
      </c>
      <c r="E31" s="79" t="n">
        <v>65.620002746582</v>
      </c>
      <c r="F31" s="79" t="n">
        <v>32.7900009155273</v>
      </c>
      <c r="G31" s="79" t="n">
        <v>38.929853552909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n">
        <v>-1.43000030517578</v>
      </c>
      <c r="C32" s="80" t="n">
        <v>-0.110000610351563</v>
      </c>
      <c r="D32" s="80" t="n">
        <v>2.75</v>
      </c>
      <c r="E32" s="80" t="n">
        <v>0.0800018310546875</v>
      </c>
      <c r="F32" s="80" t="n">
        <v>2.6200008392334</v>
      </c>
      <c r="G32" s="80" t="n">
        <v>0.363061100078809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1.6499996185303</v>
      </c>
      <c r="C33" s="79" t="n">
        <v>19.4899997711182</v>
      </c>
      <c r="D33" s="79" t="n">
        <v>36.7900009155273</v>
      </c>
      <c r="E33" s="79" t="n">
        <v>53.3699989318848</v>
      </c>
      <c r="F33" s="79" t="n">
        <v>24.0400009155273</v>
      </c>
      <c r="G33" s="79" t="n">
        <v>31.2838128611828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n">
        <v>-1.35000038146973</v>
      </c>
      <c r="C34" s="80" t="n">
        <v>-1.01000022888184</v>
      </c>
      <c r="D34" s="80" t="n">
        <v>-1.20000076293945</v>
      </c>
      <c r="E34" s="80" t="n">
        <v>-2.13999938964844</v>
      </c>
      <c r="F34" s="80" t="n">
        <v>0.80000114440918</v>
      </c>
      <c r="G34" s="80" t="n">
        <v>-0.565985888528449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1.7700004577637</v>
      </c>
      <c r="C35" s="81" t="n">
        <v>19.3600006103516</v>
      </c>
      <c r="D35" s="81" t="n">
        <v>56.75</v>
      </c>
      <c r="E35" s="81" t="n">
        <v>71.7399978637695</v>
      </c>
      <c r="F35" s="81" t="n">
        <v>25.3299999237061</v>
      </c>
      <c r="G35" s="81" t="n">
        <v>38.7505847459624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-1.73999977111816</v>
      </c>
      <c r="C36" s="77" t="n">
        <v>-1.09000015258789</v>
      </c>
      <c r="D36" s="77" t="n">
        <v>-0.619998931884766</v>
      </c>
      <c r="E36" s="77" t="n">
        <v>0.5</v>
      </c>
      <c r="F36" s="77" t="n">
        <v>1.38999938964844</v>
      </c>
      <c r="G36" s="77" t="n">
        <v>-0.495790551239288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10.5299997329712</v>
      </c>
      <c r="C37" s="79" t="n">
        <v>18.5200004577637</v>
      </c>
      <c r="D37" s="79" t="n">
        <v>59.75</v>
      </c>
      <c r="E37" s="79" t="n">
        <v>75.6100006103516</v>
      </c>
      <c r="F37" s="79" t="n">
        <v>25.9400005340576</v>
      </c>
      <c r="G37" s="79" t="n">
        <v>39.8485908990359</v>
      </c>
    </row>
    <row r="38" customFormat="false" ht="15" hidden="false" customHeight="false" outlineLevel="0" collapsed="false">
      <c r="A38" s="66" t="s">
        <v>207</v>
      </c>
      <c r="B38" s="80" t="n">
        <v>-1.86999988555908</v>
      </c>
      <c r="C38" s="80" t="n">
        <v>-0.819999694824219</v>
      </c>
      <c r="D38" s="80" t="n">
        <v>-1.36999893188477</v>
      </c>
      <c r="E38" s="80" t="n">
        <v>-0.419998168945313</v>
      </c>
      <c r="F38" s="80" t="n">
        <v>1.46000099182129</v>
      </c>
      <c r="G38" s="80" t="n">
        <v>-0.92626230239982</v>
      </c>
    </row>
    <row r="39" customFormat="false" ht="15" hidden="false" customHeight="false" outlineLevel="0" collapsed="false">
      <c r="A39" s="15" t="s">
        <v>123</v>
      </c>
      <c r="B39" s="79" t="n">
        <v>14.2200002670288</v>
      </c>
      <c r="C39" s="79" t="n">
        <v>21.0200004577637</v>
      </c>
      <c r="D39" s="79" t="n">
        <v>51.0400009155273</v>
      </c>
      <c r="E39" s="79" t="n">
        <v>64.3199996948242</v>
      </c>
      <c r="F39" s="79" t="n">
        <v>24.1700000762939</v>
      </c>
      <c r="G39" s="79" t="n">
        <v>36.6216770346259</v>
      </c>
    </row>
    <row r="40" customFormat="false" ht="15" hidden="false" customHeight="false" outlineLevel="0" collapsed="false">
      <c r="A40" s="66" t="s">
        <v>207</v>
      </c>
      <c r="B40" s="80" t="n">
        <v>-1.34999942779541</v>
      </c>
      <c r="C40" s="80" t="n">
        <v>-1.52999877929688</v>
      </c>
      <c r="D40" s="80" t="n">
        <v>0.650001525878906</v>
      </c>
      <c r="E40" s="80" t="n">
        <v>2.02999877929688</v>
      </c>
      <c r="F40" s="80" t="n">
        <v>1.25</v>
      </c>
      <c r="G40" s="80" t="n">
        <v>0.242165856001712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0.9399995803833</v>
      </c>
      <c r="C42" s="79" t="n">
        <v>19.0900001525879</v>
      </c>
      <c r="D42" s="79" t="n">
        <v>41.3499984741211</v>
      </c>
      <c r="E42" s="79" t="n">
        <v>58.689998626709</v>
      </c>
      <c r="F42" s="79" t="n">
        <v>26.6100006103516</v>
      </c>
      <c r="G42" s="79" t="n">
        <v>33.9711822986178</v>
      </c>
    </row>
    <row r="43" customFormat="false" ht="15" hidden="false" customHeight="false" outlineLevel="0" collapsed="false">
      <c r="A43" s="66" t="s">
        <v>207</v>
      </c>
      <c r="B43" s="80" t="n">
        <v>-2.53999996185303</v>
      </c>
      <c r="C43" s="80" t="n">
        <v>-1.17000007629395</v>
      </c>
      <c r="D43" s="80" t="n">
        <v>-0.0400009155273438</v>
      </c>
      <c r="E43" s="80" t="n">
        <v>-4.38000106811523</v>
      </c>
      <c r="F43" s="80" t="n">
        <v>2.43000030517578</v>
      </c>
      <c r="G43" s="80" t="n">
        <v>-0.678956192959191</v>
      </c>
    </row>
    <row r="44" customFormat="false" ht="15" hidden="false" customHeight="false" outlineLevel="0" collapsed="false">
      <c r="A44" s="15" t="s">
        <v>126</v>
      </c>
      <c r="B44" s="79" t="n">
        <v>13.3400001525879</v>
      </c>
      <c r="C44" s="79" t="n">
        <v>21.8899993896484</v>
      </c>
      <c r="D44" s="79" t="n">
        <v>56.9799995422363</v>
      </c>
      <c r="E44" s="79" t="n">
        <v>74.3899993896484</v>
      </c>
      <c r="F44" s="79" t="n">
        <v>30.5900001525879</v>
      </c>
      <c r="G44" s="79" t="n">
        <v>41.1669035064981</v>
      </c>
    </row>
    <row r="45" customFormat="false" ht="15" hidden="false" customHeight="false" outlineLevel="0" collapsed="false">
      <c r="A45" s="66" t="s">
        <v>207</v>
      </c>
      <c r="B45" s="80" t="n">
        <v>-2.01999950408936</v>
      </c>
      <c r="C45" s="80" t="n">
        <v>-0.100000381469727</v>
      </c>
      <c r="D45" s="80" t="n">
        <v>0.770000457763672</v>
      </c>
      <c r="E45" s="80" t="n">
        <v>-0.129997253417969</v>
      </c>
      <c r="F45" s="80" t="n">
        <v>2.21999931335449</v>
      </c>
      <c r="G45" s="80" t="n">
        <v>-0.35048137640224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15">
      <formula>ISERROR(B6)</formula>
    </cfRule>
  </conditionalFormatting>
  <conditionalFormatting sqref="G41">
    <cfRule type="expression" priority="3" aboveAverage="0" equalAverage="0" bottom="0" percent="0" rank="0" text="" dxfId="16">
      <formula>ISERROR(G41)</formula>
    </cfRule>
  </conditionalFormatting>
  <conditionalFormatting sqref="G6">
    <cfRule type="expression" priority="4" aboveAverage="0" equalAverage="0" bottom="0" percent="0" rank="0" text="" dxfId="17">
      <formula>ISERROR(G6)</formula>
    </cfRule>
  </conditionalFormatting>
  <conditionalFormatting sqref="G8">
    <cfRule type="expression" priority="5" aboveAverage="0" equalAverage="0" bottom="0" percent="0" rank="0" text="" dxfId="18">
      <formula>ISERROR(G8)</formula>
    </cfRule>
  </conditionalFormatting>
  <conditionalFormatting sqref="G10">
    <cfRule type="expression" priority="6" aboveAverage="0" equalAverage="0" bottom="0" percent="0" rank="0" text="" dxfId="19">
      <formula>ISERROR(G10)</formula>
    </cfRule>
  </conditionalFormatting>
  <conditionalFormatting sqref="G12">
    <cfRule type="expression" priority="7" aboveAverage="0" equalAverage="0" bottom="0" percent="0" rank="0" text="" dxfId="20">
      <formula>ISERROR(G12)</formula>
    </cfRule>
  </conditionalFormatting>
  <conditionalFormatting sqref="G14">
    <cfRule type="expression" priority="8" aboveAverage="0" equalAverage="0" bottom="0" percent="0" rank="0" text="" dxfId="21">
      <formula>ISERROR(G14)</formula>
    </cfRule>
  </conditionalFormatting>
  <conditionalFormatting sqref="G16">
    <cfRule type="expression" priority="9" aboveAverage="0" equalAverage="0" bottom="0" percent="0" rank="0" text="" dxfId="22">
      <formula>ISERROR(G16)</formula>
    </cfRule>
  </conditionalFormatting>
  <conditionalFormatting sqref="G18">
    <cfRule type="expression" priority="10" aboveAverage="0" equalAverage="0" bottom="0" percent="0" rank="0" text="" dxfId="23">
      <formula>ISERROR(G18)</formula>
    </cfRule>
  </conditionalFormatting>
  <conditionalFormatting sqref="G20">
    <cfRule type="expression" priority="11" aboveAverage="0" equalAverage="0" bottom="0" percent="0" rank="0" text="" dxfId="24">
      <formula>ISERROR(G20)</formula>
    </cfRule>
  </conditionalFormatting>
  <conditionalFormatting sqref="G22">
    <cfRule type="expression" priority="12" aboveAverage="0" equalAverage="0" bottom="0" percent="0" rank="0" text="" dxfId="25">
      <formula>ISERROR(G22)</formula>
    </cfRule>
  </conditionalFormatting>
  <conditionalFormatting sqref="G24">
    <cfRule type="expression" priority="13" aboveAverage="0" equalAverage="0" bottom="0" percent="0" rank="0" text="" dxfId="26">
      <formula>ISERROR(G24)</formula>
    </cfRule>
  </conditionalFormatting>
  <conditionalFormatting sqref="G26">
    <cfRule type="expression" priority="14" aboveAverage="0" equalAverage="0" bottom="0" percent="0" rank="0" text="" dxfId="27">
      <formula>ISERROR(G26)</formula>
    </cfRule>
  </conditionalFormatting>
  <conditionalFormatting sqref="G28">
    <cfRule type="expression" priority="15" aboveAverage="0" equalAverage="0" bottom="0" percent="0" rank="0" text="" dxfId="28">
      <formula>ISERROR(G28)</formula>
    </cfRule>
  </conditionalFormatting>
  <conditionalFormatting sqref="G30">
    <cfRule type="expression" priority="16" aboveAverage="0" equalAverage="0" bottom="0" percent="0" rank="0" text="" dxfId="29">
      <formula>ISERROR(G30)</formula>
    </cfRule>
  </conditionalFormatting>
  <conditionalFormatting sqref="G32">
    <cfRule type="expression" priority="17" aboveAverage="0" equalAverage="0" bottom="0" percent="0" rank="0" text="" dxfId="30">
      <formula>ISERROR(G32)</formula>
    </cfRule>
  </conditionalFormatting>
  <conditionalFormatting sqref="G34">
    <cfRule type="expression" priority="18" aboveAverage="0" equalAverage="0" bottom="0" percent="0" rank="0" text="" dxfId="31">
      <formula>ISERROR(G34)</formula>
    </cfRule>
  </conditionalFormatting>
  <conditionalFormatting sqref="G36">
    <cfRule type="expression" priority="19" aboveAverage="0" equalAverage="0" bottom="0" percent="0" rank="0" text="" dxfId="32">
      <formula>ISERROR(G36)</formula>
    </cfRule>
  </conditionalFormatting>
  <conditionalFormatting sqref="G38">
    <cfRule type="expression" priority="20" aboveAverage="0" equalAverage="0" bottom="0" percent="0" rank="0" text="" dxfId="33">
      <formula>ISERROR(G38)</formula>
    </cfRule>
  </conditionalFormatting>
  <conditionalFormatting sqref="G40">
    <cfRule type="expression" priority="21" aboveAverage="0" equalAverage="0" bottom="0" percent="0" rank="0" text="" dxfId="34">
      <formula>ISERROR(G40)</formula>
    </cfRule>
  </conditionalFormatting>
  <conditionalFormatting sqref="G43">
    <cfRule type="expression" priority="22" aboveAverage="0" equalAverage="0" bottom="0" percent="0" rank="0" text="" dxfId="35">
      <formula>ISERROR(G43)</formula>
    </cfRule>
  </conditionalFormatting>
  <conditionalFormatting sqref="G45">
    <cfRule type="expression" priority="23" aboveAverage="0" equalAverage="0" bottom="0" percent="0" rank="0" text="" dxfId="3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3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s">
        <v>140</v>
      </c>
      <c r="C5" s="73" t="n">
        <v>9.64999961853027</v>
      </c>
      <c r="D5" s="73" t="n">
        <v>32.7999992370606</v>
      </c>
      <c r="E5" s="73" t="n">
        <v>45.5400009155273</v>
      </c>
      <c r="F5" s="73" t="n">
        <v>14.6499996185303</v>
      </c>
      <c r="G5" s="73" t="n">
        <v>25.6783249686324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e">
        <f aca="false"/>
        <v>#VALUE!</v>
      </c>
      <c r="C6" s="77" t="n">
        <v>-3.11000061035156</v>
      </c>
      <c r="D6" s="77" t="n">
        <v>3.96999931335449</v>
      </c>
      <c r="E6" s="77" t="n">
        <v>5.31000137329102</v>
      </c>
      <c r="F6" s="77" t="n">
        <v>4.73999977111816</v>
      </c>
      <c r="G6" s="77" t="n">
        <v>2.22031412612154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s">
        <v>140</v>
      </c>
      <c r="C7" s="79" t="n">
        <v>4.42000007629395</v>
      </c>
      <c r="D7" s="79" t="n">
        <v>37.2400016784668</v>
      </c>
      <c r="E7" s="79" t="n">
        <v>54.0800018310547</v>
      </c>
      <c r="F7" s="79" t="n">
        <v>4.76000022888184</v>
      </c>
      <c r="G7" s="79" t="n">
        <v>29.0949733263205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e">
        <f aca="false"/>
        <v>#VALUE!</v>
      </c>
      <c r="C8" s="80" t="e">
        <f aca="false"/>
        <v>#VALUE!</v>
      </c>
      <c r="D8" s="80" t="n">
        <v>9.69000244140625</v>
      </c>
      <c r="E8" s="80" t="n">
        <v>9.42000198364258</v>
      </c>
      <c r="F8" s="80" t="e">
        <f aca="false"/>
        <v>#VALUE!</v>
      </c>
      <c r="G8" s="80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s">
        <v>140</v>
      </c>
      <c r="C9" s="79" t="n">
        <v>12.6300001144409</v>
      </c>
      <c r="D9" s="79" t="n">
        <v>28.7999992370605</v>
      </c>
      <c r="E9" s="79" t="s">
        <v>140</v>
      </c>
      <c r="F9" s="79" t="s">
        <v>140</v>
      </c>
      <c r="G9" s="79" t="e">
        <f aca="false"/>
        <v>#VALUE!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e">
        <f aca="false"/>
        <v>#VALUE!</v>
      </c>
      <c r="C10" s="80" t="e">
        <f aca="false"/>
        <v>#VALUE!</v>
      </c>
      <c r="D10" s="80" t="n">
        <v>-1.02000045776367</v>
      </c>
      <c r="E10" s="80" t="e">
        <f aca="false"/>
        <v>#VALUE!</v>
      </c>
      <c r="F10" s="80" t="e">
        <f aca="false"/>
        <v>#VALUE!</v>
      </c>
      <c r="G10" s="80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s">
        <v>140</v>
      </c>
      <c r="C11" s="81" t="s">
        <v>140</v>
      </c>
      <c r="D11" s="81" t="n">
        <v>52.0299987792969</v>
      </c>
      <c r="E11" s="81" t="n">
        <v>64.5299987792969</v>
      </c>
      <c r="F11" s="81" t="n">
        <v>18.4200000762939</v>
      </c>
      <c r="G11" s="81" t="e">
        <f aca="false"/>
        <v>#VALUE!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e">
        <f aca="false"/>
        <v>#VALUE!</v>
      </c>
      <c r="C12" s="77" t="e">
        <f aca="false"/>
        <v>#VALUE!</v>
      </c>
      <c r="D12" s="77" t="e">
        <f aca="false"/>
        <v>#VALUE!</v>
      </c>
      <c r="E12" s="77" t="e">
        <f aca="false"/>
        <v>#VALUE!</v>
      </c>
      <c r="F12" s="77" t="e">
        <f aca="false"/>
        <v>#VALUE!</v>
      </c>
      <c r="G12" s="77" t="e">
        <f aca="false"/>
        <v>#VALUE!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s">
        <v>140</v>
      </c>
      <c r="C13" s="79" t="s">
        <v>140</v>
      </c>
      <c r="D13" s="79" t="s">
        <v>140</v>
      </c>
      <c r="E13" s="79" t="s">
        <v>140</v>
      </c>
      <c r="F13" s="79" t="s">
        <v>140</v>
      </c>
      <c r="G13" s="79" t="e">
        <f aca="false"/>
        <v>#VALUE!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e">
        <f aca="false"/>
        <v>#VALUE!</v>
      </c>
      <c r="C14" s="80" t="e">
        <f aca="false"/>
        <v>#VALUE!</v>
      </c>
      <c r="D14" s="80" t="e">
        <f aca="false"/>
        <v>#VALUE!</v>
      </c>
      <c r="E14" s="80" t="e">
        <f aca="false"/>
        <v>#VALUE!</v>
      </c>
      <c r="F14" s="80" t="e">
        <f aca="false"/>
        <v>#VALUE!</v>
      </c>
      <c r="G14" s="80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s">
        <v>140</v>
      </c>
      <c r="C15" s="79" t="s">
        <v>140</v>
      </c>
      <c r="D15" s="79" t="s">
        <v>140</v>
      </c>
      <c r="E15" s="79" t="s">
        <v>140</v>
      </c>
      <c r="F15" s="79" t="s">
        <v>140</v>
      </c>
      <c r="G15" s="79" t="e">
        <f aca="false"/>
        <v>#VALUE!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e">
        <f aca="false"/>
        <v>#VALUE!</v>
      </c>
      <c r="C16" s="80" t="e">
        <f aca="false"/>
        <v>#VALUE!</v>
      </c>
      <c r="D16" s="80" t="e">
        <f aca="false"/>
        <v>#VALUE!</v>
      </c>
      <c r="E16" s="80" t="e">
        <f aca="false"/>
        <v>#VALUE!</v>
      </c>
      <c r="F16" s="80" t="e">
        <f aca="false"/>
        <v>#VALUE!</v>
      </c>
      <c r="G16" s="80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0.7199993133545</v>
      </c>
      <c r="C17" s="79" t="n">
        <v>23.2800006866455</v>
      </c>
      <c r="D17" s="79" t="n">
        <v>44.6699981689453</v>
      </c>
      <c r="E17" s="79" t="n">
        <v>50.25</v>
      </c>
      <c r="F17" s="79" t="n">
        <v>27.3299999237061</v>
      </c>
      <c r="G17" s="79" t="n">
        <v>35.4215093754843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e">
        <f aca="false"/>
        <v>#VALUE!</v>
      </c>
      <c r="C18" s="80" t="e">
        <f aca="false"/>
        <v>#VALUE!</v>
      </c>
      <c r="D18" s="80" t="n">
        <v>6.16999816894531</v>
      </c>
      <c r="E18" s="80" t="n">
        <v>6.54000091552734</v>
      </c>
      <c r="F18" s="80" t="n">
        <v>6.72999954223633</v>
      </c>
      <c r="G18" s="80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s">
        <v>140</v>
      </c>
      <c r="C19" s="81" t="s">
        <v>140</v>
      </c>
      <c r="D19" s="81" t="n">
        <v>44.0499992370606</v>
      </c>
      <c r="E19" s="81" t="s">
        <v>140</v>
      </c>
      <c r="F19" s="81" t="n">
        <v>14.4200000762939</v>
      </c>
      <c r="G19" s="81" t="e">
        <f aca="false"/>
        <v>#VALUE!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e">
        <f aca="false"/>
        <v>#VALUE!</v>
      </c>
      <c r="C20" s="77" t="e">
        <f aca="false"/>
        <v>#VALUE!</v>
      </c>
      <c r="D20" s="77" t="n">
        <v>-2.20000076293945</v>
      </c>
      <c r="E20" s="77" t="e">
        <f aca="false"/>
        <v>#VALUE!</v>
      </c>
      <c r="F20" s="77" t="e">
        <f aca="false"/>
        <v>#VALUE!</v>
      </c>
      <c r="G20" s="77" t="e">
        <f aca="false"/>
        <v>#VALUE!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s">
        <v>140</v>
      </c>
      <c r="C21" s="79" t="s">
        <v>140</v>
      </c>
      <c r="D21" s="79" t="s">
        <v>140</v>
      </c>
      <c r="E21" s="79" t="s">
        <v>140</v>
      </c>
      <c r="F21" s="79" t="s">
        <v>140</v>
      </c>
      <c r="G21" s="79" t="e">
        <f aca="false"/>
        <v>#VALUE!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e">
        <f aca="false"/>
        <v>#VALUE!</v>
      </c>
      <c r="C22" s="80" t="e">
        <f aca="false"/>
        <v>#VALUE!</v>
      </c>
      <c r="D22" s="80" t="e">
        <f aca="false"/>
        <v>#VALUE!</v>
      </c>
      <c r="E22" s="80" t="e">
        <f aca="false"/>
        <v>#VALUE!</v>
      </c>
      <c r="F22" s="80" t="e">
        <f aca="false"/>
        <v>#VALUE!</v>
      </c>
      <c r="G22" s="80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s">
        <v>140</v>
      </c>
      <c r="C23" s="79" t="n">
        <v>9.19999980926514</v>
      </c>
      <c r="D23" s="79" t="n">
        <v>24.6200008392334</v>
      </c>
      <c r="E23" s="79" t="n">
        <v>33.6199989318848</v>
      </c>
      <c r="F23" s="79" t="n">
        <v>16.6800003051758</v>
      </c>
      <c r="G23" s="79" t="n">
        <v>20.642457281866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e">
        <f aca="false"/>
        <v>#VALUE!</v>
      </c>
      <c r="C24" s="80" t="n">
        <v>-6.92999935150147</v>
      </c>
      <c r="D24" s="80" t="n">
        <v>0.700000762939453</v>
      </c>
      <c r="E24" s="80" t="n">
        <v>5.18999862670898</v>
      </c>
      <c r="F24" s="80" t="n">
        <v>-0.25</v>
      </c>
      <c r="G24" s="80" t="n">
        <v>-0.0431823454910081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s">
        <v>140</v>
      </c>
      <c r="C25" s="81" t="s">
        <v>140</v>
      </c>
      <c r="D25" s="81" t="n">
        <v>39.9300003051758</v>
      </c>
      <c r="E25" s="81" t="n">
        <v>50.439998626709</v>
      </c>
      <c r="F25" s="81" t="n">
        <v>26.5900001525879</v>
      </c>
      <c r="G25" s="81" t="e">
        <f aca="false"/>
        <v>#VALUE!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e">
        <f aca="false"/>
        <v>#VALUE!</v>
      </c>
      <c r="C26" s="77" t="e">
        <f aca="false"/>
        <v>#VALUE!</v>
      </c>
      <c r="D26" s="77" t="n">
        <v>0.319999694824219</v>
      </c>
      <c r="E26" s="77" t="n">
        <v>8.79999923706055</v>
      </c>
      <c r="F26" s="77" t="n">
        <v>8.29999923706055</v>
      </c>
      <c r="G26" s="77" t="e">
        <f aca="false"/>
        <v>#VALUE!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8.88000011444092</v>
      </c>
      <c r="C27" s="81" t="n">
        <v>13.1300001144409</v>
      </c>
      <c r="D27" s="81" t="n">
        <v>32.8699989318848</v>
      </c>
      <c r="E27" s="81" t="n">
        <v>46.0800018310547</v>
      </c>
      <c r="F27" s="81" t="n">
        <v>22.2999992370605</v>
      </c>
      <c r="G27" s="81" t="n">
        <v>29.5637268286763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0</v>
      </c>
      <c r="C28" s="77" t="n">
        <v>-1.75</v>
      </c>
      <c r="D28" s="77" t="n">
        <v>-3.96000289916992</v>
      </c>
      <c r="E28" s="77" t="n">
        <v>-2.68999862670898</v>
      </c>
      <c r="F28" s="77" t="n">
        <v>5.25</v>
      </c>
      <c r="G28" s="77" t="n">
        <v>-2.04021909752025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s">
        <v>140</v>
      </c>
      <c r="C29" s="79" t="s">
        <v>140</v>
      </c>
      <c r="D29" s="79" t="n">
        <v>40.310001373291</v>
      </c>
      <c r="E29" s="79" t="n">
        <v>51.7599983215332</v>
      </c>
      <c r="F29" s="79" t="s">
        <v>140</v>
      </c>
      <c r="G29" s="79" t="e">
        <f aca="false"/>
        <v>#VALUE!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e">
        <f aca="false"/>
        <v>#VALUE!</v>
      </c>
      <c r="C30" s="80" t="e">
        <f aca="false"/>
        <v>#VALUE!</v>
      </c>
      <c r="D30" s="80" t="n">
        <v>-9.05999755859375</v>
      </c>
      <c r="E30" s="80" t="e">
        <f aca="false"/>
        <v>#VALUE!</v>
      </c>
      <c r="F30" s="80" t="e">
        <f aca="false"/>
        <v>#VALUE!</v>
      </c>
      <c r="G30" s="80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s">
        <v>140</v>
      </c>
      <c r="C31" s="79" t="s">
        <v>140</v>
      </c>
      <c r="D31" s="79" t="s">
        <v>140</v>
      </c>
      <c r="E31" s="79" t="s">
        <v>140</v>
      </c>
      <c r="F31" s="79" t="s">
        <v>140</v>
      </c>
      <c r="G31" s="79" t="e">
        <f aca="false"/>
        <v>#VALUE!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e">
        <f aca="false"/>
        <v>#VALUE!</v>
      </c>
      <c r="C32" s="80" t="e">
        <f aca="false"/>
        <v>#VALUE!</v>
      </c>
      <c r="D32" s="80" t="e">
        <f aca="false"/>
        <v>#VALUE!</v>
      </c>
      <c r="E32" s="80" t="e">
        <f aca="false"/>
        <v>#VALUE!</v>
      </c>
      <c r="F32" s="80" t="e">
        <f aca="false"/>
        <v>#VALUE!</v>
      </c>
      <c r="G32" s="80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7.90000009536743</v>
      </c>
      <c r="C33" s="79" t="s">
        <v>140</v>
      </c>
      <c r="D33" s="79" t="n">
        <v>25.4200000762939</v>
      </c>
      <c r="E33" s="79" t="n">
        <v>39.939998626709</v>
      </c>
      <c r="F33" s="79" t="n">
        <v>19.7999992370605</v>
      </c>
      <c r="G33" s="79" t="n">
        <v>24.6262293218123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e">
        <f aca="false"/>
        <v>#VALUE!</v>
      </c>
      <c r="C34" s="80" t="e">
        <f aca="false"/>
        <v>#VALUE!</v>
      </c>
      <c r="D34" s="80" t="n">
        <v>-2.78999900817871</v>
      </c>
      <c r="E34" s="80" t="n">
        <v>-2.33000183105469</v>
      </c>
      <c r="F34" s="80" t="e">
        <f aca="false"/>
        <v>#VALUE!</v>
      </c>
      <c r="G34" s="80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9.18000030517578</v>
      </c>
      <c r="C35" s="81" t="n">
        <v>12.539999961853</v>
      </c>
      <c r="D35" s="81" t="n">
        <v>41.2000007629395</v>
      </c>
      <c r="E35" s="81" t="n">
        <v>54.189998626709</v>
      </c>
      <c r="F35" s="81" t="n">
        <v>17.3400001525879</v>
      </c>
      <c r="G35" s="81" t="n">
        <v>31.5325277807746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0.280000686645508</v>
      </c>
      <c r="C36" s="77" t="n">
        <v>-1.26000022888184</v>
      </c>
      <c r="D36" s="77" t="n">
        <v>0.790000915527344</v>
      </c>
      <c r="E36" s="77" t="n">
        <v>1.7599983215332</v>
      </c>
      <c r="F36" s="77" t="n">
        <v>3.28999996185303</v>
      </c>
      <c r="G36" s="77" t="n">
        <v>0.274638147988561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s">
        <v>140</v>
      </c>
      <c r="C37" s="79" t="s">
        <v>140</v>
      </c>
      <c r="D37" s="79" t="s">
        <v>140</v>
      </c>
      <c r="E37" s="79" t="s">
        <v>140</v>
      </c>
      <c r="F37" s="79" t="s">
        <v>140</v>
      </c>
      <c r="G37" s="79" t="e">
        <f aca="false"/>
        <v>#VALUE!</v>
      </c>
    </row>
    <row r="38" customFormat="false" ht="15" hidden="false" customHeight="false" outlineLevel="0" collapsed="false">
      <c r="A38" s="66" t="s">
        <v>207</v>
      </c>
      <c r="B38" s="80" t="e">
        <f aca="false"/>
        <v>#VALUE!</v>
      </c>
      <c r="C38" s="80" t="e">
        <f aca="false"/>
        <v>#VALUE!</v>
      </c>
      <c r="D38" s="80" t="e">
        <f aca="false"/>
        <v>#VALUE!</v>
      </c>
      <c r="E38" s="80" t="e">
        <f aca="false"/>
        <v>#VALUE!</v>
      </c>
      <c r="F38" s="80" t="e">
        <f aca="false"/>
        <v>#VALUE!</v>
      </c>
      <c r="G38" s="80" t="e">
        <f aca="false"/>
        <v>#VALUE!</v>
      </c>
    </row>
    <row r="39" customFormat="false" ht="15" hidden="false" customHeight="false" outlineLevel="0" collapsed="false">
      <c r="A39" s="15" t="s">
        <v>123</v>
      </c>
      <c r="B39" s="79" t="n">
        <v>11.5</v>
      </c>
      <c r="C39" s="79" t="n">
        <v>13.8699998855591</v>
      </c>
      <c r="D39" s="79" t="n">
        <v>33.0400009155273</v>
      </c>
      <c r="E39" s="79" t="n">
        <v>44.310001373291</v>
      </c>
      <c r="F39" s="79" t="n">
        <v>20.1200008392334</v>
      </c>
      <c r="G39" s="79" t="n">
        <v>27.6938930171252</v>
      </c>
    </row>
    <row r="40" customFormat="false" ht="15" hidden="false" customHeight="false" outlineLevel="0" collapsed="false">
      <c r="A40" s="66" t="s">
        <v>207</v>
      </c>
      <c r="B40" s="80" t="n">
        <v>0.300000190734863</v>
      </c>
      <c r="C40" s="80" t="n">
        <v>-2.94999980926514</v>
      </c>
      <c r="D40" s="80" t="n">
        <v>2.20000076293945</v>
      </c>
      <c r="E40" s="80" t="n">
        <v>4.84000015258789</v>
      </c>
      <c r="F40" s="80" t="n">
        <v>4.65000057220459</v>
      </c>
      <c r="G40" s="80" t="n">
        <v>2.0576467384414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s">
        <v>140</v>
      </c>
      <c r="C42" s="79" t="s">
        <v>140</v>
      </c>
      <c r="D42" s="79" t="n">
        <v>29.5599994659424</v>
      </c>
      <c r="E42" s="79" t="n">
        <v>44.7900009155273</v>
      </c>
      <c r="F42" s="79" t="s">
        <v>140</v>
      </c>
      <c r="G42" s="79" t="e">
        <f aca="false"/>
        <v>#VALUE!</v>
      </c>
    </row>
    <row r="43" customFormat="false" ht="15" hidden="false" customHeight="false" outlineLevel="0" collapsed="false">
      <c r="A43" s="66" t="s">
        <v>207</v>
      </c>
      <c r="B43" s="80" t="e">
        <f aca="false"/>
        <v>#VALUE!</v>
      </c>
      <c r="C43" s="80" t="e">
        <f aca="false"/>
        <v>#VALUE!</v>
      </c>
      <c r="D43" s="80" t="n">
        <v>-2</v>
      </c>
      <c r="E43" s="80" t="n">
        <v>-3.18999862670898</v>
      </c>
      <c r="F43" s="80" t="e">
        <f aca="false"/>
        <v>#VALUE!</v>
      </c>
      <c r="G43" s="80" t="e">
        <f aca="false"/>
        <v>#VALUE!</v>
      </c>
    </row>
    <row r="44" customFormat="false" ht="15" hidden="false" customHeight="false" outlineLevel="0" collapsed="false">
      <c r="A44" s="15" t="s">
        <v>126</v>
      </c>
      <c r="B44" s="79" t="s">
        <v>140</v>
      </c>
      <c r="C44" s="79" t="s">
        <v>140</v>
      </c>
      <c r="D44" s="79" t="n">
        <v>37.2799987792969</v>
      </c>
      <c r="E44" s="79" t="n">
        <v>49.8199996948242</v>
      </c>
      <c r="F44" s="79" t="s">
        <v>140</v>
      </c>
      <c r="G44" s="79" t="e">
        <f aca="false"/>
        <v>#VALUE!</v>
      </c>
    </row>
    <row r="45" customFormat="false" ht="15" hidden="false" customHeight="false" outlineLevel="0" collapsed="false">
      <c r="A45" s="66" t="s">
        <v>207</v>
      </c>
      <c r="B45" s="80" t="e">
        <f aca="false"/>
        <v>#VALUE!</v>
      </c>
      <c r="C45" s="80" t="e">
        <f aca="false"/>
        <v>#VALUE!</v>
      </c>
      <c r="D45" s="80" t="n">
        <v>-3.80000305175781</v>
      </c>
      <c r="E45" s="80" t="n">
        <v>-2.15999984741211</v>
      </c>
      <c r="F45" s="80" t="e">
        <f aca="false"/>
        <v>#VALUE!</v>
      </c>
      <c r="G45" s="80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7">
      <formula>ISERROR(B6)</formula>
    </cfRule>
  </conditionalFormatting>
  <conditionalFormatting sqref="G41">
    <cfRule type="expression" priority="3" aboveAverage="0" equalAverage="0" bottom="0" percent="0" rank="0" text="" dxfId="38">
      <formula>ISERROR(G41)</formula>
    </cfRule>
  </conditionalFormatting>
  <conditionalFormatting sqref="G6">
    <cfRule type="expression" priority="4" aboveAverage="0" equalAverage="0" bottom="0" percent="0" rank="0" text="" dxfId="39">
      <formula>ISERROR(G6)</formula>
    </cfRule>
  </conditionalFormatting>
  <conditionalFormatting sqref="G8">
    <cfRule type="expression" priority="5" aboveAverage="0" equalAverage="0" bottom="0" percent="0" rank="0" text="" dxfId="40">
      <formula>ISERROR(G8)</formula>
    </cfRule>
  </conditionalFormatting>
  <conditionalFormatting sqref="G10">
    <cfRule type="expression" priority="6" aboveAverage="0" equalAverage="0" bottom="0" percent="0" rank="0" text="" dxfId="41">
      <formula>ISERROR(G10)</formula>
    </cfRule>
  </conditionalFormatting>
  <conditionalFormatting sqref="G12">
    <cfRule type="expression" priority="7" aboveAverage="0" equalAverage="0" bottom="0" percent="0" rank="0" text="" dxfId="42">
      <formula>ISERROR(G12)</formula>
    </cfRule>
  </conditionalFormatting>
  <conditionalFormatting sqref="G14">
    <cfRule type="expression" priority="8" aboveAverage="0" equalAverage="0" bottom="0" percent="0" rank="0" text="" dxfId="43">
      <formula>ISERROR(G14)</formula>
    </cfRule>
  </conditionalFormatting>
  <conditionalFormatting sqref="G16">
    <cfRule type="expression" priority="9" aboveAverage="0" equalAverage="0" bottom="0" percent="0" rank="0" text="" dxfId="44">
      <formula>ISERROR(G16)</formula>
    </cfRule>
  </conditionalFormatting>
  <conditionalFormatting sqref="G18">
    <cfRule type="expression" priority="10" aboveAverage="0" equalAverage="0" bottom="0" percent="0" rank="0" text="" dxfId="45">
      <formula>ISERROR(G18)</formula>
    </cfRule>
  </conditionalFormatting>
  <conditionalFormatting sqref="G20">
    <cfRule type="expression" priority="11" aboveAverage="0" equalAverage="0" bottom="0" percent="0" rank="0" text="" dxfId="46">
      <formula>ISERROR(G20)</formula>
    </cfRule>
  </conditionalFormatting>
  <conditionalFormatting sqref="G22">
    <cfRule type="expression" priority="12" aboveAverage="0" equalAverage="0" bottom="0" percent="0" rank="0" text="" dxfId="47">
      <formula>ISERROR(G22)</formula>
    </cfRule>
  </conditionalFormatting>
  <conditionalFormatting sqref="G24">
    <cfRule type="expression" priority="13" aboveAverage="0" equalAverage="0" bottom="0" percent="0" rank="0" text="" dxfId="48">
      <formula>ISERROR(G24)</formula>
    </cfRule>
  </conditionalFormatting>
  <conditionalFormatting sqref="G26">
    <cfRule type="expression" priority="14" aboveAverage="0" equalAverage="0" bottom="0" percent="0" rank="0" text="" dxfId="49">
      <formula>ISERROR(G26)</formula>
    </cfRule>
  </conditionalFormatting>
  <conditionalFormatting sqref="G28">
    <cfRule type="expression" priority="15" aboveAverage="0" equalAverage="0" bottom="0" percent="0" rank="0" text="" dxfId="50">
      <formula>ISERROR(G28)</formula>
    </cfRule>
  </conditionalFormatting>
  <conditionalFormatting sqref="G30">
    <cfRule type="expression" priority="16" aboveAverage="0" equalAverage="0" bottom="0" percent="0" rank="0" text="" dxfId="51">
      <formula>ISERROR(G30)</formula>
    </cfRule>
  </conditionalFormatting>
  <conditionalFormatting sqref="G32">
    <cfRule type="expression" priority="17" aboveAverage="0" equalAverage="0" bottom="0" percent="0" rank="0" text="" dxfId="52">
      <formula>ISERROR(G32)</formula>
    </cfRule>
  </conditionalFormatting>
  <conditionalFormatting sqref="G34">
    <cfRule type="expression" priority="18" aboveAverage="0" equalAverage="0" bottom="0" percent="0" rank="0" text="" dxfId="53">
      <formula>ISERROR(G34)</formula>
    </cfRule>
  </conditionalFormatting>
  <conditionalFormatting sqref="G36">
    <cfRule type="expression" priority="19" aboveAverage="0" equalAverage="0" bottom="0" percent="0" rank="0" text="" dxfId="54">
      <formula>ISERROR(G36)</formula>
    </cfRule>
  </conditionalFormatting>
  <conditionalFormatting sqref="G38">
    <cfRule type="expression" priority="20" aboveAverage="0" equalAverage="0" bottom="0" percent="0" rank="0" text="" dxfId="55">
      <formula>ISERROR(G38)</formula>
    </cfRule>
  </conditionalFormatting>
  <conditionalFormatting sqref="G40">
    <cfRule type="expression" priority="21" aboveAverage="0" equalAverage="0" bottom="0" percent="0" rank="0" text="" dxfId="56">
      <formula>ISERROR(G40)</formula>
    </cfRule>
  </conditionalFormatting>
  <conditionalFormatting sqref="G43">
    <cfRule type="expression" priority="22" aboveAverage="0" equalAverage="0" bottom="0" percent="0" rank="0" text="" dxfId="57">
      <formula>ISERROR(G43)</formula>
    </cfRule>
  </conditionalFormatting>
  <conditionalFormatting sqref="G45">
    <cfRule type="expression" priority="23" aboveAverage="0" equalAverage="0" bottom="0" percent="0" rank="0" text="" dxfId="5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5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7.51000022888184</v>
      </c>
      <c r="C5" s="73" t="n">
        <v>9.72000026702881</v>
      </c>
      <c r="D5" s="73" t="n">
        <v>37.8800010681152</v>
      </c>
      <c r="E5" s="73" t="n">
        <v>50.0900001525879</v>
      </c>
      <c r="F5" s="73" t="n">
        <v>12.3999996185303</v>
      </c>
      <c r="G5" s="73" t="n">
        <v>25.7830558525533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0.340000152587891</v>
      </c>
      <c r="C6" s="77" t="n">
        <v>-0.319999694824219</v>
      </c>
      <c r="D6" s="77" t="n">
        <v>2.22999954223633</v>
      </c>
      <c r="E6" s="77" t="n">
        <v>4.36000061035156</v>
      </c>
      <c r="F6" s="77" t="n">
        <v>2.98999977111816</v>
      </c>
      <c r="G6" s="77" t="n">
        <v>1.86329551275435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3.57999992370605</v>
      </c>
      <c r="C7" s="79" t="n">
        <v>5.6399998664856</v>
      </c>
      <c r="D7" s="79" t="n">
        <v>35.5999984741211</v>
      </c>
      <c r="E7" s="79" t="n">
        <v>50.0900001525879</v>
      </c>
      <c r="F7" s="79" t="n">
        <v>5.67999982833862</v>
      </c>
      <c r="G7" s="79" t="n">
        <v>22.843652834824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0.159999847412109</v>
      </c>
      <c r="C8" s="80" t="n">
        <v>-0.150000095367432</v>
      </c>
      <c r="D8" s="80" t="n">
        <v>3.29999923706055</v>
      </c>
      <c r="E8" s="80" t="n">
        <v>6.09999847412109</v>
      </c>
      <c r="F8" s="80" t="n">
        <v>0.869999885559082</v>
      </c>
      <c r="G8" s="80" t="n">
        <v>2.18278751939249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1.5200004577637</v>
      </c>
      <c r="C9" s="79" t="n">
        <v>14.710000038147</v>
      </c>
      <c r="D9" s="79" t="n">
        <v>40.5200004577637</v>
      </c>
      <c r="E9" s="79" t="n">
        <v>50.0999984741211</v>
      </c>
      <c r="F9" s="79" t="n">
        <v>19.5100002288818</v>
      </c>
      <c r="G9" s="79" t="n">
        <v>29.1049389410667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0.270000457763672</v>
      </c>
      <c r="C10" s="80" t="n">
        <v>-0.800000190734863</v>
      </c>
      <c r="D10" s="80" t="n">
        <v>0.760002136230469</v>
      </c>
      <c r="E10" s="80" t="n">
        <v>2.20999908447266</v>
      </c>
      <c r="F10" s="80" t="n">
        <v>4.78999996185303</v>
      </c>
      <c r="G10" s="80" t="n">
        <v>1.255373306108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8.8100004196167</v>
      </c>
      <c r="C11" s="81" t="n">
        <v>9.13000011444092</v>
      </c>
      <c r="D11" s="81" t="n">
        <v>52.4700012207031</v>
      </c>
      <c r="E11" s="81" t="n">
        <v>67.3099975585938</v>
      </c>
      <c r="F11" s="81" t="n">
        <v>16.6100006103516</v>
      </c>
      <c r="G11" s="81" t="n">
        <v>35.3929439967509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0.780000686645508</v>
      </c>
      <c r="C12" s="77" t="n">
        <v>-0.130000114440918</v>
      </c>
      <c r="D12" s="77" t="n">
        <v>1.76000213623047</v>
      </c>
      <c r="E12" s="77" t="n">
        <v>2.93999481201172</v>
      </c>
      <c r="F12" s="77" t="n">
        <v>2.49000072479248</v>
      </c>
      <c r="G12" s="77" t="n">
        <v>1.57009690237883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4.15000009536743</v>
      </c>
      <c r="C13" s="79" t="n">
        <v>5.40999984741211</v>
      </c>
      <c r="D13" s="79" t="n">
        <v>51.2599983215332</v>
      </c>
      <c r="E13" s="79" t="n">
        <v>66.9400024414063</v>
      </c>
      <c r="F13" s="79" t="n">
        <v>11.3400001525879</v>
      </c>
      <c r="G13" s="79" t="n">
        <v>33.6072169471273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25</v>
      </c>
      <c r="C14" s="80" t="n">
        <v>-1.03999996185303</v>
      </c>
      <c r="D14" s="80" t="n">
        <v>-1.15000152587891</v>
      </c>
      <c r="E14" s="80" t="n">
        <v>1.17000579833984</v>
      </c>
      <c r="F14" s="80" t="n">
        <v>0.369999885559082</v>
      </c>
      <c r="G14" s="80" t="n">
        <v>-0.351623102712566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s">
        <v>140</v>
      </c>
      <c r="C15" s="79" t="n">
        <v>24.7399997711182</v>
      </c>
      <c r="D15" s="79" t="n">
        <v>67.4599990844727</v>
      </c>
      <c r="E15" s="79" t="n">
        <v>80.0500030517578</v>
      </c>
      <c r="F15" s="79" t="n">
        <v>34.3600006103516</v>
      </c>
      <c r="G15" s="79" t="n">
        <v>47.852393102915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e">
        <f aca="false"/>
        <v>#VALUE!</v>
      </c>
      <c r="C16" s="80" t="n">
        <v>4.22999954223633</v>
      </c>
      <c r="D16" s="80" t="n">
        <v>13.9799995422363</v>
      </c>
      <c r="E16" s="80" t="n">
        <v>8.21000671386719</v>
      </c>
      <c r="F16" s="80" t="n">
        <v>7.98999977111816</v>
      </c>
      <c r="G16" s="80" t="n">
        <v>8.38952735752785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10.6300001144409</v>
      </c>
      <c r="C17" s="79" t="n">
        <v>15.0600004196167</v>
      </c>
      <c r="D17" s="79" t="n">
        <v>33.189998626709</v>
      </c>
      <c r="E17" s="79" t="n">
        <v>43.25</v>
      </c>
      <c r="F17" s="79" t="n">
        <v>20.9899997711182</v>
      </c>
      <c r="G17" s="79" t="n">
        <v>25.5418020315006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1.27999973297119</v>
      </c>
      <c r="C18" s="80" t="n">
        <v>0.550000190734863</v>
      </c>
      <c r="D18" s="80" t="n">
        <v>6.20999908447266</v>
      </c>
      <c r="E18" s="80" t="n">
        <v>9.47000122070313</v>
      </c>
      <c r="F18" s="80" t="n">
        <v>6.64999961853027</v>
      </c>
      <c r="G18" s="80" t="n">
        <v>4.59450915214488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5.9200000762939</v>
      </c>
      <c r="C19" s="81" t="n">
        <v>13.8500003814697</v>
      </c>
      <c r="D19" s="81" t="n">
        <v>40.939998626709</v>
      </c>
      <c r="E19" s="81" t="n">
        <v>57.4500007629395</v>
      </c>
      <c r="F19" s="81" t="n">
        <v>26.6900005340576</v>
      </c>
      <c r="G19" s="81" t="n">
        <v>32.5701733562111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1.69999980926514</v>
      </c>
      <c r="C20" s="77" t="n">
        <v>-0.779999732971191</v>
      </c>
      <c r="D20" s="77" t="n">
        <v>1.89999771118164</v>
      </c>
      <c r="E20" s="77" t="n">
        <v>2.40999984741211</v>
      </c>
      <c r="F20" s="77" t="n">
        <v>4.39999961853027</v>
      </c>
      <c r="G20" s="77" t="n">
        <v>1.58624221196826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46000003814697</v>
      </c>
      <c r="C21" s="79" t="n">
        <v>9.92000007629395</v>
      </c>
      <c r="D21" s="79" t="n">
        <v>42.5200004577637</v>
      </c>
      <c r="E21" s="79" t="n">
        <v>60.4500007629395</v>
      </c>
      <c r="F21" s="79" t="n">
        <v>16.3299999237061</v>
      </c>
      <c r="G21" s="79" t="n">
        <v>30.6262155470069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1.47000026702881</v>
      </c>
      <c r="C22" s="80" t="n">
        <v>1.46000003814697</v>
      </c>
      <c r="D22" s="80" t="n">
        <v>3.15999984741211</v>
      </c>
      <c r="E22" s="80" t="n">
        <v>2.75</v>
      </c>
      <c r="F22" s="80" t="n">
        <v>4.88000011444092</v>
      </c>
      <c r="G22" s="80" t="n">
        <v>2.39904179990961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27.4400005340576</v>
      </c>
      <c r="C23" s="79" t="n">
        <v>24.4300003051758</v>
      </c>
      <c r="D23" s="79" t="n">
        <v>36.689998626709</v>
      </c>
      <c r="E23" s="79" t="n">
        <v>49.4900016784668</v>
      </c>
      <c r="F23" s="79" t="n">
        <v>46.2799987792969</v>
      </c>
      <c r="G23" s="79" t="n">
        <v>37.137766862273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1.63000106811523</v>
      </c>
      <c r="C24" s="80" t="n">
        <v>-7.81000137329102</v>
      </c>
      <c r="D24" s="80" t="n">
        <v>-1.40999984741211</v>
      </c>
      <c r="E24" s="80" t="n">
        <v>2.42000198364258</v>
      </c>
      <c r="F24" s="80" t="n">
        <v>-0.290000915527344</v>
      </c>
      <c r="G24" s="80" t="n">
        <v>-0.990935597877972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s">
        <v>140</v>
      </c>
      <c r="C25" s="81" t="n">
        <v>8.82999992370606</v>
      </c>
      <c r="D25" s="81" t="n">
        <v>40.8400001525879</v>
      </c>
      <c r="E25" s="81" t="n">
        <v>48.4900016784668</v>
      </c>
      <c r="F25" s="81" t="s">
        <v>140</v>
      </c>
      <c r="G25" s="81" t="e">
        <f aca="false"/>
        <v>#VALUE!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e">
        <f aca="false"/>
        <v>#VALUE!</v>
      </c>
      <c r="C26" s="77" t="e">
        <f aca="false"/>
        <v>#VALUE!</v>
      </c>
      <c r="D26" s="77" t="n">
        <v>7.79000091552734</v>
      </c>
      <c r="E26" s="77" t="n">
        <v>10.8300018310547</v>
      </c>
      <c r="F26" s="77" t="e">
        <f aca="false"/>
        <v>#VALUE!</v>
      </c>
      <c r="G26" s="77" t="e">
        <f aca="false"/>
        <v>#VALUE!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2.2799997329712</v>
      </c>
      <c r="C27" s="81" t="n">
        <v>15.8299999237061</v>
      </c>
      <c r="D27" s="81" t="n">
        <v>47.6500015258789</v>
      </c>
      <c r="E27" s="81" t="n">
        <v>62.4000015258789</v>
      </c>
      <c r="F27" s="81" t="n">
        <v>24.7199993133545</v>
      </c>
      <c r="G27" s="81" t="n">
        <v>35.2565107023097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0.0999994277954102</v>
      </c>
      <c r="C28" s="77" t="n">
        <v>-2.60000038146973</v>
      </c>
      <c r="D28" s="77" t="n">
        <v>1.46000289916992</v>
      </c>
      <c r="E28" s="77" t="n">
        <v>0.110000610351563</v>
      </c>
      <c r="F28" s="77" t="n">
        <v>3.73999977111816</v>
      </c>
      <c r="G28" s="77" t="n">
        <v>0.514718019472696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s">
        <v>140</v>
      </c>
      <c r="C29" s="79" t="n">
        <v>10.6599998474121</v>
      </c>
      <c r="D29" s="79" t="n">
        <v>52.0099983215332</v>
      </c>
      <c r="E29" s="79" t="n">
        <v>67.0299987792969</v>
      </c>
      <c r="F29" s="79" t="n">
        <v>18.4899997711182</v>
      </c>
      <c r="G29" s="79" t="n">
        <v>34.4353402208764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e">
        <f aca="false"/>
        <v>#VALUE!</v>
      </c>
      <c r="C30" s="80" t="n">
        <v>-1.02000045776367</v>
      </c>
      <c r="D30" s="80" t="n">
        <v>4.17999649047852</v>
      </c>
      <c r="E30" s="80" t="n">
        <v>1.54000091552734</v>
      </c>
      <c r="F30" s="80" t="n">
        <v>1.96999931335449</v>
      </c>
      <c r="G30" s="80" t="n">
        <v>1.36353459501768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22.4099998474121</v>
      </c>
      <c r="C31" s="79" t="n">
        <v>29.0699996948242</v>
      </c>
      <c r="D31" s="79" t="n">
        <v>57.3600006103516</v>
      </c>
      <c r="E31" s="79" t="n">
        <v>73.4100036621094</v>
      </c>
      <c r="F31" s="79" t="n">
        <v>40.75</v>
      </c>
      <c r="G31" s="79" t="n">
        <v>47.3713013285024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n">
        <v>-2.85000038146973</v>
      </c>
      <c r="C32" s="80" t="n">
        <v>-2.80000114440918</v>
      </c>
      <c r="D32" s="80" t="n">
        <v>1</v>
      </c>
      <c r="E32" s="80" t="n">
        <v>-2.58999633789063</v>
      </c>
      <c r="F32" s="80" t="n">
        <v>5.7400016784668</v>
      </c>
      <c r="G32" s="80" t="n">
        <v>-0.19818935850887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2.3800001144409</v>
      </c>
      <c r="C33" s="79" t="n">
        <v>16.0799999237061</v>
      </c>
      <c r="D33" s="79" t="n">
        <v>35.6699981689453</v>
      </c>
      <c r="E33" s="79" t="n">
        <v>49.2900009155273</v>
      </c>
      <c r="F33" s="79" t="n">
        <v>25.3700008392334</v>
      </c>
      <c r="G33" s="79" t="n">
        <v>29.644390924882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n">
        <v>1.85000038146973</v>
      </c>
      <c r="C34" s="80" t="e">
        <f aca="false"/>
        <v>#VALUE!</v>
      </c>
      <c r="D34" s="80" t="n">
        <v>-1.08000183105469</v>
      </c>
      <c r="E34" s="80" t="n">
        <v>1.37000274658203</v>
      </c>
      <c r="F34" s="80" t="n">
        <v>5.86000061035156</v>
      </c>
      <c r="G34" s="80" t="n">
        <v>0.397412306970608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0.7600002288818</v>
      </c>
      <c r="C35" s="81" t="n">
        <v>11.25</v>
      </c>
      <c r="D35" s="81" t="n">
        <v>45.6800003051758</v>
      </c>
      <c r="E35" s="81" t="n">
        <v>59.9799995422363</v>
      </c>
      <c r="F35" s="81" t="n">
        <v>19.2099990844727</v>
      </c>
      <c r="G35" s="81" t="n">
        <v>32.4594139408509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0.670000076293945</v>
      </c>
      <c r="C36" s="77" t="n">
        <v>-0.829999923706055</v>
      </c>
      <c r="D36" s="77" t="n">
        <v>2.25</v>
      </c>
      <c r="E36" s="77" t="n">
        <v>3.22999954223633</v>
      </c>
      <c r="F36" s="77" t="n">
        <v>3.26999950408936</v>
      </c>
      <c r="G36" s="77" t="n">
        <v>1.68474873031591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8.78999996185303</v>
      </c>
      <c r="C37" s="79" t="n">
        <v>9.25</v>
      </c>
      <c r="D37" s="79" t="n">
        <v>50.8699989318848</v>
      </c>
      <c r="E37" s="79" t="n">
        <v>66.7300033569336</v>
      </c>
      <c r="F37" s="79" t="n">
        <v>16.6200008392334</v>
      </c>
      <c r="G37" s="79" t="n">
        <v>34.5677646272696</v>
      </c>
    </row>
    <row r="38" customFormat="false" ht="15" hidden="false" customHeight="false" outlineLevel="0" collapsed="false">
      <c r="A38" s="66" t="s">
        <v>207</v>
      </c>
      <c r="B38" s="80" t="n">
        <v>1.02999973297119</v>
      </c>
      <c r="C38" s="80" t="n">
        <v>0.149999618530273</v>
      </c>
      <c r="D38" s="80" t="n">
        <v>2.36000061035156</v>
      </c>
      <c r="E38" s="80" t="n">
        <v>2.49000549316406</v>
      </c>
      <c r="F38" s="80" t="n">
        <v>2.82000064849854</v>
      </c>
      <c r="G38" s="80" t="n">
        <v>1.64741026945559</v>
      </c>
    </row>
    <row r="39" customFormat="false" ht="15" hidden="false" customHeight="false" outlineLevel="0" collapsed="false">
      <c r="A39" s="15" t="s">
        <v>123</v>
      </c>
      <c r="B39" s="79" t="n">
        <v>12.9099998474121</v>
      </c>
      <c r="C39" s="79" t="n">
        <v>14.0100002288818</v>
      </c>
      <c r="D39" s="79" t="n">
        <v>38.8400001525879</v>
      </c>
      <c r="E39" s="79" t="n">
        <v>51.0400009155273</v>
      </c>
      <c r="F39" s="79" t="n">
        <v>22.2000007629395</v>
      </c>
      <c r="G39" s="79" t="n">
        <v>29.7836543705417</v>
      </c>
    </row>
    <row r="40" customFormat="false" ht="15" hidden="false" customHeight="false" outlineLevel="0" collapsed="false">
      <c r="A40" s="66" t="s">
        <v>207</v>
      </c>
      <c r="B40" s="80" t="n">
        <v>0.359999656677246</v>
      </c>
      <c r="C40" s="80" t="n">
        <v>-2.20999908447266</v>
      </c>
      <c r="D40" s="80" t="n">
        <v>2.11000061035156</v>
      </c>
      <c r="E40" s="80" t="n">
        <v>4.29000091552734</v>
      </c>
      <c r="F40" s="80" t="n">
        <v>3.71000099182129</v>
      </c>
      <c r="G40" s="80" t="n">
        <v>1.74094397592301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1.3800001144409</v>
      </c>
      <c r="C42" s="79" t="n">
        <v>20.7600002288818</v>
      </c>
      <c r="D42" s="79" t="n">
        <v>47.2099990844727</v>
      </c>
      <c r="E42" s="79" t="n">
        <v>64.1900024414063</v>
      </c>
      <c r="F42" s="79" t="n">
        <v>30.75</v>
      </c>
      <c r="G42" s="79" t="n">
        <v>37.3747899159664</v>
      </c>
    </row>
    <row r="43" customFormat="false" ht="15" hidden="false" customHeight="false" outlineLevel="0" collapsed="false">
      <c r="A43" s="66" t="s">
        <v>207</v>
      </c>
      <c r="B43" s="80" t="n">
        <v>-2.76999950408936</v>
      </c>
      <c r="C43" s="80" t="n">
        <v>-1.72999954223633</v>
      </c>
      <c r="D43" s="80" t="n">
        <v>0.969997406005859</v>
      </c>
      <c r="E43" s="80" t="n">
        <v>-0.669998168945313</v>
      </c>
      <c r="F43" s="80" t="n">
        <v>5.94000053405762</v>
      </c>
      <c r="G43" s="80" t="n">
        <v>0.35895324357562</v>
      </c>
    </row>
    <row r="44" customFormat="false" ht="15" hidden="false" customHeight="false" outlineLevel="0" collapsed="false">
      <c r="A44" s="15" t="s">
        <v>126</v>
      </c>
      <c r="B44" s="79" t="n">
        <v>12.2399997711182</v>
      </c>
      <c r="C44" s="79" t="n">
        <v>15.6999998092651</v>
      </c>
      <c r="D44" s="79" t="n">
        <v>53.5099983215332</v>
      </c>
      <c r="E44" s="79" t="n">
        <v>68.8000030517578</v>
      </c>
      <c r="F44" s="79" t="n">
        <v>24.4099998474121</v>
      </c>
      <c r="G44" s="79" t="n">
        <v>37.9803663973684</v>
      </c>
    </row>
    <row r="45" customFormat="false" ht="15" hidden="false" customHeight="false" outlineLevel="0" collapsed="false">
      <c r="A45" s="66" t="s">
        <v>207</v>
      </c>
      <c r="B45" s="80" t="n">
        <v>-0.579999923706055</v>
      </c>
      <c r="C45" s="80" t="n">
        <v>-1.5600004196167</v>
      </c>
      <c r="D45" s="80" t="n">
        <v>3.31999969482422</v>
      </c>
      <c r="E45" s="80" t="n">
        <v>0.410003662109375</v>
      </c>
      <c r="F45" s="80" t="n">
        <v>2.80999946594238</v>
      </c>
      <c r="G45" s="80" t="n">
        <v>0.91585009931389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59">
      <formula>ISERROR(B6)</formula>
    </cfRule>
  </conditionalFormatting>
  <conditionalFormatting sqref="G41">
    <cfRule type="expression" priority="3" aboveAverage="0" equalAverage="0" bottom="0" percent="0" rank="0" text="" dxfId="60">
      <formula>ISERROR(G41)</formula>
    </cfRule>
  </conditionalFormatting>
  <conditionalFormatting sqref="G6">
    <cfRule type="expression" priority="4" aboveAverage="0" equalAverage="0" bottom="0" percent="0" rank="0" text="" dxfId="61">
      <formula>ISERROR(G6)</formula>
    </cfRule>
  </conditionalFormatting>
  <conditionalFormatting sqref="G8">
    <cfRule type="expression" priority="5" aboveAverage="0" equalAverage="0" bottom="0" percent="0" rank="0" text="" dxfId="62">
      <formula>ISERROR(G8)</formula>
    </cfRule>
  </conditionalFormatting>
  <conditionalFormatting sqref="G10">
    <cfRule type="expression" priority="6" aboveAverage="0" equalAverage="0" bottom="0" percent="0" rank="0" text="" dxfId="63">
      <formula>ISERROR(G10)</formula>
    </cfRule>
  </conditionalFormatting>
  <conditionalFormatting sqref="G12">
    <cfRule type="expression" priority="7" aboveAverage="0" equalAverage="0" bottom="0" percent="0" rank="0" text="" dxfId="64">
      <formula>ISERROR(G12)</formula>
    </cfRule>
  </conditionalFormatting>
  <conditionalFormatting sqref="G14">
    <cfRule type="expression" priority="8" aboveAverage="0" equalAverage="0" bottom="0" percent="0" rank="0" text="" dxfId="65">
      <formula>ISERROR(G14)</formula>
    </cfRule>
  </conditionalFormatting>
  <conditionalFormatting sqref="G16">
    <cfRule type="expression" priority="9" aboveAverage="0" equalAverage="0" bottom="0" percent="0" rank="0" text="" dxfId="66">
      <formula>ISERROR(G16)</formula>
    </cfRule>
  </conditionalFormatting>
  <conditionalFormatting sqref="G18">
    <cfRule type="expression" priority="10" aboveAverage="0" equalAverage="0" bottom="0" percent="0" rank="0" text="" dxfId="67">
      <formula>ISERROR(G18)</formula>
    </cfRule>
  </conditionalFormatting>
  <conditionalFormatting sqref="G20">
    <cfRule type="expression" priority="11" aboveAverage="0" equalAverage="0" bottom="0" percent="0" rank="0" text="" dxfId="68">
      <formula>ISERROR(G20)</formula>
    </cfRule>
  </conditionalFormatting>
  <conditionalFormatting sqref="G22">
    <cfRule type="expression" priority="12" aboveAverage="0" equalAverage="0" bottom="0" percent="0" rank="0" text="" dxfId="69">
      <formula>ISERROR(G22)</formula>
    </cfRule>
  </conditionalFormatting>
  <conditionalFormatting sqref="G24">
    <cfRule type="expression" priority="13" aboveAverage="0" equalAverage="0" bottom="0" percent="0" rank="0" text="" dxfId="70">
      <formula>ISERROR(G24)</formula>
    </cfRule>
  </conditionalFormatting>
  <conditionalFormatting sqref="G26">
    <cfRule type="expression" priority="14" aboveAverage="0" equalAverage="0" bottom="0" percent="0" rank="0" text="" dxfId="71">
      <formula>ISERROR(G26)</formula>
    </cfRule>
  </conditionalFormatting>
  <conditionalFormatting sqref="G28">
    <cfRule type="expression" priority="15" aboveAverage="0" equalAverage="0" bottom="0" percent="0" rank="0" text="" dxfId="72">
      <formula>ISERROR(G28)</formula>
    </cfRule>
  </conditionalFormatting>
  <conditionalFormatting sqref="G30">
    <cfRule type="expression" priority="16" aboveAverage="0" equalAverage="0" bottom="0" percent="0" rank="0" text="" dxfId="73">
      <formula>ISERROR(G30)</formula>
    </cfRule>
  </conditionalFormatting>
  <conditionalFormatting sqref="G32">
    <cfRule type="expression" priority="17" aboveAverage="0" equalAverage="0" bottom="0" percent="0" rank="0" text="" dxfId="74">
      <formula>ISERROR(G32)</formula>
    </cfRule>
  </conditionalFormatting>
  <conditionalFormatting sqref="G34">
    <cfRule type="expression" priority="18" aboveAverage="0" equalAverage="0" bottom="0" percent="0" rank="0" text="" dxfId="75">
      <formula>ISERROR(G34)</formula>
    </cfRule>
  </conditionalFormatting>
  <conditionalFormatting sqref="G36">
    <cfRule type="expression" priority="19" aboveAverage="0" equalAverage="0" bottom="0" percent="0" rank="0" text="" dxfId="76">
      <formula>ISERROR(G36)</formula>
    </cfRule>
  </conditionalFormatting>
  <conditionalFormatting sqref="G38">
    <cfRule type="expression" priority="20" aboveAverage="0" equalAverage="0" bottom="0" percent="0" rank="0" text="" dxfId="77">
      <formula>ISERROR(G38)</formula>
    </cfRule>
  </conditionalFormatting>
  <conditionalFormatting sqref="G40">
    <cfRule type="expression" priority="21" aboveAverage="0" equalAverage="0" bottom="0" percent="0" rank="0" text="" dxfId="78">
      <formula>ISERROR(G40)</formula>
    </cfRule>
  </conditionalFormatting>
  <conditionalFormatting sqref="G43">
    <cfRule type="expression" priority="22" aboveAverage="0" equalAverage="0" bottom="0" percent="0" rank="0" text="" dxfId="79">
      <formula>ISERROR(G43)</formula>
    </cfRule>
  </conditionalFormatting>
  <conditionalFormatting sqref="G45">
    <cfRule type="expression" priority="23" aboveAverage="0" equalAverage="0" bottom="0" percent="0" rank="0" text="" dxfId="8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7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8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9</v>
      </c>
      <c r="C4" s="10" t="s">
        <v>13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13" t="n">
        <v>12580</v>
      </c>
      <c r="C5" s="13" t="n">
        <v>7053</v>
      </c>
      <c r="D5" s="13" t="n">
        <v>19633</v>
      </c>
    </row>
    <row r="6" customFormat="false" ht="15" hidden="false" customHeight="false" outlineLevel="0" collapsed="false">
      <c r="A6" s="14" t="s">
        <v>107</v>
      </c>
      <c r="B6" s="13" t="n">
        <v>8216</v>
      </c>
      <c r="C6" s="13" t="n">
        <v>4460</v>
      </c>
      <c r="D6" s="13" t="n">
        <v>12676</v>
      </c>
    </row>
    <row r="7" customFormat="false" ht="15" hidden="false" customHeight="false" outlineLevel="0" collapsed="false">
      <c r="A7" s="15" t="s">
        <v>108</v>
      </c>
      <c r="B7" s="13" t="n">
        <v>4364</v>
      </c>
      <c r="C7" s="13" t="n">
        <v>2593</v>
      </c>
      <c r="D7" s="13" t="n">
        <v>6957</v>
      </c>
    </row>
    <row r="8" customFormat="false" ht="15" hidden="false" customHeight="false" outlineLevel="0" collapsed="false">
      <c r="A8" s="12" t="s">
        <v>109</v>
      </c>
      <c r="B8" s="13" t="n">
        <v>17428</v>
      </c>
      <c r="C8" s="13" t="n">
        <v>9154</v>
      </c>
      <c r="D8" s="13" t="n">
        <v>26582</v>
      </c>
    </row>
    <row r="9" customFormat="false" ht="15" hidden="false" customHeight="false" outlineLevel="0" collapsed="false">
      <c r="A9" s="15" t="s">
        <v>110</v>
      </c>
      <c r="B9" s="13" t="n">
        <v>11114</v>
      </c>
      <c r="C9" s="13" t="n">
        <v>5611</v>
      </c>
      <c r="D9" s="13" t="n">
        <v>16725</v>
      </c>
    </row>
    <row r="10" customFormat="false" ht="15" hidden="false" customHeight="false" outlineLevel="0" collapsed="false">
      <c r="A10" s="15" t="s">
        <v>111</v>
      </c>
      <c r="B10" s="13" t="n">
        <v>4741</v>
      </c>
      <c r="C10" s="13" t="n">
        <v>2734</v>
      </c>
      <c r="D10" s="13" t="n">
        <v>7475</v>
      </c>
    </row>
    <row r="11" customFormat="false" ht="15" hidden="false" customHeight="false" outlineLevel="0" collapsed="false">
      <c r="A11" s="15" t="s">
        <v>112</v>
      </c>
      <c r="B11" s="13" t="n">
        <v>1573</v>
      </c>
      <c r="C11" s="13" t="n">
        <v>809</v>
      </c>
      <c r="D11" s="13" t="n">
        <v>2382</v>
      </c>
    </row>
    <row r="12" customFormat="false" ht="15" hidden="false" customHeight="false" outlineLevel="0" collapsed="false">
      <c r="A12" s="12" t="s">
        <v>113</v>
      </c>
      <c r="B12" s="13" t="n">
        <v>17604</v>
      </c>
      <c r="C12" s="13" t="n">
        <v>12908</v>
      </c>
      <c r="D12" s="13" t="n">
        <v>30512</v>
      </c>
    </row>
    <row r="13" customFormat="false" ht="15" hidden="false" customHeight="false" outlineLevel="0" collapsed="false">
      <c r="A13" s="15" t="s">
        <v>114</v>
      </c>
      <c r="B13" s="13" t="n">
        <v>15514</v>
      </c>
      <c r="C13" s="13" t="n">
        <v>12066</v>
      </c>
      <c r="D13" s="13" t="n">
        <v>27580</v>
      </c>
    </row>
    <row r="14" customFormat="false" ht="15" hidden="false" customHeight="false" outlineLevel="0" collapsed="false">
      <c r="A14" s="15" t="s">
        <v>115</v>
      </c>
      <c r="B14" s="13" t="n">
        <v>2090</v>
      </c>
      <c r="C14" s="13" t="n">
        <v>842</v>
      </c>
      <c r="D14" s="13" t="n">
        <v>2932</v>
      </c>
    </row>
    <row r="15" customFormat="false" ht="15" hidden="false" customHeight="false" outlineLevel="0" collapsed="false">
      <c r="A15" s="12" t="s">
        <v>116</v>
      </c>
      <c r="B15" s="13" t="n">
        <v>1794</v>
      </c>
      <c r="C15" s="13" t="n">
        <v>855</v>
      </c>
      <c r="D15" s="13" t="n">
        <v>2649</v>
      </c>
    </row>
    <row r="16" customFormat="false" ht="15" hidden="false" customHeight="false" outlineLevel="0" collapsed="false">
      <c r="A16" s="12" t="s">
        <v>117</v>
      </c>
      <c r="B16" s="13" t="n">
        <v>7988</v>
      </c>
      <c r="C16" s="13" t="n">
        <v>3682</v>
      </c>
      <c r="D16" s="13" t="n">
        <v>11670</v>
      </c>
    </row>
    <row r="17" customFormat="false" ht="15" hidden="false" customHeight="false" outlineLevel="0" collapsed="false">
      <c r="A17" s="15" t="s">
        <v>118</v>
      </c>
      <c r="B17" s="13" t="n">
        <v>4872</v>
      </c>
      <c r="C17" s="13" t="n">
        <v>2977</v>
      </c>
      <c r="D17" s="13" t="n">
        <v>7849</v>
      </c>
    </row>
    <row r="18" customFormat="false" ht="15" hidden="false" customHeight="false" outlineLevel="0" collapsed="false">
      <c r="A18" s="15" t="s">
        <v>119</v>
      </c>
      <c r="B18" s="13" t="n">
        <v>1476</v>
      </c>
      <c r="C18" s="13" t="n">
        <v>374</v>
      </c>
      <c r="D18" s="13" t="n">
        <v>1850</v>
      </c>
    </row>
    <row r="19" customFormat="false" ht="15" hidden="false" customHeight="false" outlineLevel="0" collapsed="false">
      <c r="A19" s="15" t="s">
        <v>120</v>
      </c>
      <c r="B19" s="13" t="n">
        <v>1640</v>
      </c>
      <c r="C19" s="13" t="n">
        <v>331</v>
      </c>
      <c r="D19" s="13" t="n">
        <v>1971</v>
      </c>
    </row>
    <row r="20" customFormat="false" ht="15" hidden="false" customHeight="false" outlineLevel="0" collapsed="false">
      <c r="A20" s="12" t="s">
        <v>121</v>
      </c>
      <c r="B20" s="13" t="n">
        <v>57394</v>
      </c>
      <c r="C20" s="13" t="n">
        <v>33652</v>
      </c>
      <c r="D20" s="13" t="n">
        <v>91046</v>
      </c>
    </row>
    <row r="21" customFormat="false" ht="15" hidden="false" customHeight="false" outlineLevel="0" collapsed="false">
      <c r="A21" s="15" t="s">
        <v>122</v>
      </c>
      <c r="B21" s="13" t="n">
        <v>36241</v>
      </c>
      <c r="C21" s="13" t="n">
        <v>23388</v>
      </c>
      <c r="D21" s="13" t="n">
        <v>59629</v>
      </c>
    </row>
    <row r="22" customFormat="false" ht="15" hidden="false" customHeight="false" outlineLevel="0" collapsed="false">
      <c r="A22" s="15" t="s">
        <v>123</v>
      </c>
      <c r="B22" s="13" t="n">
        <v>21153</v>
      </c>
      <c r="C22" s="13" t="n">
        <v>10264</v>
      </c>
      <c r="D22" s="13" t="n">
        <v>31417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</row>
    <row r="24" customFormat="false" ht="15" hidden="false" customHeight="false" outlineLevel="0" collapsed="false">
      <c r="A24" s="15" t="s">
        <v>125</v>
      </c>
      <c r="B24" s="13" t="n">
        <v>1853</v>
      </c>
      <c r="C24" s="13" t="n">
        <v>264</v>
      </c>
      <c r="D24" s="13" t="n">
        <v>2117</v>
      </c>
    </row>
    <row r="25" customFormat="false" ht="15" hidden="false" customHeight="false" outlineLevel="0" collapsed="false">
      <c r="A25" s="15" t="s">
        <v>126</v>
      </c>
      <c r="B25" s="13" t="n">
        <v>6348</v>
      </c>
      <c r="C25" s="13" t="n">
        <v>3351</v>
      </c>
      <c r="D25" s="13" t="n">
        <v>9699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7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11.4700002670288</v>
      </c>
      <c r="C5" s="73" t="n">
        <v>20.7099990844727</v>
      </c>
      <c r="D5" s="73" t="n">
        <v>59.8600006103516</v>
      </c>
      <c r="E5" s="73" t="n">
        <v>72.8499984741211</v>
      </c>
      <c r="F5" s="73" t="n">
        <v>21.25</v>
      </c>
      <c r="G5" s="73" t="n">
        <v>38.8052057896432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-2.02999973297119</v>
      </c>
      <c r="C6" s="77" t="n">
        <v>-1.56000137329102</v>
      </c>
      <c r="D6" s="77" t="n">
        <v>-0.649997711181641</v>
      </c>
      <c r="E6" s="77" t="n">
        <v>1.65000152587891</v>
      </c>
      <c r="F6" s="77" t="n">
        <v>0.389999389648438</v>
      </c>
      <c r="G6" s="77" t="n">
        <v>-0.315034795796009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10.8199996948242</v>
      </c>
      <c r="C7" s="79" t="n">
        <v>20.2900009155273</v>
      </c>
      <c r="D7" s="79" t="n">
        <v>62.2700004577637</v>
      </c>
      <c r="E7" s="79" t="n">
        <v>76.3600006103516</v>
      </c>
      <c r="F7" s="79" t="n">
        <v>22</v>
      </c>
      <c r="G7" s="79" t="n">
        <v>39.8384830631545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-2.10000038146973</v>
      </c>
      <c r="C8" s="80" t="n">
        <v>-1.96999931335449</v>
      </c>
      <c r="D8" s="80" t="n">
        <v>0.0200004577636719</v>
      </c>
      <c r="E8" s="80" t="n">
        <v>2.68000030517578</v>
      </c>
      <c r="F8" s="80" t="n">
        <v>1.69000053405762</v>
      </c>
      <c r="G8" s="80" t="n">
        <v>-0.0209344819303396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2.9899997711182</v>
      </c>
      <c r="C9" s="79" t="n">
        <v>21.6700000762939</v>
      </c>
      <c r="D9" s="79" t="n">
        <v>54.7999992370606</v>
      </c>
      <c r="E9" s="79" t="n">
        <v>65.5199966430664</v>
      </c>
      <c r="F9" s="79" t="n">
        <v>19.8099994659424</v>
      </c>
      <c r="G9" s="79" t="n">
        <v>36.6085074576914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-1.85000038146973</v>
      </c>
      <c r="C10" s="80" t="n">
        <v>-0.620000839233398</v>
      </c>
      <c r="D10" s="80" t="n">
        <v>-1.88999938964844</v>
      </c>
      <c r="E10" s="80" t="n">
        <v>-0.210006713867188</v>
      </c>
      <c r="F10" s="80" t="n">
        <v>-2.14000129699707</v>
      </c>
      <c r="G10" s="80" t="n">
        <v>-0.894917938634229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12.4300003051758</v>
      </c>
      <c r="C11" s="81" t="n">
        <v>20.6499996185303</v>
      </c>
      <c r="D11" s="81" t="n">
        <v>57.9799995422363</v>
      </c>
      <c r="E11" s="81" t="n">
        <v>73.379997253418</v>
      </c>
      <c r="F11" s="81" t="n">
        <v>25.2800006866455</v>
      </c>
      <c r="G11" s="81" t="n">
        <v>39.033104265356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-2</v>
      </c>
      <c r="C12" s="77" t="n">
        <v>-1.26000022888184</v>
      </c>
      <c r="D12" s="77" t="n">
        <v>-2.7400016784668</v>
      </c>
      <c r="E12" s="77" t="n">
        <v>-0.490005493164063</v>
      </c>
      <c r="F12" s="77" t="n">
        <v>-0.319999694824219</v>
      </c>
      <c r="G12" s="77" t="n">
        <v>-1.35986273288125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9.23999977111816</v>
      </c>
      <c r="C13" s="79" t="n">
        <v>17.1399993896484</v>
      </c>
      <c r="D13" s="79" t="n">
        <v>58.3199996948242</v>
      </c>
      <c r="E13" s="79" t="n">
        <v>73.0400009155273</v>
      </c>
      <c r="F13" s="79" t="n">
        <v>22.7999992370605</v>
      </c>
      <c r="G13" s="79" t="n">
        <v>37.5687053886318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550000190734863</v>
      </c>
      <c r="C14" s="80" t="n">
        <v>-1.06000137329102</v>
      </c>
      <c r="D14" s="80" t="n">
        <v>-0.860000610351563</v>
      </c>
      <c r="E14" s="80" t="n">
        <v>0.459999084472656</v>
      </c>
      <c r="F14" s="80" t="n">
        <v>-0.0200004577636719</v>
      </c>
      <c r="G14" s="80" t="n">
        <v>-0.194524133185773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n">
        <v>14.6499996185303</v>
      </c>
      <c r="C15" s="79" t="n">
        <v>23.9099998474121</v>
      </c>
      <c r="D15" s="79" t="n">
        <v>57.2700004577637</v>
      </c>
      <c r="E15" s="79" t="n">
        <v>74.9599990844727</v>
      </c>
      <c r="F15" s="79" t="n">
        <v>27.3999996185303</v>
      </c>
      <c r="G15" s="79" t="n">
        <v>40.3250390735643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n">
        <v>-4.22000122070313</v>
      </c>
      <c r="C16" s="80" t="n">
        <v>-1.54999923706055</v>
      </c>
      <c r="D16" s="80" t="n">
        <v>-6.9900016784668</v>
      </c>
      <c r="E16" s="80" t="n">
        <v>-1.66000366210938</v>
      </c>
      <c r="F16" s="80" t="n">
        <v>0.170000076293945</v>
      </c>
      <c r="G16" s="80" t="n">
        <v>-3.04415676663558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5.9599990844727</v>
      </c>
      <c r="C17" s="79" t="n">
        <v>34.2299995422363</v>
      </c>
      <c r="D17" s="79" t="n">
        <v>58.2700004577637</v>
      </c>
      <c r="E17" s="79" t="n">
        <v>69.629997253418</v>
      </c>
      <c r="F17" s="79" t="n">
        <v>32.8300018310547</v>
      </c>
      <c r="G17" s="79" t="n">
        <v>44.5163841446853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3.97000122070313</v>
      </c>
      <c r="C18" s="80" t="n">
        <v>-1.47999954223633</v>
      </c>
      <c r="D18" s="80" t="n">
        <v>0.0100021362304688</v>
      </c>
      <c r="E18" s="80" t="n">
        <v>-2.81000518798828</v>
      </c>
      <c r="F18" s="80" t="n">
        <v>-7.15999984741211</v>
      </c>
      <c r="G18" s="80" t="n">
        <v>-3.32209688531055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1.6899995803833</v>
      </c>
      <c r="C19" s="81" t="n">
        <v>21.4500007629395</v>
      </c>
      <c r="D19" s="81" t="n">
        <v>63.9500007629395</v>
      </c>
      <c r="E19" s="81" t="n">
        <v>79.3600006103516</v>
      </c>
      <c r="F19" s="81" t="n">
        <v>30.6499996185303</v>
      </c>
      <c r="G19" s="81" t="n">
        <v>42.5153071564957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-2.22000026702881</v>
      </c>
      <c r="C20" s="77" t="n">
        <v>-1.27999877929688</v>
      </c>
      <c r="D20" s="77" t="n">
        <v>-1.42999649047852</v>
      </c>
      <c r="E20" s="77" t="n">
        <v>-0.889999389648438</v>
      </c>
      <c r="F20" s="77" t="n">
        <v>2</v>
      </c>
      <c r="G20" s="77" t="n">
        <v>-1.18495020065887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92000007629395</v>
      </c>
      <c r="C21" s="79" t="n">
        <v>19.9300003051758</v>
      </c>
      <c r="D21" s="79" t="n">
        <v>64.7200012207031</v>
      </c>
      <c r="E21" s="79" t="n">
        <v>80.25</v>
      </c>
      <c r="F21" s="79" t="n">
        <v>28.7700004577637</v>
      </c>
      <c r="G21" s="79" t="n">
        <v>41.8947266738039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-2.42000007629395</v>
      </c>
      <c r="C22" s="80" t="n">
        <v>-1.20999908447266</v>
      </c>
      <c r="D22" s="80" t="n">
        <v>-1.68000030517578</v>
      </c>
      <c r="E22" s="80" t="n">
        <v>-1.05999755859375</v>
      </c>
      <c r="F22" s="80" t="n">
        <v>1.95000076293945</v>
      </c>
      <c r="G22" s="80" t="n">
        <v>-1.35942981819863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36.1300010681152</v>
      </c>
      <c r="C23" s="79" t="n">
        <v>42.6399993896484</v>
      </c>
      <c r="D23" s="79" t="n">
        <v>53.1100006103516</v>
      </c>
      <c r="E23" s="79" t="n">
        <v>66.9599990844727</v>
      </c>
      <c r="F23" s="79" t="n">
        <v>56.8199996948242</v>
      </c>
      <c r="G23" s="79" t="n">
        <v>51.1707072076022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2.56999969482422</v>
      </c>
      <c r="C24" s="80" t="n">
        <v>-0.420001983642578</v>
      </c>
      <c r="D24" s="80" t="n">
        <v>1.29000091552734</v>
      </c>
      <c r="E24" s="80" t="n">
        <v>0.75</v>
      </c>
      <c r="F24" s="80" t="n">
        <v>4.88999938964844</v>
      </c>
      <c r="G24" s="80" t="n">
        <v>1.69751283048152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n">
        <v>9.09000015258789</v>
      </c>
      <c r="C25" s="81" t="n">
        <v>14.2399997711182</v>
      </c>
      <c r="D25" s="81" t="n">
        <v>41.0200004577637</v>
      </c>
      <c r="E25" s="81" t="n">
        <v>57.9000015258789</v>
      </c>
      <c r="F25" s="81" t="n">
        <v>13.5100002288818</v>
      </c>
      <c r="G25" s="81" t="n">
        <v>27.7443721735944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n">
        <v>-1.73999977111816</v>
      </c>
      <c r="C26" s="77" t="n">
        <v>-2.6200008392334</v>
      </c>
      <c r="D26" s="77" t="n">
        <v>-3.93000030517578</v>
      </c>
      <c r="E26" s="77" t="n">
        <v>-4.65999984741211</v>
      </c>
      <c r="F26" s="77" t="n">
        <v>0.65000057220459</v>
      </c>
      <c r="G26" s="77" t="n">
        <v>-2.33231705041028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3.4799995422363</v>
      </c>
      <c r="C27" s="81" t="n">
        <v>23.5100002288818</v>
      </c>
      <c r="D27" s="81" t="n">
        <v>58.2200012207031</v>
      </c>
      <c r="E27" s="81" t="n">
        <v>76.5899963378906</v>
      </c>
      <c r="F27" s="81" t="n">
        <v>31.3299999237061</v>
      </c>
      <c r="G27" s="81" t="n">
        <v>41.6977746512205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-2.42000007629395</v>
      </c>
      <c r="C28" s="77" t="n">
        <v>0.389999389648438</v>
      </c>
      <c r="D28" s="77" t="n">
        <v>0.0900001525878906</v>
      </c>
      <c r="E28" s="77" t="n">
        <v>-1.36000061035156</v>
      </c>
      <c r="F28" s="77" t="n">
        <v>1.1200008392334</v>
      </c>
      <c r="G28" s="77" t="n">
        <v>-0.555700912003267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n">
        <v>13.1300001144409</v>
      </c>
      <c r="C29" s="79" t="n">
        <v>22.8700008392334</v>
      </c>
      <c r="D29" s="79" t="n">
        <v>61.7099990844727</v>
      </c>
      <c r="E29" s="79" t="n">
        <v>79.6500015258789</v>
      </c>
      <c r="F29" s="79" t="n">
        <v>32.1500015258789</v>
      </c>
      <c r="G29" s="79" t="n">
        <v>43.0362430609809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n">
        <v>-2.53999996185303</v>
      </c>
      <c r="C30" s="80" t="n">
        <v>-0.029998779296875</v>
      </c>
      <c r="D30" s="80" t="n">
        <v>0.0200004577636719</v>
      </c>
      <c r="E30" s="80" t="n">
        <v>-0.349998474121094</v>
      </c>
      <c r="F30" s="80" t="n">
        <v>2.11000061035156</v>
      </c>
      <c r="G30" s="80" t="n">
        <v>-0.51531004070938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16.0599994659424</v>
      </c>
      <c r="C31" s="79" t="n">
        <v>25.9300003051758</v>
      </c>
      <c r="D31" s="79" t="n">
        <v>48.5299987792969</v>
      </c>
      <c r="E31" s="79" t="n">
        <v>67.9100036621094</v>
      </c>
      <c r="F31" s="79" t="n">
        <v>31.6000003814697</v>
      </c>
      <c r="G31" s="79" t="n">
        <v>38.3257511000453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e">
        <f aca="false"/>
        <v>#VALUE!</v>
      </c>
      <c r="C32" s="80" t="n">
        <v>1.3700008392334</v>
      </c>
      <c r="D32" s="80" t="n">
        <v>1.34000015258789</v>
      </c>
      <c r="E32" s="80" t="n">
        <v>-4.14999389648438</v>
      </c>
      <c r="F32" s="80" t="n">
        <v>-1.26999855041504</v>
      </c>
      <c r="G32" s="80" t="n">
        <v>-0.823148770169226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1.9799995422363</v>
      </c>
      <c r="C33" s="79" t="n">
        <v>25.5799999237061</v>
      </c>
      <c r="D33" s="79" t="n">
        <v>44.3600006103516</v>
      </c>
      <c r="E33" s="79" t="n">
        <v>64.5599975585938</v>
      </c>
      <c r="F33" s="79" t="n">
        <v>24.8400001525879</v>
      </c>
      <c r="G33" s="79" t="n">
        <v>35.729119003203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e">
        <f aca="false"/>
        <v>#VALUE!</v>
      </c>
      <c r="C34" s="80" t="e">
        <f aca="false"/>
        <v>#VALUE!</v>
      </c>
      <c r="D34" s="80" t="n">
        <v>-0.840000152587891</v>
      </c>
      <c r="E34" s="80" t="e">
        <f aca="false"/>
        <v>#VALUE!</v>
      </c>
      <c r="F34" s="80" t="e">
        <f aca="false"/>
        <v>#VALUE!</v>
      </c>
      <c r="G34" s="80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2</v>
      </c>
      <c r="C35" s="81" t="n">
        <v>21.1399993896484</v>
      </c>
      <c r="D35" s="81" t="n">
        <v>60.1699981689453</v>
      </c>
      <c r="E35" s="81" t="n">
        <v>75.4199981689453</v>
      </c>
      <c r="F35" s="81" t="n">
        <v>26.8400001525879</v>
      </c>
      <c r="G35" s="81" t="n">
        <v>40.2828996312266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-2.11999988555908</v>
      </c>
      <c r="C36" s="77" t="n">
        <v>-1.17000007629395</v>
      </c>
      <c r="D36" s="77" t="n">
        <v>-1.52000045776367</v>
      </c>
      <c r="E36" s="77" t="n">
        <v>-0.389999389648438</v>
      </c>
      <c r="F36" s="77" t="n">
        <v>0.889999389648438</v>
      </c>
      <c r="G36" s="77" t="n">
        <v>-0.991006615111978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10.8100004196167</v>
      </c>
      <c r="C37" s="79" t="n">
        <v>20.1299991607666</v>
      </c>
      <c r="D37" s="79" t="n">
        <v>61.7299995422363</v>
      </c>
      <c r="E37" s="79" t="n">
        <v>77.6399993896484</v>
      </c>
      <c r="F37" s="79" t="n">
        <v>27.6299991607666</v>
      </c>
      <c r="G37" s="79" t="n">
        <v>40.7519116474007</v>
      </c>
    </row>
    <row r="38" customFormat="false" ht="15" hidden="false" customHeight="false" outlineLevel="0" collapsed="false">
      <c r="A38" s="66" t="s">
        <v>207</v>
      </c>
      <c r="B38" s="80" t="n">
        <v>-2.19999980926514</v>
      </c>
      <c r="C38" s="80" t="n">
        <v>-1.07000160217285</v>
      </c>
      <c r="D38" s="80" t="n">
        <v>-1.95000076293945</v>
      </c>
      <c r="E38" s="80" t="n">
        <v>-0.69000244140625</v>
      </c>
      <c r="F38" s="80" t="n">
        <v>1.25</v>
      </c>
      <c r="G38" s="80" t="n">
        <v>-1.18043512181929</v>
      </c>
    </row>
    <row r="39" customFormat="false" ht="15" hidden="false" customHeight="false" outlineLevel="0" collapsed="false">
      <c r="A39" s="15" t="s">
        <v>123</v>
      </c>
      <c r="B39" s="79" t="n">
        <v>14.6499996185303</v>
      </c>
      <c r="C39" s="79" t="n">
        <v>23.3500003814697</v>
      </c>
      <c r="D39" s="79" t="n">
        <v>56.75</v>
      </c>
      <c r="E39" s="79" t="n">
        <v>70.5500030517578</v>
      </c>
      <c r="F39" s="79" t="n">
        <v>25.1000003814697</v>
      </c>
      <c r="G39" s="79" t="n">
        <v>39.2462298192264</v>
      </c>
    </row>
    <row r="40" customFormat="false" ht="15" hidden="false" customHeight="false" outlineLevel="0" collapsed="false">
      <c r="A40" s="66" t="s">
        <v>207</v>
      </c>
      <c r="B40" s="80" t="n">
        <v>-1.86000061035156</v>
      </c>
      <c r="C40" s="80" t="n">
        <v>-1.34000015258789</v>
      </c>
      <c r="D40" s="80" t="n">
        <v>-0.590000152587891</v>
      </c>
      <c r="E40" s="80" t="n">
        <v>0.280006408691406</v>
      </c>
      <c r="F40" s="80" t="n">
        <v>0.0799999237060547</v>
      </c>
      <c r="G40" s="80" t="n">
        <v>-0.59438694472717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1.1800003051758</v>
      </c>
      <c r="C42" s="79" t="n">
        <v>21.3600006103516</v>
      </c>
      <c r="D42" s="79" t="n">
        <v>45.3800010681152</v>
      </c>
      <c r="E42" s="79" t="n">
        <v>64.3199996948242</v>
      </c>
      <c r="F42" s="79" t="n">
        <v>25.3199996948242</v>
      </c>
      <c r="G42" s="79" t="n">
        <v>35.0158227848101</v>
      </c>
    </row>
    <row r="43" customFormat="false" ht="15" hidden="false" customHeight="false" outlineLevel="0" collapsed="false">
      <c r="A43" s="66" t="s">
        <v>207</v>
      </c>
      <c r="B43" s="80" t="e">
        <f aca="false"/>
        <v>#VALUE!</v>
      </c>
      <c r="C43" s="80" t="e">
        <f aca="false"/>
        <v>#VALUE!</v>
      </c>
      <c r="D43" s="80" t="e">
        <f aca="false"/>
        <v>#VALUE!</v>
      </c>
      <c r="E43" s="80" t="e">
        <f aca="false"/>
        <v>#VALUE!</v>
      </c>
      <c r="F43" s="80" t="e">
        <f aca="false"/>
        <v>#VALUE!</v>
      </c>
      <c r="G43" s="80" t="e">
        <f aca="false"/>
        <v>#VALUE!</v>
      </c>
    </row>
    <row r="44" customFormat="false" ht="15" hidden="false" customHeight="false" outlineLevel="0" collapsed="false">
      <c r="A44" s="15" t="s">
        <v>126</v>
      </c>
      <c r="B44" s="79" t="n">
        <v>13.6199998855591</v>
      </c>
      <c r="C44" s="79" t="n">
        <v>23.3299999237061</v>
      </c>
      <c r="D44" s="79" t="n">
        <v>59.7000007629395</v>
      </c>
      <c r="E44" s="79" t="n">
        <v>77.8600006103516</v>
      </c>
      <c r="F44" s="79" t="n">
        <v>32.060001373291</v>
      </c>
      <c r="G44" s="79" t="n">
        <v>42.3031877382323</v>
      </c>
    </row>
    <row r="45" customFormat="false" ht="15" hidden="false" customHeight="false" outlineLevel="0" collapsed="false">
      <c r="A45" s="66" t="s">
        <v>207</v>
      </c>
      <c r="B45" s="80" t="n">
        <v>-2.39000034332275</v>
      </c>
      <c r="C45" s="80" t="n">
        <v>0.190000534057617</v>
      </c>
      <c r="D45" s="80" t="n">
        <v>0.139999389648438</v>
      </c>
      <c r="E45" s="80" t="n">
        <v>-0.979995727539063</v>
      </c>
      <c r="F45" s="80" t="n">
        <v>1.59000205993652</v>
      </c>
      <c r="G45" s="80" t="n">
        <v>-0.581507148743704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81">
      <formula>ISERROR(B6)</formula>
    </cfRule>
  </conditionalFormatting>
  <conditionalFormatting sqref="G41">
    <cfRule type="expression" priority="3" aboveAverage="0" equalAverage="0" bottom="0" percent="0" rank="0" text="" dxfId="82">
      <formula>ISERROR(G41)</formula>
    </cfRule>
  </conditionalFormatting>
  <conditionalFormatting sqref="G6">
    <cfRule type="expression" priority="4" aboveAverage="0" equalAverage="0" bottom="0" percent="0" rank="0" text="" dxfId="83">
      <formula>ISERROR(G6)</formula>
    </cfRule>
  </conditionalFormatting>
  <conditionalFormatting sqref="G8">
    <cfRule type="expression" priority="5" aboveAverage="0" equalAverage="0" bottom="0" percent="0" rank="0" text="" dxfId="84">
      <formula>ISERROR(G8)</formula>
    </cfRule>
  </conditionalFormatting>
  <conditionalFormatting sqref="G10">
    <cfRule type="expression" priority="6" aboveAverage="0" equalAverage="0" bottom="0" percent="0" rank="0" text="" dxfId="85">
      <formula>ISERROR(G10)</formula>
    </cfRule>
  </conditionalFormatting>
  <conditionalFormatting sqref="G12">
    <cfRule type="expression" priority="7" aboveAverage="0" equalAverage="0" bottom="0" percent="0" rank="0" text="" dxfId="86">
      <formula>ISERROR(G12)</formula>
    </cfRule>
  </conditionalFormatting>
  <conditionalFormatting sqref="G14">
    <cfRule type="expression" priority="8" aboveAverage="0" equalAverage="0" bottom="0" percent="0" rank="0" text="" dxfId="87">
      <formula>ISERROR(G14)</formula>
    </cfRule>
  </conditionalFormatting>
  <conditionalFormatting sqref="G16">
    <cfRule type="expression" priority="9" aboveAverage="0" equalAverage="0" bottom="0" percent="0" rank="0" text="" dxfId="88">
      <formula>ISERROR(G16)</formula>
    </cfRule>
  </conditionalFormatting>
  <conditionalFormatting sqref="G18">
    <cfRule type="expression" priority="10" aboveAverage="0" equalAverage="0" bottom="0" percent="0" rank="0" text="" dxfId="89">
      <formula>ISERROR(G18)</formula>
    </cfRule>
  </conditionalFormatting>
  <conditionalFormatting sqref="G20">
    <cfRule type="expression" priority="11" aboveAverage="0" equalAverage="0" bottom="0" percent="0" rank="0" text="" dxfId="90">
      <formula>ISERROR(G20)</formula>
    </cfRule>
  </conditionalFormatting>
  <conditionalFormatting sqref="G22">
    <cfRule type="expression" priority="12" aboveAverage="0" equalAverage="0" bottom="0" percent="0" rank="0" text="" dxfId="91">
      <formula>ISERROR(G22)</formula>
    </cfRule>
  </conditionalFormatting>
  <conditionalFormatting sqref="G24">
    <cfRule type="expression" priority="13" aboveAverage="0" equalAverage="0" bottom="0" percent="0" rank="0" text="" dxfId="92">
      <formula>ISERROR(G24)</formula>
    </cfRule>
  </conditionalFormatting>
  <conditionalFormatting sqref="G26">
    <cfRule type="expression" priority="14" aboveAverage="0" equalAverage="0" bottom="0" percent="0" rank="0" text="" dxfId="93">
      <formula>ISERROR(G26)</formula>
    </cfRule>
  </conditionalFormatting>
  <conditionalFormatting sqref="G28">
    <cfRule type="expression" priority="15" aboveAverage="0" equalAverage="0" bottom="0" percent="0" rank="0" text="" dxfId="94">
      <formula>ISERROR(G28)</formula>
    </cfRule>
  </conditionalFormatting>
  <conditionalFormatting sqref="G30">
    <cfRule type="expression" priority="16" aboveAverage="0" equalAverage="0" bottom="0" percent="0" rank="0" text="" dxfId="95">
      <formula>ISERROR(G30)</formula>
    </cfRule>
  </conditionalFormatting>
  <conditionalFormatting sqref="G32">
    <cfRule type="expression" priority="17" aboveAverage="0" equalAverage="0" bottom="0" percent="0" rank="0" text="" dxfId="96">
      <formula>ISERROR(G32)</formula>
    </cfRule>
  </conditionalFormatting>
  <conditionalFormatting sqref="G34">
    <cfRule type="expression" priority="18" aboveAverage="0" equalAverage="0" bottom="0" percent="0" rank="0" text="" dxfId="97">
      <formula>ISERROR(G34)</formula>
    </cfRule>
  </conditionalFormatting>
  <conditionalFormatting sqref="G36">
    <cfRule type="expression" priority="19" aboveAverage="0" equalAverage="0" bottom="0" percent="0" rank="0" text="" dxfId="98">
      <formula>ISERROR(G36)</formula>
    </cfRule>
  </conditionalFormatting>
  <conditionalFormatting sqref="G38">
    <cfRule type="expression" priority="20" aboveAverage="0" equalAverage="0" bottom="0" percent="0" rank="0" text="" dxfId="99">
      <formula>ISERROR(G38)</formula>
    </cfRule>
  </conditionalFormatting>
  <conditionalFormatting sqref="G40">
    <cfRule type="expression" priority="21" aboveAverage="0" equalAverage="0" bottom="0" percent="0" rank="0" text="" dxfId="100">
      <formula>ISERROR(G40)</formula>
    </cfRule>
  </conditionalFormatting>
  <conditionalFormatting sqref="G43">
    <cfRule type="expression" priority="22" aboveAverage="0" equalAverage="0" bottom="0" percent="0" rank="0" text="" dxfId="101">
      <formula>ISERROR(G43)</formula>
    </cfRule>
  </conditionalFormatting>
  <conditionalFormatting sqref="G45">
    <cfRule type="expression" priority="23" aboveAverage="0" equalAverage="0" bottom="0" percent="0" rank="0" text="" dxfId="10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</sheetData>
  <hyperlinks>
    <hyperlink ref="A4" location="'36 par 12 Mois - Z1'!A1" display="36 - Proportion d'étrangers par Bassin touristique sur un an"/>
    <hyperlink ref="A5" location="'37 Mois N-2 N-1 N-0 - Z1'!A1" display="37 - Evolution de la proportion d'étrangers par Bassin touristique"/>
    <hyperlink ref="A6" location="'38 par Cat - Z1'!A1" display="38 - Proportion d'étrangers par catégorie et par Bassin touristique"/>
    <hyperlink ref="A7" location="'39 par Typ - Z1'!A1" display="39 - Proportion d'étrangers par type et par Bassin touristique"/>
    <hyperlink ref="A8" location="'40 prop 5 Mois - N-1 N-0 Z1'!A1" display="40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13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214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3" t="n">
        <v>38.9900016784668</v>
      </c>
      <c r="C5" s="83" t="n">
        <v>53.3800010681152</v>
      </c>
      <c r="D5" s="83" t="n">
        <v>36.5400009155273</v>
      </c>
      <c r="E5" s="83" t="n">
        <v>35.9500007629395</v>
      </c>
      <c r="F5" s="83" t="n">
        <v>49.1100006103516</v>
      </c>
      <c r="G5" s="83" t="n">
        <v>38.475571788599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3" t="n">
        <v>39.6399993896484</v>
      </c>
      <c r="C6" s="83" t="n">
        <v>55.2799987792969</v>
      </c>
      <c r="D6" s="83" t="n">
        <v>37.25</v>
      </c>
      <c r="E6" s="83" t="n">
        <v>36.8800010681152</v>
      </c>
      <c r="F6" s="83" t="n">
        <v>49.5</v>
      </c>
      <c r="G6" s="83" t="n">
        <v>39.22759739690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3" t="n">
        <v>37.810001373291</v>
      </c>
      <c r="C7" s="83" t="n">
        <v>49.6199989318848</v>
      </c>
      <c r="D7" s="83" t="n">
        <v>34.8800010681152</v>
      </c>
      <c r="E7" s="83" t="n">
        <v>33.6300010681152</v>
      </c>
      <c r="F7" s="83" t="n">
        <v>48.3800010681152</v>
      </c>
      <c r="G7" s="83" t="n">
        <v>36.7325603695551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3" t="n">
        <v>21.8799991607666</v>
      </c>
      <c r="C8" s="83" t="n">
        <v>36.3300018310547</v>
      </c>
      <c r="D8" s="83" t="n">
        <v>29.5</v>
      </c>
      <c r="E8" s="83" t="n">
        <v>30.4400005340576</v>
      </c>
      <c r="F8" s="83" t="n">
        <v>41.1500015258789</v>
      </c>
      <c r="G8" s="83" t="n">
        <v>31.001356522019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3" t="n">
        <v>22.6399993896484</v>
      </c>
      <c r="C9" s="83" t="n">
        <v>39.6199989318848</v>
      </c>
      <c r="D9" s="83" t="n">
        <v>36.9700012207031</v>
      </c>
      <c r="E9" s="83" t="n">
        <v>37.4099998474121</v>
      </c>
      <c r="F9" s="83" t="n">
        <v>47.7299995422363</v>
      </c>
      <c r="G9" s="83" t="n">
        <v>37.535465716352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3" t="n">
        <v>18.9099998474121</v>
      </c>
      <c r="C10" s="83" t="n">
        <v>26.8700008392334</v>
      </c>
      <c r="D10" s="83" t="n">
        <v>14.8400001525879</v>
      </c>
      <c r="E10" s="83" t="n">
        <v>16.8400001525879</v>
      </c>
      <c r="F10" s="83" t="n">
        <v>32.939998626709</v>
      </c>
      <c r="G10" s="83" t="n">
        <v>18.7514689950395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3" t="n">
        <v>27.5100002288818</v>
      </c>
      <c r="C11" s="83" t="n">
        <v>50.9500007629395</v>
      </c>
      <c r="D11" s="83" t="n">
        <v>27.3099994659424</v>
      </c>
      <c r="E11" s="83" t="n">
        <v>25.7800006866455</v>
      </c>
      <c r="F11" s="83" t="n">
        <v>38.8600006103516</v>
      </c>
      <c r="G11" s="83" t="n">
        <v>30.7984501014689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3" t="n">
        <v>29.5599994659424</v>
      </c>
      <c r="C12" s="83" t="n">
        <v>42.0200004577637</v>
      </c>
      <c r="D12" s="83" t="n">
        <v>26.1499996185303</v>
      </c>
      <c r="E12" s="83" t="n">
        <v>24.2999992370605</v>
      </c>
      <c r="F12" s="83" t="n">
        <v>46.3899993896484</v>
      </c>
      <c r="G12" s="83" t="n">
        <v>28.5709463677578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3" t="n">
        <v>35.8400001525879</v>
      </c>
      <c r="C13" s="83" t="n">
        <v>46.0999984741211</v>
      </c>
      <c r="D13" s="83" t="n">
        <v>27.1800003051758</v>
      </c>
      <c r="E13" s="83" t="n">
        <v>25.3299999237061</v>
      </c>
      <c r="F13" s="83" t="n">
        <v>52.7900009155273</v>
      </c>
      <c r="G13" s="83" t="n">
        <v>30.251228040884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3" t="n">
        <v>5.42999982833862</v>
      </c>
      <c r="C14" s="83" t="n">
        <v>13.3000001907349</v>
      </c>
      <c r="D14" s="83" t="n">
        <v>8.76000022888184</v>
      </c>
      <c r="E14" s="83" t="n">
        <v>7.65999984741211</v>
      </c>
      <c r="F14" s="83" t="n">
        <v>5.51000022888184</v>
      </c>
      <c r="G14" s="83" t="n">
        <v>8.07640034727431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3" t="n">
        <v>36.2200012207031</v>
      </c>
      <c r="C15" s="83" t="n">
        <v>45.3199996948242</v>
      </c>
      <c r="D15" s="83" t="n">
        <v>31.6599998474121</v>
      </c>
      <c r="E15" s="83" t="n">
        <v>28.5499992370605</v>
      </c>
      <c r="F15" s="83" t="n">
        <v>38.7099990844727</v>
      </c>
      <c r="G15" s="83" t="n">
        <v>31.718393373961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3" t="n">
        <v>18.6900005340576</v>
      </c>
      <c r="C16" s="83" t="n">
        <v>30</v>
      </c>
      <c r="D16" s="83" t="n">
        <v>21.4899997711182</v>
      </c>
      <c r="E16" s="83" t="n">
        <v>20.6599998474121</v>
      </c>
      <c r="F16" s="83" t="n">
        <v>31.6700000762939</v>
      </c>
      <c r="G16" s="83" t="n">
        <v>22.861840238698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3" t="n">
        <v>23.2600002288818</v>
      </c>
      <c r="C17" s="83" t="n">
        <v>36.939998626709</v>
      </c>
      <c r="D17" s="83" t="n">
        <v>24.8700008392334</v>
      </c>
      <c r="E17" s="83" t="n">
        <v>24.5100002288818</v>
      </c>
      <c r="F17" s="83" t="n">
        <v>41.1100006103516</v>
      </c>
      <c r="G17" s="83" t="n">
        <v>27.3141901534969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3" t="n">
        <v>4.48000001907349</v>
      </c>
      <c r="C18" s="83" t="n">
        <v>9.44999980926514</v>
      </c>
      <c r="D18" s="83" t="n">
        <v>8.64000034332275</v>
      </c>
      <c r="E18" s="83" t="n">
        <v>6.32000017166138</v>
      </c>
      <c r="F18" s="83" t="n">
        <v>6.73999977111816</v>
      </c>
      <c r="G18" s="83" t="n">
        <v>7.24483577314221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3" t="n">
        <v>16.0200004577637</v>
      </c>
      <c r="C19" s="83" t="n">
        <v>22.6100006103516</v>
      </c>
      <c r="D19" s="83" t="n">
        <v>13.9300003051758</v>
      </c>
      <c r="E19" s="83" t="n">
        <v>14.1099996566772</v>
      </c>
      <c r="F19" s="83" t="n">
        <v>15.8900003433228</v>
      </c>
      <c r="G19" s="83" t="n">
        <v>15.185893808330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3" t="n">
        <v>27.6100006103516</v>
      </c>
      <c r="C20" s="83" t="n">
        <v>40.9900016784668</v>
      </c>
      <c r="D20" s="83" t="n">
        <v>28.8299999237061</v>
      </c>
      <c r="E20" s="83" t="n">
        <v>28.0900001525879</v>
      </c>
      <c r="F20" s="83" t="n">
        <v>42.7900009155273</v>
      </c>
      <c r="G20" s="83" t="n">
        <v>30.586034744913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3" t="n">
        <v>27.5400009155273</v>
      </c>
      <c r="C21" s="83" t="n">
        <v>40.2799987792969</v>
      </c>
      <c r="D21" s="83" t="n">
        <v>27.8299999237061</v>
      </c>
      <c r="E21" s="83" t="n">
        <v>27.3199996948242</v>
      </c>
      <c r="F21" s="83" t="n">
        <v>46.9300003051758</v>
      </c>
      <c r="G21" s="83" t="n">
        <v>30.1481728625243</v>
      </c>
    </row>
    <row r="22" customFormat="false" ht="15" hidden="false" customHeight="false" outlineLevel="0" collapsed="false">
      <c r="A22" s="15" t="s">
        <v>123</v>
      </c>
      <c r="B22" s="83" t="n">
        <v>27.7399997711182</v>
      </c>
      <c r="C22" s="83" t="n">
        <v>42.4099998474121</v>
      </c>
      <c r="D22" s="83" t="n">
        <v>31.2000007629395</v>
      </c>
      <c r="E22" s="83" t="n">
        <v>29.9099998474121</v>
      </c>
      <c r="F22" s="83" t="n">
        <v>33.0800018310547</v>
      </c>
      <c r="G22" s="83" t="n">
        <v>31.587117259606</v>
      </c>
    </row>
    <row r="23" customFormat="false" ht="15" hidden="false" customHeight="false" outlineLevel="0" collapsed="false">
      <c r="A23" s="12" t="s">
        <v>124</v>
      </c>
      <c r="B23" s="83"/>
      <c r="C23" s="83"/>
      <c r="D23" s="83"/>
      <c r="E23" s="83"/>
      <c r="F23" s="83"/>
      <c r="G23" s="83"/>
    </row>
    <row r="24" customFormat="false" ht="15" hidden="false" customHeight="false" outlineLevel="0" collapsed="false">
      <c r="A24" s="15" t="s">
        <v>125</v>
      </c>
      <c r="B24" s="83" t="n">
        <v>6.76999998092651</v>
      </c>
      <c r="C24" s="83" t="n">
        <v>14.4700002670288</v>
      </c>
      <c r="D24" s="83" t="n">
        <v>12.25</v>
      </c>
      <c r="E24" s="83" t="n">
        <v>10.1000003814697</v>
      </c>
      <c r="F24" s="83" t="n">
        <v>9.64999961853027</v>
      </c>
      <c r="G24" s="83" t="n">
        <v>10.9447745166888</v>
      </c>
    </row>
    <row r="25" customFormat="false" ht="15" hidden="false" customHeight="false" outlineLevel="0" collapsed="false">
      <c r="A25" s="15" t="s">
        <v>126</v>
      </c>
      <c r="B25" s="83" t="n">
        <v>19.0100002288818</v>
      </c>
      <c r="C25" s="83" t="n">
        <v>31.0400009155273</v>
      </c>
      <c r="D25" s="83" t="n">
        <v>22.3500003814697</v>
      </c>
      <c r="E25" s="83" t="n">
        <v>21.4699993133545</v>
      </c>
      <c r="F25" s="83" t="n">
        <v>33.9000015258789</v>
      </c>
      <c r="G25" s="83" t="n">
        <v>23.8092334504431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103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15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01</v>
      </c>
      <c r="E4" s="69" t="n">
        <v>2016</v>
      </c>
      <c r="F4" s="69" t="s">
        <v>20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71" t="n">
        <v>37.5400009155273</v>
      </c>
      <c r="C5" s="71" t="n">
        <v>31.8500003814697</v>
      </c>
      <c r="D5" s="71" t="n">
        <v>-5.69000053405762</v>
      </c>
      <c r="E5" s="70" t="n">
        <v>35.9500007629395</v>
      </c>
      <c r="F5" s="71" t="n">
        <v>4.10000038146973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71" t="n">
        <v>38.5900001525879</v>
      </c>
      <c r="C6" s="71" t="n">
        <v>31.9899997711182</v>
      </c>
      <c r="D6" s="71" t="n">
        <v>-6.60000038146973</v>
      </c>
      <c r="E6" s="70" t="n">
        <v>36.8800010681152</v>
      </c>
      <c r="F6" s="71" t="n">
        <v>4.8900012969970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71" t="n">
        <v>35</v>
      </c>
      <c r="C7" s="71" t="n">
        <v>31.5499992370605</v>
      </c>
      <c r="D7" s="71" t="n">
        <v>-3.45000076293945</v>
      </c>
      <c r="E7" s="70" t="n">
        <v>33.6300010681152</v>
      </c>
      <c r="F7" s="71" t="n">
        <v>2.0800018310546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71" t="n">
        <v>34.2099990844727</v>
      </c>
      <c r="C8" s="71" t="n">
        <v>30.0799999237061</v>
      </c>
      <c r="D8" s="71" t="n">
        <v>-4.1299991607666</v>
      </c>
      <c r="E8" s="70" t="n">
        <v>30.4400005340576</v>
      </c>
      <c r="F8" s="71" t="n">
        <v>0.36000061035156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71" t="n">
        <v>40.560001373291</v>
      </c>
      <c r="C9" s="71" t="n">
        <v>36.0699996948242</v>
      </c>
      <c r="D9" s="71" t="n">
        <v>-4.4900016784668</v>
      </c>
      <c r="E9" s="70" t="n">
        <v>37.4099998474121</v>
      </c>
      <c r="F9" s="71" t="n">
        <v>1.34000015258789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71" t="n">
        <v>21.9599990844727</v>
      </c>
      <c r="C10" s="71" t="n">
        <v>18.75</v>
      </c>
      <c r="D10" s="71" t="n">
        <v>-3.20999908447266</v>
      </c>
      <c r="E10" s="70" t="n">
        <v>16.8400001525879</v>
      </c>
      <c r="F10" s="71" t="n">
        <v>-1.9099998474121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71" t="n">
        <v>28.4899997711182</v>
      </c>
      <c r="C11" s="71" t="n">
        <v>25.6100006103516</v>
      </c>
      <c r="D11" s="71" t="n">
        <v>-2.8799991607666</v>
      </c>
      <c r="E11" s="70" t="n">
        <v>25.7800006866455</v>
      </c>
      <c r="F11" s="71" t="n">
        <v>0.17000007629394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71" t="n">
        <v>21.9899997711182</v>
      </c>
      <c r="C12" s="71" t="n">
        <v>21.9699993133545</v>
      </c>
      <c r="D12" s="71" t="n">
        <v>-0.0200004577636719</v>
      </c>
      <c r="E12" s="70" t="n">
        <v>24.2999992370605</v>
      </c>
      <c r="F12" s="71" t="n">
        <v>2.32999992370605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71" t="n">
        <v>22.8400001525879</v>
      </c>
      <c r="C13" s="71" t="n">
        <v>22.8799991607666</v>
      </c>
      <c r="D13" s="71" t="n">
        <v>0.0399990081787109</v>
      </c>
      <c r="E13" s="70" t="n">
        <v>25.3299999237061</v>
      </c>
      <c r="F13" s="71" t="n">
        <v>2.4500007629394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71" t="n">
        <v>9.0600004196167</v>
      </c>
      <c r="C14" s="71" t="n">
        <v>6.53999996185303</v>
      </c>
      <c r="D14" s="71" t="n">
        <v>-2.52000045776367</v>
      </c>
      <c r="E14" s="70" t="n">
        <v>7.65999984741211</v>
      </c>
      <c r="F14" s="71" t="n">
        <v>1.1199998855590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71" t="n">
        <v>32.0999984741211</v>
      </c>
      <c r="C15" s="71" t="n">
        <v>29.6100006103516</v>
      </c>
      <c r="D15" s="71" t="n">
        <v>-2.48999786376953</v>
      </c>
      <c r="E15" s="70" t="n">
        <v>28.5499992370605</v>
      </c>
      <c r="F15" s="71" t="n">
        <v>-1.0600013732910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71" t="n">
        <v>19.3199996948242</v>
      </c>
      <c r="C16" s="71" t="n">
        <v>19.8199996948242</v>
      </c>
      <c r="D16" s="71" t="n">
        <v>0.5</v>
      </c>
      <c r="E16" s="70" t="n">
        <v>20.6599998474121</v>
      </c>
      <c r="F16" s="71" t="n">
        <v>0.84000015258789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71" t="n">
        <v>21.7299995422363</v>
      </c>
      <c r="C17" s="71" t="n">
        <v>23.7900009155273</v>
      </c>
      <c r="D17" s="71" t="n">
        <v>2.06000137329102</v>
      </c>
      <c r="E17" s="70" t="n">
        <v>24.5100002288818</v>
      </c>
      <c r="F17" s="71" t="n">
        <v>0.71999931335449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71" t="n">
        <v>8.15999984741211</v>
      </c>
      <c r="C18" s="71" t="n">
        <v>6.59999990463257</v>
      </c>
      <c r="D18" s="71" t="n">
        <v>-1.55999994277954</v>
      </c>
      <c r="E18" s="70" t="n">
        <v>6.32000017166138</v>
      </c>
      <c r="F18" s="71" t="n">
        <v>-0.27999973297119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71" t="n">
        <v>17.7900009155273</v>
      </c>
      <c r="C19" s="71" t="s">
        <v>140</v>
      </c>
      <c r="D19" s="71" t="e">
        <f aca="false"/>
        <v>#VALUE!</v>
      </c>
      <c r="E19" s="70" t="n">
        <v>14.1099996566772</v>
      </c>
      <c r="F19" s="71" t="e">
        <f aca="false"/>
        <v>#VALUE!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71" t="n">
        <v>28.3999996185303</v>
      </c>
      <c r="C20" s="71" t="n">
        <v>26.1399993896484</v>
      </c>
      <c r="D20" s="71" t="n">
        <v>-2.26000022888184</v>
      </c>
      <c r="E20" s="70" t="n">
        <v>28.0900001525879</v>
      </c>
      <c r="F20" s="71" t="n">
        <v>1.95000076293945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71" t="n">
        <v>27.0200004577637</v>
      </c>
      <c r="C21" s="71" t="n">
        <v>25.8500003814697</v>
      </c>
      <c r="D21" s="71" t="n">
        <v>-1.17000007629395</v>
      </c>
      <c r="E21" s="70" t="n">
        <v>27.3199996948242</v>
      </c>
      <c r="F21" s="71" t="n">
        <v>1.46999931335449</v>
      </c>
    </row>
    <row r="22" customFormat="false" ht="15" hidden="false" customHeight="false" outlineLevel="0" collapsed="false">
      <c r="A22" s="15" t="s">
        <v>123</v>
      </c>
      <c r="B22" s="71" t="n">
        <v>31.5900001525879</v>
      </c>
      <c r="C22" s="71" t="n">
        <v>26.8600006103516</v>
      </c>
      <c r="D22" s="71" t="n">
        <v>-4.72999954223633</v>
      </c>
      <c r="E22" s="70" t="n">
        <v>29.9099998474121</v>
      </c>
      <c r="F22" s="71" t="n">
        <v>3.04999923706055</v>
      </c>
    </row>
    <row r="23" customFormat="false" ht="15" hidden="false" customHeight="false" outlineLevel="0" collapsed="false">
      <c r="A23" s="12" t="s">
        <v>124</v>
      </c>
      <c r="B23" s="71"/>
      <c r="C23" s="71"/>
      <c r="D23" s="71"/>
      <c r="E23" s="70"/>
      <c r="F23" s="71"/>
    </row>
    <row r="24" customFormat="false" ht="15" hidden="false" customHeight="false" outlineLevel="0" collapsed="false">
      <c r="A24" s="15" t="s">
        <v>125</v>
      </c>
      <c r="B24" s="71" t="n">
        <v>10.6899995803833</v>
      </c>
      <c r="C24" s="71" t="n">
        <v>8.96000003814697</v>
      </c>
      <c r="D24" s="71" t="n">
        <v>-1.72999954223633</v>
      </c>
      <c r="E24" s="70" t="n">
        <v>10.1000003814697</v>
      </c>
      <c r="F24" s="71" t="n">
        <v>1.14000034332275</v>
      </c>
    </row>
    <row r="25" customFormat="false" ht="15" hidden="false" customHeight="false" outlineLevel="0" collapsed="false">
      <c r="A25" s="15" t="s">
        <v>126</v>
      </c>
      <c r="B25" s="71" t="n">
        <v>19.5300006866455</v>
      </c>
      <c r="C25" s="71" t="n">
        <v>20.9400005340576</v>
      </c>
      <c r="D25" s="71" t="n">
        <v>1.40999984741211</v>
      </c>
      <c r="E25" s="70" t="n">
        <v>21.4699993133545</v>
      </c>
      <c r="F25" s="71" t="n">
        <v>0.529998779296875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10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1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n">
        <v>15.8900003433228</v>
      </c>
      <c r="C5" s="72" t="n">
        <v>17.2600002288818</v>
      </c>
      <c r="D5" s="72" t="n">
        <v>38.7200012207031</v>
      </c>
      <c r="E5" s="72" t="n">
        <v>35.9500007629395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n">
        <v>10.8699998855591</v>
      </c>
      <c r="C6" s="72" t="n">
        <v>9.85999965667725</v>
      </c>
      <c r="D6" s="72" t="n">
        <v>40.060001373291</v>
      </c>
      <c r="E6" s="72" t="n">
        <v>36.8800010681152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s">
        <v>140</v>
      </c>
      <c r="C7" s="72" t="n">
        <v>27.7900009155273</v>
      </c>
      <c r="D7" s="72" t="n">
        <v>35.0699996948242</v>
      </c>
      <c r="E7" s="72" t="n">
        <v>33.6300010681152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s">
        <v>140</v>
      </c>
      <c r="C8" s="72" t="n">
        <v>49.4500007629395</v>
      </c>
      <c r="D8" s="72" t="n">
        <v>27.2399997711182</v>
      </c>
      <c r="E8" s="72" t="n">
        <v>30.4400005340576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40</v>
      </c>
      <c r="C9" s="72" t="n">
        <v>59.6500015258789</v>
      </c>
      <c r="D9" s="72" t="n">
        <v>32.7900009155273</v>
      </c>
      <c r="E9" s="72" t="n">
        <v>37.4099998474121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40</v>
      </c>
      <c r="C10" s="72" t="n">
        <v>10.1800003051758</v>
      </c>
      <c r="D10" s="72" t="n">
        <v>16.7900009155273</v>
      </c>
      <c r="E10" s="72" t="n">
        <v>16.8400001525879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s">
        <v>140</v>
      </c>
      <c r="C11" s="72" t="s">
        <v>140</v>
      </c>
      <c r="D11" s="72" t="n">
        <v>27.2099990844727</v>
      </c>
      <c r="E11" s="72" t="n">
        <v>25.7800006866455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s">
        <v>140</v>
      </c>
      <c r="C12" s="72" t="n">
        <v>18.8899993896484</v>
      </c>
      <c r="D12" s="72" t="n">
        <v>24.2900009155273</v>
      </c>
      <c r="E12" s="72" t="n">
        <v>24.2999992370605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40</v>
      </c>
      <c r="C13" s="72" t="n">
        <v>22.1299991607666</v>
      </c>
      <c r="D13" s="72" t="n">
        <v>25.1599998474121</v>
      </c>
      <c r="E13" s="72" t="n">
        <v>25.3299999237061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n">
        <v>15.6899995803833</v>
      </c>
      <c r="C14" s="72" t="n">
        <v>5.48999977111816</v>
      </c>
      <c r="D14" s="72" t="n">
        <v>7.01000022888184</v>
      </c>
      <c r="E14" s="72" t="n">
        <v>7.65999984741211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s">
        <v>140</v>
      </c>
      <c r="C15" s="72" t="n">
        <v>20.0499992370605</v>
      </c>
      <c r="D15" s="72" t="n">
        <v>31.1900005340576</v>
      </c>
      <c r="E15" s="72" t="n">
        <v>28.5499992370605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12.210000038147</v>
      </c>
      <c r="C16" s="72" t="n">
        <v>17.9799995422363</v>
      </c>
      <c r="D16" s="72" t="n">
        <v>21.7999992370605</v>
      </c>
      <c r="E16" s="72" t="n">
        <v>20.6599998474121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s">
        <v>140</v>
      </c>
      <c r="C17" s="72" t="n">
        <v>23.1900005340576</v>
      </c>
      <c r="D17" s="72" t="n">
        <v>25.1200008392334</v>
      </c>
      <c r="E17" s="72" t="n">
        <v>24.5100002288818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40</v>
      </c>
      <c r="C18" s="72" t="n">
        <v>9.03999996185303</v>
      </c>
      <c r="D18" s="72" t="n">
        <v>5</v>
      </c>
      <c r="E18" s="72" t="n">
        <v>6.32000017166138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n">
        <v>11.4399995803833</v>
      </c>
      <c r="C19" s="72" t="s">
        <v>140</v>
      </c>
      <c r="D19" s="72" t="n">
        <v>14.6700000762939</v>
      </c>
      <c r="E19" s="72" t="n">
        <v>14.1099996566772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23.4599990844727</v>
      </c>
      <c r="C20" s="72" t="n">
        <v>31.3400001525879</v>
      </c>
      <c r="D20" s="72" t="n">
        <v>27.9599990844727</v>
      </c>
      <c r="E20" s="72" t="n">
        <v>28.0900001525879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40</v>
      </c>
      <c r="C21" s="72" t="n">
        <v>40.3699989318848</v>
      </c>
      <c r="D21" s="72" t="n">
        <v>25.9099998474121</v>
      </c>
      <c r="E21" s="72" t="n">
        <v>27.3199996948242</v>
      </c>
    </row>
    <row r="22" customFormat="false" ht="15" hidden="false" customHeight="false" outlineLevel="0" collapsed="false">
      <c r="A22" s="15" t="s">
        <v>123</v>
      </c>
      <c r="B22" s="72" t="n">
        <v>16.7000007629395</v>
      </c>
      <c r="C22" s="72" t="n">
        <v>15.2700004577637</v>
      </c>
      <c r="D22" s="72" t="n">
        <v>33.0499992370606</v>
      </c>
      <c r="E22" s="72" t="n">
        <v>29.9099998474121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n">
        <v>9.81999969482422</v>
      </c>
      <c r="C24" s="72" t="n">
        <v>12.0699996948242</v>
      </c>
      <c r="D24" s="72" t="n">
        <v>8.77000045776367</v>
      </c>
      <c r="E24" s="72" t="n">
        <v>10.1000003814697</v>
      </c>
    </row>
    <row r="25" customFormat="false" ht="15" hidden="false" customHeight="false" outlineLevel="0" collapsed="false">
      <c r="A25" s="15" t="s">
        <v>126</v>
      </c>
      <c r="B25" s="72" t="s">
        <v>140</v>
      </c>
      <c r="C25" s="72" t="n">
        <v>18.9799995422363</v>
      </c>
      <c r="D25" s="72" t="n">
        <v>22.3600006103516</v>
      </c>
      <c r="E25" s="72" t="n">
        <v>21.469999313354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45.6100006103516</v>
      </c>
      <c r="C5" s="70" t="n">
        <v>25.3299999237061</v>
      </c>
      <c r="D5" s="70" t="n">
        <v>35.9500007629395</v>
      </c>
    </row>
    <row r="6" customFormat="false" ht="15" hidden="false" customHeight="false" outlineLevel="0" collapsed="false">
      <c r="A6" s="14" t="s">
        <v>107</v>
      </c>
      <c r="B6" s="70" t="n">
        <v>45.9000015258789</v>
      </c>
      <c r="C6" s="70" t="n">
        <v>25.6900005340576</v>
      </c>
      <c r="D6" s="70" t="n">
        <v>36.8800010681152</v>
      </c>
    </row>
    <row r="7" customFormat="false" ht="15" hidden="false" customHeight="false" outlineLevel="0" collapsed="false">
      <c r="A7" s="15" t="s">
        <v>108</v>
      </c>
      <c r="B7" s="70" t="n">
        <v>44.7200012207031</v>
      </c>
      <c r="C7" s="70" t="n">
        <v>24.5900001525879</v>
      </c>
      <c r="D7" s="70" t="n">
        <v>33.6300010681152</v>
      </c>
    </row>
    <row r="8" customFormat="false" ht="15" hidden="false" customHeight="false" outlineLevel="0" collapsed="false">
      <c r="A8" s="12" t="s">
        <v>109</v>
      </c>
      <c r="B8" s="70" t="n">
        <v>43.060001373291</v>
      </c>
      <c r="C8" s="70" t="n">
        <v>15.8100004196167</v>
      </c>
      <c r="D8" s="70" t="n">
        <v>30.4400005340576</v>
      </c>
    </row>
    <row r="9" customFormat="false" ht="15" hidden="false" customHeight="false" outlineLevel="0" collapsed="false">
      <c r="A9" s="15" t="s">
        <v>110</v>
      </c>
      <c r="B9" s="70" t="n">
        <v>52.2599983215332</v>
      </c>
      <c r="C9" s="70" t="n">
        <v>19.7600002288818</v>
      </c>
      <c r="D9" s="70" t="n">
        <v>37.4099998474121</v>
      </c>
    </row>
    <row r="10" customFormat="false" ht="15" hidden="false" customHeight="false" outlineLevel="0" collapsed="false">
      <c r="A10" s="15" t="s">
        <v>111</v>
      </c>
      <c r="B10" s="70" t="n">
        <v>24.4400005340576</v>
      </c>
      <c r="C10" s="70" t="n">
        <v>8.36999988555908</v>
      </c>
      <c r="D10" s="70" t="n">
        <v>16.8400001525879</v>
      </c>
    </row>
    <row r="11" customFormat="false" ht="15" hidden="false" customHeight="false" outlineLevel="0" collapsed="false">
      <c r="A11" s="15" t="s">
        <v>112</v>
      </c>
      <c r="B11" s="70" t="n">
        <v>37.1500015258789</v>
      </c>
      <c r="C11" s="70" t="n">
        <v>13.289999961853</v>
      </c>
      <c r="D11" s="70" t="n">
        <v>25.7800006866455</v>
      </c>
    </row>
    <row r="12" customFormat="false" ht="15" hidden="false" customHeight="false" outlineLevel="0" collapsed="false">
      <c r="A12" s="12" t="s">
        <v>113</v>
      </c>
      <c r="B12" s="70" t="n">
        <v>34.7099990844727</v>
      </c>
      <c r="C12" s="70" t="n">
        <v>15.1300001144409</v>
      </c>
      <c r="D12" s="70" t="n">
        <v>24.2999992370605</v>
      </c>
    </row>
    <row r="13" customFormat="false" ht="15" hidden="false" customHeight="false" outlineLevel="0" collapsed="false">
      <c r="A13" s="15" t="s">
        <v>114</v>
      </c>
      <c r="B13" s="70" t="n">
        <v>36.3400001525879</v>
      </c>
      <c r="C13" s="70" t="n">
        <v>15.7200002670288</v>
      </c>
      <c r="D13" s="70" t="n">
        <v>25.3299999237061</v>
      </c>
    </row>
    <row r="14" customFormat="false" ht="15" hidden="false" customHeight="false" outlineLevel="0" collapsed="false">
      <c r="A14" s="15" t="s">
        <v>115</v>
      </c>
      <c r="B14" s="70" t="n">
        <v>10.4099998474121</v>
      </c>
      <c r="C14" s="70" t="n">
        <v>4.8600001335144</v>
      </c>
      <c r="D14" s="70" t="n">
        <v>7.65999984741211</v>
      </c>
    </row>
    <row r="15" customFormat="false" ht="15" hidden="false" customHeight="false" outlineLevel="0" collapsed="false">
      <c r="A15" s="12" t="s">
        <v>116</v>
      </c>
      <c r="B15" s="70" t="n">
        <v>35.3699989318848</v>
      </c>
      <c r="C15" s="70" t="n">
        <v>22.3500003814697</v>
      </c>
      <c r="D15" s="70" t="n">
        <v>28.5499992370605</v>
      </c>
    </row>
    <row r="16" customFormat="false" ht="15" hidden="false" customHeight="false" outlineLevel="0" collapsed="false">
      <c r="A16" s="12" t="s">
        <v>117</v>
      </c>
      <c r="B16" s="70" t="n">
        <v>26.3899993896484</v>
      </c>
      <c r="C16" s="70" t="n">
        <v>12.6300001144409</v>
      </c>
      <c r="D16" s="70" t="n">
        <v>20.6599998474121</v>
      </c>
    </row>
    <row r="17" customFormat="false" ht="15" hidden="false" customHeight="false" outlineLevel="0" collapsed="false">
      <c r="A17" s="15" t="s">
        <v>118</v>
      </c>
      <c r="B17" s="70" t="n">
        <v>33.3300018310547</v>
      </c>
      <c r="C17" s="70" t="n">
        <v>14.5600004196167</v>
      </c>
      <c r="D17" s="70" t="n">
        <v>24.5100002288818</v>
      </c>
    </row>
    <row r="18" customFormat="false" ht="15" hidden="false" customHeight="false" outlineLevel="0" collapsed="false">
      <c r="A18" s="15" t="s">
        <v>119</v>
      </c>
      <c r="B18" s="70" t="n">
        <v>7.88000011444092</v>
      </c>
      <c r="C18" s="70" t="n">
        <v>1.69000005722046</v>
      </c>
      <c r="D18" s="70" t="n">
        <v>6.32000017166138</v>
      </c>
    </row>
    <row r="19" customFormat="false" ht="15" hidden="false" customHeight="false" outlineLevel="0" collapsed="false">
      <c r="A19" s="15" t="s">
        <v>120</v>
      </c>
      <c r="B19" s="70" t="n">
        <v>17.9899997711182</v>
      </c>
      <c r="C19" s="70" t="n">
        <v>4</v>
      </c>
      <c r="D19" s="70" t="n">
        <v>14.1099996566772</v>
      </c>
    </row>
    <row r="20" customFormat="false" ht="15" hidden="false" customHeight="false" outlineLevel="0" collapsed="false">
      <c r="A20" s="12" t="s">
        <v>121</v>
      </c>
      <c r="B20" s="70" t="n">
        <v>38.3400001525879</v>
      </c>
      <c r="C20" s="70" t="n">
        <v>17.2600002288818</v>
      </c>
      <c r="D20" s="70" t="n">
        <v>28.0900001525879</v>
      </c>
    </row>
    <row r="21" customFormat="false" ht="15" hidden="false" customHeight="false" outlineLevel="0" collapsed="false">
      <c r="A21" s="15" t="s">
        <v>122</v>
      </c>
      <c r="B21" s="70" t="n">
        <v>38.8600006103516</v>
      </c>
      <c r="C21" s="70" t="n">
        <v>15.6800003051758</v>
      </c>
      <c r="D21" s="70" t="n">
        <v>27.3199996948242</v>
      </c>
    </row>
    <row r="22" customFormat="false" ht="15" hidden="false" customHeight="false" outlineLevel="0" collapsed="false">
      <c r="A22" s="15" t="s">
        <v>123</v>
      </c>
      <c r="B22" s="70" t="n">
        <v>37.2000007629395</v>
      </c>
      <c r="C22" s="70" t="n">
        <v>21.2800006866455</v>
      </c>
      <c r="D22" s="70" t="n">
        <v>29.9099998474121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12.1300001144409</v>
      </c>
      <c r="C24" s="70" t="n">
        <v>1.52999997138977</v>
      </c>
      <c r="D24" s="70" t="n">
        <v>10.1000003814697</v>
      </c>
    </row>
    <row r="25" customFormat="false" ht="15" hidden="false" customHeight="false" outlineLevel="0" collapsed="false">
      <c r="A25" s="15" t="s">
        <v>126</v>
      </c>
      <c r="B25" s="70" t="n">
        <v>27.7099990844727</v>
      </c>
      <c r="C25" s="70" t="n">
        <v>13.3100004196167</v>
      </c>
      <c r="D25" s="70" t="n">
        <v>21.469999313354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18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19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</row>
    <row r="5" customFormat="false" ht="15" hidden="false" customHeight="false" outlineLevel="0" collapsed="false">
      <c r="A5" s="59" t="s">
        <v>106</v>
      </c>
      <c r="B5" s="73" t="n">
        <v>38.9900016784668</v>
      </c>
      <c r="C5" s="73" t="n">
        <v>53.3800010681152</v>
      </c>
      <c r="D5" s="73" t="n">
        <v>36.5400009155273</v>
      </c>
      <c r="E5" s="73" t="n">
        <v>35.9500007629395</v>
      </c>
      <c r="F5" s="73" t="n">
        <v>49.1100006103516</v>
      </c>
      <c r="G5" s="73" t="n">
        <v>38.4755717885999</v>
      </c>
    </row>
    <row r="6" customFormat="false" ht="15" hidden="false" customHeight="false" outlineLevel="0" collapsed="false">
      <c r="A6" s="63" t="s">
        <v>207</v>
      </c>
      <c r="B6" s="84" t="n">
        <v>5.30000305175781</v>
      </c>
      <c r="C6" s="84" t="n">
        <v>-4.18000030517578</v>
      </c>
      <c r="D6" s="84" t="n">
        <v>-5.52000045776367</v>
      </c>
      <c r="E6" s="84" t="n">
        <v>4.10000038146973</v>
      </c>
      <c r="F6" s="84" t="n">
        <v>-1.38000106811523</v>
      </c>
      <c r="G6" s="84" t="n">
        <v>-0.363479939997525</v>
      </c>
    </row>
    <row r="7" customFormat="false" ht="15" hidden="false" customHeight="false" outlineLevel="0" collapsed="false">
      <c r="A7" s="65" t="s">
        <v>107</v>
      </c>
      <c r="B7" s="85" t="n">
        <v>39.6399993896484</v>
      </c>
      <c r="C7" s="85" t="n">
        <v>55.2799987792969</v>
      </c>
      <c r="D7" s="85" t="n">
        <v>37.25</v>
      </c>
      <c r="E7" s="85" t="n">
        <v>36.8800010681152</v>
      </c>
      <c r="F7" s="85" t="n">
        <v>49.5</v>
      </c>
      <c r="G7" s="85" t="n">
        <v>39.227597396903</v>
      </c>
    </row>
    <row r="8" customFormat="false" ht="15" hidden="false" customHeight="false" outlineLevel="0" collapsed="false">
      <c r="A8" s="66" t="s">
        <v>207</v>
      </c>
      <c r="B8" s="84" t="n">
        <v>4.91999816894531</v>
      </c>
      <c r="C8" s="84" t="n">
        <v>-3.62000274658203</v>
      </c>
      <c r="D8" s="84" t="n">
        <v>-4.34000015258789</v>
      </c>
      <c r="E8" s="84" t="n">
        <v>4.89000129699707</v>
      </c>
      <c r="F8" s="84" t="n">
        <v>0.830001831054688</v>
      </c>
      <c r="G8" s="84" t="n">
        <v>0.590254591200882</v>
      </c>
    </row>
    <row r="9" customFormat="false" ht="15" hidden="false" customHeight="false" outlineLevel="0" collapsed="false">
      <c r="A9" s="67" t="s">
        <v>108</v>
      </c>
      <c r="B9" s="79" t="n">
        <v>37.810001373291</v>
      </c>
      <c r="C9" s="79" t="n">
        <v>49.6199989318848</v>
      </c>
      <c r="D9" s="79" t="n">
        <v>34.8800010681152</v>
      </c>
      <c r="E9" s="79" t="n">
        <v>33.6300010681152</v>
      </c>
      <c r="F9" s="79" t="n">
        <v>48.3800010681152</v>
      </c>
      <c r="G9" s="79" t="n">
        <v>36.7325603695551</v>
      </c>
    </row>
    <row r="10" customFormat="false" ht="15" hidden="false" customHeight="false" outlineLevel="0" collapsed="false">
      <c r="A10" s="66" t="s">
        <v>207</v>
      </c>
      <c r="B10" s="80" t="n">
        <v>6.18000221252441</v>
      </c>
      <c r="C10" s="80" t="n">
        <v>-5.22999954223633</v>
      </c>
      <c r="D10" s="80" t="n">
        <v>-8.22999954223633</v>
      </c>
      <c r="E10" s="80" t="n">
        <v>2.08000183105469</v>
      </c>
      <c r="F10" s="80" t="n">
        <v>-5.18999862670898</v>
      </c>
      <c r="G10" s="80" t="n">
        <v>-2.55115815551228</v>
      </c>
    </row>
    <row r="11" customFormat="false" ht="15" hidden="false" customHeight="false" outlineLevel="0" collapsed="false">
      <c r="A11" s="59" t="s">
        <v>109</v>
      </c>
      <c r="B11" s="73" t="n">
        <v>21.8799991607666</v>
      </c>
      <c r="C11" s="73" t="n">
        <v>36.3300018310547</v>
      </c>
      <c r="D11" s="73" t="n">
        <v>29.5</v>
      </c>
      <c r="E11" s="73" t="n">
        <v>30.4400005340576</v>
      </c>
      <c r="F11" s="73" t="n">
        <v>41.1500015258789</v>
      </c>
      <c r="G11" s="73" t="n">
        <v>31.0013565220197</v>
      </c>
    </row>
    <row r="12" customFormat="false" ht="15" hidden="false" customHeight="false" outlineLevel="0" collapsed="false">
      <c r="A12" s="63" t="s">
        <v>207</v>
      </c>
      <c r="B12" s="86" t="n">
        <v>3.77999877929688</v>
      </c>
      <c r="C12" s="86" t="n">
        <v>2.40000152587891</v>
      </c>
      <c r="D12" s="86" t="n">
        <v>-4.38000106811523</v>
      </c>
      <c r="E12" s="86" t="n">
        <v>0.360000610351563</v>
      </c>
      <c r="F12" s="86" t="n">
        <v>0.110000610351563</v>
      </c>
      <c r="G12" s="86" t="n">
        <v>-0.89703747806929</v>
      </c>
    </row>
    <row r="13" customFormat="false" ht="15" hidden="false" customHeight="false" outlineLevel="0" collapsed="false">
      <c r="A13" s="67" t="s">
        <v>110</v>
      </c>
      <c r="B13" s="79" t="n">
        <v>22.6399993896484</v>
      </c>
      <c r="C13" s="79" t="n">
        <v>39.6199989318848</v>
      </c>
      <c r="D13" s="79" t="n">
        <v>36.9700012207031</v>
      </c>
      <c r="E13" s="79" t="n">
        <v>37.4099998474121</v>
      </c>
      <c r="F13" s="79" t="n">
        <v>47.7299995422363</v>
      </c>
      <c r="G13" s="79" t="n">
        <v>37.5354657163529</v>
      </c>
    </row>
    <row r="14" customFormat="false" ht="15" hidden="false" customHeight="false" outlineLevel="0" collapsed="false">
      <c r="A14" s="66" t="s">
        <v>207</v>
      </c>
      <c r="B14" s="80" t="n">
        <v>0.739999771118164</v>
      </c>
      <c r="C14" s="80" t="n">
        <v>-1.53000259399414</v>
      </c>
      <c r="D14" s="80" t="n">
        <v>-3.37999725341797</v>
      </c>
      <c r="E14" s="80" t="n">
        <v>1.34000015258789</v>
      </c>
      <c r="F14" s="80" t="n">
        <v>1.14999771118164</v>
      </c>
      <c r="G14" s="80" t="n">
        <v>-0.622933422117477</v>
      </c>
    </row>
    <row r="15" customFormat="false" ht="15" hidden="false" customHeight="false" outlineLevel="0" collapsed="false">
      <c r="A15" s="67" t="s">
        <v>111</v>
      </c>
      <c r="B15" s="79" t="n">
        <v>18.9099998474121</v>
      </c>
      <c r="C15" s="79" t="n">
        <v>26.8700008392334</v>
      </c>
      <c r="D15" s="79" t="n">
        <v>14.8400001525879</v>
      </c>
      <c r="E15" s="79" t="n">
        <v>16.8400001525879</v>
      </c>
      <c r="F15" s="79" t="n">
        <v>32.939998626709</v>
      </c>
      <c r="G15" s="79" t="n">
        <v>18.7514689950395</v>
      </c>
    </row>
    <row r="16" customFormat="false" ht="15" hidden="false" customHeight="false" outlineLevel="0" collapsed="false">
      <c r="A16" s="66" t="s">
        <v>207</v>
      </c>
      <c r="B16" s="80" t="n">
        <v>6.47999954223633</v>
      </c>
      <c r="C16" s="80" t="n">
        <v>4.56000137329102</v>
      </c>
      <c r="D16" s="80" t="n">
        <v>-6.40999984741211</v>
      </c>
      <c r="E16" s="80" t="n">
        <v>-1.90999984741211</v>
      </c>
      <c r="F16" s="80" t="n">
        <v>0.119998931884766</v>
      </c>
      <c r="G16" s="80" t="n">
        <v>-1.9252016640906</v>
      </c>
    </row>
    <row r="17" customFormat="false" ht="15" hidden="false" customHeight="false" outlineLevel="0" collapsed="false">
      <c r="A17" s="15" t="s">
        <v>112</v>
      </c>
      <c r="B17" s="79" t="n">
        <v>27.5100002288818</v>
      </c>
      <c r="C17" s="79" t="n">
        <v>50.9500007629395</v>
      </c>
      <c r="D17" s="79" t="n">
        <v>27.3099994659424</v>
      </c>
      <c r="E17" s="79" t="n">
        <v>25.7800006866455</v>
      </c>
      <c r="F17" s="79" t="n">
        <v>38.8600006103516</v>
      </c>
      <c r="G17" s="79" t="n">
        <v>30.7984501014689</v>
      </c>
    </row>
    <row r="18" customFormat="false" ht="15" hidden="false" customHeight="false" outlineLevel="0" collapsed="false">
      <c r="A18" s="66" t="s">
        <v>207</v>
      </c>
      <c r="B18" s="80" t="n">
        <v>3.80999946594238</v>
      </c>
      <c r="C18" s="80" t="n">
        <v>12.5900001525879</v>
      </c>
      <c r="D18" s="80" t="n">
        <v>-4.10000038146973</v>
      </c>
      <c r="E18" s="80" t="n">
        <v>0.170000076293945</v>
      </c>
      <c r="F18" s="80" t="n">
        <v>-0.30999755859375</v>
      </c>
      <c r="G18" s="80" t="n">
        <v>0.902193726811237</v>
      </c>
    </row>
    <row r="19" customFormat="false" ht="15" hidden="false" customHeight="false" outlineLevel="0" collapsed="false">
      <c r="A19" s="59" t="s">
        <v>113</v>
      </c>
      <c r="B19" s="73" t="n">
        <v>29.5599994659424</v>
      </c>
      <c r="C19" s="73" t="n">
        <v>42.0200004577637</v>
      </c>
      <c r="D19" s="73" t="n">
        <v>26.1499996185303</v>
      </c>
      <c r="E19" s="73" t="n">
        <v>24.2999992370605</v>
      </c>
      <c r="F19" s="73" t="n">
        <v>46.3899993896484</v>
      </c>
      <c r="G19" s="73" t="n">
        <v>28.5709463677578</v>
      </c>
    </row>
    <row r="20" customFormat="false" ht="15" hidden="false" customHeight="false" outlineLevel="0" collapsed="false">
      <c r="A20" s="63" t="s">
        <v>207</v>
      </c>
      <c r="B20" s="77" t="n">
        <v>4.11999893188477</v>
      </c>
      <c r="C20" s="77" t="n">
        <v>-5.59000015258789</v>
      </c>
      <c r="D20" s="77" t="n">
        <v>-0.350000381469727</v>
      </c>
      <c r="E20" s="77" t="n">
        <v>2.32999992370605</v>
      </c>
      <c r="F20" s="77" t="n">
        <v>-1.77999877929688</v>
      </c>
      <c r="G20" s="77" t="n">
        <v>0.474450534124426</v>
      </c>
    </row>
    <row r="21" customFormat="false" ht="15" hidden="false" customHeight="false" outlineLevel="0" collapsed="false">
      <c r="A21" s="67" t="s">
        <v>114</v>
      </c>
      <c r="B21" s="79" t="n">
        <v>35.8400001525879</v>
      </c>
      <c r="C21" s="79" t="n">
        <v>46.0999984741211</v>
      </c>
      <c r="D21" s="79" t="n">
        <v>27.1800003051758</v>
      </c>
      <c r="E21" s="79" t="n">
        <v>25.3299999237061</v>
      </c>
      <c r="F21" s="79" t="n">
        <v>52.7900009155273</v>
      </c>
      <c r="G21" s="79" t="n">
        <v>30.2512280408849</v>
      </c>
    </row>
    <row r="22" customFormat="false" ht="15" hidden="false" customHeight="false" outlineLevel="0" collapsed="false">
      <c r="A22" s="66" t="s">
        <v>207</v>
      </c>
      <c r="B22" s="80" t="n">
        <v>6.43000030517578</v>
      </c>
      <c r="C22" s="80" t="n">
        <v>-6.80000305175781</v>
      </c>
      <c r="D22" s="80" t="n">
        <v>-0.369998931884766</v>
      </c>
      <c r="E22" s="80" t="n">
        <v>2.45000076293945</v>
      </c>
      <c r="F22" s="80" t="n">
        <v>-1.61000061035156</v>
      </c>
      <c r="G22" s="80" t="n">
        <v>0.566576862460028</v>
      </c>
    </row>
    <row r="23" customFormat="false" ht="15" hidden="false" customHeight="false" outlineLevel="0" collapsed="false">
      <c r="A23" s="67" t="s">
        <v>115</v>
      </c>
      <c r="B23" s="79" t="n">
        <v>5.42999982833862</v>
      </c>
      <c r="C23" s="79" t="n">
        <v>13.3000001907349</v>
      </c>
      <c r="D23" s="79" t="n">
        <v>8.76000022888184</v>
      </c>
      <c r="E23" s="79" t="n">
        <v>7.65999984741211</v>
      </c>
      <c r="F23" s="79" t="n">
        <v>5.51000022888184</v>
      </c>
      <c r="G23" s="79" t="n">
        <v>8.07640034727431</v>
      </c>
    </row>
    <row r="24" customFormat="false" ht="15" hidden="false" customHeight="false" outlineLevel="0" collapsed="false">
      <c r="A24" s="66" t="s">
        <v>207</v>
      </c>
      <c r="B24" s="80" t="n">
        <v>-1.24000024795532</v>
      </c>
      <c r="C24" s="80" t="n">
        <v>3.40000057220459</v>
      </c>
      <c r="D24" s="80" t="n">
        <v>0.0399999618530273</v>
      </c>
      <c r="E24" s="80" t="n">
        <v>1.11999988555908</v>
      </c>
      <c r="F24" s="80" t="n">
        <v>-5.76000022888184</v>
      </c>
      <c r="G24" s="80" t="n">
        <v>-0.27956435951933</v>
      </c>
    </row>
    <row r="25" customFormat="false" ht="15" hidden="false" customHeight="false" outlineLevel="0" collapsed="false">
      <c r="A25" s="59" t="s">
        <v>116</v>
      </c>
      <c r="B25" s="73" t="n">
        <v>36.2200012207031</v>
      </c>
      <c r="C25" s="73" t="n">
        <v>45.3199996948242</v>
      </c>
      <c r="D25" s="73" t="n">
        <v>31.6599998474121</v>
      </c>
      <c r="E25" s="73" t="n">
        <v>28.5499992370605</v>
      </c>
      <c r="F25" s="73" t="n">
        <v>38.7099990844727</v>
      </c>
      <c r="G25" s="73" t="n">
        <v>31.7183933739617</v>
      </c>
    </row>
    <row r="26" customFormat="false" ht="15" hidden="false" customHeight="false" outlineLevel="0" collapsed="false">
      <c r="A26" s="63" t="s">
        <v>207</v>
      </c>
      <c r="B26" s="77" t="n">
        <v>7.14000129699707</v>
      </c>
      <c r="C26" s="77" t="n">
        <v>-1</v>
      </c>
      <c r="D26" s="77" t="n">
        <v>-3.09999847412109</v>
      </c>
      <c r="E26" s="77" t="n">
        <v>-1.06000137329102</v>
      </c>
      <c r="F26" s="77" t="n">
        <v>-1.9900016784668</v>
      </c>
      <c r="G26" s="77" t="n">
        <v>-1.52010704229796</v>
      </c>
    </row>
    <row r="27" customFormat="false" ht="15" hidden="false" customHeight="false" outlineLevel="0" collapsed="false">
      <c r="A27" s="59" t="s">
        <v>117</v>
      </c>
      <c r="B27" s="73" t="n">
        <v>18.6900005340576</v>
      </c>
      <c r="C27" s="73" t="n">
        <v>30</v>
      </c>
      <c r="D27" s="73" t="n">
        <v>21.4899997711182</v>
      </c>
      <c r="E27" s="73" t="n">
        <v>20.6599998474121</v>
      </c>
      <c r="F27" s="73" t="n">
        <v>31.6700000762939</v>
      </c>
      <c r="G27" s="73" t="n">
        <v>22.861840238698</v>
      </c>
    </row>
    <row r="28" customFormat="false" ht="15" hidden="false" customHeight="false" outlineLevel="0" collapsed="false">
      <c r="A28" s="63" t="s">
        <v>207</v>
      </c>
      <c r="B28" s="77" t="n">
        <v>-1.88999938964844</v>
      </c>
      <c r="C28" s="77" t="n">
        <v>-2.04999923706055</v>
      </c>
      <c r="D28" s="77" t="n">
        <v>-3.38000106811523</v>
      </c>
      <c r="E28" s="77" t="n">
        <v>0.840000152587891</v>
      </c>
      <c r="F28" s="77" t="n">
        <v>-1.35000038146973</v>
      </c>
      <c r="G28" s="77" t="n">
        <v>-0.994849341673078</v>
      </c>
    </row>
    <row r="29" customFormat="false" ht="15" hidden="false" customHeight="false" outlineLevel="0" collapsed="false">
      <c r="A29" s="67" t="s">
        <v>118</v>
      </c>
      <c r="B29" s="79" t="n">
        <v>23.2600002288818</v>
      </c>
      <c r="C29" s="79" t="n">
        <v>36.939998626709</v>
      </c>
      <c r="D29" s="79" t="n">
        <v>24.8700008392334</v>
      </c>
      <c r="E29" s="79" t="n">
        <v>24.5100002288818</v>
      </c>
      <c r="F29" s="79" t="n">
        <v>41.1100006103516</v>
      </c>
      <c r="G29" s="79" t="n">
        <v>27.3141901534969</v>
      </c>
    </row>
    <row r="30" customFormat="false" ht="15" hidden="false" customHeight="false" outlineLevel="0" collapsed="false">
      <c r="A30" s="66" t="s">
        <v>207</v>
      </c>
      <c r="B30" s="80" t="n">
        <v>-0.0499992370605469</v>
      </c>
      <c r="C30" s="80" t="n">
        <v>-2.51000213623047</v>
      </c>
      <c r="D30" s="80" t="n">
        <v>-4.11999893188477</v>
      </c>
      <c r="E30" s="80" t="n">
        <v>0.719999313354492</v>
      </c>
      <c r="F30" s="80" t="n">
        <v>-1.22000122070313</v>
      </c>
      <c r="G30" s="80" t="n">
        <v>-1.18519170517976</v>
      </c>
    </row>
    <row r="31" customFormat="false" ht="15" hidden="false" customHeight="false" outlineLevel="0" collapsed="false">
      <c r="A31" s="67" t="s">
        <v>119</v>
      </c>
      <c r="B31" s="79" t="n">
        <v>4.48000001907349</v>
      </c>
      <c r="C31" s="79" t="n">
        <v>9.44999980926514</v>
      </c>
      <c r="D31" s="79" t="n">
        <v>8.64000034332275</v>
      </c>
      <c r="E31" s="79" t="n">
        <v>6.32000017166138</v>
      </c>
      <c r="F31" s="79" t="n">
        <v>6.73999977111816</v>
      </c>
      <c r="G31" s="79" t="n">
        <v>7.24483577314221</v>
      </c>
    </row>
    <row r="32" customFormat="false" ht="15" hidden="false" customHeight="false" outlineLevel="0" collapsed="false">
      <c r="A32" s="66" t="s">
        <v>207</v>
      </c>
      <c r="B32" s="80" t="n">
        <v>-4.75999975204468</v>
      </c>
      <c r="C32" s="80" t="n">
        <v>-2.18000030517578</v>
      </c>
      <c r="D32" s="80" t="n">
        <v>-0.219999313354492</v>
      </c>
      <c r="E32" s="80" t="n">
        <v>-0.279999732971191</v>
      </c>
      <c r="F32" s="80" t="n">
        <v>0.0199999809265137</v>
      </c>
      <c r="G32" s="80" t="n">
        <v>-0.671006953938884</v>
      </c>
    </row>
    <row r="33" customFormat="false" ht="15" hidden="false" customHeight="false" outlineLevel="0" collapsed="false">
      <c r="A33" s="67" t="s">
        <v>120</v>
      </c>
      <c r="B33" s="79" t="n">
        <v>16.0200004577637</v>
      </c>
      <c r="C33" s="79" t="n">
        <v>22.6100006103516</v>
      </c>
      <c r="D33" s="79" t="n">
        <v>13.9300003051758</v>
      </c>
      <c r="E33" s="79" t="n">
        <v>14.1099996566772</v>
      </c>
      <c r="F33" s="79" t="n">
        <v>15.8900003433228</v>
      </c>
      <c r="G33" s="79" t="n">
        <v>15.1858938083304</v>
      </c>
    </row>
    <row r="34" customFormat="false" ht="15" hidden="false" customHeight="false" outlineLevel="0" collapsed="false">
      <c r="A34" s="66" t="s">
        <v>207</v>
      </c>
      <c r="B34" s="80" t="n">
        <v>-5.56999969482422</v>
      </c>
      <c r="C34" s="80" t="n">
        <v>1.44000053405762</v>
      </c>
      <c r="D34" s="80" t="n">
        <v>-1.06999969482422</v>
      </c>
      <c r="E34" s="80" t="e">
        <f aca="false"/>
        <v>#VALUE!</v>
      </c>
      <c r="F34" s="80" t="n">
        <v>-3.66999912261963</v>
      </c>
      <c r="G34" s="80" t="n">
        <v>0.493857364633778</v>
      </c>
    </row>
    <row r="35" customFormat="false" ht="15" hidden="false" customHeight="false" outlineLevel="0" collapsed="false">
      <c r="A35" s="59" t="s">
        <v>121</v>
      </c>
      <c r="B35" s="73" t="n">
        <v>27.6100006103516</v>
      </c>
      <c r="C35" s="73" t="n">
        <v>40.9900016784668</v>
      </c>
      <c r="D35" s="73" t="n">
        <v>28.8299999237061</v>
      </c>
      <c r="E35" s="73" t="n">
        <v>28.0900001525879</v>
      </c>
      <c r="F35" s="73" t="n">
        <v>42.7900009155273</v>
      </c>
      <c r="G35" s="73" t="n">
        <v>30.5860347449133</v>
      </c>
    </row>
    <row r="36" customFormat="false" ht="15" hidden="false" customHeight="false" outlineLevel="0" collapsed="false">
      <c r="A36" s="63" t="s">
        <v>207</v>
      </c>
      <c r="B36" s="77" t="n">
        <v>3.47000122070313</v>
      </c>
      <c r="C36" s="77" t="n">
        <v>-2.69999694824219</v>
      </c>
      <c r="D36" s="77" t="n">
        <v>-3.02000045776367</v>
      </c>
      <c r="E36" s="77" t="n">
        <v>1.95000076293945</v>
      </c>
      <c r="F36" s="77" t="n">
        <v>-1.02999877929688</v>
      </c>
      <c r="G36" s="77" t="n">
        <v>-0.286620337827454</v>
      </c>
    </row>
    <row r="37" customFormat="false" ht="15" hidden="false" customHeight="false" outlineLevel="0" collapsed="false">
      <c r="A37" s="15" t="s">
        <v>122</v>
      </c>
      <c r="B37" s="79" t="n">
        <v>27.5400009155273</v>
      </c>
      <c r="C37" s="79" t="n">
        <v>40.2799987792969</v>
      </c>
      <c r="D37" s="79" t="n">
        <v>27.8299999237061</v>
      </c>
      <c r="E37" s="79" t="n">
        <v>27.3199996948242</v>
      </c>
      <c r="F37" s="79" t="n">
        <v>46.9300003051758</v>
      </c>
      <c r="G37" s="79" t="n">
        <v>30.1481728625243</v>
      </c>
    </row>
    <row r="38" customFormat="false" ht="15" hidden="false" customHeight="false" outlineLevel="0" collapsed="false">
      <c r="A38" s="66" t="s">
        <v>207</v>
      </c>
      <c r="B38" s="80" t="n">
        <v>4.28000068664551</v>
      </c>
      <c r="C38" s="80" t="n">
        <v>-3.79000091552734</v>
      </c>
      <c r="D38" s="80" t="n">
        <v>-2.38999938964844</v>
      </c>
      <c r="E38" s="80" t="n">
        <v>1.46999931335449</v>
      </c>
      <c r="F38" s="80" t="n">
        <v>-0.5</v>
      </c>
      <c r="G38" s="80" t="n">
        <v>-0.286494635477936</v>
      </c>
    </row>
    <row r="39" customFormat="false" ht="15" hidden="false" customHeight="false" outlineLevel="0" collapsed="false">
      <c r="A39" s="15" t="s">
        <v>123</v>
      </c>
      <c r="B39" s="79" t="n">
        <v>27.7399997711182</v>
      </c>
      <c r="C39" s="79" t="n">
        <v>42.4099998474121</v>
      </c>
      <c r="D39" s="79" t="n">
        <v>31.2000007629395</v>
      </c>
      <c r="E39" s="79" t="n">
        <v>29.9099998474121</v>
      </c>
      <c r="F39" s="79" t="n">
        <v>33.0800018310547</v>
      </c>
      <c r="G39" s="79" t="n">
        <v>31.587117259606</v>
      </c>
    </row>
    <row r="40" customFormat="false" ht="15" hidden="false" customHeight="false" outlineLevel="0" collapsed="false">
      <c r="A40" s="66" t="s">
        <v>207</v>
      </c>
      <c r="B40" s="80" t="n">
        <v>2.04999923706055</v>
      </c>
      <c r="C40" s="80" t="n">
        <v>-0.509998321533203</v>
      </c>
      <c r="D40" s="80" t="n">
        <v>-4.5</v>
      </c>
      <c r="E40" s="80" t="n">
        <v>3.04999923706055</v>
      </c>
      <c r="F40" s="80" t="n">
        <v>-2.14999771118164</v>
      </c>
      <c r="G40" s="80" t="n">
        <v>-0.304266692604177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87"/>
    </row>
    <row r="42" customFormat="false" ht="15" hidden="false" customHeight="false" outlineLevel="0" collapsed="false">
      <c r="A42" s="15" t="s">
        <v>125</v>
      </c>
      <c r="B42" s="79" t="n">
        <v>6.76999998092651</v>
      </c>
      <c r="C42" s="79" t="n">
        <v>14.4700002670288</v>
      </c>
      <c r="D42" s="79" t="n">
        <v>12.25</v>
      </c>
      <c r="E42" s="79" t="n">
        <v>10.1000003814697</v>
      </c>
      <c r="F42" s="79" t="n">
        <v>9.64999961853027</v>
      </c>
      <c r="G42" s="79" t="n">
        <v>10.9447745166888</v>
      </c>
    </row>
    <row r="43" customFormat="false" ht="15" hidden="false" customHeight="false" outlineLevel="0" collapsed="false">
      <c r="A43" s="66" t="s">
        <v>207</v>
      </c>
      <c r="B43" s="80" t="n">
        <v>-8.82000017166138</v>
      </c>
      <c r="C43" s="80" t="n">
        <v>-1.91999912261963</v>
      </c>
      <c r="D43" s="80" t="n">
        <v>-0.0699996948242188</v>
      </c>
      <c r="E43" s="80" t="n">
        <v>1.14000034332275</v>
      </c>
      <c r="F43" s="80" t="n">
        <v>-0.130000114440918</v>
      </c>
      <c r="G43" s="80" t="n">
        <v>-0.104112858760939</v>
      </c>
    </row>
    <row r="44" customFormat="false" ht="15" hidden="false" customHeight="false" outlineLevel="0" collapsed="false">
      <c r="A44" s="15" t="s">
        <v>126</v>
      </c>
      <c r="B44" s="79" t="n">
        <v>19.0100002288818</v>
      </c>
      <c r="C44" s="79" t="n">
        <v>31.0400009155273</v>
      </c>
      <c r="D44" s="79" t="n">
        <v>22.3500003814697</v>
      </c>
      <c r="E44" s="79" t="n">
        <v>21.4699993133545</v>
      </c>
      <c r="F44" s="79" t="n">
        <v>33.9000015258789</v>
      </c>
      <c r="G44" s="79" t="n">
        <v>23.8092334504431</v>
      </c>
    </row>
    <row r="45" customFormat="false" ht="15" hidden="false" customHeight="false" outlineLevel="0" collapsed="false">
      <c r="A45" s="66" t="s">
        <v>207</v>
      </c>
      <c r="B45" s="80" t="n">
        <v>-1.44000053405762</v>
      </c>
      <c r="C45" s="80" t="n">
        <v>-2.77000045776367</v>
      </c>
      <c r="D45" s="80" t="n">
        <v>-3.63999938964844</v>
      </c>
      <c r="E45" s="80" t="n">
        <v>0.529998779296875</v>
      </c>
      <c r="F45" s="80" t="n">
        <v>-1.15999984741211</v>
      </c>
      <c r="G45" s="80" t="n">
        <v>-1.20703054664441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105">
      <formula>ISERROR(B6)</formula>
    </cfRule>
  </conditionalFormatting>
  <conditionalFormatting sqref="G6">
    <cfRule type="expression" priority="3" aboveAverage="0" equalAverage="0" bottom="0" percent="0" rank="0" text="" dxfId="106">
      <formula>ISERROR(G6)</formula>
    </cfRule>
  </conditionalFormatting>
  <conditionalFormatting sqref="B8:F8">
    <cfRule type="expression" priority="4" aboveAverage="0" equalAverage="0" bottom="0" percent="0" rank="0" text="" dxfId="107">
      <formula>ISERROR(B8)</formula>
    </cfRule>
  </conditionalFormatting>
  <conditionalFormatting sqref="G8">
    <cfRule type="expression" priority="5" aboveAverage="0" equalAverage="0" bottom="0" percent="0" rank="0" text="" dxfId="108">
      <formula>ISERROR(G8)</formula>
    </cfRule>
  </conditionalFormatting>
  <conditionalFormatting sqref="B10:F10">
    <cfRule type="expression" priority="6" aboveAverage="0" equalAverage="0" bottom="0" percent="0" rank="0" text="" dxfId="109">
      <formula>ISERROR(B10)</formula>
    </cfRule>
  </conditionalFormatting>
  <conditionalFormatting sqref="G10">
    <cfRule type="expression" priority="7" aboveAverage="0" equalAverage="0" bottom="0" percent="0" rank="0" text="" dxfId="110">
      <formula>ISERROR(G10)</formula>
    </cfRule>
  </conditionalFormatting>
  <conditionalFormatting sqref="B12:F12">
    <cfRule type="expression" priority="8" aboveAverage="0" equalAverage="0" bottom="0" percent="0" rank="0" text="" dxfId="111">
      <formula>ISERROR(B12)</formula>
    </cfRule>
  </conditionalFormatting>
  <conditionalFormatting sqref="G12">
    <cfRule type="expression" priority="9" aboveAverage="0" equalAverage="0" bottom="0" percent="0" rank="0" text="" dxfId="112">
      <formula>ISERROR(G12)</formula>
    </cfRule>
  </conditionalFormatting>
  <conditionalFormatting sqref="B14:F14">
    <cfRule type="expression" priority="10" aboveAverage="0" equalAverage="0" bottom="0" percent="0" rank="0" text="" dxfId="113">
      <formula>ISERROR(B14)</formula>
    </cfRule>
  </conditionalFormatting>
  <conditionalFormatting sqref="G14">
    <cfRule type="expression" priority="11" aboveAverage="0" equalAverage="0" bottom="0" percent="0" rank="0" text="" dxfId="114">
      <formula>ISERROR(G14)</formula>
    </cfRule>
  </conditionalFormatting>
  <conditionalFormatting sqref="B16:F16">
    <cfRule type="expression" priority="12" aboveAverage="0" equalAverage="0" bottom="0" percent="0" rank="0" text="" dxfId="115">
      <formula>ISERROR(B16)</formula>
    </cfRule>
  </conditionalFormatting>
  <conditionalFormatting sqref="G16">
    <cfRule type="expression" priority="13" aboveAverage="0" equalAverage="0" bottom="0" percent="0" rank="0" text="" dxfId="116">
      <formula>ISERROR(G16)</formula>
    </cfRule>
  </conditionalFormatting>
  <conditionalFormatting sqref="B18:F18">
    <cfRule type="expression" priority="14" aboveAverage="0" equalAverage="0" bottom="0" percent="0" rank="0" text="" dxfId="117">
      <formula>ISERROR(B18)</formula>
    </cfRule>
  </conditionalFormatting>
  <conditionalFormatting sqref="G18">
    <cfRule type="expression" priority="15" aboveAverage="0" equalAverage="0" bottom="0" percent="0" rank="0" text="" dxfId="118">
      <formula>ISERROR(G18)</formula>
    </cfRule>
  </conditionalFormatting>
  <conditionalFormatting sqref="B20:F20">
    <cfRule type="expression" priority="16" aboveAverage="0" equalAverage="0" bottom="0" percent="0" rank="0" text="" dxfId="119">
      <formula>ISERROR(B20)</formula>
    </cfRule>
  </conditionalFormatting>
  <conditionalFormatting sqref="G20">
    <cfRule type="expression" priority="17" aboveAverage="0" equalAverage="0" bottom="0" percent="0" rank="0" text="" dxfId="120">
      <formula>ISERROR(G20)</formula>
    </cfRule>
  </conditionalFormatting>
  <conditionalFormatting sqref="B22:F22">
    <cfRule type="expression" priority="18" aboveAverage="0" equalAverage="0" bottom="0" percent="0" rank="0" text="" dxfId="121">
      <formula>ISERROR(B22)</formula>
    </cfRule>
  </conditionalFormatting>
  <conditionalFormatting sqref="G22">
    <cfRule type="expression" priority="19" aboveAverage="0" equalAverage="0" bottom="0" percent="0" rank="0" text="" dxfId="122">
      <formula>ISERROR(G22)</formula>
    </cfRule>
  </conditionalFormatting>
  <conditionalFormatting sqref="B24:F24">
    <cfRule type="expression" priority="20" aboveAverage="0" equalAverage="0" bottom="0" percent="0" rank="0" text="" dxfId="123">
      <formula>ISERROR(B24)</formula>
    </cfRule>
  </conditionalFormatting>
  <conditionalFormatting sqref="G24">
    <cfRule type="expression" priority="21" aboveAverage="0" equalAverage="0" bottom="0" percent="0" rank="0" text="" dxfId="124">
      <formula>ISERROR(G24)</formula>
    </cfRule>
  </conditionalFormatting>
  <conditionalFormatting sqref="B26:F26">
    <cfRule type="expression" priority="22" aboveAverage="0" equalAverage="0" bottom="0" percent="0" rank="0" text="" dxfId="125">
      <formula>ISERROR(B26)</formula>
    </cfRule>
  </conditionalFormatting>
  <conditionalFormatting sqref="G26">
    <cfRule type="expression" priority="23" aboveAverage="0" equalAverage="0" bottom="0" percent="0" rank="0" text="" dxfId="126">
      <formula>ISERROR(G26)</formula>
    </cfRule>
  </conditionalFormatting>
  <conditionalFormatting sqref="B28:F28">
    <cfRule type="expression" priority="24" aboveAverage="0" equalAverage="0" bottom="0" percent="0" rank="0" text="" dxfId="127">
      <formula>ISERROR(B28)</formula>
    </cfRule>
  </conditionalFormatting>
  <conditionalFormatting sqref="G28">
    <cfRule type="expression" priority="25" aboveAverage="0" equalAverage="0" bottom="0" percent="0" rank="0" text="" dxfId="128">
      <formula>ISERROR(G28)</formula>
    </cfRule>
  </conditionalFormatting>
  <conditionalFormatting sqref="B30:F30">
    <cfRule type="expression" priority="26" aboveAverage="0" equalAverage="0" bottom="0" percent="0" rank="0" text="" dxfId="129">
      <formula>ISERROR(B30)</formula>
    </cfRule>
  </conditionalFormatting>
  <conditionalFormatting sqref="G30">
    <cfRule type="expression" priority="27" aboveAverage="0" equalAverage="0" bottom="0" percent="0" rank="0" text="" dxfId="130">
      <formula>ISERROR(G30)</formula>
    </cfRule>
  </conditionalFormatting>
  <conditionalFormatting sqref="B32:F32">
    <cfRule type="expression" priority="28" aboveAverage="0" equalAverage="0" bottom="0" percent="0" rank="0" text="" dxfId="131">
      <formula>ISERROR(B32)</formula>
    </cfRule>
  </conditionalFormatting>
  <conditionalFormatting sqref="G32">
    <cfRule type="expression" priority="29" aboveAverage="0" equalAverage="0" bottom="0" percent="0" rank="0" text="" dxfId="132">
      <formula>ISERROR(G32)</formula>
    </cfRule>
  </conditionalFormatting>
  <conditionalFormatting sqref="B34:F34">
    <cfRule type="expression" priority="30" aboveAverage="0" equalAverage="0" bottom="0" percent="0" rank="0" text="" dxfId="133">
      <formula>ISERROR(B34)</formula>
    </cfRule>
  </conditionalFormatting>
  <conditionalFormatting sqref="G34">
    <cfRule type="expression" priority="31" aboveAverage="0" equalAverage="0" bottom="0" percent="0" rank="0" text="" dxfId="134">
      <formula>ISERROR(G34)</formula>
    </cfRule>
  </conditionalFormatting>
  <conditionalFormatting sqref="B36:F36">
    <cfRule type="expression" priority="32" aboveAverage="0" equalAverage="0" bottom="0" percent="0" rank="0" text="" dxfId="135">
      <formula>ISERROR(B36)</formula>
    </cfRule>
  </conditionalFormatting>
  <conditionalFormatting sqref="G36">
    <cfRule type="expression" priority="33" aboveAverage="0" equalAverage="0" bottom="0" percent="0" rank="0" text="" dxfId="136">
      <formula>ISERROR(G36)</formula>
    </cfRule>
  </conditionalFormatting>
  <conditionalFormatting sqref="B38:F38">
    <cfRule type="expression" priority="34" aboveAverage="0" equalAverage="0" bottom="0" percent="0" rank="0" text="" dxfId="137">
      <formula>ISERROR(B38)</formula>
    </cfRule>
  </conditionalFormatting>
  <conditionalFormatting sqref="G38">
    <cfRule type="expression" priority="35" aboveAverage="0" equalAverage="0" bottom="0" percent="0" rank="0" text="" dxfId="138">
      <formula>ISERROR(G38)</formula>
    </cfRule>
  </conditionalFormatting>
  <conditionalFormatting sqref="B40:F40">
    <cfRule type="expression" priority="36" aboveAverage="0" equalAverage="0" bottom="0" percent="0" rank="0" text="" dxfId="139">
      <formula>ISERROR(B40)</formula>
    </cfRule>
  </conditionalFormatting>
  <conditionalFormatting sqref="G40">
    <cfRule type="expression" priority="37" aboveAverage="0" equalAverage="0" bottom="0" percent="0" rank="0" text="" dxfId="140">
      <formula>ISERROR(G40)</formula>
    </cfRule>
  </conditionalFormatting>
  <conditionalFormatting sqref="B43:F43">
    <cfRule type="expression" priority="38" aboveAverage="0" equalAverage="0" bottom="0" percent="0" rank="0" text="" dxfId="141">
      <formula>ISERROR(B43)</formula>
    </cfRule>
  </conditionalFormatting>
  <conditionalFormatting sqref="G43">
    <cfRule type="expression" priority="39" aboveAverage="0" equalAverage="0" bottom="0" percent="0" rank="0" text="" dxfId="142">
      <formula>ISERROR(G43)</formula>
    </cfRule>
  </conditionalFormatting>
  <conditionalFormatting sqref="B45:F45">
    <cfRule type="expression" priority="40" aboveAverage="0" equalAverage="0" bottom="0" percent="0" rank="0" text="" dxfId="143">
      <formula>ISERROR(B45)</formula>
    </cfRule>
  </conditionalFormatting>
  <conditionalFormatting sqref="G45">
    <cfRule type="expression" priority="41" aboveAverage="0" equalAverage="0" bottom="0" percent="0" rank="0" text="" dxfId="14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7</v>
      </c>
    </row>
    <row r="5" customFormat="false" ht="12.75" hidden="false" customHeight="false" outlineLevel="0" collapsed="false">
      <c r="A5" s="4" t="s">
        <v>48</v>
      </c>
    </row>
  </sheetData>
  <hyperlinks>
    <hyperlink ref="A4" location="'41 par Cat Fra Etr - Z1'!A1" display="41 - Durée moyenne des séjours  Français et étrangers par Bassin touristique et par catégorie"/>
    <hyperlink ref="A5" location="'42 par Typ Fra Etr - Z1'!A1" display="42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21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88" t="n">
        <v>4.57999992370606</v>
      </c>
      <c r="C6" s="88" t="n">
        <v>3.50999999046326</v>
      </c>
      <c r="D6" s="88" t="n">
        <v>5.5</v>
      </c>
      <c r="E6" s="88" t="n">
        <v>5.05999994277954</v>
      </c>
      <c r="F6" s="88" t="n">
        <v>7.75</v>
      </c>
      <c r="G6" s="88" t="n">
        <v>8.98999977111816</v>
      </c>
      <c r="H6" s="88" t="n">
        <v>7.19000005722046</v>
      </c>
      <c r="I6" s="88" t="n">
        <v>8.51000022888184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88" t="n">
        <v>5.73000001907349</v>
      </c>
      <c r="C7" s="88" t="n">
        <v>3.97000002861023</v>
      </c>
      <c r="D7" s="88" t="n">
        <v>5.94999980926514</v>
      </c>
      <c r="E7" s="88" t="n">
        <v>4.57999992370606</v>
      </c>
      <c r="F7" s="88" t="n">
        <v>8.18000030517578</v>
      </c>
      <c r="G7" s="88" t="n">
        <v>9.86999988555908</v>
      </c>
      <c r="H7" s="88" t="n">
        <v>7.73000001907349</v>
      </c>
      <c r="I7" s="88" t="n">
        <v>9.52999973297119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8</v>
      </c>
      <c r="B8" s="88" t="s">
        <v>140</v>
      </c>
      <c r="C8" s="88" t="s">
        <v>140</v>
      </c>
      <c r="D8" s="88" t="n">
        <v>4.84000015258789</v>
      </c>
      <c r="E8" s="88" t="n">
        <v>5.32999992370606</v>
      </c>
      <c r="F8" s="88" t="n">
        <v>6.84000015258789</v>
      </c>
      <c r="G8" s="88" t="n">
        <v>7.03999996185303</v>
      </c>
      <c r="H8" s="88" t="n">
        <v>6.15999984741211</v>
      </c>
      <c r="I8" s="88" t="n">
        <v>6.57999992370606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9</v>
      </c>
      <c r="B9" s="88" t="s">
        <v>140</v>
      </c>
      <c r="C9" s="88" t="s">
        <v>140</v>
      </c>
      <c r="D9" s="88" t="n">
        <v>5.69999980926514</v>
      </c>
      <c r="E9" s="88" t="n">
        <v>8.67000007629395</v>
      </c>
      <c r="F9" s="88" t="n">
        <v>7.90000009536743</v>
      </c>
      <c r="G9" s="88" t="n">
        <v>8.38000011444092</v>
      </c>
      <c r="H9" s="88" t="n">
        <v>7.42000007629395</v>
      </c>
      <c r="I9" s="88" t="n">
        <v>8.30000019073486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10</v>
      </c>
      <c r="B10" s="88" t="s">
        <v>140</v>
      </c>
      <c r="C10" s="88" t="s">
        <v>140</v>
      </c>
      <c r="D10" s="88" t="n">
        <v>5.94999980926514</v>
      </c>
      <c r="E10" s="88" t="n">
        <v>9.14999961853027</v>
      </c>
      <c r="F10" s="88" t="n">
        <v>8.73999977111816</v>
      </c>
      <c r="G10" s="88" t="n">
        <v>10.6899995803833</v>
      </c>
      <c r="H10" s="88" t="n">
        <v>8.14000034332275</v>
      </c>
      <c r="I10" s="88" t="n">
        <v>10.0799999237061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88" t="s">
        <v>140</v>
      </c>
      <c r="C11" s="88" t="s">
        <v>140</v>
      </c>
      <c r="D11" s="88" t="n">
        <v>5.90000009536743</v>
      </c>
      <c r="E11" s="88" t="n">
        <v>5.19999980926514</v>
      </c>
      <c r="F11" s="88" t="n">
        <v>7.40999984741211</v>
      </c>
      <c r="G11" s="88" t="n">
        <v>6.3600001335144</v>
      </c>
      <c r="H11" s="88" t="n">
        <v>7.21000003814697</v>
      </c>
      <c r="I11" s="88" t="n">
        <v>6.38000011444092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88" t="s">
        <v>140</v>
      </c>
      <c r="C12" s="88" t="s">
        <v>140</v>
      </c>
      <c r="D12" s="88" t="s">
        <v>140</v>
      </c>
      <c r="E12" s="88" t="s">
        <v>140</v>
      </c>
      <c r="F12" s="88" t="n">
        <v>5.51000022888184</v>
      </c>
      <c r="G12" s="88" t="n">
        <v>3.50999999046326</v>
      </c>
      <c r="H12" s="88" t="n">
        <v>4.84000015258789</v>
      </c>
      <c r="I12" s="88" t="n">
        <v>3.36999988555908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88" t="s">
        <v>140</v>
      </c>
      <c r="C13" s="88" t="s">
        <v>140</v>
      </c>
      <c r="D13" s="88" t="n">
        <v>6.07000017166138</v>
      </c>
      <c r="E13" s="88" t="n">
        <v>5.46000003814697</v>
      </c>
      <c r="F13" s="88" t="n">
        <v>9.27000045776367</v>
      </c>
      <c r="G13" s="88" t="n">
        <v>8.40999984741211</v>
      </c>
      <c r="H13" s="88" t="n">
        <v>8.76000022888184</v>
      </c>
      <c r="I13" s="88" t="n">
        <v>8.11999988555908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88" t="s">
        <v>140</v>
      </c>
      <c r="C14" s="88" t="s">
        <v>140</v>
      </c>
      <c r="D14" s="88" t="n">
        <v>5.53000020980835</v>
      </c>
      <c r="E14" s="88" t="n">
        <v>5.44999980926514</v>
      </c>
      <c r="F14" s="88" t="n">
        <v>9.27000045776367</v>
      </c>
      <c r="G14" s="88" t="n">
        <v>8.53999996185303</v>
      </c>
      <c r="H14" s="88" t="n">
        <v>8.81999969482422</v>
      </c>
      <c r="I14" s="88" t="n">
        <v>8.31999969482422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88" t="n">
        <v>3.67000007629395</v>
      </c>
      <c r="C15" s="88" t="n">
        <v>2.47000002861023</v>
      </c>
      <c r="D15" s="88" t="n">
        <v>9.11999988555908</v>
      </c>
      <c r="E15" s="88" t="n">
        <v>5.57999992370606</v>
      </c>
      <c r="F15" s="88" t="n">
        <v>9.27000045776367</v>
      </c>
      <c r="G15" s="88" t="n">
        <v>3.94000005722046</v>
      </c>
      <c r="H15" s="88" t="n">
        <v>8.07999992370606</v>
      </c>
      <c r="I15" s="88" t="n">
        <v>3.60999989509583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88" t="s">
        <v>140</v>
      </c>
      <c r="C16" s="88" t="s">
        <v>140</v>
      </c>
      <c r="D16" s="88" t="n">
        <v>6.80000019073486</v>
      </c>
      <c r="E16" s="88" t="n">
        <v>7.75</v>
      </c>
      <c r="F16" s="88" t="n">
        <v>6.88000011444092</v>
      </c>
      <c r="G16" s="88" t="n">
        <v>7.51000022888184</v>
      </c>
      <c r="H16" s="88" t="n">
        <v>5.92000007629395</v>
      </c>
      <c r="I16" s="88" t="n">
        <v>6.46000003814697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88" t="n">
        <v>5.25</v>
      </c>
      <c r="C17" s="88" t="n">
        <v>3.88000011444092</v>
      </c>
      <c r="D17" s="88" t="n">
        <v>4.73000001907349</v>
      </c>
      <c r="E17" s="88" t="n">
        <v>4.53000020980835</v>
      </c>
      <c r="F17" s="88" t="n">
        <v>7.32999992370606</v>
      </c>
      <c r="G17" s="88" t="n">
        <v>6.88000011444092</v>
      </c>
      <c r="H17" s="88" t="n">
        <v>6.63000011444092</v>
      </c>
      <c r="I17" s="88" t="n">
        <v>6.30999994277954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88" t="s">
        <v>140</v>
      </c>
      <c r="C18" s="88" t="s">
        <v>140</v>
      </c>
      <c r="D18" s="88" t="n">
        <v>5.88000011444092</v>
      </c>
      <c r="E18" s="88" t="n">
        <v>7.73999977111816</v>
      </c>
      <c r="F18" s="88" t="n">
        <v>8.11999988555908</v>
      </c>
      <c r="G18" s="88" t="n">
        <v>7.57999992370606</v>
      </c>
      <c r="H18" s="88" t="n">
        <v>7.82000017166138</v>
      </c>
      <c r="I18" s="88" t="n">
        <v>7.57999992370606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88" t="s">
        <v>140</v>
      </c>
      <c r="C19" s="88" t="s">
        <v>140</v>
      </c>
      <c r="D19" s="88" t="n">
        <v>3.47000002861023</v>
      </c>
      <c r="E19" s="88" t="n">
        <v>1.86000001430511</v>
      </c>
      <c r="F19" s="88" t="n">
        <v>5.8600001335144</v>
      </c>
      <c r="G19" s="88" t="n">
        <v>2.69000005722046</v>
      </c>
      <c r="H19" s="88" t="n">
        <v>4.90999984741211</v>
      </c>
      <c r="I19" s="88" t="n">
        <v>2.32999992370605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88" t="n">
        <v>4.26000022888184</v>
      </c>
      <c r="C20" s="88" t="n">
        <v>2.75</v>
      </c>
      <c r="D20" s="88" t="s">
        <v>140</v>
      </c>
      <c r="E20" s="88" t="s">
        <v>140</v>
      </c>
      <c r="F20" s="88" t="n">
        <v>5.07000017166138</v>
      </c>
      <c r="G20" s="88" t="n">
        <v>3.8199999332428</v>
      </c>
      <c r="H20" s="88" t="n">
        <v>4.76000022888184</v>
      </c>
      <c r="I20" s="88" t="n">
        <v>3.25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88" t="n">
        <v>5.09999990463257</v>
      </c>
      <c r="C21" s="88" t="n">
        <v>5.32999992370606</v>
      </c>
      <c r="D21" s="88" t="n">
        <v>5.51999998092651</v>
      </c>
      <c r="E21" s="88" t="n">
        <v>7.03000020980835</v>
      </c>
      <c r="F21" s="88" t="n">
        <v>8.25</v>
      </c>
      <c r="G21" s="88" t="n">
        <v>8.36999988555908</v>
      </c>
      <c r="H21" s="88" t="n">
        <v>7.65000009536743</v>
      </c>
      <c r="I21" s="88" t="n">
        <v>8.02000045776367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88" t="s">
        <v>140</v>
      </c>
      <c r="C22" s="88" t="s">
        <v>140</v>
      </c>
      <c r="D22" s="88" t="n">
        <v>5.80000019073486</v>
      </c>
      <c r="E22" s="88" t="n">
        <v>8.17000007629395</v>
      </c>
      <c r="F22" s="88" t="n">
        <v>8.68000030517578</v>
      </c>
      <c r="G22" s="88" t="n">
        <v>8.68000030517578</v>
      </c>
      <c r="H22" s="88" t="n">
        <v>8.26000022888184</v>
      </c>
      <c r="I22" s="88" t="n">
        <v>8.5600004196167</v>
      </c>
    </row>
    <row r="23" customFormat="false" ht="15" hidden="false" customHeight="false" outlineLevel="0" collapsed="false">
      <c r="A23" s="15" t="s">
        <v>123</v>
      </c>
      <c r="B23" s="88" t="n">
        <v>3.90000009536743</v>
      </c>
      <c r="C23" s="88" t="n">
        <v>2.96000003814697</v>
      </c>
      <c r="D23" s="88" t="n">
        <v>5.21000003814697</v>
      </c>
      <c r="E23" s="88" t="n">
        <v>4.25</v>
      </c>
      <c r="F23" s="88" t="n">
        <v>7.26999998092651</v>
      </c>
      <c r="G23" s="88" t="n">
        <v>7.82000017166138</v>
      </c>
      <c r="H23" s="88" t="n">
        <v>6.48999977111816</v>
      </c>
      <c r="I23" s="88" t="n">
        <v>7.05999994277954</v>
      </c>
    </row>
    <row r="24" customFormat="false" ht="15" hidden="false" customHeight="false" outlineLevel="0" collapsed="false">
      <c r="A24" s="12" t="s">
        <v>124</v>
      </c>
      <c r="B24" s="88"/>
      <c r="C24" s="88"/>
      <c r="D24" s="88"/>
      <c r="E24" s="88"/>
      <c r="F24" s="88"/>
      <c r="G24" s="88"/>
      <c r="H24" s="88"/>
      <c r="I24" s="88"/>
    </row>
    <row r="25" customFormat="false" ht="15" hidden="false" customHeight="false" outlineLevel="0" collapsed="false">
      <c r="A25" s="15" t="s">
        <v>125</v>
      </c>
      <c r="B25" s="88" t="n">
        <v>4.09999990463257</v>
      </c>
      <c r="C25" s="88" t="n">
        <v>2.51999998092651</v>
      </c>
      <c r="D25" s="88" t="n">
        <v>3.6800000667572</v>
      </c>
      <c r="E25" s="88" t="n">
        <v>2.20000004768372</v>
      </c>
      <c r="F25" s="88" t="n">
        <v>5.09999990463257</v>
      </c>
      <c r="G25" s="88" t="n">
        <v>2.71000003814697</v>
      </c>
      <c r="H25" s="88" t="n">
        <v>4.32000017166138</v>
      </c>
      <c r="I25" s="88" t="n">
        <v>2.45000004768372</v>
      </c>
    </row>
    <row r="26" customFormat="false" ht="15" hidden="false" customHeight="false" outlineLevel="0" collapsed="false">
      <c r="A26" s="15" t="s">
        <v>126</v>
      </c>
      <c r="B26" s="88" t="s">
        <v>140</v>
      </c>
      <c r="C26" s="88" t="s">
        <v>140</v>
      </c>
      <c r="D26" s="88" t="n">
        <v>4.78000020980835</v>
      </c>
      <c r="E26" s="88" t="n">
        <v>5.34000015258789</v>
      </c>
      <c r="F26" s="88" t="n">
        <v>7.63000011444092</v>
      </c>
      <c r="G26" s="88" t="n">
        <v>7.17999982833862</v>
      </c>
      <c r="H26" s="88" t="n">
        <v>6.98999977111816</v>
      </c>
      <c r="I26" s="88" t="n">
        <v>6.82000017166138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22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88" t="n">
        <v>5.42999982833862</v>
      </c>
      <c r="C6" s="88" t="n">
        <v>7.57999992370606</v>
      </c>
      <c r="D6" s="88" t="n">
        <v>9.71000003814697</v>
      </c>
      <c r="E6" s="88" t="n">
        <v>11.210000038147</v>
      </c>
      <c r="F6" s="88" t="n">
        <v>7.19000005722046</v>
      </c>
      <c r="G6" s="88" t="n">
        <v>8.51000022888184</v>
      </c>
    </row>
    <row r="7" customFormat="false" ht="15" hidden="false" customHeight="false" outlineLevel="0" collapsed="false">
      <c r="A7" s="14" t="s">
        <v>107</v>
      </c>
      <c r="B7" s="88" t="n">
        <v>6.19999980926514</v>
      </c>
      <c r="C7" s="88" t="n">
        <v>8.81999969482422</v>
      </c>
      <c r="D7" s="88" t="n">
        <v>9.93000030517578</v>
      </c>
      <c r="E7" s="88" t="n">
        <v>11.5600004196167</v>
      </c>
      <c r="F7" s="88" t="n">
        <v>7.73000001907349</v>
      </c>
      <c r="G7" s="88" t="n">
        <v>9.52999973297119</v>
      </c>
    </row>
    <row r="8" customFormat="false" ht="15" hidden="false" customHeight="false" outlineLevel="0" collapsed="false">
      <c r="A8" s="15" t="s">
        <v>108</v>
      </c>
      <c r="B8" s="88" t="n">
        <v>3.94000005722046</v>
      </c>
      <c r="C8" s="88" t="n">
        <v>5.25</v>
      </c>
      <c r="D8" s="88" t="n">
        <v>9.27999973297119</v>
      </c>
      <c r="E8" s="88" t="n">
        <v>10.539999961853</v>
      </c>
      <c r="F8" s="88" t="n">
        <v>6.15999984741211</v>
      </c>
      <c r="G8" s="88" t="n">
        <v>6.57999992370606</v>
      </c>
    </row>
    <row r="9" customFormat="false" ht="15" hidden="false" customHeight="false" outlineLevel="0" collapsed="false">
      <c r="A9" s="12" t="s">
        <v>109</v>
      </c>
      <c r="B9" s="88" t="n">
        <v>5.55000019073486</v>
      </c>
      <c r="C9" s="88" t="n">
        <v>7.65999984741211</v>
      </c>
      <c r="D9" s="88" t="n">
        <v>10.0799999237061</v>
      </c>
      <c r="E9" s="88" t="n">
        <v>11.3000001907349</v>
      </c>
      <c r="F9" s="88" t="n">
        <v>7.42000007629395</v>
      </c>
      <c r="G9" s="88" t="n">
        <v>8.30000019073486</v>
      </c>
    </row>
    <row r="10" customFormat="false" ht="15" hidden="false" customHeight="false" outlineLevel="0" collapsed="false">
      <c r="A10" s="15" t="s">
        <v>110</v>
      </c>
      <c r="B10" s="88" t="n">
        <v>6.21999979019165</v>
      </c>
      <c r="C10" s="88" t="n">
        <v>9.59000015258789</v>
      </c>
      <c r="D10" s="88" t="n">
        <v>10.4099998474121</v>
      </c>
      <c r="E10" s="88" t="n">
        <v>12</v>
      </c>
      <c r="F10" s="88" t="n">
        <v>8.14000034332275</v>
      </c>
      <c r="G10" s="88" t="n">
        <v>10.0799999237061</v>
      </c>
    </row>
    <row r="11" customFormat="false" ht="15" hidden="false" customHeight="false" outlineLevel="0" collapsed="false">
      <c r="A11" s="15" t="s">
        <v>111</v>
      </c>
      <c r="B11" s="88" t="n">
        <v>5.5</v>
      </c>
      <c r="C11" s="88" t="n">
        <v>5.76999998092651</v>
      </c>
      <c r="D11" s="88" t="n">
        <v>10.0600004196167</v>
      </c>
      <c r="E11" s="88" t="n">
        <v>9.76000022888184</v>
      </c>
      <c r="F11" s="88" t="n">
        <v>7.21000003814697</v>
      </c>
      <c r="G11" s="88" t="n">
        <v>6.38000011444092</v>
      </c>
    </row>
    <row r="12" customFormat="false" ht="15" hidden="false" customHeight="false" outlineLevel="0" collapsed="false">
      <c r="A12" s="15" t="s">
        <v>112</v>
      </c>
      <c r="B12" s="88" t="n">
        <v>3.21000003814697</v>
      </c>
      <c r="C12" s="88" t="n">
        <v>2.80999994277954</v>
      </c>
      <c r="D12" s="88" t="n">
        <v>8.11999988555908</v>
      </c>
      <c r="E12" s="88" t="n">
        <v>8.53999996185303</v>
      </c>
      <c r="F12" s="88" t="n">
        <v>4.84000015258789</v>
      </c>
      <c r="G12" s="88" t="n">
        <v>3.36999988555908</v>
      </c>
    </row>
    <row r="13" customFormat="false" ht="15" hidden="false" customHeight="false" outlineLevel="0" collapsed="false">
      <c r="A13" s="12" t="s">
        <v>113</v>
      </c>
      <c r="B13" s="88" t="n">
        <v>6.65999984741211</v>
      </c>
      <c r="C13" s="88" t="n">
        <v>7.59999990463257</v>
      </c>
      <c r="D13" s="88" t="n">
        <v>11.1499996185303</v>
      </c>
      <c r="E13" s="88" t="n">
        <v>9.43000030517578</v>
      </c>
      <c r="F13" s="88" t="n">
        <v>8.76000022888184</v>
      </c>
      <c r="G13" s="88" t="n">
        <v>8.11999988555908</v>
      </c>
    </row>
    <row r="14" customFormat="false" ht="15" hidden="false" customHeight="false" outlineLevel="0" collapsed="false">
      <c r="A14" s="15" t="s">
        <v>114</v>
      </c>
      <c r="B14" s="88" t="n">
        <v>6.73000001907349</v>
      </c>
      <c r="C14" s="88" t="n">
        <v>7.86999988555908</v>
      </c>
      <c r="D14" s="88" t="n">
        <v>11.0900001525879</v>
      </c>
      <c r="E14" s="88" t="n">
        <v>9.42000007629395</v>
      </c>
      <c r="F14" s="88" t="n">
        <v>8.81999969482422</v>
      </c>
      <c r="G14" s="88" t="n">
        <v>8.31999969482422</v>
      </c>
    </row>
    <row r="15" customFormat="false" ht="15" hidden="false" customHeight="false" outlineLevel="0" collapsed="false">
      <c r="A15" s="15" t="s">
        <v>115</v>
      </c>
      <c r="B15" s="88" t="n">
        <v>5.98000001907349</v>
      </c>
      <c r="C15" s="88" t="n">
        <v>2.78999996185303</v>
      </c>
      <c r="D15" s="88" t="n">
        <v>12.1599998474121</v>
      </c>
      <c r="E15" s="88" t="n">
        <v>9.96000003814697</v>
      </c>
      <c r="F15" s="88" t="n">
        <v>8.07999992370606</v>
      </c>
      <c r="G15" s="88" t="n">
        <v>3.60999989509583</v>
      </c>
    </row>
    <row r="16" customFormat="false" ht="15" hidden="false" customHeight="false" outlineLevel="0" collapsed="false">
      <c r="A16" s="12" t="s">
        <v>116</v>
      </c>
      <c r="B16" s="88" t="n">
        <v>3.80999994277954</v>
      </c>
      <c r="C16" s="88" t="n">
        <v>4.80000019073486</v>
      </c>
      <c r="D16" s="88" t="n">
        <v>10.1800003051758</v>
      </c>
      <c r="E16" s="88" t="n">
        <v>12.8999996185303</v>
      </c>
      <c r="F16" s="88" t="n">
        <v>5.92000007629395</v>
      </c>
      <c r="G16" s="88" t="n">
        <v>6.46000003814697</v>
      </c>
    </row>
    <row r="17" customFormat="false" ht="15" hidden="false" customHeight="false" outlineLevel="0" collapsed="false">
      <c r="A17" s="12" t="s">
        <v>117</v>
      </c>
      <c r="B17" s="88" t="n">
        <v>5.11999988555908</v>
      </c>
      <c r="C17" s="88" t="n">
        <v>5.69999980926514</v>
      </c>
      <c r="D17" s="88" t="n">
        <v>10.1300001144409</v>
      </c>
      <c r="E17" s="88" t="n">
        <v>9.18000030517578</v>
      </c>
      <c r="F17" s="88" t="n">
        <v>6.63000011444092</v>
      </c>
      <c r="G17" s="88" t="n">
        <v>6.30999994277954</v>
      </c>
    </row>
    <row r="18" customFormat="false" ht="15" hidden="false" customHeight="false" outlineLevel="0" collapsed="false">
      <c r="A18" s="15" t="s">
        <v>118</v>
      </c>
      <c r="B18" s="88" t="n">
        <v>6.11999988555908</v>
      </c>
      <c r="C18" s="88" t="n">
        <v>7.09999990463257</v>
      </c>
      <c r="D18" s="88" t="n">
        <v>10.3599996566772</v>
      </c>
      <c r="E18" s="88" t="n">
        <v>9.22000026702881</v>
      </c>
      <c r="F18" s="88" t="n">
        <v>7.82000017166138</v>
      </c>
      <c r="G18" s="88" t="n">
        <v>7.57999992370606</v>
      </c>
    </row>
    <row r="19" customFormat="false" ht="15" hidden="false" customHeight="false" outlineLevel="0" collapsed="false">
      <c r="A19" s="15" t="s">
        <v>119</v>
      </c>
      <c r="B19" s="88" t="n">
        <v>4.15000009536743</v>
      </c>
      <c r="C19" s="88" t="n">
        <v>2.21000003814697</v>
      </c>
      <c r="D19" s="88" t="n">
        <v>10.0500001907349</v>
      </c>
      <c r="E19" s="88" t="n">
        <v>8.06999969482422</v>
      </c>
      <c r="F19" s="88" t="n">
        <v>4.90999984741211</v>
      </c>
      <c r="G19" s="88" t="n">
        <v>2.32999992370605</v>
      </c>
    </row>
    <row r="20" customFormat="false" ht="15" hidden="false" customHeight="false" outlineLevel="0" collapsed="false">
      <c r="A20" s="15" t="s">
        <v>120</v>
      </c>
      <c r="B20" s="88" t="n">
        <v>3.99000000953674</v>
      </c>
      <c r="C20" s="88" t="n">
        <v>3.08999991416931</v>
      </c>
      <c r="D20" s="88" t="n">
        <v>8.35999965667725</v>
      </c>
      <c r="E20" s="88" t="n">
        <v>8.43000030517578</v>
      </c>
      <c r="F20" s="88" t="n">
        <v>4.76000022888184</v>
      </c>
      <c r="G20" s="88" t="n">
        <v>3.25</v>
      </c>
    </row>
    <row r="21" customFormat="false" ht="15" hidden="false" customHeight="false" outlineLevel="0" collapsed="false">
      <c r="A21" s="12" t="s">
        <v>121</v>
      </c>
      <c r="B21" s="88" t="n">
        <v>5.71999979019165</v>
      </c>
      <c r="C21" s="88" t="n">
        <v>7.30000019073486</v>
      </c>
      <c r="D21" s="88" t="n">
        <v>10.4200000762939</v>
      </c>
      <c r="E21" s="88" t="n">
        <v>10.4099998474121</v>
      </c>
      <c r="F21" s="88" t="n">
        <v>7.65000009536743</v>
      </c>
      <c r="G21" s="88" t="n">
        <v>8.02000045776367</v>
      </c>
    </row>
    <row r="22" customFormat="false" ht="15" hidden="false" customHeight="false" outlineLevel="0" collapsed="false">
      <c r="A22" s="15" t="s">
        <v>122</v>
      </c>
      <c r="B22" s="88" t="n">
        <v>6.28999996185303</v>
      </c>
      <c r="C22" s="88" t="n">
        <v>8.06999969482422</v>
      </c>
      <c r="D22" s="88" t="n">
        <v>10.6899995803833</v>
      </c>
      <c r="E22" s="88" t="n">
        <v>10.0699996948242</v>
      </c>
      <c r="F22" s="88" t="n">
        <v>8.26000022888184</v>
      </c>
      <c r="G22" s="88" t="n">
        <v>8.5600004196167</v>
      </c>
    </row>
    <row r="23" customFormat="false" ht="15" hidden="false" customHeight="false" outlineLevel="0" collapsed="false">
      <c r="A23" s="15" t="s">
        <v>123</v>
      </c>
      <c r="B23" s="88" t="n">
        <v>4.80000019073486</v>
      </c>
      <c r="C23" s="88" t="n">
        <v>6</v>
      </c>
      <c r="D23" s="88" t="n">
        <v>9.72999954223633</v>
      </c>
      <c r="E23" s="88" t="n">
        <v>11.1199998855591</v>
      </c>
      <c r="F23" s="88" t="n">
        <v>6.48999977111816</v>
      </c>
      <c r="G23" s="88" t="n">
        <v>7.05999994277954</v>
      </c>
    </row>
    <row r="24" customFormat="false" ht="15" hidden="false" customHeight="false" outlineLevel="0" collapsed="false">
      <c r="A24" s="12" t="s">
        <v>124</v>
      </c>
      <c r="B24" s="88"/>
      <c r="C24" s="88"/>
      <c r="D24" s="88"/>
      <c r="E24" s="88"/>
      <c r="F24" s="88"/>
      <c r="G24" s="88"/>
    </row>
    <row r="25" customFormat="false" ht="15" hidden="false" customHeight="false" outlineLevel="0" collapsed="false">
      <c r="A25" s="15" t="s">
        <v>125</v>
      </c>
      <c r="B25" s="88" t="n">
        <v>3.77999997138977</v>
      </c>
      <c r="C25" s="88" t="n">
        <v>2.40000009536743</v>
      </c>
      <c r="D25" s="88" t="n">
        <v>9.47000026702881</v>
      </c>
      <c r="E25" s="88" t="n">
        <v>6.09000015258789</v>
      </c>
      <c r="F25" s="88" t="n">
        <v>4.32000017166138</v>
      </c>
      <c r="G25" s="88" t="n">
        <v>2.45000004768372</v>
      </c>
    </row>
    <row r="26" customFormat="false" ht="15" hidden="false" customHeight="false" outlineLevel="0" collapsed="false">
      <c r="A26" s="15" t="s">
        <v>126</v>
      </c>
      <c r="B26" s="88" t="n">
        <v>5.40000009536743</v>
      </c>
      <c r="C26" s="88" t="n">
        <v>6.23000001907349</v>
      </c>
      <c r="D26" s="88" t="n">
        <v>10.3199996948242</v>
      </c>
      <c r="E26" s="88" t="n">
        <v>9.19999980926514</v>
      </c>
      <c r="F26" s="88" t="n">
        <v>6.98999977111816</v>
      </c>
      <c r="G26" s="88" t="n">
        <v>6.82000017166138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3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33</v>
      </c>
      <c r="C4" s="10"/>
      <c r="D4" s="10" t="s">
        <v>134</v>
      </c>
      <c r="E4" s="10"/>
      <c r="F4" s="10" t="s">
        <v>103</v>
      </c>
      <c r="G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</row>
    <row r="6" customFormat="false" ht="15" hidden="false" customHeight="false" outlineLevel="0" collapsed="false">
      <c r="A6" s="12" t="s">
        <v>106</v>
      </c>
      <c r="B6" s="13" t="n">
        <v>208</v>
      </c>
      <c r="C6" s="13" t="n">
        <v>18384</v>
      </c>
      <c r="D6" s="13" t="n">
        <v>19</v>
      </c>
      <c r="E6" s="13" t="n">
        <v>1249</v>
      </c>
      <c r="F6" s="13" t="n">
        <v>227</v>
      </c>
      <c r="G6" s="13" t="n">
        <v>19633</v>
      </c>
    </row>
    <row r="7" customFormat="false" ht="15" hidden="false" customHeight="false" outlineLevel="0" collapsed="false">
      <c r="A7" s="14" t="s">
        <v>107</v>
      </c>
      <c r="B7" s="13" t="n">
        <v>124</v>
      </c>
      <c r="C7" s="13" t="n">
        <v>12160</v>
      </c>
      <c r="D7" s="13" t="n">
        <v>5</v>
      </c>
      <c r="E7" s="13" t="n">
        <v>516</v>
      </c>
      <c r="F7" s="13" t="n">
        <v>129</v>
      </c>
      <c r="G7" s="13" t="n">
        <v>12676</v>
      </c>
    </row>
    <row r="8" customFormat="false" ht="15" hidden="false" customHeight="false" outlineLevel="0" collapsed="false">
      <c r="A8" s="15" t="s">
        <v>108</v>
      </c>
      <c r="B8" s="13" t="n">
        <v>84</v>
      </c>
      <c r="C8" s="13" t="n">
        <v>6224</v>
      </c>
      <c r="D8" s="13" t="n">
        <v>14</v>
      </c>
      <c r="E8" s="13" t="n">
        <v>733</v>
      </c>
      <c r="F8" s="13" t="n">
        <v>98</v>
      </c>
      <c r="G8" s="13" t="n">
        <v>6957</v>
      </c>
    </row>
    <row r="9" customFormat="false" ht="15" hidden="false" customHeight="false" outlineLevel="0" collapsed="false">
      <c r="A9" s="12" t="s">
        <v>109</v>
      </c>
      <c r="B9" s="13" t="n">
        <v>130</v>
      </c>
      <c r="C9" s="13" t="n">
        <v>21672</v>
      </c>
      <c r="D9" s="13" t="n">
        <v>32</v>
      </c>
      <c r="E9" s="13" t="n">
        <v>4910</v>
      </c>
      <c r="F9" s="13" t="n">
        <v>162</v>
      </c>
      <c r="G9" s="13" t="n">
        <v>26582</v>
      </c>
    </row>
    <row r="10" customFormat="false" ht="15" hidden="false" customHeight="false" outlineLevel="0" collapsed="false">
      <c r="A10" s="15" t="s">
        <v>110</v>
      </c>
      <c r="B10" s="13" t="n">
        <v>68</v>
      </c>
      <c r="C10" s="13" t="n">
        <v>13202</v>
      </c>
      <c r="D10" s="13" t="n">
        <v>12</v>
      </c>
      <c r="E10" s="13" t="n">
        <v>3523</v>
      </c>
      <c r="F10" s="13" t="n">
        <v>80</v>
      </c>
      <c r="G10" s="13" t="n">
        <v>16725</v>
      </c>
    </row>
    <row r="11" customFormat="false" ht="15" hidden="false" customHeight="false" outlineLevel="0" collapsed="false">
      <c r="A11" s="15" t="s">
        <v>111</v>
      </c>
      <c r="B11" s="13" t="n">
        <v>35</v>
      </c>
      <c r="C11" s="13" t="n">
        <v>6477</v>
      </c>
      <c r="D11" s="13" t="n">
        <v>7</v>
      </c>
      <c r="E11" s="13" t="n">
        <v>998</v>
      </c>
      <c r="F11" s="13" t="n">
        <v>42</v>
      </c>
      <c r="G11" s="13" t="n">
        <v>7475</v>
      </c>
    </row>
    <row r="12" customFormat="false" ht="15" hidden="false" customHeight="false" outlineLevel="0" collapsed="false">
      <c r="A12" s="15" t="s">
        <v>112</v>
      </c>
      <c r="B12" s="13" t="n">
        <v>27</v>
      </c>
      <c r="C12" s="13" t="n">
        <v>1993</v>
      </c>
      <c r="D12" s="13" t="n">
        <v>13</v>
      </c>
      <c r="E12" s="13" t="n">
        <v>389</v>
      </c>
      <c r="F12" s="13" t="n">
        <v>40</v>
      </c>
      <c r="G12" s="13" t="n">
        <v>2382</v>
      </c>
    </row>
    <row r="13" customFormat="false" ht="15" hidden="false" customHeight="false" outlineLevel="0" collapsed="false">
      <c r="A13" s="12" t="s">
        <v>113</v>
      </c>
      <c r="B13" s="13" t="n">
        <v>156</v>
      </c>
      <c r="C13" s="13" t="n">
        <v>26057</v>
      </c>
      <c r="D13" s="13" t="n">
        <v>28</v>
      </c>
      <c r="E13" s="13" t="n">
        <v>4455</v>
      </c>
      <c r="F13" s="13" t="n">
        <v>184</v>
      </c>
      <c r="G13" s="13" t="n">
        <v>30512</v>
      </c>
    </row>
    <row r="14" customFormat="false" ht="15" hidden="false" customHeight="false" outlineLevel="0" collapsed="false">
      <c r="A14" s="15" t="s">
        <v>114</v>
      </c>
      <c r="B14" s="13" t="n">
        <v>121</v>
      </c>
      <c r="C14" s="13" t="n">
        <v>23572</v>
      </c>
      <c r="D14" s="13" t="n">
        <v>16</v>
      </c>
      <c r="E14" s="13" t="n">
        <v>4008</v>
      </c>
      <c r="F14" s="13" t="n">
        <v>137</v>
      </c>
      <c r="G14" s="13" t="n">
        <v>27580</v>
      </c>
    </row>
    <row r="15" customFormat="false" ht="15" hidden="false" customHeight="false" outlineLevel="0" collapsed="false">
      <c r="A15" s="15" t="s">
        <v>115</v>
      </c>
      <c r="B15" s="13" t="n">
        <v>35</v>
      </c>
      <c r="C15" s="13" t="n">
        <v>2485</v>
      </c>
      <c r="D15" s="13" t="n">
        <v>12</v>
      </c>
      <c r="E15" s="13" t="n">
        <v>447</v>
      </c>
      <c r="F15" s="13" t="n">
        <v>47</v>
      </c>
      <c r="G15" s="13" t="n">
        <v>2932</v>
      </c>
    </row>
    <row r="16" customFormat="false" ht="15" hidden="false" customHeight="false" outlineLevel="0" collapsed="false">
      <c r="A16" s="12" t="s">
        <v>116</v>
      </c>
      <c r="B16" s="13" t="n">
        <v>34</v>
      </c>
      <c r="C16" s="13" t="n">
        <v>2123</v>
      </c>
      <c r="D16" s="13" t="n">
        <v>12</v>
      </c>
      <c r="E16" s="13" t="n">
        <v>526</v>
      </c>
      <c r="F16" s="13" t="n">
        <v>46</v>
      </c>
      <c r="G16" s="13" t="n">
        <v>2649</v>
      </c>
    </row>
    <row r="17" customFormat="false" ht="15" hidden="false" customHeight="false" outlineLevel="0" collapsed="false">
      <c r="A17" s="12" t="s">
        <v>117</v>
      </c>
      <c r="B17" s="13" t="n">
        <v>119</v>
      </c>
      <c r="C17" s="13" t="n">
        <v>10436</v>
      </c>
      <c r="D17" s="13" t="n">
        <v>24</v>
      </c>
      <c r="E17" s="13" t="n">
        <v>1234</v>
      </c>
      <c r="F17" s="13" t="n">
        <v>143</v>
      </c>
      <c r="G17" s="13" t="n">
        <v>11670</v>
      </c>
    </row>
    <row r="18" customFormat="false" ht="15" hidden="false" customHeight="false" outlineLevel="0" collapsed="false">
      <c r="A18" s="15" t="s">
        <v>118</v>
      </c>
      <c r="B18" s="13" t="n">
        <v>56</v>
      </c>
      <c r="C18" s="13" t="n">
        <v>7410</v>
      </c>
      <c r="D18" s="13" t="n">
        <v>4</v>
      </c>
      <c r="E18" s="13" t="n">
        <v>439</v>
      </c>
      <c r="F18" s="13" t="n">
        <v>60</v>
      </c>
      <c r="G18" s="13" t="n">
        <v>7849</v>
      </c>
    </row>
    <row r="19" customFormat="false" ht="15" hidden="false" customHeight="false" outlineLevel="0" collapsed="false">
      <c r="A19" s="15" t="s">
        <v>119</v>
      </c>
      <c r="B19" s="13" t="n">
        <v>29</v>
      </c>
      <c r="C19" s="13" t="n">
        <v>1637</v>
      </c>
      <c r="D19" s="13" t="n">
        <v>4</v>
      </c>
      <c r="E19" s="13" t="n">
        <v>213</v>
      </c>
      <c r="F19" s="13" t="n">
        <v>33</v>
      </c>
      <c r="G19" s="13" t="n">
        <v>1850</v>
      </c>
    </row>
    <row r="20" customFormat="false" ht="15" hidden="false" customHeight="false" outlineLevel="0" collapsed="false">
      <c r="A20" s="15" t="s">
        <v>120</v>
      </c>
      <c r="B20" s="13" t="n">
        <v>34</v>
      </c>
      <c r="C20" s="13" t="n">
        <v>1389</v>
      </c>
      <c r="D20" s="13" t="n">
        <v>16</v>
      </c>
      <c r="E20" s="13" t="n">
        <v>582</v>
      </c>
      <c r="F20" s="13" t="n">
        <v>50</v>
      </c>
      <c r="G20" s="13" t="n">
        <v>1971</v>
      </c>
    </row>
    <row r="21" customFormat="false" ht="15" hidden="false" customHeight="false" outlineLevel="0" collapsed="false">
      <c r="A21" s="12" t="s">
        <v>121</v>
      </c>
      <c r="B21" s="13" t="n">
        <v>647</v>
      </c>
      <c r="C21" s="13" t="n">
        <v>78672</v>
      </c>
      <c r="D21" s="13" t="n">
        <v>115</v>
      </c>
      <c r="E21" s="13" t="n">
        <v>12374</v>
      </c>
      <c r="F21" s="13" t="n">
        <v>762</v>
      </c>
      <c r="G21" s="13" t="n">
        <v>91046</v>
      </c>
    </row>
    <row r="22" customFormat="false" ht="15" hidden="false" customHeight="false" outlineLevel="0" collapsed="false">
      <c r="A22" s="15" t="s">
        <v>122</v>
      </c>
      <c r="B22" s="13" t="n">
        <v>280</v>
      </c>
      <c r="C22" s="13" t="n">
        <v>50661</v>
      </c>
      <c r="D22" s="13" t="n">
        <v>39</v>
      </c>
      <c r="E22" s="13" t="n">
        <v>8968</v>
      </c>
      <c r="F22" s="13" t="n">
        <v>319</v>
      </c>
      <c r="G22" s="13" t="n">
        <v>59629</v>
      </c>
    </row>
    <row r="23" customFormat="false" ht="15" hidden="false" customHeight="false" outlineLevel="0" collapsed="false">
      <c r="A23" s="15" t="s">
        <v>123</v>
      </c>
      <c r="B23" s="13" t="n">
        <v>367</v>
      </c>
      <c r="C23" s="13" t="n">
        <v>28011</v>
      </c>
      <c r="D23" s="13" t="n">
        <v>76</v>
      </c>
      <c r="E23" s="13" t="n">
        <v>3406</v>
      </c>
      <c r="F23" s="13" t="n">
        <v>443</v>
      </c>
      <c r="G23" s="13" t="n">
        <v>31417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40</v>
      </c>
      <c r="C25" s="13" t="n">
        <v>1535</v>
      </c>
      <c r="D25" s="13" t="n">
        <v>13</v>
      </c>
      <c r="E25" s="13" t="n">
        <v>582</v>
      </c>
      <c r="F25" s="13" t="n">
        <v>53</v>
      </c>
      <c r="G25" s="13" t="n">
        <v>2117</v>
      </c>
    </row>
    <row r="26" customFormat="false" ht="15" hidden="false" customHeight="false" outlineLevel="0" collapsed="false">
      <c r="A26" s="15" t="s">
        <v>126</v>
      </c>
      <c r="B26" s="13" t="n">
        <v>85</v>
      </c>
      <c r="C26" s="13" t="n">
        <v>9047</v>
      </c>
      <c r="D26" s="13" t="n">
        <v>8</v>
      </c>
      <c r="E26" s="13" t="n">
        <v>652</v>
      </c>
      <c r="F26" s="13" t="n">
        <v>93</v>
      </c>
      <c r="G26" s="13" t="n">
        <v>9699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0</v>
      </c>
    </row>
    <row r="5" customFormat="false" ht="12.75" hidden="false" customHeight="false" outlineLevel="0" collapsed="false">
      <c r="A5" s="4" t="s">
        <v>51</v>
      </c>
    </row>
    <row r="6" customFormat="false" ht="12.75" hidden="false" customHeight="false" outlineLevel="0" collapsed="false">
      <c r="A6" s="4" t="s">
        <v>52</v>
      </c>
    </row>
    <row r="7" customFormat="false" ht="12.75" hidden="false" customHeight="false" outlineLevel="0" collapsed="false">
      <c r="A7" s="4" t="s">
        <v>53</v>
      </c>
    </row>
    <row r="8" customFormat="false" ht="12.75" hidden="false" customHeight="false" outlineLevel="0" collapsed="false">
      <c r="A8" s="4" t="s">
        <v>54</v>
      </c>
    </row>
    <row r="9" customFormat="false" ht="12.75" hidden="false" customHeight="false" outlineLevel="0" collapsed="false">
      <c r="A9" s="4" t="s">
        <v>55</v>
      </c>
    </row>
    <row r="10" customFormat="false" ht="12.75" hidden="false" customHeight="false" outlineLevel="0" collapsed="false">
      <c r="A10" s="4" t="s">
        <v>56</v>
      </c>
    </row>
    <row r="11" customFormat="false" ht="12.75" hidden="false" customHeight="false" outlineLevel="0" collapsed="false">
      <c r="A11" s="4" t="s">
        <v>57</v>
      </c>
    </row>
    <row r="12" customFormat="false" ht="12.75" hidden="false" customHeight="false" outlineLevel="0" collapsed="false">
      <c r="A12" s="4" t="s">
        <v>58</v>
      </c>
    </row>
    <row r="13" customFormat="false" ht="12.75" hidden="false" customHeight="false" outlineLevel="0" collapsed="false">
      <c r="A13" s="4" t="s">
        <v>59</v>
      </c>
    </row>
    <row r="14" customFormat="false" ht="12.75" hidden="false" customHeight="false" outlineLevel="0" collapsed="false">
      <c r="A14" s="4" t="s">
        <v>60</v>
      </c>
    </row>
    <row r="15" customFormat="false" ht="12.75" hidden="false" customHeight="false" outlineLevel="0" collapsed="false">
      <c r="A15" s="4" t="s">
        <v>61</v>
      </c>
    </row>
    <row r="16" customFormat="false" ht="12.75" hidden="false" customHeight="false" outlineLevel="0" collapsed="false">
      <c r="A16" s="4" t="s">
        <v>62</v>
      </c>
    </row>
    <row r="17" customFormat="false" ht="12.75" hidden="false" customHeight="false" outlineLevel="0" collapsed="false">
      <c r="A17" s="4" t="s">
        <v>63</v>
      </c>
    </row>
    <row r="18" customFormat="false" ht="12.75" hidden="false" customHeight="false" outlineLevel="0" collapsed="false">
      <c r="A18" s="4" t="s">
        <v>64</v>
      </c>
    </row>
    <row r="19" customFormat="false" ht="12.75" hidden="false" customHeight="false" outlineLevel="0" collapsed="false">
      <c r="A19" s="4" t="s">
        <v>65</v>
      </c>
    </row>
    <row r="20" customFormat="false" ht="12.75" hidden="false" customHeight="false" outlineLevel="0" collapsed="false">
      <c r="A20" s="4" t="s">
        <v>66</v>
      </c>
    </row>
    <row r="21" customFormat="false" ht="12.75" hidden="false" customHeight="false" outlineLevel="0" collapsed="false">
      <c r="A21" s="4" t="s">
        <v>67</v>
      </c>
    </row>
    <row r="22" customFormat="false" ht="12.75" hidden="false" customHeight="false" outlineLevel="0" collapsed="false">
      <c r="A22" s="4" t="s">
        <v>68</v>
      </c>
    </row>
    <row r="23" customFormat="false" ht="12.75" hidden="false" customHeight="false" outlineLevel="0" collapsed="false">
      <c r="A23" s="4" t="s">
        <v>69</v>
      </c>
    </row>
    <row r="24" customFormat="false" ht="12.75" hidden="false" customHeight="false" outlineLevel="0" collapsed="false">
      <c r="A24" s="4" t="s">
        <v>70</v>
      </c>
    </row>
    <row r="25" customFormat="false" ht="12.75" hidden="false" customHeight="false" outlineLevel="0" collapsed="false">
      <c r="A25" s="4" t="s">
        <v>71</v>
      </c>
    </row>
    <row r="26" customFormat="false" ht="12.75" hidden="false" customHeight="false" outlineLevel="0" collapsed="false">
      <c r="A26" s="4" t="s">
        <v>72</v>
      </c>
    </row>
  </sheetData>
  <hyperlinks>
    <hyperlink ref="A4" location="'43 par 12 Mois - Z1'!A1" display="43 - Arrivées par Bassin touristique durant la saison"/>
    <hyperlink ref="A5" location="'44 Mois N-2 N-1 N-0 - Z1'!A1" display="44 - Evolution des arrivées par Bassin touristique"/>
    <hyperlink ref="A6" location="'45 par 12 Mois - N-1 N-0 Z1'!A1" display="45 - Evolution par mois et par Bassin touristique des arrivées"/>
    <hyperlink ref="A7" location="'46 Evol N-1 N-0 - Pay'!A1" display="46 - Evolution des arrivées par pays Dordogne"/>
    <hyperlink ref="A8" location="'47 Evol N-1 N-0 - Pay'!A1" display="47 - Evolution des arrivées par pays Périgord Noir"/>
    <hyperlink ref="A9" location="'48 Evol N-1 N-0 - Pay'!A1" display="48 - Evolution des arrivées par pays Périgord Vert Pourpre et Blanc"/>
    <hyperlink ref="A10" location="'49 Evol N-1 N-0 - Pay'!A1" display="49 - Evolution des arrivées par pays Gironde"/>
    <hyperlink ref="A11" location="'50 Evol N-1 N-0 - Pay'!A1" display="50 - Evolution des arrivées par pays Côte médocaine"/>
    <hyperlink ref="A12" location="'51 Evol N-1 N-0 - Pay'!A1" display="51 - Evolution des arrivées par pays Bassin d'Arcachon"/>
    <hyperlink ref="A13" location="'52 Evol N-1 N-0 - Pay'!A1" display="52 - Evolution des arrivées par pays Intérieur Gironde"/>
    <hyperlink ref="A14" location="'53 Evol N-1 N-0 - Pay'!A1" display="53 - Evolution des arrivées par pays Landes"/>
    <hyperlink ref="A15" location="'54 Evol N-1 N-0 - Pay'!A1" display="54 - Evolution des arrivées par pays Côte landaise"/>
    <hyperlink ref="A16" location="'55 Evol N-1 N-0 - Pay'!A1" display="55 - Evolution des arrivées par pays Intérieur des Landes"/>
    <hyperlink ref="A17" location="'56 Evol N-1 N-0 - Pay'!A1" display="56 - Evolution des arrivées par pays Lot-et-Garonne"/>
    <hyperlink ref="A18" location="'57 Evol N-1 N-0 - Pay'!A1" display="57 - Evolution des arrivées par pays Pyrénées-Atlantiques"/>
    <hyperlink ref="A19" location="'58 Evol N-1 N-0 - Pay'!A1" display="58 - Evolution des arrivées par pays Côte basque"/>
    <hyperlink ref="A20" location="'59 Evol N-1 N-0 - Pay'!A1" display="59 - Evolution des arrivées par pays Intérieur Pays basque"/>
    <hyperlink ref="A21" location="'60 Evol N-1 N-0 - Pay'!A1" display="60 - Evolution des arrivées par pays Béarn"/>
    <hyperlink ref="A22" location="'61 Evol N-1 N-0 - Pay'!A1" display="61 - Evolution des arrivées par pays Aquitaine"/>
    <hyperlink ref="A23" location="'62 Evol N-1 N-0 - Pay'!A1" display="62 - Evolution des arrivées par pays Littoral aquitain"/>
    <hyperlink ref="A24" location="'63 Evol N-1 N-0 - Pay'!A1" display="63 - Evolution des arrivées par pays Intérieur aquitain"/>
    <hyperlink ref="A25" location="'64 Evol N-1 N-0 - Pay'!A1" display="64 - Evolution des arrivées par pays Pays basque"/>
    <hyperlink ref="A26" location="'65 Evol N-1 N-0 - Pay'!A1" display="65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9" t="n">
        <v>38121</v>
      </c>
      <c r="C5" s="89" t="n">
        <v>48874</v>
      </c>
      <c r="D5" s="89" t="n">
        <v>184278</v>
      </c>
      <c r="E5" s="89" t="n">
        <v>191290</v>
      </c>
      <c r="F5" s="89" t="n">
        <v>43437</v>
      </c>
      <c r="G5" s="89" t="n">
        <v>506000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9" t="n">
        <v>22203</v>
      </c>
      <c r="C6" s="89" t="n">
        <v>27941</v>
      </c>
      <c r="D6" s="89" t="n">
        <v>120016</v>
      </c>
      <c r="E6" s="89" t="n">
        <v>125174</v>
      </c>
      <c r="F6" s="89" t="n">
        <v>23620</v>
      </c>
      <c r="G6" s="89" t="n">
        <v>31895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9" t="n">
        <v>15918</v>
      </c>
      <c r="C7" s="89" t="n">
        <v>20933</v>
      </c>
      <c r="D7" s="89" t="n">
        <v>64262</v>
      </c>
      <c r="E7" s="89" t="n">
        <v>66116</v>
      </c>
      <c r="F7" s="89" t="n">
        <v>19817</v>
      </c>
      <c r="G7" s="89" t="n">
        <v>187046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9" t="n">
        <v>68340</v>
      </c>
      <c r="C8" s="89" t="n">
        <v>88391</v>
      </c>
      <c r="D8" s="89" t="n">
        <v>263704</v>
      </c>
      <c r="E8" s="89" t="n">
        <v>268959</v>
      </c>
      <c r="F8" s="89" t="n">
        <v>73676</v>
      </c>
      <c r="G8" s="89" t="n">
        <v>763070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9" t="n">
        <v>29043</v>
      </c>
      <c r="C9" s="89" t="n">
        <v>38790</v>
      </c>
      <c r="D9" s="89" t="n">
        <v>145443</v>
      </c>
      <c r="E9" s="89" t="n">
        <v>148314</v>
      </c>
      <c r="F9" s="89" t="n">
        <v>29868</v>
      </c>
      <c r="G9" s="89" t="n">
        <v>39145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9" t="n">
        <v>26500</v>
      </c>
      <c r="C10" s="89" t="n">
        <v>32939</v>
      </c>
      <c r="D10" s="89" t="n">
        <v>87481</v>
      </c>
      <c r="E10" s="89" t="n">
        <v>87494</v>
      </c>
      <c r="F10" s="89" t="n">
        <v>30019</v>
      </c>
      <c r="G10" s="89" t="n">
        <v>264434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9" t="n">
        <v>12796</v>
      </c>
      <c r="C11" s="89" t="n">
        <v>16662</v>
      </c>
      <c r="D11" s="89" t="n">
        <v>30780</v>
      </c>
      <c r="E11" s="89" t="n">
        <v>33150</v>
      </c>
      <c r="F11" s="89" t="n">
        <v>13789</v>
      </c>
      <c r="G11" s="89" t="n">
        <v>10717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9" t="n">
        <v>57471</v>
      </c>
      <c r="C12" s="89" t="n">
        <v>96483</v>
      </c>
      <c r="D12" s="89" t="n">
        <v>300877</v>
      </c>
      <c r="E12" s="89" t="n">
        <v>298526</v>
      </c>
      <c r="F12" s="89" t="n">
        <v>94865</v>
      </c>
      <c r="G12" s="89" t="n">
        <v>848223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9" t="n">
        <v>51513</v>
      </c>
      <c r="C13" s="89" t="n">
        <v>87935</v>
      </c>
      <c r="D13" s="89" t="n">
        <v>282463</v>
      </c>
      <c r="E13" s="89" t="n">
        <v>278226</v>
      </c>
      <c r="F13" s="89" t="n">
        <v>87714</v>
      </c>
      <c r="G13" s="89" t="n">
        <v>787850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9" t="n">
        <v>5958</v>
      </c>
      <c r="C14" s="89" t="n">
        <v>8548</v>
      </c>
      <c r="D14" s="89" t="n">
        <v>18414</v>
      </c>
      <c r="E14" s="89" t="n">
        <v>20301</v>
      </c>
      <c r="F14" s="89" t="n">
        <v>7151</v>
      </c>
      <c r="G14" s="89" t="n">
        <v>60373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9" t="n">
        <v>4938</v>
      </c>
      <c r="C15" s="89" t="n">
        <v>6055</v>
      </c>
      <c r="D15" s="89" t="n">
        <v>20463</v>
      </c>
      <c r="E15" s="89" t="n">
        <v>24089</v>
      </c>
      <c r="F15" s="89" t="n">
        <v>5712</v>
      </c>
      <c r="G15" s="89" t="n">
        <v>61256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9" t="n">
        <v>28946</v>
      </c>
      <c r="C16" s="89" t="n">
        <v>41690</v>
      </c>
      <c r="D16" s="89" t="n">
        <v>121212</v>
      </c>
      <c r="E16" s="89" t="n">
        <v>135638</v>
      </c>
      <c r="F16" s="89" t="n">
        <v>48996</v>
      </c>
      <c r="G16" s="89" t="n">
        <v>376480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9" t="n">
        <v>20279</v>
      </c>
      <c r="C17" s="89" t="n">
        <v>28488</v>
      </c>
      <c r="D17" s="89" t="n">
        <v>80502</v>
      </c>
      <c r="E17" s="89" t="n">
        <v>85024</v>
      </c>
      <c r="F17" s="89" t="n">
        <v>32126</v>
      </c>
      <c r="G17" s="89" t="n">
        <v>246419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9" t="n">
        <v>5056</v>
      </c>
      <c r="C18" s="89" t="n">
        <v>7606</v>
      </c>
      <c r="D18" s="89" t="n">
        <v>23509</v>
      </c>
      <c r="E18" s="89" t="n">
        <v>28833</v>
      </c>
      <c r="F18" s="89" t="n">
        <v>9735</v>
      </c>
      <c r="G18" s="89" t="n">
        <v>74739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9" t="n">
        <v>3610</v>
      </c>
      <c r="C19" s="89" t="n">
        <v>5595</v>
      </c>
      <c r="D19" s="89" t="n">
        <v>17201</v>
      </c>
      <c r="E19" s="89" t="n">
        <v>21781</v>
      </c>
      <c r="F19" s="89" t="n">
        <v>7135</v>
      </c>
      <c r="G19" s="89" t="n">
        <v>55322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9" t="n">
        <v>197815</v>
      </c>
      <c r="C20" s="89" t="n">
        <v>281493</v>
      </c>
      <c r="D20" s="89" t="n">
        <v>890534</v>
      </c>
      <c r="E20" s="89" t="n">
        <v>918501</v>
      </c>
      <c r="F20" s="89" t="n">
        <v>266686</v>
      </c>
      <c r="G20" s="89" t="n">
        <v>2555029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9" t="n">
        <v>127335</v>
      </c>
      <c r="C21" s="89" t="n">
        <v>188153</v>
      </c>
      <c r="D21" s="89" t="n">
        <v>595889</v>
      </c>
      <c r="E21" s="89" t="n">
        <v>599057</v>
      </c>
      <c r="F21" s="89" t="n">
        <v>179728</v>
      </c>
      <c r="G21" s="89" t="n">
        <v>1690162</v>
      </c>
    </row>
    <row r="22" customFormat="false" ht="15" hidden="false" customHeight="false" outlineLevel="0" collapsed="false">
      <c r="A22" s="15" t="s">
        <v>123</v>
      </c>
      <c r="B22" s="89" t="n">
        <v>70480</v>
      </c>
      <c r="C22" s="89" t="n">
        <v>93341</v>
      </c>
      <c r="D22" s="89" t="n">
        <v>294645</v>
      </c>
      <c r="E22" s="89" t="n">
        <v>319444</v>
      </c>
      <c r="F22" s="89" t="n">
        <v>86958</v>
      </c>
      <c r="G22" s="89" t="n">
        <v>864867</v>
      </c>
    </row>
    <row r="23" customFormat="false" ht="15" hidden="false" customHeight="false" outlineLevel="0" collapsed="false">
      <c r="A23" s="12" t="s">
        <v>124</v>
      </c>
      <c r="B23" s="89"/>
      <c r="C23" s="89"/>
      <c r="D23" s="89"/>
      <c r="E23" s="89"/>
      <c r="F23" s="89"/>
      <c r="G23" s="89"/>
    </row>
    <row r="24" customFormat="false" ht="15" hidden="false" customHeight="false" outlineLevel="0" collapsed="false">
      <c r="A24" s="15" t="s">
        <v>125</v>
      </c>
      <c r="B24" s="89" t="n">
        <v>3332</v>
      </c>
      <c r="C24" s="89" t="n">
        <v>6829</v>
      </c>
      <c r="D24" s="89" t="n">
        <v>23969</v>
      </c>
      <c r="E24" s="89" t="n">
        <v>30295</v>
      </c>
      <c r="F24" s="89" t="n">
        <v>9877</v>
      </c>
      <c r="G24" s="89" t="n">
        <v>74302</v>
      </c>
    </row>
    <row r="25" customFormat="false" ht="15" hidden="false" customHeight="false" outlineLevel="0" collapsed="false">
      <c r="A25" s="15" t="s">
        <v>126</v>
      </c>
      <c r="B25" s="89" t="n">
        <v>25336</v>
      </c>
      <c r="C25" s="89" t="n">
        <v>36094</v>
      </c>
      <c r="D25" s="89" t="n">
        <v>104010</v>
      </c>
      <c r="E25" s="89" t="n">
        <v>113857</v>
      </c>
      <c r="F25" s="89" t="n">
        <v>41861</v>
      </c>
      <c r="G25" s="89" t="n">
        <v>32115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26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27</v>
      </c>
      <c r="E4" s="69" t="n">
        <v>2016</v>
      </c>
      <c r="F4" s="69" t="s">
        <v>227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89" t="n">
        <v>184846</v>
      </c>
      <c r="C5" s="89" t="n">
        <v>194153</v>
      </c>
      <c r="D5" s="90" t="n">
        <v>0.0503500210986443</v>
      </c>
      <c r="E5" s="89" t="n">
        <v>191290</v>
      </c>
      <c r="F5" s="90" t="n">
        <v>-0.014746102300762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89" t="n">
        <v>120365</v>
      </c>
      <c r="C6" s="89" t="n">
        <v>124306</v>
      </c>
      <c r="D6" s="90" t="n">
        <v>0.0327420761849375</v>
      </c>
      <c r="E6" s="89" t="n">
        <v>125174</v>
      </c>
      <c r="F6" s="90" t="n">
        <v>0.0069827683297668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89" t="n">
        <v>64481</v>
      </c>
      <c r="C7" s="89" t="n">
        <v>69847</v>
      </c>
      <c r="D7" s="90" t="n">
        <v>0.0832183123710861</v>
      </c>
      <c r="E7" s="89" t="n">
        <v>66116</v>
      </c>
      <c r="F7" s="90" t="n">
        <v>-0.053416753761793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89" t="n">
        <v>251837</v>
      </c>
      <c r="C8" s="89" t="n">
        <v>273046</v>
      </c>
      <c r="D8" s="90" t="n">
        <v>0.0842171722185382</v>
      </c>
      <c r="E8" s="89" t="n">
        <v>268959</v>
      </c>
      <c r="F8" s="90" t="n">
        <v>-0.014968173860814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89" t="n">
        <v>141198</v>
      </c>
      <c r="C9" s="89" t="n">
        <v>149965</v>
      </c>
      <c r="D9" s="90" t="n">
        <v>0.0620901145908582</v>
      </c>
      <c r="E9" s="89" t="n">
        <v>148314</v>
      </c>
      <c r="F9" s="90" t="n">
        <v>-0.0110092354882806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89" t="n">
        <v>81203</v>
      </c>
      <c r="C10" s="89" t="n">
        <v>88870</v>
      </c>
      <c r="D10" s="90" t="n">
        <v>0.0944176939275643</v>
      </c>
      <c r="E10" s="89" t="n">
        <v>87494</v>
      </c>
      <c r="F10" s="90" t="n">
        <v>-0.015483290199167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89" t="n">
        <v>29436</v>
      </c>
      <c r="C11" s="89" t="n">
        <v>34211</v>
      </c>
      <c r="D11" s="90" t="n">
        <v>0.162216333740997</v>
      </c>
      <c r="E11" s="89" t="n">
        <v>33150</v>
      </c>
      <c r="F11" s="90" t="n">
        <v>-0.031013416737306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89" t="n">
        <v>310308</v>
      </c>
      <c r="C12" s="89" t="n">
        <v>323010</v>
      </c>
      <c r="D12" s="90" t="n">
        <v>0.0409335241115279</v>
      </c>
      <c r="E12" s="89" t="n">
        <v>298526</v>
      </c>
      <c r="F12" s="90" t="n">
        <v>-0.075799510851057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89" t="n">
        <v>285039</v>
      </c>
      <c r="C13" s="89" t="n">
        <v>301932</v>
      </c>
      <c r="D13" s="90" t="n">
        <v>0.0592655741845853</v>
      </c>
      <c r="E13" s="89" t="n">
        <v>278226</v>
      </c>
      <c r="F13" s="90" t="n">
        <v>-0.078514367473470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89" t="n">
        <v>25269</v>
      </c>
      <c r="C14" s="89" t="n">
        <v>21077</v>
      </c>
      <c r="D14" s="90" t="n">
        <v>-0.165894970121493</v>
      </c>
      <c r="E14" s="89" t="n">
        <v>20301</v>
      </c>
      <c r="F14" s="90" t="n">
        <v>-0.036817383878161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89" t="n">
        <v>21602</v>
      </c>
      <c r="C15" s="89" t="n">
        <v>26183</v>
      </c>
      <c r="D15" s="90" t="n">
        <v>0.212063697805759</v>
      </c>
      <c r="E15" s="89" t="n">
        <v>24089</v>
      </c>
      <c r="F15" s="90" t="n">
        <v>-0.079975556658900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89" t="n">
        <v>146923</v>
      </c>
      <c r="C16" s="89" t="n">
        <v>144500</v>
      </c>
      <c r="D16" s="90" t="n">
        <v>-0.0164916316710113</v>
      </c>
      <c r="E16" s="89" t="n">
        <v>135638</v>
      </c>
      <c r="F16" s="90" t="n">
        <v>-0.061328719723183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89" t="n">
        <v>91590</v>
      </c>
      <c r="C17" s="89" t="n">
        <v>93362</v>
      </c>
      <c r="D17" s="90" t="n">
        <v>0.0193470902937002</v>
      </c>
      <c r="E17" s="89" t="n">
        <v>85024</v>
      </c>
      <c r="F17" s="90" t="n">
        <v>-0.089308283884235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89" t="n">
        <v>32041</v>
      </c>
      <c r="C18" s="89" t="n">
        <v>28816</v>
      </c>
      <c r="D18" s="90" t="n">
        <v>-0.100652289254393</v>
      </c>
      <c r="E18" s="89" t="n">
        <v>28833</v>
      </c>
      <c r="F18" s="90" t="n">
        <v>0.000589950027762354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89" t="n">
        <v>23291</v>
      </c>
      <c r="C19" s="89" t="n">
        <v>22322</v>
      </c>
      <c r="D19" s="90" t="n">
        <v>-0.0416040530677086</v>
      </c>
      <c r="E19" s="89" t="n">
        <v>21781</v>
      </c>
      <c r="F19" s="90" t="n">
        <v>-0.024236179553803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89" t="n">
        <v>915515</v>
      </c>
      <c r="C20" s="89" t="n">
        <v>960891</v>
      </c>
      <c r="D20" s="90" t="n">
        <v>0.0495633605129353</v>
      </c>
      <c r="E20" s="89" t="n">
        <v>918501</v>
      </c>
      <c r="F20" s="90" t="n">
        <v>-0.044115305482099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89" t="n">
        <v>599030</v>
      </c>
      <c r="C21" s="89" t="n">
        <v>634129</v>
      </c>
      <c r="D21" s="90" t="n">
        <v>0.0585930587783583</v>
      </c>
      <c r="E21" s="89" t="n">
        <v>599057</v>
      </c>
      <c r="F21" s="90" t="n">
        <v>-0.0553073585973832</v>
      </c>
    </row>
    <row r="22" customFormat="false" ht="15" hidden="false" customHeight="false" outlineLevel="0" collapsed="false">
      <c r="A22" s="15" t="s">
        <v>123</v>
      </c>
      <c r="B22" s="89" t="n">
        <v>316485</v>
      </c>
      <c r="C22" s="89" t="n">
        <v>326762</v>
      </c>
      <c r="D22" s="90" t="n">
        <v>0.0324723130638103</v>
      </c>
      <c r="E22" s="89" t="n">
        <v>319444</v>
      </c>
      <c r="F22" s="90" t="n">
        <v>-0.0223955049852798</v>
      </c>
    </row>
    <row r="23" customFormat="false" ht="15" hidden="false" customHeight="false" outlineLevel="0" collapsed="false">
      <c r="A23" s="12" t="s">
        <v>124</v>
      </c>
      <c r="B23" s="89"/>
      <c r="C23" s="89"/>
      <c r="D23" s="90"/>
      <c r="E23" s="89"/>
      <c r="F23" s="90"/>
    </row>
    <row r="24" customFormat="false" ht="15" hidden="false" customHeight="false" outlineLevel="0" collapsed="false">
      <c r="A24" s="15" t="s">
        <v>125</v>
      </c>
      <c r="B24" s="89" t="n">
        <v>29977</v>
      </c>
      <c r="C24" s="89" t="n">
        <v>31366</v>
      </c>
      <c r="D24" s="90" t="n">
        <v>0.0463355239016579</v>
      </c>
      <c r="E24" s="89" t="n">
        <v>30295</v>
      </c>
      <c r="F24" s="90" t="n">
        <v>-0.0341452528215265</v>
      </c>
    </row>
    <row r="25" customFormat="false" ht="15" hidden="false" customHeight="false" outlineLevel="0" collapsed="false">
      <c r="A25" s="15" t="s">
        <v>126</v>
      </c>
      <c r="B25" s="89" t="n">
        <v>123632</v>
      </c>
      <c r="C25" s="89" t="n">
        <v>122178</v>
      </c>
      <c r="D25" s="90" t="n">
        <v>-0.0117607092015012</v>
      </c>
      <c r="E25" s="89" t="n">
        <v>113857</v>
      </c>
      <c r="F25" s="90" t="n">
        <v>-0.0681055509175138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8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38121</v>
      </c>
      <c r="C5" s="60" t="n">
        <v>48874</v>
      </c>
      <c r="D5" s="60" t="n">
        <v>184278</v>
      </c>
      <c r="E5" s="60" t="n">
        <v>191290</v>
      </c>
      <c r="F5" s="60" t="n">
        <v>43437</v>
      </c>
      <c r="G5" s="60" t="n">
        <v>506000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0843121712185631</v>
      </c>
      <c r="C6" s="64" t="n">
        <v>0.0432685123914018</v>
      </c>
      <c r="D6" s="64" t="n">
        <v>0.141648184172377</v>
      </c>
      <c r="E6" s="64" t="n">
        <v>-0.0147461023007628</v>
      </c>
      <c r="F6" s="64" t="n">
        <v>0.228665176929822</v>
      </c>
      <c r="G6" s="64" t="n">
        <v>0.0554882258828241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22203</v>
      </c>
      <c r="C7" s="60" t="n">
        <v>27941</v>
      </c>
      <c r="D7" s="60" t="n">
        <v>120016</v>
      </c>
      <c r="E7" s="60" t="n">
        <v>125174</v>
      </c>
      <c r="F7" s="60" t="n">
        <v>23620</v>
      </c>
      <c r="G7" s="60" t="n">
        <v>318953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0970719804798699</v>
      </c>
      <c r="C8" s="64" t="n">
        <v>0.00507194244604317</v>
      </c>
      <c r="D8" s="64" t="n">
        <v>0.156747274777597</v>
      </c>
      <c r="E8" s="64" t="n">
        <v>0.00698276832976687</v>
      </c>
      <c r="F8" s="64" t="n">
        <v>0.213647107183229</v>
      </c>
      <c r="G8" s="64" t="n">
        <v>0.0634957153812811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15918</v>
      </c>
      <c r="C9" s="60" t="n">
        <v>20933</v>
      </c>
      <c r="D9" s="60" t="n">
        <v>64262</v>
      </c>
      <c r="E9" s="60" t="n">
        <v>66116</v>
      </c>
      <c r="F9" s="60" t="n">
        <v>19817</v>
      </c>
      <c r="G9" s="60" t="n">
        <v>187046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58998885041958</v>
      </c>
      <c r="C10" s="64" t="n">
        <v>0.099018218092088</v>
      </c>
      <c r="D10" s="64" t="n">
        <v>0.114479457518947</v>
      </c>
      <c r="E10" s="64" t="n">
        <v>-0.0534167537617936</v>
      </c>
      <c r="F10" s="64" t="n">
        <v>0.247058083191744</v>
      </c>
      <c r="G10" s="64" t="n">
        <v>0.0421086646461045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68340</v>
      </c>
      <c r="C11" s="60" t="n">
        <v>88391</v>
      </c>
      <c r="D11" s="60" t="n">
        <v>263704</v>
      </c>
      <c r="E11" s="60" t="n">
        <v>268959</v>
      </c>
      <c r="F11" s="60" t="n">
        <v>73676</v>
      </c>
      <c r="G11" s="60" t="n">
        <v>763070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0593514287287342</v>
      </c>
      <c r="C12" s="64" t="n">
        <v>0.0184702954325483</v>
      </c>
      <c r="D12" s="64" t="n">
        <v>0.164389731271581</v>
      </c>
      <c r="E12" s="64" t="n">
        <v>-0.0149681738608147</v>
      </c>
      <c r="F12" s="64" t="n">
        <v>0.129705444899336</v>
      </c>
      <c r="G12" s="64" t="n">
        <v>0.0537064833597311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29043</v>
      </c>
      <c r="C13" s="60" t="n">
        <v>38790</v>
      </c>
      <c r="D13" s="60" t="n">
        <v>145443</v>
      </c>
      <c r="E13" s="60" t="n">
        <v>148314</v>
      </c>
      <c r="F13" s="60" t="n">
        <v>29868</v>
      </c>
      <c r="G13" s="60" t="n">
        <v>391459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0.0477650708900032</v>
      </c>
      <c r="C14" s="64" t="n">
        <v>-0.0260620668876168</v>
      </c>
      <c r="D14" s="64" t="n">
        <v>0.174841273687782</v>
      </c>
      <c r="E14" s="64" t="n">
        <v>-0.0110092354882806</v>
      </c>
      <c r="F14" s="64" t="n">
        <v>0.105607995558023</v>
      </c>
      <c r="G14" s="64" t="n">
        <v>0.0628086608294305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26500</v>
      </c>
      <c r="C15" s="60" t="n">
        <v>32939</v>
      </c>
      <c r="D15" s="60" t="n">
        <v>87481</v>
      </c>
      <c r="E15" s="60" t="n">
        <v>87494</v>
      </c>
      <c r="F15" s="60" t="n">
        <v>30019</v>
      </c>
      <c r="G15" s="60" t="n">
        <v>264434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62955241795382</v>
      </c>
      <c r="C16" s="64" t="n">
        <v>-0.00275507114744172</v>
      </c>
      <c r="D16" s="64" t="n">
        <v>0.184143914885553</v>
      </c>
      <c r="E16" s="64" t="n">
        <v>-0.0154832901991673</v>
      </c>
      <c r="F16" s="64" t="n">
        <v>0.169374001791905</v>
      </c>
      <c r="G16" s="64" t="n">
        <v>0.0447476966354284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12796</v>
      </c>
      <c r="C17" s="60" t="n">
        <v>16662</v>
      </c>
      <c r="D17" s="60" t="n">
        <v>30780</v>
      </c>
      <c r="E17" s="60" t="n">
        <v>33150</v>
      </c>
      <c r="F17" s="60" t="n">
        <v>13789</v>
      </c>
      <c r="G17" s="60" t="n">
        <v>107177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360828625235405</v>
      </c>
      <c r="C18" s="64" t="n">
        <v>0.196123474515434</v>
      </c>
      <c r="D18" s="64" t="n">
        <v>0.0687871106635647</v>
      </c>
      <c r="E18" s="64" t="n">
        <v>-0.0310134167373067</v>
      </c>
      <c r="F18" s="64" t="n">
        <v>0.10047885075818</v>
      </c>
      <c r="G18" s="64" t="n">
        <v>0.043135919022823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57471</v>
      </c>
      <c r="C19" s="60" t="n">
        <v>96483</v>
      </c>
      <c r="D19" s="60" t="n">
        <v>300877</v>
      </c>
      <c r="E19" s="60" t="n">
        <v>298526</v>
      </c>
      <c r="F19" s="60" t="n">
        <v>94865</v>
      </c>
      <c r="G19" s="60" t="n">
        <v>848223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26062559875914</v>
      </c>
      <c r="C20" s="64" t="n">
        <v>-0.0713591345274647</v>
      </c>
      <c r="D20" s="64" t="n">
        <v>0.176877613364782</v>
      </c>
      <c r="E20" s="64" t="n">
        <v>-0.0757995108510572</v>
      </c>
      <c r="F20" s="64" t="n">
        <v>0.265862478483073</v>
      </c>
      <c r="G20" s="64" t="n">
        <v>0.030315876418893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51513</v>
      </c>
      <c r="C21" s="60" t="n">
        <v>87935</v>
      </c>
      <c r="D21" s="60" t="n">
        <v>282463</v>
      </c>
      <c r="E21" s="60" t="n">
        <v>278226</v>
      </c>
      <c r="F21" s="60" t="n">
        <v>87714</v>
      </c>
      <c r="G21" s="60" t="n">
        <v>78785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9096864763687</v>
      </c>
      <c r="C22" s="64" t="n">
        <v>-0.0878395900542514</v>
      </c>
      <c r="D22" s="64" t="n">
        <v>0.178126929044529</v>
      </c>
      <c r="E22" s="64" t="n">
        <v>-0.0785143674734709</v>
      </c>
      <c r="F22" s="64" t="n">
        <v>0.314244617251764</v>
      </c>
      <c r="G22" s="64" t="n">
        <v>0.0303164249059723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5958</v>
      </c>
      <c r="C23" s="60" t="n">
        <v>8548</v>
      </c>
      <c r="D23" s="60" t="n">
        <v>18414</v>
      </c>
      <c r="E23" s="60" t="n">
        <v>20301</v>
      </c>
      <c r="F23" s="60" t="n">
        <v>7151</v>
      </c>
      <c r="G23" s="60" t="n">
        <v>60373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0556962025316456</v>
      </c>
      <c r="C24" s="64" t="n">
        <v>0.140645850013344</v>
      </c>
      <c r="D24" s="64" t="n">
        <v>0.158040374819194</v>
      </c>
      <c r="E24" s="64" t="n">
        <v>-0.036817383878161</v>
      </c>
      <c r="F24" s="64" t="n">
        <v>-0.127926829268293</v>
      </c>
      <c r="G24" s="64" t="n">
        <v>0.03030871887639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4938</v>
      </c>
      <c r="C25" s="60" t="n">
        <v>6055</v>
      </c>
      <c r="D25" s="60" t="n">
        <v>20463</v>
      </c>
      <c r="E25" s="60" t="n">
        <v>24089</v>
      </c>
      <c r="F25" s="60" t="n">
        <v>5712</v>
      </c>
      <c r="G25" s="60" t="n">
        <v>61256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1244019138756</v>
      </c>
      <c r="C26" s="64" t="n">
        <v>-0.0923399790136411</v>
      </c>
      <c r="D26" s="64" t="n">
        <v>0.00422044461893311</v>
      </c>
      <c r="E26" s="64" t="n">
        <v>-0.0799755566589008</v>
      </c>
      <c r="F26" s="64" t="n">
        <v>0.28014343343792</v>
      </c>
      <c r="G26" s="64" t="n">
        <v>-0.042336314176724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28946</v>
      </c>
      <c r="C27" s="60" t="n">
        <v>41690</v>
      </c>
      <c r="D27" s="60" t="n">
        <v>121212</v>
      </c>
      <c r="E27" s="60" t="n">
        <v>135638</v>
      </c>
      <c r="F27" s="60" t="n">
        <v>48996</v>
      </c>
      <c r="G27" s="60" t="n">
        <v>376480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24890407231611</v>
      </c>
      <c r="C28" s="64" t="n">
        <v>-0.0273889511011571</v>
      </c>
      <c r="D28" s="64" t="n">
        <v>0.123227755434883</v>
      </c>
      <c r="E28" s="64" t="n">
        <v>-0.0613287197231834</v>
      </c>
      <c r="F28" s="64" t="n">
        <v>0.169020805497232</v>
      </c>
      <c r="G28" s="64" t="n">
        <v>0.0167797832375016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20279</v>
      </c>
      <c r="C29" s="60" t="n">
        <v>28488</v>
      </c>
      <c r="D29" s="60" t="n">
        <v>80502</v>
      </c>
      <c r="E29" s="60" t="n">
        <v>85024</v>
      </c>
      <c r="F29" s="60" t="n">
        <v>32126</v>
      </c>
      <c r="G29" s="60" t="n">
        <v>246419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0889118519184114</v>
      </c>
      <c r="C30" s="64" t="n">
        <v>-0.00290504357565364</v>
      </c>
      <c r="D30" s="64" t="n">
        <v>0.135013958209965</v>
      </c>
      <c r="E30" s="64" t="n">
        <v>-0.0893082838842356</v>
      </c>
      <c r="F30" s="64" t="n">
        <v>0.191749823793449</v>
      </c>
      <c r="G30" s="64" t="n">
        <v>0.0179490568999562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5056</v>
      </c>
      <c r="C31" s="60" t="n">
        <v>7606</v>
      </c>
      <c r="D31" s="60" t="n">
        <v>23509</v>
      </c>
      <c r="E31" s="60" t="n">
        <v>28833</v>
      </c>
      <c r="F31" s="60" t="n">
        <v>9735</v>
      </c>
      <c r="G31" s="60" t="n">
        <v>74739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-0.180816591056384</v>
      </c>
      <c r="C32" s="64" t="n">
        <v>-0.0408575031525851</v>
      </c>
      <c r="D32" s="64" t="n">
        <v>0.189546121540252</v>
      </c>
      <c r="E32" s="64" t="n">
        <v>0.000589950027762354</v>
      </c>
      <c r="F32" s="64" t="n">
        <v>0.196828128841898</v>
      </c>
      <c r="G32" s="64" t="n">
        <v>0.0554119889853845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3610</v>
      </c>
      <c r="C33" s="60" t="n">
        <v>5595</v>
      </c>
      <c r="D33" s="60" t="n">
        <v>17201</v>
      </c>
      <c r="E33" s="60" t="n">
        <v>21781</v>
      </c>
      <c r="F33" s="60" t="n">
        <v>7135</v>
      </c>
      <c r="G33" s="60" t="n">
        <v>55322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222987516142919</v>
      </c>
      <c r="C34" s="64" t="n">
        <v>-0.120697784064121</v>
      </c>
      <c r="D34" s="64" t="n">
        <v>-0.0013933236574746</v>
      </c>
      <c r="E34" s="64" t="n">
        <v>-0.0242361795538034</v>
      </c>
      <c r="F34" s="64" t="n">
        <v>0.046034305820261</v>
      </c>
      <c r="G34" s="64" t="n">
        <v>-0.0358325490606156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197815</v>
      </c>
      <c r="C35" s="60" t="n">
        <v>281493</v>
      </c>
      <c r="D35" s="60" t="n">
        <v>890534</v>
      </c>
      <c r="E35" s="60" t="n">
        <v>918501</v>
      </c>
      <c r="F35" s="60" t="n">
        <v>266686</v>
      </c>
      <c r="G35" s="60" t="n">
        <v>2555029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0983490738039673</v>
      </c>
      <c r="C36" s="64" t="n">
        <v>-0.0194204857385707</v>
      </c>
      <c r="D36" s="64" t="n">
        <v>0.153786555693178</v>
      </c>
      <c r="E36" s="64" t="n">
        <v>-0.0441153054820994</v>
      </c>
      <c r="F36" s="64" t="n">
        <v>0.201910899790432</v>
      </c>
      <c r="G36" s="64" t="n">
        <v>0.03817726584187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127335</v>
      </c>
      <c r="C37" s="60" t="n">
        <v>188153</v>
      </c>
      <c r="D37" s="60" t="n">
        <v>595889</v>
      </c>
      <c r="E37" s="60" t="n">
        <v>599057</v>
      </c>
      <c r="F37" s="60" t="n">
        <v>179728</v>
      </c>
      <c r="G37" s="60" t="n">
        <v>1690162</v>
      </c>
    </row>
    <row r="38" customFormat="false" ht="15" hidden="false" customHeight="false" outlineLevel="0" collapsed="false">
      <c r="A38" s="66" t="s">
        <v>181</v>
      </c>
      <c r="B38" s="64" t="n">
        <v>-0.099927900927392</v>
      </c>
      <c r="C38" s="64" t="n">
        <v>-0.0489301582647991</v>
      </c>
      <c r="D38" s="64" t="n">
        <v>0.172186081828321</v>
      </c>
      <c r="E38" s="64" t="n">
        <v>-0.0553073585973832</v>
      </c>
      <c r="F38" s="64" t="n">
        <v>0.22778445731774</v>
      </c>
      <c r="G38" s="64" t="n">
        <v>0.0380714603774164</v>
      </c>
    </row>
    <row r="39" customFormat="false" ht="15" hidden="false" customHeight="false" outlineLevel="0" collapsed="false">
      <c r="A39" s="15" t="s">
        <v>123</v>
      </c>
      <c r="B39" s="60" t="n">
        <v>70480</v>
      </c>
      <c r="C39" s="60" t="n">
        <v>93341</v>
      </c>
      <c r="D39" s="60" t="n">
        <v>294645</v>
      </c>
      <c r="E39" s="60" t="n">
        <v>319444</v>
      </c>
      <c r="F39" s="60" t="n">
        <v>86958</v>
      </c>
      <c r="G39" s="60" t="n">
        <v>864867</v>
      </c>
    </row>
    <row r="40" customFormat="false" ht="15" hidden="false" customHeight="false" outlineLevel="0" collapsed="false">
      <c r="A40" s="66" t="s">
        <v>181</v>
      </c>
      <c r="B40" s="64" t="n">
        <v>-0.095482546201232</v>
      </c>
      <c r="C40" s="64" t="n">
        <v>0.0460133355746064</v>
      </c>
      <c r="D40" s="64" t="n">
        <v>0.118286466853146</v>
      </c>
      <c r="E40" s="64" t="n">
        <v>-0.0223955049852798</v>
      </c>
      <c r="F40" s="64" t="n">
        <v>0.151746334485636</v>
      </c>
      <c r="G40" s="64" t="n">
        <v>0.038384097913667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3332</v>
      </c>
      <c r="C42" s="60" t="n">
        <v>6829</v>
      </c>
      <c r="D42" s="60" t="n">
        <v>23969</v>
      </c>
      <c r="E42" s="60" t="n">
        <v>30295</v>
      </c>
      <c r="F42" s="60" t="n">
        <v>9877</v>
      </c>
      <c r="G42" s="60" t="n">
        <v>74302</v>
      </c>
    </row>
    <row r="43" customFormat="false" ht="15" hidden="false" customHeight="false" outlineLevel="0" collapsed="false">
      <c r="A43" s="66" t="s">
        <v>181</v>
      </c>
      <c r="B43" s="64" t="n">
        <v>-0.39963963963964</v>
      </c>
      <c r="C43" s="64" t="n">
        <v>-0.206944605736848</v>
      </c>
      <c r="D43" s="64" t="n">
        <v>0.167397233586597</v>
      </c>
      <c r="E43" s="64" t="n">
        <v>-0.0341452528215265</v>
      </c>
      <c r="F43" s="64" t="n">
        <v>0.174714557564225</v>
      </c>
      <c r="G43" s="64" t="n">
        <v>-0.0022157465723072</v>
      </c>
    </row>
    <row r="44" customFormat="false" ht="15" hidden="false" customHeight="false" outlineLevel="0" collapsed="false">
      <c r="A44" s="15" t="s">
        <v>126</v>
      </c>
      <c r="B44" s="60" t="n">
        <v>25336</v>
      </c>
      <c r="C44" s="60" t="n">
        <v>36094</v>
      </c>
      <c r="D44" s="60" t="n">
        <v>104010</v>
      </c>
      <c r="E44" s="60" t="n">
        <v>113857</v>
      </c>
      <c r="F44" s="60" t="n">
        <v>41861</v>
      </c>
      <c r="G44" s="60" t="n">
        <v>321158</v>
      </c>
    </row>
    <row r="45" customFormat="false" ht="15" hidden="false" customHeight="false" outlineLevel="0" collapsed="false">
      <c r="A45" s="66" t="s">
        <v>181</v>
      </c>
      <c r="B45" s="64" t="n">
        <v>-0.108860047131652</v>
      </c>
      <c r="C45" s="64" t="n">
        <v>-0.0111503794416591</v>
      </c>
      <c r="D45" s="64" t="n">
        <v>0.146886612488835</v>
      </c>
      <c r="E45" s="64" t="n">
        <v>-0.0681055509175138</v>
      </c>
      <c r="F45" s="64" t="n">
        <v>0.192926961329116</v>
      </c>
      <c r="G45" s="64" t="n">
        <v>0.026427902546909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46">
      <formula>ISERROR(B28)</formula>
    </cfRule>
  </conditionalFormatting>
  <conditionalFormatting sqref="B45:G45">
    <cfRule type="expression" priority="3" aboveAverage="0" equalAverage="0" bottom="0" percent="0" rank="0" text="" dxfId="147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94153</v>
      </c>
      <c r="C5" s="31" t="n">
        <v>191290</v>
      </c>
      <c r="D5" s="91" t="n">
        <v>-0.0147461023007628</v>
      </c>
    </row>
    <row r="6" s="34" customFormat="true" ht="17.25" hidden="false" customHeight="false" outlineLevel="0" collapsed="false">
      <c r="A6" s="35" t="s">
        <v>144</v>
      </c>
      <c r="B6" s="31" t="n">
        <v>137817</v>
      </c>
      <c r="C6" s="31" t="n">
        <v>129762</v>
      </c>
      <c r="D6" s="91" t="n">
        <v>-0.0584470711160452</v>
      </c>
    </row>
    <row r="7" s="34" customFormat="true" ht="17.25" hidden="false" customHeight="false" outlineLevel="0" collapsed="false">
      <c r="A7" s="36" t="s">
        <v>145</v>
      </c>
      <c r="B7" s="31" t="n">
        <v>56335</v>
      </c>
      <c r="C7" s="31" t="n">
        <v>61528</v>
      </c>
      <c r="D7" s="91" t="n">
        <v>0.0921807047128783</v>
      </c>
    </row>
    <row r="8" s="34" customFormat="true" ht="15" hidden="false" customHeight="false" outlineLevel="0" collapsed="false">
      <c r="A8" s="37" t="s">
        <v>146</v>
      </c>
      <c r="B8" s="31" t="n">
        <v>56130</v>
      </c>
      <c r="C8" s="31" t="n">
        <v>61376</v>
      </c>
      <c r="D8" s="91" t="n">
        <v>0.0934616069837876</v>
      </c>
    </row>
    <row r="9" s="34" customFormat="true" ht="15" hidden="false" customHeight="false" outlineLevel="0" collapsed="false">
      <c r="A9" s="38" t="s">
        <v>147</v>
      </c>
      <c r="B9" s="31" t="n">
        <v>5394</v>
      </c>
      <c r="C9" s="31" t="n">
        <v>5446</v>
      </c>
      <c r="D9" s="91" t="n">
        <v>0.0096403411197627</v>
      </c>
    </row>
    <row r="10" s="34" customFormat="true" ht="15" hidden="false" customHeight="false" outlineLevel="0" collapsed="false">
      <c r="A10" s="38" t="s">
        <v>148</v>
      </c>
      <c r="B10" s="31" t="n">
        <v>3864</v>
      </c>
      <c r="C10" s="31" t="n">
        <v>4489</v>
      </c>
      <c r="D10" s="91" t="n">
        <v>0.161749482401656</v>
      </c>
    </row>
    <row r="11" s="34" customFormat="true" ht="15" hidden="false" customHeight="false" outlineLevel="0" collapsed="false">
      <c r="A11" s="38" t="s">
        <v>149</v>
      </c>
      <c r="B11" s="31" t="n">
        <v>113</v>
      </c>
      <c r="C11" s="31" t="n">
        <v>54</v>
      </c>
      <c r="D11" s="91" t="n">
        <v>-0.52212389380531</v>
      </c>
    </row>
    <row r="12" s="34" customFormat="true" ht="15" hidden="false" customHeight="false" outlineLevel="0" collapsed="false">
      <c r="A12" s="38" t="s">
        <v>150</v>
      </c>
      <c r="B12" s="31" t="n">
        <v>2841</v>
      </c>
      <c r="C12" s="31" t="n">
        <v>2714</v>
      </c>
      <c r="D12" s="91" t="n">
        <v>-0.0447025695177754</v>
      </c>
    </row>
    <row r="13" s="34" customFormat="true" ht="15" hidden="false" customHeight="false" outlineLevel="0" collapsed="false">
      <c r="A13" s="38" t="s">
        <v>151</v>
      </c>
      <c r="B13" s="31" t="n">
        <v>964</v>
      </c>
      <c r="C13" s="31" t="n">
        <v>625</v>
      </c>
      <c r="D13" s="91" t="n">
        <v>-0.351659751037344</v>
      </c>
    </row>
    <row r="14" s="34" customFormat="true" ht="15" hidden="false" customHeight="false" outlineLevel="0" collapsed="false">
      <c r="A14" s="38" t="s">
        <v>152</v>
      </c>
      <c r="B14" s="31" t="n">
        <v>23126</v>
      </c>
      <c r="C14" s="31" t="n">
        <v>26755</v>
      </c>
      <c r="D14" s="91" t="n">
        <v>0.156922943872697</v>
      </c>
    </row>
    <row r="15" s="34" customFormat="true" ht="15" hidden="false" customHeight="false" outlineLevel="0" collapsed="false">
      <c r="A15" s="38" t="s">
        <v>153</v>
      </c>
      <c r="B15" s="31" t="n">
        <v>17984</v>
      </c>
      <c r="C15" s="31" t="n">
        <v>19690</v>
      </c>
      <c r="D15" s="91" t="n">
        <v>0.0948620996441281</v>
      </c>
    </row>
    <row r="16" s="34" customFormat="true" ht="15" hidden="false" customHeight="false" outlineLevel="0" collapsed="false">
      <c r="A16" s="38" t="s">
        <v>154</v>
      </c>
      <c r="B16" s="31" t="n">
        <v>502</v>
      </c>
      <c r="C16" s="31" t="n">
        <v>512</v>
      </c>
      <c r="D16" s="91" t="n">
        <v>0.0199203187250996</v>
      </c>
    </row>
    <row r="17" s="34" customFormat="true" ht="15" hidden="false" customHeight="false" outlineLevel="0" collapsed="false">
      <c r="A17" s="38" t="s">
        <v>155</v>
      </c>
      <c r="B17" s="31" t="n">
        <v>1342</v>
      </c>
      <c r="C17" s="31" t="n">
        <v>1091</v>
      </c>
      <c r="D17" s="91" t="n">
        <v>-0.187034277198212</v>
      </c>
    </row>
    <row r="18" s="34" customFormat="true" ht="15" hidden="false" customHeight="false" outlineLevel="0" collapsed="false">
      <c r="A18" s="37" t="s">
        <v>156</v>
      </c>
      <c r="B18" s="31" t="n">
        <v>206</v>
      </c>
      <c r="C18" s="31" t="n">
        <v>152</v>
      </c>
      <c r="D18" s="91" t="n">
        <v>-0.26213592233009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24306</v>
      </c>
      <c r="C5" s="31" t="n">
        <v>125174</v>
      </c>
      <c r="D5" s="91" t="n">
        <v>0.00698276832976687</v>
      </c>
    </row>
    <row r="6" s="34" customFormat="true" ht="17.25" hidden="false" customHeight="false" outlineLevel="0" collapsed="false">
      <c r="A6" s="35" t="s">
        <v>144</v>
      </c>
      <c r="B6" s="31" t="n">
        <v>89511</v>
      </c>
      <c r="C6" s="31" t="n">
        <v>84924</v>
      </c>
      <c r="D6" s="91" t="n">
        <v>-0.0512450983677984</v>
      </c>
    </row>
    <row r="7" s="34" customFormat="true" ht="17.25" hidden="false" customHeight="false" outlineLevel="0" collapsed="false">
      <c r="A7" s="36" t="s">
        <v>145</v>
      </c>
      <c r="B7" s="31" t="n">
        <v>34794</v>
      </c>
      <c r="C7" s="31" t="n">
        <v>40250</v>
      </c>
      <c r="D7" s="91" t="n">
        <v>0.156808645168707</v>
      </c>
    </row>
    <row r="8" s="34" customFormat="true" ht="15" hidden="false" customHeight="false" outlineLevel="0" collapsed="false">
      <c r="A8" s="37" t="s">
        <v>146</v>
      </c>
      <c r="B8" s="31" t="n">
        <v>34704</v>
      </c>
      <c r="C8" s="31" t="n">
        <v>40195</v>
      </c>
      <c r="D8" s="91" t="n">
        <v>0.158223835869064</v>
      </c>
    </row>
    <row r="9" s="34" customFormat="true" ht="15" hidden="false" customHeight="false" outlineLevel="0" collapsed="false">
      <c r="A9" s="38" t="s">
        <v>147</v>
      </c>
      <c r="B9" s="31" t="n">
        <v>3491</v>
      </c>
      <c r="C9" s="31" t="n">
        <v>3886</v>
      </c>
      <c r="D9" s="91" t="n">
        <v>0.11314809510169</v>
      </c>
    </row>
    <row r="10" s="34" customFormat="true" ht="15" hidden="false" customHeight="false" outlineLevel="0" collapsed="false">
      <c r="A10" s="38" t="s">
        <v>148</v>
      </c>
      <c r="B10" s="31" t="n">
        <v>2082</v>
      </c>
      <c r="C10" s="31" t="n">
        <v>2505</v>
      </c>
      <c r="D10" s="91" t="n">
        <v>0.203170028818444</v>
      </c>
    </row>
    <row r="11" s="34" customFormat="true" ht="15" hidden="false" customHeight="false" outlineLevel="0" collapsed="false">
      <c r="A11" s="38" t="s">
        <v>149</v>
      </c>
      <c r="B11" s="31" t="n">
        <v>56</v>
      </c>
      <c r="C11" s="31" t="n">
        <v>37</v>
      </c>
      <c r="D11" s="91" t="n">
        <v>-0.339285714285714</v>
      </c>
    </row>
    <row r="12" s="34" customFormat="true" ht="15" hidden="false" customHeight="false" outlineLevel="0" collapsed="false">
      <c r="A12" s="38" t="s">
        <v>150</v>
      </c>
      <c r="B12" s="31" t="n">
        <v>1621</v>
      </c>
      <c r="C12" s="31" t="n">
        <v>1709</v>
      </c>
      <c r="D12" s="91" t="n">
        <v>0.054287476866132</v>
      </c>
    </row>
    <row r="13" s="34" customFormat="true" ht="15" hidden="false" customHeight="false" outlineLevel="0" collapsed="false">
      <c r="A13" s="38" t="s">
        <v>151</v>
      </c>
      <c r="B13" s="31" t="n">
        <v>560</v>
      </c>
      <c r="C13" s="31" t="n">
        <v>344</v>
      </c>
      <c r="D13" s="91" t="n">
        <v>-0.385714285714286</v>
      </c>
    </row>
    <row r="14" s="34" customFormat="true" ht="15" hidden="false" customHeight="false" outlineLevel="0" collapsed="false">
      <c r="A14" s="38" t="s">
        <v>152</v>
      </c>
      <c r="B14" s="31" t="n">
        <v>12988</v>
      </c>
      <c r="C14" s="31" t="n">
        <v>16444</v>
      </c>
      <c r="D14" s="91" t="n">
        <v>0.266091777024946</v>
      </c>
    </row>
    <row r="15" s="34" customFormat="true" ht="15" hidden="false" customHeight="false" outlineLevel="0" collapsed="false">
      <c r="A15" s="38" t="s">
        <v>153</v>
      </c>
      <c r="B15" s="31" t="n">
        <v>13079</v>
      </c>
      <c r="C15" s="31" t="n">
        <v>14540</v>
      </c>
      <c r="D15" s="91" t="n">
        <v>0.111705787904274</v>
      </c>
    </row>
    <row r="16" s="34" customFormat="true" ht="15" hidden="false" customHeight="false" outlineLevel="0" collapsed="false">
      <c r="A16" s="38" t="s">
        <v>154</v>
      </c>
      <c r="B16" s="31" t="n">
        <v>315</v>
      </c>
      <c r="C16" s="31" t="n">
        <v>321</v>
      </c>
      <c r="D16" s="91" t="n">
        <v>0.0190476190476191</v>
      </c>
    </row>
    <row r="17" s="34" customFormat="true" ht="15" hidden="false" customHeight="false" outlineLevel="0" collapsed="false">
      <c r="A17" s="38" t="s">
        <v>155</v>
      </c>
      <c r="B17" s="31" t="n">
        <v>512</v>
      </c>
      <c r="C17" s="31" t="n">
        <v>409</v>
      </c>
      <c r="D17" s="91" t="n">
        <v>-0.201171875</v>
      </c>
    </row>
    <row r="18" s="34" customFormat="true" ht="15" hidden="false" customHeight="false" outlineLevel="0" collapsed="false">
      <c r="A18" s="37" t="s">
        <v>156</v>
      </c>
      <c r="B18" s="31" t="n">
        <v>90</v>
      </c>
      <c r="C18" s="31" t="n">
        <v>55</v>
      </c>
      <c r="D18" s="91" t="n">
        <v>-0.38888888888888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9847</v>
      </c>
      <c r="C5" s="31" t="n">
        <v>66116</v>
      </c>
      <c r="D5" s="91" t="n">
        <v>-0.0534167537617936</v>
      </c>
    </row>
    <row r="6" s="34" customFormat="true" ht="17.25" hidden="false" customHeight="false" outlineLevel="0" collapsed="false">
      <c r="A6" s="35" t="s">
        <v>144</v>
      </c>
      <c r="B6" s="31" t="n">
        <v>48306</v>
      </c>
      <c r="C6" s="31" t="n">
        <v>44838</v>
      </c>
      <c r="D6" s="91" t="n">
        <v>-0.0717923239349149</v>
      </c>
    </row>
    <row r="7" s="34" customFormat="true" ht="17.25" hidden="false" customHeight="false" outlineLevel="0" collapsed="false">
      <c r="A7" s="36" t="s">
        <v>145</v>
      </c>
      <c r="B7" s="31" t="n">
        <v>21541</v>
      </c>
      <c r="C7" s="31" t="n">
        <v>21278</v>
      </c>
      <c r="D7" s="91" t="n">
        <v>-0.0122092753354069</v>
      </c>
    </row>
    <row r="8" s="34" customFormat="true" ht="15" hidden="false" customHeight="false" outlineLevel="0" collapsed="false">
      <c r="A8" s="37" t="s">
        <v>146</v>
      </c>
      <c r="B8" s="31" t="n">
        <v>21426</v>
      </c>
      <c r="C8" s="31" t="n">
        <v>21181</v>
      </c>
      <c r="D8" s="91" t="n">
        <v>-0.0114347054979931</v>
      </c>
    </row>
    <row r="9" s="34" customFormat="true" ht="15" hidden="false" customHeight="false" outlineLevel="0" collapsed="false">
      <c r="A9" s="38" t="s">
        <v>147</v>
      </c>
      <c r="B9" s="31" t="n">
        <v>1903</v>
      </c>
      <c r="C9" s="31" t="n">
        <v>1560</v>
      </c>
      <c r="D9" s="91" t="n">
        <v>-0.180241723594325</v>
      </c>
    </row>
    <row r="10" s="34" customFormat="true" ht="15" hidden="false" customHeight="false" outlineLevel="0" collapsed="false">
      <c r="A10" s="38" t="s">
        <v>148</v>
      </c>
      <c r="B10" s="31" t="n">
        <v>1782</v>
      </c>
      <c r="C10" s="31" t="n">
        <v>1984</v>
      </c>
      <c r="D10" s="91" t="n">
        <v>0.113355780022447</v>
      </c>
    </row>
    <row r="11" s="34" customFormat="true" ht="15" hidden="false" customHeight="false" outlineLevel="0" collapsed="false">
      <c r="A11" s="38" t="s">
        <v>149</v>
      </c>
      <c r="B11" s="31" t="n">
        <v>57</v>
      </c>
      <c r="C11" s="31" t="n">
        <v>17</v>
      </c>
      <c r="D11" s="91" t="n">
        <v>-0.701754385964912</v>
      </c>
    </row>
    <row r="12" s="34" customFormat="true" ht="15" hidden="false" customHeight="false" outlineLevel="0" collapsed="false">
      <c r="A12" s="38" t="s">
        <v>150</v>
      </c>
      <c r="B12" s="31" t="n">
        <v>1220</v>
      </c>
      <c r="C12" s="31" t="n">
        <v>1005</v>
      </c>
      <c r="D12" s="91" t="n">
        <v>-0.176229508196721</v>
      </c>
    </row>
    <row r="13" s="34" customFormat="true" ht="15" hidden="false" customHeight="false" outlineLevel="0" collapsed="false">
      <c r="A13" s="38" t="s">
        <v>151</v>
      </c>
      <c r="B13" s="31" t="n">
        <v>403</v>
      </c>
      <c r="C13" s="31" t="n">
        <v>281</v>
      </c>
      <c r="D13" s="91" t="n">
        <v>-0.30272952853598</v>
      </c>
    </row>
    <row r="14" s="34" customFormat="true" ht="15" hidden="false" customHeight="false" outlineLevel="0" collapsed="false">
      <c r="A14" s="38" t="s">
        <v>152</v>
      </c>
      <c r="B14" s="31" t="n">
        <v>10138</v>
      </c>
      <c r="C14" s="31" t="n">
        <v>10311</v>
      </c>
      <c r="D14" s="91" t="n">
        <v>0.0170645097652397</v>
      </c>
    </row>
    <row r="15" s="34" customFormat="true" ht="15" hidden="false" customHeight="false" outlineLevel="0" collapsed="false">
      <c r="A15" s="38" t="s">
        <v>153</v>
      </c>
      <c r="B15" s="31" t="n">
        <v>4905</v>
      </c>
      <c r="C15" s="31" t="n">
        <v>5150</v>
      </c>
      <c r="D15" s="91" t="n">
        <v>0.0499490316004078</v>
      </c>
    </row>
    <row r="16" s="34" customFormat="true" ht="15" hidden="false" customHeight="false" outlineLevel="0" collapsed="false">
      <c r="A16" s="38" t="s">
        <v>154</v>
      </c>
      <c r="B16" s="31" t="n">
        <v>187</v>
      </c>
      <c r="C16" s="31" t="n">
        <v>191</v>
      </c>
      <c r="D16" s="91" t="n">
        <v>0.0213903743315508</v>
      </c>
    </row>
    <row r="17" s="34" customFormat="true" ht="15" hidden="false" customHeight="false" outlineLevel="0" collapsed="false">
      <c r="A17" s="38" t="s">
        <v>155</v>
      </c>
      <c r="B17" s="31" t="n">
        <v>831</v>
      </c>
      <c r="C17" s="31" t="n">
        <v>682</v>
      </c>
      <c r="D17" s="91" t="n">
        <v>-0.179302045728039</v>
      </c>
    </row>
    <row r="18" s="34" customFormat="true" ht="15" hidden="false" customHeight="false" outlineLevel="0" collapsed="false">
      <c r="A18" s="37" t="s">
        <v>156</v>
      </c>
      <c r="B18" s="31" t="n">
        <v>116</v>
      </c>
      <c r="C18" s="31" t="n">
        <v>97</v>
      </c>
      <c r="D18" s="91" t="n">
        <v>-0.16379310344827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73046</v>
      </c>
      <c r="C5" s="31" t="n">
        <v>268959</v>
      </c>
      <c r="D5" s="91" t="n">
        <v>-0.0149681738608147</v>
      </c>
    </row>
    <row r="6" s="34" customFormat="true" ht="17.25" hidden="false" customHeight="false" outlineLevel="0" collapsed="false">
      <c r="A6" s="35" t="s">
        <v>144</v>
      </c>
      <c r="B6" s="31" t="n">
        <v>198049</v>
      </c>
      <c r="C6" s="31" t="n">
        <v>193368</v>
      </c>
      <c r="D6" s="91" t="n">
        <v>-0.0236355649359502</v>
      </c>
    </row>
    <row r="7" s="34" customFormat="true" ht="17.25" hidden="false" customHeight="false" outlineLevel="0" collapsed="false">
      <c r="A7" s="36" t="s">
        <v>145</v>
      </c>
      <c r="B7" s="31" t="n">
        <v>74997</v>
      </c>
      <c r="C7" s="31" t="n">
        <v>75590</v>
      </c>
      <c r="D7" s="91" t="n">
        <v>0.00790698294598451</v>
      </c>
    </row>
    <row r="8" s="34" customFormat="true" ht="15" hidden="false" customHeight="false" outlineLevel="0" collapsed="false">
      <c r="A8" s="37" t="s">
        <v>146</v>
      </c>
      <c r="B8" s="31" t="n">
        <v>74782</v>
      </c>
      <c r="C8" s="31" t="n">
        <v>75345</v>
      </c>
      <c r="D8" s="91" t="n">
        <v>0.00752854965098553</v>
      </c>
    </row>
    <row r="9" s="34" customFormat="true" ht="15" hidden="false" customHeight="false" outlineLevel="0" collapsed="false">
      <c r="A9" s="38" t="s">
        <v>147</v>
      </c>
      <c r="B9" s="31" t="n">
        <v>39303</v>
      </c>
      <c r="C9" s="31" t="n">
        <v>36621</v>
      </c>
      <c r="D9" s="91" t="n">
        <v>-0.068239065720174</v>
      </c>
    </row>
    <row r="10" s="34" customFormat="true" ht="15" hidden="false" customHeight="false" outlineLevel="0" collapsed="false">
      <c r="A10" s="38" t="s">
        <v>148</v>
      </c>
      <c r="B10" s="31" t="n">
        <v>4080</v>
      </c>
      <c r="C10" s="31" t="n">
        <v>4105</v>
      </c>
      <c r="D10" s="91" t="n">
        <v>0.00612745098039216</v>
      </c>
    </row>
    <row r="11" s="34" customFormat="true" ht="15" hidden="false" customHeight="false" outlineLevel="0" collapsed="false">
      <c r="A11" s="38" t="s">
        <v>149</v>
      </c>
      <c r="B11" s="31" t="n">
        <v>85</v>
      </c>
      <c r="C11" s="31" t="n">
        <v>62</v>
      </c>
      <c r="D11" s="91" t="n">
        <v>-0.270588235294118</v>
      </c>
    </row>
    <row r="12" s="34" customFormat="true" ht="15" hidden="false" customHeight="false" outlineLevel="0" collapsed="false">
      <c r="A12" s="38" t="s">
        <v>150</v>
      </c>
      <c r="B12" s="31" t="n">
        <v>4425</v>
      </c>
      <c r="C12" s="31" t="n">
        <v>4337</v>
      </c>
      <c r="D12" s="91" t="n">
        <v>-0.0198870056497175</v>
      </c>
    </row>
    <row r="13" s="34" customFormat="true" ht="15" hidden="false" customHeight="false" outlineLevel="0" collapsed="false">
      <c r="A13" s="38" t="s">
        <v>151</v>
      </c>
      <c r="B13" s="31" t="n">
        <v>2285</v>
      </c>
      <c r="C13" s="31" t="n">
        <v>1686</v>
      </c>
      <c r="D13" s="91" t="n">
        <v>-0.262144420131291</v>
      </c>
    </row>
    <row r="14" s="34" customFormat="true" ht="15" hidden="false" customHeight="false" outlineLevel="0" collapsed="false">
      <c r="A14" s="38" t="s">
        <v>152</v>
      </c>
      <c r="B14" s="31" t="n">
        <v>8638</v>
      </c>
      <c r="C14" s="31" t="n">
        <v>11213</v>
      </c>
      <c r="D14" s="91" t="n">
        <v>0.298101412363973</v>
      </c>
    </row>
    <row r="15" s="34" customFormat="true" ht="15" hidden="false" customHeight="false" outlineLevel="0" collapsed="false">
      <c r="A15" s="38" t="s">
        <v>153</v>
      </c>
      <c r="B15" s="31" t="n">
        <v>12295</v>
      </c>
      <c r="C15" s="31" t="n">
        <v>13918</v>
      </c>
      <c r="D15" s="91" t="n">
        <v>0.132004880032534</v>
      </c>
    </row>
    <row r="16" s="34" customFormat="true" ht="15" hidden="false" customHeight="false" outlineLevel="0" collapsed="false">
      <c r="A16" s="38" t="s">
        <v>154</v>
      </c>
      <c r="B16" s="31" t="n">
        <v>1851</v>
      </c>
      <c r="C16" s="31" t="n">
        <v>1710</v>
      </c>
      <c r="D16" s="91" t="n">
        <v>-0.0761750405186386</v>
      </c>
    </row>
    <row r="17" s="34" customFormat="true" ht="15" hidden="false" customHeight="false" outlineLevel="0" collapsed="false">
      <c r="A17" s="38" t="s">
        <v>155</v>
      </c>
      <c r="B17" s="31" t="n">
        <v>1820</v>
      </c>
      <c r="C17" s="31" t="n">
        <v>1693</v>
      </c>
      <c r="D17" s="91" t="n">
        <v>-0.0697802197802198</v>
      </c>
    </row>
    <row r="18" s="34" customFormat="true" ht="15" hidden="false" customHeight="false" outlineLevel="0" collapsed="false">
      <c r="A18" s="37" t="s">
        <v>156</v>
      </c>
      <c r="B18" s="31" t="n">
        <v>215</v>
      </c>
      <c r="C18" s="31" t="n">
        <v>245</v>
      </c>
      <c r="D18" s="91" t="n">
        <v>0.1395348837209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49965</v>
      </c>
      <c r="C5" s="31" t="n">
        <v>148314</v>
      </c>
      <c r="D5" s="91" t="n">
        <v>-0.0110092354882806</v>
      </c>
    </row>
    <row r="6" s="34" customFormat="true" ht="17.25" hidden="false" customHeight="false" outlineLevel="0" collapsed="false">
      <c r="A6" s="35" t="s">
        <v>144</v>
      </c>
      <c r="B6" s="31" t="n">
        <v>103533</v>
      </c>
      <c r="C6" s="31" t="n">
        <v>100033</v>
      </c>
      <c r="D6" s="91" t="n">
        <v>-0.0338056465088426</v>
      </c>
    </row>
    <row r="7" s="34" customFormat="true" ht="17.25" hidden="false" customHeight="false" outlineLevel="0" collapsed="false">
      <c r="A7" s="36" t="s">
        <v>145</v>
      </c>
      <c r="B7" s="31" t="n">
        <v>46431</v>
      </c>
      <c r="C7" s="31" t="n">
        <v>48281</v>
      </c>
      <c r="D7" s="91" t="n">
        <v>0.039844069694816</v>
      </c>
    </row>
    <row r="8" s="34" customFormat="true" ht="15" hidden="false" customHeight="false" outlineLevel="0" collapsed="false">
      <c r="A8" s="37" t="s">
        <v>146</v>
      </c>
      <c r="B8" s="31" t="n">
        <v>46374</v>
      </c>
      <c r="C8" s="31" t="n">
        <v>48182</v>
      </c>
      <c r="D8" s="91" t="n">
        <v>0.0389873636089188</v>
      </c>
    </row>
    <row r="9" s="34" customFormat="true" ht="15" hidden="false" customHeight="false" outlineLevel="0" collapsed="false">
      <c r="A9" s="38" t="s">
        <v>147</v>
      </c>
      <c r="B9" s="31" t="n">
        <v>29252</v>
      </c>
      <c r="C9" s="31" t="n">
        <v>27762</v>
      </c>
      <c r="D9" s="91" t="n">
        <v>-0.0509366880897033</v>
      </c>
    </row>
    <row r="10" s="34" customFormat="true" ht="15" hidden="false" customHeight="false" outlineLevel="0" collapsed="false">
      <c r="A10" s="38" t="s">
        <v>148</v>
      </c>
      <c r="B10" s="31" t="n">
        <v>2292</v>
      </c>
      <c r="C10" s="31" t="n">
        <v>2273</v>
      </c>
      <c r="D10" s="91" t="n">
        <v>-0.00828970331588133</v>
      </c>
    </row>
    <row r="11" s="34" customFormat="true" ht="15" hidden="false" customHeight="false" outlineLevel="0" collapsed="false">
      <c r="A11" s="38" t="s">
        <v>149</v>
      </c>
      <c r="B11" s="31" t="n">
        <v>32</v>
      </c>
      <c r="C11" s="31" t="n">
        <v>23</v>
      </c>
      <c r="D11" s="91" t="n">
        <v>-0.28125</v>
      </c>
    </row>
    <row r="12" s="34" customFormat="true" ht="15" hidden="false" customHeight="false" outlineLevel="0" collapsed="false">
      <c r="A12" s="38" t="s">
        <v>150</v>
      </c>
      <c r="B12" s="31" t="n">
        <v>1075</v>
      </c>
      <c r="C12" s="31" t="n">
        <v>1238</v>
      </c>
      <c r="D12" s="91" t="n">
        <v>0.151627906976744</v>
      </c>
    </row>
    <row r="13" s="34" customFormat="true" ht="15" hidden="false" customHeight="false" outlineLevel="0" collapsed="false">
      <c r="A13" s="38" t="s">
        <v>151</v>
      </c>
      <c r="B13" s="31" t="n">
        <v>495</v>
      </c>
      <c r="C13" s="31" t="n">
        <v>448</v>
      </c>
      <c r="D13" s="91" t="n">
        <v>-0.094949494949495</v>
      </c>
    </row>
    <row r="14" s="34" customFormat="true" ht="15" hidden="false" customHeight="false" outlineLevel="0" collapsed="false">
      <c r="A14" s="38" t="s">
        <v>152</v>
      </c>
      <c r="B14" s="31" t="n">
        <v>4463</v>
      </c>
      <c r="C14" s="31" t="n">
        <v>6454</v>
      </c>
      <c r="D14" s="91" t="n">
        <v>0.446112480394354</v>
      </c>
    </row>
    <row r="15" s="34" customFormat="true" ht="15" hidden="false" customHeight="false" outlineLevel="0" collapsed="false">
      <c r="A15" s="38" t="s">
        <v>153</v>
      </c>
      <c r="B15" s="31" t="n">
        <v>7055</v>
      </c>
      <c r="C15" s="31" t="n">
        <v>8419</v>
      </c>
      <c r="D15" s="91" t="n">
        <v>0.193338058114812</v>
      </c>
    </row>
    <row r="16" s="34" customFormat="true" ht="15" hidden="false" customHeight="false" outlineLevel="0" collapsed="false">
      <c r="A16" s="38" t="s">
        <v>154</v>
      </c>
      <c r="B16" s="31" t="n">
        <v>988</v>
      </c>
      <c r="C16" s="31" t="n">
        <v>887</v>
      </c>
      <c r="D16" s="91" t="n">
        <v>-0.102226720647773</v>
      </c>
    </row>
    <row r="17" s="34" customFormat="true" ht="15" hidden="false" customHeight="false" outlineLevel="0" collapsed="false">
      <c r="A17" s="38" t="s">
        <v>155</v>
      </c>
      <c r="B17" s="31" t="n">
        <v>722</v>
      </c>
      <c r="C17" s="31" t="n">
        <v>678</v>
      </c>
      <c r="D17" s="91" t="n">
        <v>-0.0609418282548476</v>
      </c>
    </row>
    <row r="18" s="34" customFormat="true" ht="15" hidden="false" customHeight="false" outlineLevel="0" collapsed="false">
      <c r="A18" s="37" t="s">
        <v>156</v>
      </c>
      <c r="B18" s="31" t="n">
        <v>57</v>
      </c>
      <c r="C18" s="31" t="n">
        <v>99</v>
      </c>
      <c r="D18" s="91" t="n">
        <v>0.73684210526315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88870</v>
      </c>
      <c r="C5" s="31" t="n">
        <v>87494</v>
      </c>
      <c r="D5" s="91" t="n">
        <v>-0.0154832901991673</v>
      </c>
    </row>
    <row r="6" s="34" customFormat="true" ht="17.25" hidden="false" customHeight="false" outlineLevel="0" collapsed="false">
      <c r="A6" s="35" t="s">
        <v>144</v>
      </c>
      <c r="B6" s="31" t="n">
        <v>71497</v>
      </c>
      <c r="C6" s="31" t="n">
        <v>71220</v>
      </c>
      <c r="D6" s="91" t="n">
        <v>-0.00387428843168245</v>
      </c>
    </row>
    <row r="7" s="34" customFormat="true" ht="17.25" hidden="false" customHeight="false" outlineLevel="0" collapsed="false">
      <c r="A7" s="36" t="s">
        <v>145</v>
      </c>
      <c r="B7" s="31" t="n">
        <v>17373</v>
      </c>
      <c r="C7" s="31" t="n">
        <v>16275</v>
      </c>
      <c r="D7" s="91" t="n">
        <v>-0.0632015195993784</v>
      </c>
    </row>
    <row r="8" s="34" customFormat="true" ht="15" hidden="false" customHeight="false" outlineLevel="0" collapsed="false">
      <c r="A8" s="37" t="s">
        <v>146</v>
      </c>
      <c r="B8" s="31" t="n">
        <v>17354</v>
      </c>
      <c r="C8" s="31" t="n">
        <v>16243</v>
      </c>
      <c r="D8" s="91" t="n">
        <v>-0.0640198225193039</v>
      </c>
    </row>
    <row r="9" s="34" customFormat="true" ht="15" hidden="false" customHeight="false" outlineLevel="0" collapsed="false">
      <c r="A9" s="38" t="s">
        <v>147</v>
      </c>
      <c r="B9" s="31" t="n">
        <v>7935</v>
      </c>
      <c r="C9" s="31" t="n">
        <v>6940</v>
      </c>
      <c r="D9" s="91" t="n">
        <v>-0.125393824826717</v>
      </c>
    </row>
    <row r="10" s="34" customFormat="true" ht="15" hidden="false" customHeight="false" outlineLevel="0" collapsed="false">
      <c r="A10" s="38" t="s">
        <v>148</v>
      </c>
      <c r="B10" s="31" t="n">
        <v>1091</v>
      </c>
      <c r="C10" s="31" t="n">
        <v>1075</v>
      </c>
      <c r="D10" s="91" t="n">
        <v>-0.0146654445462878</v>
      </c>
    </row>
    <row r="11" s="34" customFormat="true" ht="15" hidden="false" customHeight="false" outlineLevel="0" collapsed="false">
      <c r="A11" s="38" t="s">
        <v>149</v>
      </c>
      <c r="B11" s="31" t="n">
        <v>16</v>
      </c>
      <c r="C11" s="31" t="n">
        <v>12</v>
      </c>
      <c r="D11" s="91" t="n">
        <v>-0.25</v>
      </c>
    </row>
    <row r="12" s="34" customFormat="true" ht="15" hidden="false" customHeight="false" outlineLevel="0" collapsed="false">
      <c r="A12" s="38" t="s">
        <v>150</v>
      </c>
      <c r="B12" s="31" t="n">
        <v>1630</v>
      </c>
      <c r="C12" s="31" t="n">
        <v>1467</v>
      </c>
      <c r="D12" s="91" t="n">
        <v>-0.1</v>
      </c>
    </row>
    <row r="13" s="34" customFormat="true" ht="15" hidden="false" customHeight="false" outlineLevel="0" collapsed="false">
      <c r="A13" s="38" t="s">
        <v>151</v>
      </c>
      <c r="B13" s="31" t="n">
        <v>941</v>
      </c>
      <c r="C13" s="31" t="n">
        <v>753</v>
      </c>
      <c r="D13" s="91" t="n">
        <v>-0.199787460148778</v>
      </c>
    </row>
    <row r="14" s="34" customFormat="true" ht="15" hidden="false" customHeight="false" outlineLevel="0" collapsed="false">
      <c r="A14" s="38" t="s">
        <v>152</v>
      </c>
      <c r="B14" s="31" t="n">
        <v>1633</v>
      </c>
      <c r="C14" s="31" t="n">
        <v>1955</v>
      </c>
      <c r="D14" s="91" t="n">
        <v>0.197183098591549</v>
      </c>
    </row>
    <row r="15" s="34" customFormat="true" ht="15" hidden="false" customHeight="false" outlineLevel="0" collapsed="false">
      <c r="A15" s="38" t="s">
        <v>153</v>
      </c>
      <c r="B15" s="31" t="n">
        <v>3049</v>
      </c>
      <c r="C15" s="31" t="n">
        <v>3075</v>
      </c>
      <c r="D15" s="91" t="n">
        <v>0.00852738602820597</v>
      </c>
    </row>
    <row r="16" s="34" customFormat="true" ht="15" hidden="false" customHeight="false" outlineLevel="0" collapsed="false">
      <c r="A16" s="38" t="s">
        <v>154</v>
      </c>
      <c r="B16" s="31" t="n">
        <v>609</v>
      </c>
      <c r="C16" s="31" t="n">
        <v>577</v>
      </c>
      <c r="D16" s="91" t="n">
        <v>-0.0525451559934319</v>
      </c>
    </row>
    <row r="17" s="34" customFormat="true" ht="15" hidden="false" customHeight="false" outlineLevel="0" collapsed="false">
      <c r="A17" s="38" t="s">
        <v>155</v>
      </c>
      <c r="B17" s="31" t="n">
        <v>450</v>
      </c>
      <c r="C17" s="31" t="n">
        <v>389</v>
      </c>
      <c r="D17" s="91" t="n">
        <v>-0.135555555555556</v>
      </c>
    </row>
    <row r="18" s="34" customFormat="true" ht="15" hidden="false" customHeight="false" outlineLevel="0" collapsed="false">
      <c r="A18" s="37" t="s">
        <v>156</v>
      </c>
      <c r="B18" s="31" t="n">
        <v>19</v>
      </c>
      <c r="C18" s="31" t="n">
        <v>32</v>
      </c>
      <c r="D18" s="91" t="n">
        <v>0.6842105263157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  <c r="H5" s="10" t="s">
        <v>104</v>
      </c>
      <c r="I5" s="10" t="s">
        <v>105</v>
      </c>
    </row>
    <row r="6" customFormat="false" ht="15" hidden="false" customHeight="false" outlineLevel="0" collapsed="false">
      <c r="A6" s="12" t="s">
        <v>106</v>
      </c>
      <c r="B6" s="13" t="n">
        <v>29</v>
      </c>
      <c r="C6" s="13" t="n">
        <v>33239</v>
      </c>
      <c r="D6" s="13" t="n">
        <v>55</v>
      </c>
      <c r="E6" s="13" t="n">
        <v>91295</v>
      </c>
      <c r="F6" s="13" t="n">
        <v>143</v>
      </c>
      <c r="G6" s="13" t="n">
        <v>485863</v>
      </c>
      <c r="H6" s="13" t="n">
        <v>227</v>
      </c>
      <c r="I6" s="13" t="n">
        <v>610397</v>
      </c>
    </row>
    <row r="7" customFormat="false" ht="15" hidden="false" customHeight="false" outlineLevel="0" collapsed="false">
      <c r="A7" s="14" t="s">
        <v>107</v>
      </c>
      <c r="B7" s="13" t="n">
        <v>13</v>
      </c>
      <c r="C7" s="13" t="n">
        <v>16065</v>
      </c>
      <c r="D7" s="13" t="n">
        <v>28</v>
      </c>
      <c r="E7" s="13" t="n">
        <v>49011</v>
      </c>
      <c r="F7" s="13" t="n">
        <v>88</v>
      </c>
      <c r="G7" s="13" t="n">
        <v>328910</v>
      </c>
      <c r="H7" s="13" t="n">
        <v>129</v>
      </c>
      <c r="I7" s="13" t="n">
        <v>393986</v>
      </c>
    </row>
    <row r="8" customFormat="false" ht="15" hidden="false" customHeight="false" outlineLevel="0" collapsed="false">
      <c r="A8" s="15" t="s">
        <v>108</v>
      </c>
      <c r="B8" s="13" t="n">
        <v>16</v>
      </c>
      <c r="C8" s="13" t="n">
        <v>17174</v>
      </c>
      <c r="D8" s="13" t="n">
        <v>27</v>
      </c>
      <c r="E8" s="13" t="n">
        <v>42284</v>
      </c>
      <c r="F8" s="13" t="n">
        <v>55</v>
      </c>
      <c r="G8" s="13" t="n">
        <v>156953</v>
      </c>
      <c r="H8" s="13" t="n">
        <v>98</v>
      </c>
      <c r="I8" s="13" t="n">
        <v>216411</v>
      </c>
    </row>
    <row r="9" customFormat="false" ht="15" hidden="false" customHeight="false" outlineLevel="0" collapsed="false">
      <c r="A9" s="12" t="s">
        <v>109</v>
      </c>
      <c r="B9" s="13" t="n">
        <v>34</v>
      </c>
      <c r="C9" s="13" t="n">
        <v>36011</v>
      </c>
      <c r="D9" s="13" t="n">
        <v>40</v>
      </c>
      <c r="E9" s="13" t="n">
        <v>150257</v>
      </c>
      <c r="F9" s="13" t="n">
        <v>88</v>
      </c>
      <c r="G9" s="13" t="n">
        <v>649047</v>
      </c>
      <c r="H9" s="13" t="n">
        <v>162</v>
      </c>
      <c r="I9" s="13" t="n">
        <v>835315</v>
      </c>
    </row>
    <row r="10" customFormat="false" ht="15" hidden="false" customHeight="false" outlineLevel="0" collapsed="false">
      <c r="A10" s="15" t="s">
        <v>110</v>
      </c>
      <c r="B10" s="13" t="n">
        <v>17</v>
      </c>
      <c r="C10" s="13" t="n">
        <v>14993</v>
      </c>
      <c r="D10" s="13" t="n">
        <v>21</v>
      </c>
      <c r="E10" s="13" t="n">
        <v>116095</v>
      </c>
      <c r="F10" s="13" t="n">
        <v>42</v>
      </c>
      <c r="G10" s="13" t="n">
        <v>392243</v>
      </c>
      <c r="H10" s="13" t="n">
        <v>80</v>
      </c>
      <c r="I10" s="13" t="n">
        <v>523331</v>
      </c>
    </row>
    <row r="11" customFormat="false" ht="15" hidden="false" customHeight="false" outlineLevel="0" collapsed="false">
      <c r="A11" s="15" t="s">
        <v>111</v>
      </c>
      <c r="B11" s="13" t="n">
        <v>3</v>
      </c>
      <c r="C11" s="13" t="n">
        <v>8401</v>
      </c>
      <c r="D11" s="13" t="n">
        <v>11</v>
      </c>
      <c r="E11" s="13" t="n">
        <v>23498</v>
      </c>
      <c r="F11" s="13" t="n">
        <v>28</v>
      </c>
      <c r="G11" s="13" t="n">
        <v>205127</v>
      </c>
      <c r="H11" s="13" t="n">
        <v>42</v>
      </c>
      <c r="I11" s="13" t="n">
        <v>237026</v>
      </c>
    </row>
    <row r="12" customFormat="false" ht="15" hidden="false" customHeight="false" outlineLevel="0" collapsed="false">
      <c r="A12" s="15" t="s">
        <v>112</v>
      </c>
      <c r="B12" s="13" t="n">
        <v>14</v>
      </c>
      <c r="C12" s="13" t="n">
        <v>12617</v>
      </c>
      <c r="D12" s="13" t="n">
        <v>8</v>
      </c>
      <c r="E12" s="13" t="n">
        <v>10664</v>
      </c>
      <c r="F12" s="13" t="n">
        <v>18</v>
      </c>
      <c r="G12" s="13" t="n">
        <v>51677</v>
      </c>
      <c r="H12" s="13" t="n">
        <v>40</v>
      </c>
      <c r="I12" s="13" t="n">
        <v>74958</v>
      </c>
    </row>
    <row r="13" customFormat="false" ht="15" hidden="false" customHeight="false" outlineLevel="0" collapsed="false">
      <c r="A13" s="12" t="s">
        <v>113</v>
      </c>
      <c r="B13" s="13" t="n">
        <v>53</v>
      </c>
      <c r="C13" s="13" t="n">
        <v>79902</v>
      </c>
      <c r="D13" s="13" t="n">
        <v>31</v>
      </c>
      <c r="E13" s="13" t="n">
        <v>76229</v>
      </c>
      <c r="F13" s="13" t="n">
        <v>100</v>
      </c>
      <c r="G13" s="13" t="n">
        <v>798281</v>
      </c>
      <c r="H13" s="13" t="n">
        <v>184</v>
      </c>
      <c r="I13" s="13" t="n">
        <v>954412</v>
      </c>
    </row>
    <row r="14" customFormat="false" ht="15" hidden="false" customHeight="false" outlineLevel="0" collapsed="false">
      <c r="A14" s="15" t="s">
        <v>114</v>
      </c>
      <c r="B14" s="13" t="n">
        <v>35</v>
      </c>
      <c r="C14" s="13" t="n">
        <v>62480</v>
      </c>
      <c r="D14" s="13" t="n">
        <v>20</v>
      </c>
      <c r="E14" s="13" t="n">
        <v>55366</v>
      </c>
      <c r="F14" s="13" t="n">
        <v>82</v>
      </c>
      <c r="G14" s="13" t="n">
        <v>745116</v>
      </c>
      <c r="H14" s="13" t="n">
        <v>137</v>
      </c>
      <c r="I14" s="13" t="n">
        <v>862962</v>
      </c>
    </row>
    <row r="15" customFormat="false" ht="15" hidden="false" customHeight="false" outlineLevel="0" collapsed="false">
      <c r="A15" s="15" t="s">
        <v>115</v>
      </c>
      <c r="B15" s="13" t="n">
        <v>18</v>
      </c>
      <c r="C15" s="13" t="n">
        <v>17422</v>
      </c>
      <c r="D15" s="13" t="n">
        <v>11</v>
      </c>
      <c r="E15" s="13" t="n">
        <v>20863</v>
      </c>
      <c r="F15" s="13" t="n">
        <v>18</v>
      </c>
      <c r="G15" s="13" t="n">
        <v>53165</v>
      </c>
      <c r="H15" s="13" t="n">
        <v>47</v>
      </c>
      <c r="I15" s="13" t="n">
        <v>91450</v>
      </c>
    </row>
    <row r="16" customFormat="false" ht="15" hidden="false" customHeight="false" outlineLevel="0" collapsed="false">
      <c r="A16" s="12" t="s">
        <v>116</v>
      </c>
      <c r="B16" s="13" t="n">
        <v>15</v>
      </c>
      <c r="C16" s="13" t="n">
        <v>17267</v>
      </c>
      <c r="D16" s="13" t="n">
        <v>9</v>
      </c>
      <c r="E16" s="13" t="n">
        <v>14610</v>
      </c>
      <c r="F16" s="13" t="n">
        <v>22</v>
      </c>
      <c r="G16" s="13" t="n">
        <v>50140</v>
      </c>
      <c r="H16" s="13" t="n">
        <v>46</v>
      </c>
      <c r="I16" s="13" t="n">
        <v>82017</v>
      </c>
    </row>
    <row r="17" customFormat="false" ht="15" hidden="false" customHeight="false" outlineLevel="0" collapsed="false">
      <c r="A17" s="12" t="s">
        <v>117</v>
      </c>
      <c r="B17" s="13" t="n">
        <v>37</v>
      </c>
      <c r="C17" s="13" t="n">
        <v>37687</v>
      </c>
      <c r="D17" s="13" t="n">
        <v>41</v>
      </c>
      <c r="E17" s="13" t="n">
        <v>66836</v>
      </c>
      <c r="F17" s="13" t="n">
        <v>65</v>
      </c>
      <c r="G17" s="13" t="n">
        <v>262880</v>
      </c>
      <c r="H17" s="13" t="n">
        <v>143</v>
      </c>
      <c r="I17" s="13" t="n">
        <v>367403</v>
      </c>
    </row>
    <row r="18" customFormat="false" ht="15" hidden="false" customHeight="false" outlineLevel="0" collapsed="false">
      <c r="A18" s="15" t="s">
        <v>118</v>
      </c>
      <c r="B18" s="13" t="n">
        <v>7</v>
      </c>
      <c r="C18" s="13" t="n">
        <v>13757</v>
      </c>
      <c r="D18" s="13" t="n">
        <v>13</v>
      </c>
      <c r="E18" s="13" t="n">
        <v>32488</v>
      </c>
      <c r="F18" s="13" t="n">
        <v>40</v>
      </c>
      <c r="G18" s="13" t="n">
        <v>201624</v>
      </c>
      <c r="H18" s="13" t="n">
        <v>60</v>
      </c>
      <c r="I18" s="13" t="n">
        <v>247869</v>
      </c>
    </row>
    <row r="19" customFormat="false" ht="15" hidden="false" customHeight="false" outlineLevel="0" collapsed="false">
      <c r="A19" s="15" t="s">
        <v>119</v>
      </c>
      <c r="B19" s="13" t="n">
        <v>11</v>
      </c>
      <c r="C19" s="13" t="n">
        <v>9678</v>
      </c>
      <c r="D19" s="13" t="n">
        <v>10</v>
      </c>
      <c r="E19" s="13" t="n">
        <v>12431</v>
      </c>
      <c r="F19" s="13" t="n">
        <v>12</v>
      </c>
      <c r="G19" s="13" t="n">
        <v>36177</v>
      </c>
      <c r="H19" s="13" t="n">
        <v>33</v>
      </c>
      <c r="I19" s="13" t="n">
        <v>58286</v>
      </c>
    </row>
    <row r="20" customFormat="false" ht="15" hidden="false" customHeight="false" outlineLevel="0" collapsed="false">
      <c r="A20" s="15" t="s">
        <v>120</v>
      </c>
      <c r="B20" s="13" t="n">
        <v>19</v>
      </c>
      <c r="C20" s="13" t="n">
        <v>14252</v>
      </c>
      <c r="D20" s="13" t="n">
        <v>18</v>
      </c>
      <c r="E20" s="13" t="n">
        <v>21917</v>
      </c>
      <c r="F20" s="13" t="n">
        <v>13</v>
      </c>
      <c r="G20" s="13" t="n">
        <v>25079</v>
      </c>
      <c r="H20" s="13" t="n">
        <v>50</v>
      </c>
      <c r="I20" s="13" t="n">
        <v>61248</v>
      </c>
    </row>
    <row r="21" customFormat="false" ht="15" hidden="false" customHeight="false" outlineLevel="0" collapsed="false">
      <c r="A21" s="12" t="s">
        <v>121</v>
      </c>
      <c r="B21" s="13" t="n">
        <v>168</v>
      </c>
      <c r="C21" s="13" t="n">
        <v>204106</v>
      </c>
      <c r="D21" s="13" t="n">
        <v>176</v>
      </c>
      <c r="E21" s="13" t="n">
        <v>399227</v>
      </c>
      <c r="F21" s="13" t="n">
        <v>418</v>
      </c>
      <c r="G21" s="13" t="n">
        <v>2246211</v>
      </c>
      <c r="H21" s="13" t="n">
        <v>762</v>
      </c>
      <c r="I21" s="13" t="n">
        <v>2849544</v>
      </c>
    </row>
    <row r="22" customFormat="false" ht="15" hidden="false" customHeight="false" outlineLevel="0" collapsed="false">
      <c r="A22" s="15" t="s">
        <v>122</v>
      </c>
      <c r="B22" s="13" t="n">
        <v>62</v>
      </c>
      <c r="C22" s="13" t="n">
        <v>99631</v>
      </c>
      <c r="D22" s="13" t="n">
        <v>65</v>
      </c>
      <c r="E22" s="13" t="n">
        <v>227447</v>
      </c>
      <c r="F22" s="13" t="n">
        <v>192</v>
      </c>
      <c r="G22" s="13" t="n">
        <v>1544110</v>
      </c>
      <c r="H22" s="13" t="n">
        <v>319</v>
      </c>
      <c r="I22" s="13" t="n">
        <v>1871188</v>
      </c>
    </row>
    <row r="23" customFormat="false" ht="15" hidden="false" customHeight="false" outlineLevel="0" collapsed="false">
      <c r="A23" s="15" t="s">
        <v>123</v>
      </c>
      <c r="B23" s="13" t="n">
        <v>106</v>
      </c>
      <c r="C23" s="13" t="n">
        <v>104475</v>
      </c>
      <c r="D23" s="13" t="n">
        <v>111</v>
      </c>
      <c r="E23" s="13" t="n">
        <v>171780</v>
      </c>
      <c r="F23" s="13" t="n">
        <v>226</v>
      </c>
      <c r="G23" s="13" t="n">
        <v>702101</v>
      </c>
      <c r="H23" s="13" t="n">
        <v>443</v>
      </c>
      <c r="I23" s="13" t="n">
        <v>978356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n">
        <v>24</v>
      </c>
      <c r="C25" s="13" t="n">
        <v>19032</v>
      </c>
      <c r="D25" s="13" t="n">
        <v>16</v>
      </c>
      <c r="E25" s="13" t="n">
        <v>20832</v>
      </c>
      <c r="F25" s="13" t="n">
        <v>13</v>
      </c>
      <c r="G25" s="13" t="n">
        <v>26660</v>
      </c>
      <c r="H25" s="13" t="n">
        <v>53</v>
      </c>
      <c r="I25" s="13" t="n">
        <v>66524</v>
      </c>
    </row>
    <row r="26" customFormat="false" ht="15" hidden="false" customHeight="false" outlineLevel="0" collapsed="false">
      <c r="A26" s="15" t="s">
        <v>126</v>
      </c>
      <c r="B26" s="13" t="n">
        <v>18</v>
      </c>
      <c r="C26" s="13" t="n">
        <v>23435</v>
      </c>
      <c r="D26" s="13" t="n">
        <v>23</v>
      </c>
      <c r="E26" s="13" t="n">
        <v>44919</v>
      </c>
      <c r="F26" s="13" t="n">
        <v>52</v>
      </c>
      <c r="G26" s="13" t="n">
        <v>7461</v>
      </c>
      <c r="H26" s="13" t="n">
        <v>93</v>
      </c>
      <c r="I26" s="13" t="n">
        <v>306155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4211</v>
      </c>
      <c r="C5" s="31" t="n">
        <v>33150</v>
      </c>
      <c r="D5" s="91" t="n">
        <v>-0.0310134167373067</v>
      </c>
    </row>
    <row r="6" s="34" customFormat="true" ht="17.25" hidden="false" customHeight="false" outlineLevel="0" collapsed="false">
      <c r="A6" s="35" t="s">
        <v>144</v>
      </c>
      <c r="B6" s="31" t="n">
        <v>23018</v>
      </c>
      <c r="C6" s="31" t="n">
        <v>22116</v>
      </c>
      <c r="D6" s="91" t="n">
        <v>-0.0391867234338344</v>
      </c>
    </row>
    <row r="7" s="34" customFormat="true" ht="17.25" hidden="false" customHeight="false" outlineLevel="0" collapsed="false">
      <c r="A7" s="36" t="s">
        <v>145</v>
      </c>
      <c r="B7" s="31" t="n">
        <v>11193</v>
      </c>
      <c r="C7" s="31" t="n">
        <v>11034</v>
      </c>
      <c r="D7" s="91" t="n">
        <v>-0.0142053068882337</v>
      </c>
    </row>
    <row r="8" s="34" customFormat="true" ht="15" hidden="false" customHeight="false" outlineLevel="0" collapsed="false">
      <c r="A8" s="37" t="s">
        <v>146</v>
      </c>
      <c r="B8" s="31" t="n">
        <v>11053</v>
      </c>
      <c r="C8" s="31" t="n">
        <v>10920</v>
      </c>
      <c r="D8" s="91" t="n">
        <v>-0.0120329322355921</v>
      </c>
    </row>
    <row r="9" s="34" customFormat="true" ht="15" hidden="false" customHeight="false" outlineLevel="0" collapsed="false">
      <c r="A9" s="38" t="s">
        <v>147</v>
      </c>
      <c r="B9" s="31" t="n">
        <v>2116</v>
      </c>
      <c r="C9" s="31" t="n">
        <v>1919</v>
      </c>
      <c r="D9" s="91" t="n">
        <v>-0.0931001890359168</v>
      </c>
    </row>
    <row r="10" s="34" customFormat="true" ht="15" hidden="false" customHeight="false" outlineLevel="0" collapsed="false">
      <c r="A10" s="38" t="s">
        <v>148</v>
      </c>
      <c r="B10" s="31" t="n">
        <v>697</v>
      </c>
      <c r="C10" s="31" t="n">
        <v>757</v>
      </c>
      <c r="D10" s="91" t="n">
        <v>0.0860832137733142</v>
      </c>
    </row>
    <row r="11" s="34" customFormat="true" ht="15" hidden="false" customHeight="false" outlineLevel="0" collapsed="false">
      <c r="A11" s="38" t="s">
        <v>149</v>
      </c>
      <c r="B11" s="31" t="n">
        <v>36</v>
      </c>
      <c r="C11" s="31" t="n">
        <v>27</v>
      </c>
      <c r="D11" s="91" t="n">
        <v>-0.25</v>
      </c>
    </row>
    <row r="12" s="34" customFormat="true" ht="15" hidden="false" customHeight="false" outlineLevel="0" collapsed="false">
      <c r="A12" s="38" t="s">
        <v>150</v>
      </c>
      <c r="B12" s="31" t="n">
        <v>1719</v>
      </c>
      <c r="C12" s="31" t="n">
        <v>1633</v>
      </c>
      <c r="D12" s="91" t="n">
        <v>-0.0500290866783013</v>
      </c>
    </row>
    <row r="13" s="34" customFormat="true" ht="15" hidden="false" customHeight="false" outlineLevel="0" collapsed="false">
      <c r="A13" s="38" t="s">
        <v>151</v>
      </c>
      <c r="B13" s="31" t="n">
        <v>848</v>
      </c>
      <c r="C13" s="31" t="n">
        <v>485</v>
      </c>
      <c r="D13" s="91" t="n">
        <v>-0.428066037735849</v>
      </c>
    </row>
    <row r="14" s="34" customFormat="true" ht="15" hidden="false" customHeight="false" outlineLevel="0" collapsed="false">
      <c r="A14" s="38" t="s">
        <v>152</v>
      </c>
      <c r="B14" s="31" t="n">
        <v>2542</v>
      </c>
      <c r="C14" s="31" t="n">
        <v>2804</v>
      </c>
      <c r="D14" s="91" t="n">
        <v>0.103068450039339</v>
      </c>
    </row>
    <row r="15" s="34" customFormat="true" ht="15" hidden="false" customHeight="false" outlineLevel="0" collapsed="false">
      <c r="A15" s="38" t="s">
        <v>153</v>
      </c>
      <c r="B15" s="31" t="n">
        <v>2191</v>
      </c>
      <c r="C15" s="31" t="n">
        <v>2423</v>
      </c>
      <c r="D15" s="91" t="n">
        <v>0.105887722501141</v>
      </c>
    </row>
    <row r="16" s="34" customFormat="true" ht="15" hidden="false" customHeight="false" outlineLevel="0" collapsed="false">
      <c r="A16" s="38" t="s">
        <v>154</v>
      </c>
      <c r="B16" s="31" t="n">
        <v>254</v>
      </c>
      <c r="C16" s="31" t="n">
        <v>246</v>
      </c>
      <c r="D16" s="91" t="n">
        <v>-0.031496062992126</v>
      </c>
    </row>
    <row r="17" s="34" customFormat="true" ht="15" hidden="false" customHeight="false" outlineLevel="0" collapsed="false">
      <c r="A17" s="38" t="s">
        <v>155</v>
      </c>
      <c r="B17" s="31" t="n">
        <v>650</v>
      </c>
      <c r="C17" s="31" t="n">
        <v>626</v>
      </c>
      <c r="D17" s="91" t="n">
        <v>-0.0369230769230769</v>
      </c>
    </row>
    <row r="18" s="34" customFormat="true" ht="15" hidden="false" customHeight="false" outlineLevel="0" collapsed="false">
      <c r="A18" s="37" t="s">
        <v>156</v>
      </c>
      <c r="B18" s="31" t="n">
        <v>140</v>
      </c>
      <c r="C18" s="31" t="n">
        <v>115</v>
      </c>
      <c r="D18" s="91" t="n">
        <v>-0.1785714285714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23010</v>
      </c>
      <c r="C5" s="31" t="n">
        <v>298526</v>
      </c>
      <c r="D5" s="91" t="n">
        <v>-0.0757995108510572</v>
      </c>
    </row>
    <row r="6" s="34" customFormat="true" ht="17.25" hidden="false" customHeight="false" outlineLevel="0" collapsed="false">
      <c r="A6" s="35" t="s">
        <v>144</v>
      </c>
      <c r="B6" s="31" t="n">
        <v>248912</v>
      </c>
      <c r="C6" s="31" t="n">
        <v>221779</v>
      </c>
      <c r="D6" s="91" t="n">
        <v>-0.109006395834672</v>
      </c>
    </row>
    <row r="7" s="34" customFormat="true" ht="17.25" hidden="false" customHeight="false" outlineLevel="0" collapsed="false">
      <c r="A7" s="36" t="s">
        <v>145</v>
      </c>
      <c r="B7" s="31" t="n">
        <v>74098</v>
      </c>
      <c r="C7" s="31" t="n">
        <v>76747</v>
      </c>
      <c r="D7" s="91" t="n">
        <v>0.0357499527652568</v>
      </c>
    </row>
    <row r="8" s="34" customFormat="true" ht="15" hidden="false" customHeight="false" outlineLevel="0" collapsed="false">
      <c r="A8" s="37" t="s">
        <v>146</v>
      </c>
      <c r="B8" s="31" t="n">
        <v>74018</v>
      </c>
      <c r="C8" s="31" t="n">
        <v>76686</v>
      </c>
      <c r="D8" s="91" t="n">
        <v>0.0360452862817153</v>
      </c>
    </row>
    <row r="9" s="34" customFormat="true" ht="15" hidden="false" customHeight="false" outlineLevel="0" collapsed="false">
      <c r="A9" s="38" t="s">
        <v>147</v>
      </c>
      <c r="B9" s="31" t="n">
        <v>31347</v>
      </c>
      <c r="C9" s="31" t="n">
        <v>28469</v>
      </c>
      <c r="D9" s="91" t="n">
        <v>-0.091811018598271</v>
      </c>
    </row>
    <row r="10" s="34" customFormat="true" ht="15" hidden="false" customHeight="false" outlineLevel="0" collapsed="false">
      <c r="A10" s="38" t="s">
        <v>148</v>
      </c>
      <c r="B10" s="31" t="n">
        <v>3886</v>
      </c>
      <c r="C10" s="31" t="n">
        <v>3968</v>
      </c>
      <c r="D10" s="91" t="n">
        <v>0.0211013896037056</v>
      </c>
    </row>
    <row r="11" s="34" customFormat="true" ht="15" hidden="false" customHeight="false" outlineLevel="0" collapsed="false">
      <c r="A11" s="38" t="s">
        <v>149</v>
      </c>
      <c r="B11" s="31" t="n">
        <v>68</v>
      </c>
      <c r="C11" s="31" t="n">
        <v>50</v>
      </c>
      <c r="D11" s="91" t="n">
        <v>-0.264705882352941</v>
      </c>
    </row>
    <row r="12" s="34" customFormat="true" ht="15" hidden="false" customHeight="false" outlineLevel="0" collapsed="false">
      <c r="A12" s="38" t="s">
        <v>150</v>
      </c>
      <c r="B12" s="31" t="n">
        <v>13021</v>
      </c>
      <c r="C12" s="31" t="n">
        <v>14938</v>
      </c>
      <c r="D12" s="91" t="n">
        <v>0.147223715536441</v>
      </c>
    </row>
    <row r="13" s="34" customFormat="true" ht="15" hidden="false" customHeight="false" outlineLevel="0" collapsed="false">
      <c r="A13" s="38" t="s">
        <v>151</v>
      </c>
      <c r="B13" s="31" t="n">
        <v>1056</v>
      </c>
      <c r="C13" s="31" t="n">
        <v>846</v>
      </c>
      <c r="D13" s="91" t="n">
        <v>-0.198863636363636</v>
      </c>
    </row>
    <row r="14" s="34" customFormat="true" ht="15" hidden="false" customHeight="false" outlineLevel="0" collapsed="false">
      <c r="A14" s="38" t="s">
        <v>152</v>
      </c>
      <c r="B14" s="31" t="n">
        <v>9933</v>
      </c>
      <c r="C14" s="31" t="n">
        <v>12048</v>
      </c>
      <c r="D14" s="91" t="n">
        <v>0.212926608275446</v>
      </c>
    </row>
    <row r="15" s="34" customFormat="true" ht="15" hidden="false" customHeight="false" outlineLevel="0" collapsed="false">
      <c r="A15" s="38" t="s">
        <v>153</v>
      </c>
      <c r="B15" s="31" t="n">
        <v>11531</v>
      </c>
      <c r="C15" s="31" t="n">
        <v>13223</v>
      </c>
      <c r="D15" s="91" t="n">
        <v>0.14673488856127</v>
      </c>
    </row>
    <row r="16" s="34" customFormat="true" ht="15" hidden="false" customHeight="false" outlineLevel="0" collapsed="false">
      <c r="A16" s="38" t="s">
        <v>154</v>
      </c>
      <c r="B16" s="31" t="n">
        <v>1635</v>
      </c>
      <c r="C16" s="31" t="n">
        <v>1575</v>
      </c>
      <c r="D16" s="91" t="n">
        <v>-0.036697247706422</v>
      </c>
    </row>
    <row r="17" s="34" customFormat="true" ht="15" hidden="false" customHeight="false" outlineLevel="0" collapsed="false">
      <c r="A17" s="38" t="s">
        <v>155</v>
      </c>
      <c r="B17" s="31" t="n">
        <v>1541</v>
      </c>
      <c r="C17" s="31" t="n">
        <v>1569</v>
      </c>
      <c r="D17" s="91" t="n">
        <v>0.018170019467878</v>
      </c>
    </row>
    <row r="18" s="34" customFormat="true" ht="15" hidden="false" customHeight="false" outlineLevel="0" collapsed="false">
      <c r="A18" s="37" t="s">
        <v>156</v>
      </c>
      <c r="B18" s="31" t="n">
        <v>79</v>
      </c>
      <c r="C18" s="31" t="n">
        <v>61</v>
      </c>
      <c r="D18" s="91" t="n">
        <v>-0.22784810126582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01932</v>
      </c>
      <c r="C5" s="31" t="n">
        <v>278226</v>
      </c>
      <c r="D5" s="91" t="n">
        <v>-0.0785143674734709</v>
      </c>
    </row>
    <row r="6" s="34" customFormat="true" ht="17.25" hidden="false" customHeight="false" outlineLevel="0" collapsed="false">
      <c r="A6" s="35" t="s">
        <v>144</v>
      </c>
      <c r="B6" s="31" t="n">
        <v>230767</v>
      </c>
      <c r="C6" s="31" t="n">
        <v>204656</v>
      </c>
      <c r="D6" s="91" t="n">
        <v>-0.113148760438018</v>
      </c>
    </row>
    <row r="7" s="34" customFormat="true" ht="17.25" hidden="false" customHeight="false" outlineLevel="0" collapsed="false">
      <c r="A7" s="36" t="s">
        <v>145</v>
      </c>
      <c r="B7" s="31" t="n">
        <v>71165</v>
      </c>
      <c r="C7" s="31" t="n">
        <v>73569</v>
      </c>
      <c r="D7" s="91" t="n">
        <v>0.0337806506007166</v>
      </c>
    </row>
    <row r="8" s="34" customFormat="true" ht="15" hidden="false" customHeight="false" outlineLevel="0" collapsed="false">
      <c r="A8" s="37" t="s">
        <v>146</v>
      </c>
      <c r="B8" s="31" t="n">
        <v>71094</v>
      </c>
      <c r="C8" s="31" t="n">
        <v>73513</v>
      </c>
      <c r="D8" s="91" t="n">
        <v>0.0340253748558247</v>
      </c>
    </row>
    <row r="9" s="34" customFormat="true" ht="15" hidden="false" customHeight="false" outlineLevel="0" collapsed="false">
      <c r="A9" s="38" t="s">
        <v>147</v>
      </c>
      <c r="B9" s="31" t="n">
        <v>31032</v>
      </c>
      <c r="C9" s="31" t="n">
        <v>28131</v>
      </c>
      <c r="D9" s="91" t="n">
        <v>-0.0934841453982985</v>
      </c>
    </row>
    <row r="10" s="34" customFormat="true" ht="15" hidden="false" customHeight="false" outlineLevel="0" collapsed="false">
      <c r="A10" s="38" t="s">
        <v>148</v>
      </c>
      <c r="B10" s="31" t="n">
        <v>3628</v>
      </c>
      <c r="C10" s="31" t="n">
        <v>3710</v>
      </c>
      <c r="D10" s="91" t="n">
        <v>0.0226019845644983</v>
      </c>
    </row>
    <row r="11" s="34" customFormat="true" ht="15" hidden="false" customHeight="false" outlineLevel="0" collapsed="false">
      <c r="A11" s="38" t="s">
        <v>149</v>
      </c>
      <c r="B11" s="31" t="n">
        <v>68</v>
      </c>
      <c r="C11" s="31" t="n">
        <v>36</v>
      </c>
      <c r="D11" s="91" t="n">
        <v>-0.470588235294118</v>
      </c>
    </row>
    <row r="12" s="34" customFormat="true" ht="15" hidden="false" customHeight="false" outlineLevel="0" collapsed="false">
      <c r="A12" s="38" t="s">
        <v>150</v>
      </c>
      <c r="B12" s="31" t="n">
        <v>12292</v>
      </c>
      <c r="C12" s="31" t="n">
        <v>14358</v>
      </c>
      <c r="D12" s="91" t="n">
        <v>0.168076797917345</v>
      </c>
    </row>
    <row r="13" s="34" customFormat="true" ht="15" hidden="false" customHeight="false" outlineLevel="0" collapsed="false">
      <c r="A13" s="38" t="s">
        <v>151</v>
      </c>
      <c r="B13" s="31" t="n">
        <v>968</v>
      </c>
      <c r="C13" s="31" t="n">
        <v>760</v>
      </c>
      <c r="D13" s="91" t="n">
        <v>-0.214876033057851</v>
      </c>
    </row>
    <row r="14" s="34" customFormat="true" ht="15" hidden="false" customHeight="false" outlineLevel="0" collapsed="false">
      <c r="A14" s="38" t="s">
        <v>152</v>
      </c>
      <c r="B14" s="31" t="n">
        <v>9271</v>
      </c>
      <c r="C14" s="31" t="n">
        <v>11188</v>
      </c>
      <c r="D14" s="91" t="n">
        <v>0.206773810807896</v>
      </c>
    </row>
    <row r="15" s="34" customFormat="true" ht="15" hidden="false" customHeight="false" outlineLevel="0" collapsed="false">
      <c r="A15" s="38" t="s">
        <v>153</v>
      </c>
      <c r="B15" s="31" t="n">
        <v>10883</v>
      </c>
      <c r="C15" s="31" t="n">
        <v>12436</v>
      </c>
      <c r="D15" s="91" t="n">
        <v>0.142699623265644</v>
      </c>
    </row>
    <row r="16" s="34" customFormat="true" ht="15" hidden="false" customHeight="false" outlineLevel="0" collapsed="false">
      <c r="A16" s="38" t="s">
        <v>154</v>
      </c>
      <c r="B16" s="31" t="n">
        <v>1556</v>
      </c>
      <c r="C16" s="31" t="n">
        <v>1527</v>
      </c>
      <c r="D16" s="91" t="n">
        <v>-0.0186375321336761</v>
      </c>
    </row>
    <row r="17" s="34" customFormat="true" ht="15" hidden="false" customHeight="false" outlineLevel="0" collapsed="false">
      <c r="A17" s="38" t="s">
        <v>155</v>
      </c>
      <c r="B17" s="31" t="n">
        <v>1396</v>
      </c>
      <c r="C17" s="31" t="n">
        <v>1367</v>
      </c>
      <c r="D17" s="91" t="n">
        <v>-0.0207736389684814</v>
      </c>
    </row>
    <row r="18" s="34" customFormat="true" ht="15" hidden="false" customHeight="false" outlineLevel="0" collapsed="false">
      <c r="A18" s="37" t="s">
        <v>156</v>
      </c>
      <c r="B18" s="31" t="n">
        <v>71</v>
      </c>
      <c r="C18" s="31" t="n">
        <v>56</v>
      </c>
      <c r="D18" s="91" t="n">
        <v>-0.21126760563380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1077</v>
      </c>
      <c r="C5" s="31" t="n">
        <v>20301</v>
      </c>
      <c r="D5" s="91" t="n">
        <v>-0.036817383878161</v>
      </c>
    </row>
    <row r="6" s="34" customFormat="true" ht="17.25" hidden="false" customHeight="false" outlineLevel="0" collapsed="false">
      <c r="A6" s="35" t="s">
        <v>144</v>
      </c>
      <c r="B6" s="31" t="n">
        <v>18145</v>
      </c>
      <c r="C6" s="31" t="n">
        <v>17123</v>
      </c>
      <c r="D6" s="91" t="n">
        <v>-0.056324056213833</v>
      </c>
    </row>
    <row r="7" s="34" customFormat="true" ht="17.25" hidden="false" customHeight="false" outlineLevel="0" collapsed="false">
      <c r="A7" s="36" t="s">
        <v>145</v>
      </c>
      <c r="B7" s="31" t="n">
        <v>2933</v>
      </c>
      <c r="C7" s="31" t="n">
        <v>3178</v>
      </c>
      <c r="D7" s="91" t="n">
        <v>0.0835322195704057</v>
      </c>
    </row>
    <row r="8" s="34" customFormat="true" ht="15" hidden="false" customHeight="false" outlineLevel="0" collapsed="false">
      <c r="A8" s="37" t="s">
        <v>146</v>
      </c>
      <c r="B8" s="31" t="n">
        <v>2924</v>
      </c>
      <c r="C8" s="31" t="n">
        <v>3173</v>
      </c>
      <c r="D8" s="91" t="n">
        <v>0.0851573187414501</v>
      </c>
    </row>
    <row r="9" s="34" customFormat="true" ht="15" hidden="false" customHeight="false" outlineLevel="0" collapsed="false">
      <c r="A9" s="38" t="s">
        <v>147</v>
      </c>
      <c r="B9" s="31" t="n">
        <v>315</v>
      </c>
      <c r="C9" s="31" t="n">
        <v>338</v>
      </c>
      <c r="D9" s="91" t="n">
        <v>0.073015873015873</v>
      </c>
    </row>
    <row r="10" s="34" customFormat="true" ht="15" hidden="false" customHeight="false" outlineLevel="0" collapsed="false">
      <c r="A10" s="38" t="s">
        <v>148</v>
      </c>
      <c r="B10" s="31" t="n">
        <v>258</v>
      </c>
      <c r="C10" s="31" t="n">
        <v>258</v>
      </c>
      <c r="D10" s="91" t="n">
        <v>0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14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729</v>
      </c>
      <c r="C12" s="31" t="n">
        <v>580</v>
      </c>
      <c r="D12" s="91" t="n">
        <v>-0.204389574759945</v>
      </c>
    </row>
    <row r="13" s="34" customFormat="true" ht="15" hidden="false" customHeight="false" outlineLevel="0" collapsed="false">
      <c r="A13" s="38" t="s">
        <v>151</v>
      </c>
      <c r="B13" s="31" t="n">
        <v>88</v>
      </c>
      <c r="C13" s="31" t="n">
        <v>86</v>
      </c>
      <c r="D13" s="91" t="n">
        <v>-0.0227272727272727</v>
      </c>
    </row>
    <row r="14" s="34" customFormat="true" ht="15" hidden="false" customHeight="false" outlineLevel="0" collapsed="false">
      <c r="A14" s="38" t="s">
        <v>152</v>
      </c>
      <c r="B14" s="31" t="n">
        <v>662</v>
      </c>
      <c r="C14" s="31" t="n">
        <v>859</v>
      </c>
      <c r="D14" s="91" t="n">
        <v>0.297583081570997</v>
      </c>
    </row>
    <row r="15" s="34" customFormat="true" ht="15" hidden="false" customHeight="false" outlineLevel="0" collapsed="false">
      <c r="A15" s="38" t="s">
        <v>153</v>
      </c>
      <c r="B15" s="31" t="n">
        <v>647</v>
      </c>
      <c r="C15" s="31" t="n">
        <v>787</v>
      </c>
      <c r="D15" s="91" t="n">
        <v>0.216383307573416</v>
      </c>
    </row>
    <row r="16" s="34" customFormat="true" ht="15" hidden="false" customHeight="false" outlineLevel="0" collapsed="false">
      <c r="A16" s="38" t="s">
        <v>154</v>
      </c>
      <c r="B16" s="31" t="n">
        <v>79</v>
      </c>
      <c r="C16" s="31" t="n">
        <v>48</v>
      </c>
      <c r="D16" s="91" t="n">
        <v>-0.392405063291139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n">
        <v>20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8</v>
      </c>
      <c r="C18" s="31" t="s">
        <v>140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6183</v>
      </c>
      <c r="C5" s="31" t="n">
        <v>24089</v>
      </c>
      <c r="D5" s="91" t="n">
        <v>-0.0799755566589008</v>
      </c>
    </row>
    <row r="6" s="34" customFormat="true" ht="17.25" hidden="false" customHeight="false" outlineLevel="0" collapsed="false">
      <c r="A6" s="35" t="s">
        <v>144</v>
      </c>
      <c r="B6" s="31" t="n">
        <v>19032</v>
      </c>
      <c r="C6" s="31" t="n">
        <v>17639</v>
      </c>
      <c r="D6" s="91" t="n">
        <v>-0.073192517864649</v>
      </c>
    </row>
    <row r="7" s="34" customFormat="true" ht="17.25" hidden="false" customHeight="false" outlineLevel="0" collapsed="false">
      <c r="A7" s="36" t="s">
        <v>145</v>
      </c>
      <c r="B7" s="31" t="n">
        <v>7151</v>
      </c>
      <c r="C7" s="31" t="n">
        <v>6450</v>
      </c>
      <c r="D7" s="91" t="n">
        <v>-0.0980282477975108</v>
      </c>
    </row>
    <row r="8" s="34" customFormat="true" ht="15" hidden="false" customHeight="false" outlineLevel="0" collapsed="false">
      <c r="A8" s="37" t="s">
        <v>146</v>
      </c>
      <c r="B8" s="31" t="n">
        <v>7116</v>
      </c>
      <c r="C8" s="31" t="n">
        <v>6413</v>
      </c>
      <c r="D8" s="91" t="n">
        <v>-0.0987914558740866</v>
      </c>
    </row>
    <row r="9" s="34" customFormat="true" ht="15" hidden="false" customHeight="false" outlineLevel="0" collapsed="false">
      <c r="A9" s="38" t="s">
        <v>147</v>
      </c>
      <c r="B9" s="31" t="n">
        <v>600</v>
      </c>
      <c r="C9" s="31" t="n">
        <v>380</v>
      </c>
      <c r="D9" s="91" t="n">
        <v>-0.366666666666667</v>
      </c>
    </row>
    <row r="10" s="34" customFormat="true" ht="15" hidden="false" customHeight="false" outlineLevel="0" collapsed="false">
      <c r="A10" s="38" t="s">
        <v>148</v>
      </c>
      <c r="B10" s="31" t="n">
        <v>686</v>
      </c>
      <c r="C10" s="31" t="n">
        <v>565</v>
      </c>
      <c r="D10" s="91" t="n">
        <v>-0.176384839650146</v>
      </c>
    </row>
    <row r="11" s="34" customFormat="true" ht="15" hidden="false" customHeight="false" outlineLevel="0" collapsed="false">
      <c r="A11" s="38" t="s">
        <v>149</v>
      </c>
      <c r="B11" s="31" t="n">
        <v>7</v>
      </c>
      <c r="C11" s="31" t="s">
        <v>14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766</v>
      </c>
      <c r="C12" s="31" t="n">
        <v>730</v>
      </c>
      <c r="D12" s="91" t="n">
        <v>-0.0469973890339426</v>
      </c>
    </row>
    <row r="13" s="34" customFormat="true" ht="15" hidden="false" customHeight="false" outlineLevel="0" collapsed="false">
      <c r="A13" s="38" t="s">
        <v>151</v>
      </c>
      <c r="B13" s="31" t="n">
        <v>155</v>
      </c>
      <c r="C13" s="31" t="n">
        <v>88</v>
      </c>
      <c r="D13" s="91" t="n">
        <v>-0.432258064516129</v>
      </c>
    </row>
    <row r="14" s="34" customFormat="true" ht="15" hidden="false" customHeight="false" outlineLevel="0" collapsed="false">
      <c r="A14" s="38" t="s">
        <v>152</v>
      </c>
      <c r="B14" s="31" t="n">
        <v>2906</v>
      </c>
      <c r="C14" s="31" t="n">
        <v>2690</v>
      </c>
      <c r="D14" s="91" t="n">
        <v>-0.0743289745354439</v>
      </c>
    </row>
    <row r="15" s="34" customFormat="true" ht="15" hidden="false" customHeight="false" outlineLevel="0" collapsed="false">
      <c r="A15" s="38" t="s">
        <v>153</v>
      </c>
      <c r="B15" s="31" t="n">
        <v>1673</v>
      </c>
      <c r="C15" s="31" t="n">
        <v>1727</v>
      </c>
      <c r="D15" s="91" t="n">
        <v>0.0322773460848775</v>
      </c>
    </row>
    <row r="16" s="34" customFormat="true" ht="15" hidden="false" customHeight="false" outlineLevel="0" collapsed="false">
      <c r="A16" s="38" t="s">
        <v>154</v>
      </c>
      <c r="B16" s="31" t="n">
        <v>69</v>
      </c>
      <c r="C16" s="31" t="n">
        <v>49</v>
      </c>
      <c r="D16" s="91" t="n">
        <v>-0.289855072463768</v>
      </c>
    </row>
    <row r="17" s="34" customFormat="true" ht="15" hidden="false" customHeight="false" outlineLevel="0" collapsed="false">
      <c r="A17" s="38" t="s">
        <v>155</v>
      </c>
      <c r="B17" s="31" t="n">
        <v>254</v>
      </c>
      <c r="C17" s="31" t="s">
        <v>140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35</v>
      </c>
      <c r="C18" s="31" t="n">
        <v>36</v>
      </c>
      <c r="D18" s="91" t="n">
        <v>0.02857142857142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44500</v>
      </c>
      <c r="C5" s="31" t="n">
        <v>135638</v>
      </c>
      <c r="D5" s="91" t="n">
        <v>-0.0613287197231834</v>
      </c>
    </row>
    <row r="6" s="34" customFormat="true" ht="17.25" hidden="false" customHeight="false" outlineLevel="0" collapsed="false">
      <c r="A6" s="35" t="s">
        <v>144</v>
      </c>
      <c r="B6" s="31" t="n">
        <v>115201</v>
      </c>
      <c r="C6" s="31" t="n">
        <v>106493</v>
      </c>
      <c r="D6" s="91" t="n">
        <v>-0.0755896216178679</v>
      </c>
    </row>
    <row r="7" s="34" customFormat="true" ht="17.25" hidden="false" customHeight="false" outlineLevel="0" collapsed="false">
      <c r="A7" s="36" t="s">
        <v>145</v>
      </c>
      <c r="B7" s="31" t="n">
        <v>29299</v>
      </c>
      <c r="C7" s="31" t="n">
        <v>29145</v>
      </c>
      <c r="D7" s="91" t="n">
        <v>-0.00525615208710195</v>
      </c>
    </row>
    <row r="8" s="34" customFormat="true" ht="15" hidden="false" customHeight="false" outlineLevel="0" collapsed="false">
      <c r="A8" s="37" t="s">
        <v>146</v>
      </c>
      <c r="B8" s="31" t="n">
        <v>29175</v>
      </c>
      <c r="C8" s="31" t="n">
        <v>29034</v>
      </c>
      <c r="D8" s="91" t="n">
        <v>-0.00483290488431877</v>
      </c>
    </row>
    <row r="9" s="34" customFormat="true" ht="15" hidden="false" customHeight="false" outlineLevel="0" collapsed="false">
      <c r="A9" s="38" t="s">
        <v>147</v>
      </c>
      <c r="B9" s="31" t="n">
        <v>9698</v>
      </c>
      <c r="C9" s="31" t="n">
        <v>9215</v>
      </c>
      <c r="D9" s="91" t="n">
        <v>-0.0498040833161477</v>
      </c>
    </row>
    <row r="10" s="34" customFormat="true" ht="15" hidden="false" customHeight="false" outlineLevel="0" collapsed="false">
      <c r="A10" s="38" t="s">
        <v>148</v>
      </c>
      <c r="B10" s="31" t="n">
        <v>1822</v>
      </c>
      <c r="C10" s="31" t="n">
        <v>1502</v>
      </c>
      <c r="D10" s="91" t="n">
        <v>-0.17563117453348</v>
      </c>
    </row>
    <row r="11" s="34" customFormat="true" ht="15" hidden="false" customHeight="false" outlineLevel="0" collapsed="false">
      <c r="A11" s="38" t="s">
        <v>149</v>
      </c>
      <c r="B11" s="31" t="n">
        <v>47</v>
      </c>
      <c r="C11" s="31" t="n">
        <v>56</v>
      </c>
      <c r="D11" s="91" t="n">
        <v>0.191489361702128</v>
      </c>
    </row>
    <row r="12" s="34" customFormat="true" ht="15" hidden="false" customHeight="false" outlineLevel="0" collapsed="false">
      <c r="A12" s="38" t="s">
        <v>150</v>
      </c>
      <c r="B12" s="31" t="n">
        <v>4662</v>
      </c>
      <c r="C12" s="31" t="n">
        <v>5102</v>
      </c>
      <c r="D12" s="91" t="n">
        <v>0.0943800943800944</v>
      </c>
    </row>
    <row r="13" s="34" customFormat="true" ht="15" hidden="false" customHeight="false" outlineLevel="0" collapsed="false">
      <c r="A13" s="38" t="s">
        <v>151</v>
      </c>
      <c r="B13" s="31" t="n">
        <v>786</v>
      </c>
      <c r="C13" s="31" t="n">
        <v>612</v>
      </c>
      <c r="D13" s="91" t="n">
        <v>-0.221374045801527</v>
      </c>
    </row>
    <row r="14" s="34" customFormat="true" ht="15" hidden="false" customHeight="false" outlineLevel="0" collapsed="false">
      <c r="A14" s="38" t="s">
        <v>152</v>
      </c>
      <c r="B14" s="31" t="n">
        <v>4121</v>
      </c>
      <c r="C14" s="31" t="n">
        <v>5079</v>
      </c>
      <c r="D14" s="91" t="n">
        <v>0.232467847609803</v>
      </c>
    </row>
    <row r="15" s="34" customFormat="true" ht="15" hidden="false" customHeight="false" outlineLevel="0" collapsed="false">
      <c r="A15" s="38" t="s">
        <v>153</v>
      </c>
      <c r="B15" s="31" t="n">
        <v>5109</v>
      </c>
      <c r="C15" s="31" t="n">
        <v>5962</v>
      </c>
      <c r="D15" s="91" t="n">
        <v>0.166960266196907</v>
      </c>
    </row>
    <row r="16" s="34" customFormat="true" ht="15" hidden="false" customHeight="false" outlineLevel="0" collapsed="false">
      <c r="A16" s="38" t="s">
        <v>154</v>
      </c>
      <c r="B16" s="31" t="n">
        <v>613</v>
      </c>
      <c r="C16" s="31" t="n">
        <v>726</v>
      </c>
      <c r="D16" s="91" t="n">
        <v>0.184339314845024</v>
      </c>
    </row>
    <row r="17" s="34" customFormat="true" ht="15" hidden="false" customHeight="false" outlineLevel="0" collapsed="false">
      <c r="A17" s="38" t="s">
        <v>155</v>
      </c>
      <c r="B17" s="31" t="n">
        <v>2317</v>
      </c>
      <c r="C17" s="31" t="n">
        <v>780</v>
      </c>
      <c r="D17" s="91" t="n">
        <v>-0.663357790246008</v>
      </c>
    </row>
    <row r="18" s="34" customFormat="true" ht="15" hidden="false" customHeight="false" outlineLevel="0" collapsed="false">
      <c r="A18" s="37" t="s">
        <v>156</v>
      </c>
      <c r="B18" s="31" t="n">
        <v>124</v>
      </c>
      <c r="C18" s="31" t="n">
        <v>111</v>
      </c>
      <c r="D18" s="91" t="n">
        <v>-0.10483870967741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3</v>
      </c>
      <c r="B1" s="25"/>
      <c r="C1" s="25"/>
      <c r="D1" s="25"/>
    </row>
    <row r="2" customFormat="false" ht="17.25" hidden="false" customHeight="false" outlineLevel="0" collapsed="false">
      <c r="A2" s="25" t="s">
        <v>25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93362</v>
      </c>
      <c r="C5" s="31" t="n">
        <v>85024</v>
      </c>
      <c r="D5" s="91" t="n">
        <v>-0.0893082838842356</v>
      </c>
    </row>
    <row r="6" s="34" customFormat="true" ht="17.25" hidden="false" customHeight="false" outlineLevel="0" collapsed="false">
      <c r="A6" s="35" t="s">
        <v>144</v>
      </c>
      <c r="B6" s="31" t="n">
        <v>71720</v>
      </c>
      <c r="C6" s="31" t="n">
        <v>63701</v>
      </c>
      <c r="D6" s="91" t="n">
        <v>-0.11180981595092</v>
      </c>
    </row>
    <row r="7" s="34" customFormat="true" ht="17.25" hidden="false" customHeight="false" outlineLevel="0" collapsed="false">
      <c r="A7" s="36" t="s">
        <v>145</v>
      </c>
      <c r="B7" s="31" t="n">
        <v>21642</v>
      </c>
      <c r="C7" s="31" t="n">
        <v>21323</v>
      </c>
      <c r="D7" s="91" t="n">
        <v>-0.0147398576841327</v>
      </c>
    </row>
    <row r="8" s="34" customFormat="true" ht="15" hidden="false" customHeight="false" outlineLevel="0" collapsed="false">
      <c r="A8" s="37" t="s">
        <v>146</v>
      </c>
      <c r="B8" s="31" t="n">
        <v>21580</v>
      </c>
      <c r="C8" s="31" t="n">
        <v>21262</v>
      </c>
      <c r="D8" s="91" t="n">
        <v>-0.0147358665430955</v>
      </c>
    </row>
    <row r="9" s="34" customFormat="true" ht="15" hidden="false" customHeight="false" outlineLevel="0" collapsed="false">
      <c r="A9" s="38" t="s">
        <v>147</v>
      </c>
      <c r="B9" s="31" t="n">
        <v>8527</v>
      </c>
      <c r="C9" s="31" t="n">
        <v>8033</v>
      </c>
      <c r="D9" s="91" t="n">
        <v>-0.0579336226105313</v>
      </c>
    </row>
    <row r="10" s="34" customFormat="true" ht="15" hidden="false" customHeight="false" outlineLevel="0" collapsed="false">
      <c r="A10" s="38" t="s">
        <v>148</v>
      </c>
      <c r="B10" s="31" t="n">
        <v>1027</v>
      </c>
      <c r="C10" s="31" t="n">
        <v>1052</v>
      </c>
      <c r="D10" s="91" t="n">
        <v>0.0243427458617332</v>
      </c>
    </row>
    <row r="11" s="34" customFormat="true" ht="15" hidden="false" customHeight="false" outlineLevel="0" collapsed="false">
      <c r="A11" s="38" t="s">
        <v>149</v>
      </c>
      <c r="B11" s="31" t="n">
        <v>30</v>
      </c>
      <c r="C11" s="31" t="n">
        <v>34</v>
      </c>
      <c r="D11" s="91" t="n">
        <v>0.133333333333333</v>
      </c>
    </row>
    <row r="12" s="34" customFormat="true" ht="15" hidden="false" customHeight="false" outlineLevel="0" collapsed="false">
      <c r="A12" s="38" t="s">
        <v>150</v>
      </c>
      <c r="B12" s="31" t="n">
        <v>1997</v>
      </c>
      <c r="C12" s="31" t="n">
        <v>2447</v>
      </c>
      <c r="D12" s="91" t="n">
        <v>0.225338007010516</v>
      </c>
    </row>
    <row r="13" s="34" customFormat="true" ht="15" hidden="false" customHeight="false" outlineLevel="0" collapsed="false">
      <c r="A13" s="38" t="s">
        <v>151</v>
      </c>
      <c r="B13" s="31" t="n">
        <v>590</v>
      </c>
      <c r="C13" s="31" t="n">
        <v>408</v>
      </c>
      <c r="D13" s="91" t="n">
        <v>-0.308474576271186</v>
      </c>
    </row>
    <row r="14" s="34" customFormat="true" ht="15" hidden="false" customHeight="false" outlineLevel="0" collapsed="false">
      <c r="A14" s="38" t="s">
        <v>152</v>
      </c>
      <c r="B14" s="31" t="n">
        <v>2970</v>
      </c>
      <c r="C14" s="31" t="n">
        <v>3567</v>
      </c>
      <c r="D14" s="91" t="n">
        <v>0.201010101010101</v>
      </c>
    </row>
    <row r="15" s="34" customFormat="true" ht="15" hidden="false" customHeight="false" outlineLevel="0" collapsed="false">
      <c r="A15" s="38" t="s">
        <v>153</v>
      </c>
      <c r="B15" s="31" t="n">
        <v>3805</v>
      </c>
      <c r="C15" s="31" t="n">
        <v>4575</v>
      </c>
      <c r="D15" s="91" t="n">
        <v>0.202365308804205</v>
      </c>
    </row>
    <row r="16" s="34" customFormat="true" ht="15" hidden="false" customHeight="false" outlineLevel="0" collapsed="false">
      <c r="A16" s="38" t="s">
        <v>154</v>
      </c>
      <c r="B16" s="31" t="n">
        <v>545</v>
      </c>
      <c r="C16" s="31" t="n">
        <v>599</v>
      </c>
      <c r="D16" s="91" t="n">
        <v>0.0990825688073395</v>
      </c>
    </row>
    <row r="17" s="34" customFormat="true" ht="15" hidden="false" customHeight="false" outlineLevel="0" collapsed="false">
      <c r="A17" s="38" t="s">
        <v>155</v>
      </c>
      <c r="B17" s="31" t="n">
        <v>2089</v>
      </c>
      <c r="C17" s="31" t="n">
        <v>547</v>
      </c>
      <c r="D17" s="91" t="n">
        <v>-0.738152225945428</v>
      </c>
    </row>
    <row r="18" s="34" customFormat="true" ht="15" hidden="false" customHeight="false" outlineLevel="0" collapsed="false">
      <c r="A18" s="37" t="s">
        <v>156</v>
      </c>
      <c r="B18" s="31" t="n">
        <v>63</v>
      </c>
      <c r="C18" s="31" t="n">
        <v>61</v>
      </c>
      <c r="D18" s="91" t="n">
        <v>-0.031746031746031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5</v>
      </c>
      <c r="B1" s="25"/>
      <c r="C1" s="25"/>
      <c r="D1" s="25"/>
    </row>
    <row r="2" customFormat="false" ht="17.25" hidden="false" customHeight="false" outlineLevel="0" collapsed="false">
      <c r="A2" s="25" t="s">
        <v>25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8816</v>
      </c>
      <c r="C5" s="31" t="n">
        <v>28833</v>
      </c>
      <c r="D5" s="91" t="n">
        <v>0.000589950027762354</v>
      </c>
    </row>
    <row r="6" s="34" customFormat="true" ht="17.25" hidden="false" customHeight="false" outlineLevel="0" collapsed="false">
      <c r="A6" s="35" t="s">
        <v>144</v>
      </c>
      <c r="B6" s="31" t="n">
        <v>24983</v>
      </c>
      <c r="C6" s="31" t="n">
        <v>25239</v>
      </c>
      <c r="D6" s="91" t="n">
        <v>0.010246967938198</v>
      </c>
    </row>
    <row r="7" s="34" customFormat="true" ht="17.25" hidden="false" customHeight="false" outlineLevel="0" collapsed="false">
      <c r="A7" s="36" t="s">
        <v>145</v>
      </c>
      <c r="B7" s="31" t="n">
        <v>3833</v>
      </c>
      <c r="C7" s="31" t="n">
        <v>3595</v>
      </c>
      <c r="D7" s="91" t="n">
        <v>-0.062092355857031</v>
      </c>
    </row>
    <row r="8" s="34" customFormat="true" ht="15" hidden="false" customHeight="false" outlineLevel="0" collapsed="false">
      <c r="A8" s="37" t="s">
        <v>146</v>
      </c>
      <c r="B8" s="31" t="n">
        <v>3799</v>
      </c>
      <c r="C8" s="31" t="n">
        <v>3570</v>
      </c>
      <c r="D8" s="91" t="n">
        <v>-0.060279020794946</v>
      </c>
    </row>
    <row r="9" s="34" customFormat="true" ht="15" hidden="false" customHeight="false" outlineLevel="0" collapsed="false">
      <c r="A9" s="38" t="s">
        <v>147</v>
      </c>
      <c r="B9" s="31" t="n">
        <v>626</v>
      </c>
      <c r="C9" s="31" t="n">
        <v>571</v>
      </c>
      <c r="D9" s="91" t="n">
        <v>-0.0878594249201278</v>
      </c>
    </row>
    <row r="10" s="34" customFormat="true" ht="15" hidden="false" customHeight="false" outlineLevel="0" collapsed="false">
      <c r="A10" s="38" t="s">
        <v>148</v>
      </c>
      <c r="B10" s="31" t="n">
        <v>434</v>
      </c>
      <c r="C10" s="31" t="n">
        <v>233</v>
      </c>
      <c r="D10" s="91" t="n">
        <v>-0.463133640552995</v>
      </c>
    </row>
    <row r="11" s="34" customFormat="true" ht="15" hidden="false" customHeight="false" outlineLevel="0" collapsed="false">
      <c r="A11" s="38" t="s">
        <v>149</v>
      </c>
      <c r="B11" s="31" t="n">
        <v>10</v>
      </c>
      <c r="C11" s="31" t="s">
        <v>14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1424</v>
      </c>
      <c r="C12" s="31" t="n">
        <v>1390</v>
      </c>
      <c r="D12" s="91" t="n">
        <v>-0.023876404494382</v>
      </c>
    </row>
    <row r="13" s="34" customFormat="true" ht="15" hidden="false" customHeight="false" outlineLevel="0" collapsed="false">
      <c r="A13" s="38" t="s">
        <v>151</v>
      </c>
      <c r="B13" s="31" t="n">
        <v>106</v>
      </c>
      <c r="C13" s="31" t="n">
        <v>82</v>
      </c>
      <c r="D13" s="91" t="n">
        <v>-0.226415094339623</v>
      </c>
    </row>
    <row r="14" s="34" customFormat="true" ht="15" hidden="false" customHeight="false" outlineLevel="0" collapsed="false">
      <c r="A14" s="38" t="s">
        <v>152</v>
      </c>
      <c r="B14" s="31" t="n">
        <v>563</v>
      </c>
      <c r="C14" s="31" t="n">
        <v>694</v>
      </c>
      <c r="D14" s="91" t="n">
        <v>0.232682060390764</v>
      </c>
    </row>
    <row r="15" s="34" customFormat="true" ht="15" hidden="false" customHeight="false" outlineLevel="0" collapsed="false">
      <c r="A15" s="38" t="s">
        <v>153</v>
      </c>
      <c r="B15" s="31" t="n">
        <v>497</v>
      </c>
      <c r="C15" s="31" t="n">
        <v>440</v>
      </c>
      <c r="D15" s="91" t="n">
        <v>-0.114688128772636</v>
      </c>
    </row>
    <row r="16" s="34" customFormat="true" ht="15" hidden="false" customHeight="false" outlineLevel="0" collapsed="false">
      <c r="A16" s="38" t="s">
        <v>154</v>
      </c>
      <c r="B16" s="31" t="n">
        <v>32</v>
      </c>
      <c r="C16" s="31" t="n">
        <v>56</v>
      </c>
      <c r="D16" s="91" t="n">
        <v>0.75</v>
      </c>
    </row>
    <row r="17" s="34" customFormat="true" ht="15" hidden="false" customHeight="false" outlineLevel="0" collapsed="false">
      <c r="A17" s="38" t="s">
        <v>155</v>
      </c>
      <c r="B17" s="31" t="n">
        <v>107</v>
      </c>
      <c r="C17" s="31" t="s">
        <v>140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34</v>
      </c>
      <c r="C18" s="31" t="n">
        <v>25</v>
      </c>
      <c r="D18" s="91" t="n">
        <v>-0.2647058823529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5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2322</v>
      </c>
      <c r="C5" s="31" t="n">
        <v>21781</v>
      </c>
      <c r="D5" s="91" t="n">
        <v>-0.0242361795538034</v>
      </c>
    </row>
    <row r="6" s="34" customFormat="true" ht="17.25" hidden="false" customHeight="false" outlineLevel="0" collapsed="false">
      <c r="A6" s="35" t="s">
        <v>144</v>
      </c>
      <c r="B6" s="31" t="s">
        <v>140</v>
      </c>
      <c r="C6" s="31" t="n">
        <v>17553</v>
      </c>
      <c r="D6" s="91" t="e">
        <f aca="false"/>
        <v>#VALUE!</v>
      </c>
    </row>
    <row r="7" s="34" customFormat="true" ht="17.25" hidden="false" customHeight="false" outlineLevel="0" collapsed="false">
      <c r="A7" s="36" t="s">
        <v>145</v>
      </c>
      <c r="B7" s="31" t="s">
        <v>140</v>
      </c>
      <c r="C7" s="31" t="n">
        <v>4228</v>
      </c>
      <c r="D7" s="91" t="e">
        <f aca="false"/>
        <v>#VALUE!</v>
      </c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n">
        <v>4202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n">
        <v>611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n">
        <v>217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17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n">
        <v>1266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n">
        <v>122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n">
        <v>818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n">
        <v>947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n">
        <v>71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n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n">
        <v>26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6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960891</v>
      </c>
      <c r="C5" s="31" t="n">
        <v>918501</v>
      </c>
      <c r="D5" s="91" t="n">
        <v>-0.0441153054820994</v>
      </c>
    </row>
    <row r="6" s="34" customFormat="true" ht="17.25" hidden="false" customHeight="false" outlineLevel="0" collapsed="false">
      <c r="A6" s="35" t="s">
        <v>144</v>
      </c>
      <c r="B6" s="31" t="n">
        <v>719011</v>
      </c>
      <c r="C6" s="31" t="n">
        <v>669041</v>
      </c>
      <c r="D6" s="91" t="n">
        <v>-0.0694982413342772</v>
      </c>
    </row>
    <row r="7" s="34" customFormat="true" ht="17.25" hidden="false" customHeight="false" outlineLevel="0" collapsed="false">
      <c r="A7" s="36" t="s">
        <v>145</v>
      </c>
      <c r="B7" s="31" t="n">
        <v>241880</v>
      </c>
      <c r="C7" s="31" t="n">
        <v>249460</v>
      </c>
      <c r="D7" s="91" t="n">
        <v>0.031337853481065</v>
      </c>
    </row>
    <row r="8" s="34" customFormat="true" ht="15" hidden="false" customHeight="false" outlineLevel="0" collapsed="false">
      <c r="A8" s="37" t="s">
        <v>146</v>
      </c>
      <c r="B8" s="31" t="n">
        <v>241221</v>
      </c>
      <c r="C8" s="31" t="n">
        <v>248854</v>
      </c>
      <c r="D8" s="91" t="n">
        <v>0.0316431819783518</v>
      </c>
    </row>
    <row r="9" s="34" customFormat="true" ht="15" hidden="false" customHeight="false" outlineLevel="0" collapsed="false">
      <c r="A9" s="38" t="s">
        <v>147</v>
      </c>
      <c r="B9" s="31" t="n">
        <v>86343</v>
      </c>
      <c r="C9" s="31" t="n">
        <v>80131</v>
      </c>
      <c r="D9" s="91" t="n">
        <v>-0.0719456122673523</v>
      </c>
    </row>
    <row r="10" s="34" customFormat="true" ht="15" hidden="false" customHeight="false" outlineLevel="0" collapsed="false">
      <c r="A10" s="38" t="s">
        <v>148</v>
      </c>
      <c r="B10" s="31" t="n">
        <v>14338</v>
      </c>
      <c r="C10" s="31" t="n">
        <v>14629</v>
      </c>
      <c r="D10" s="91" t="n">
        <v>0.0202957176733157</v>
      </c>
    </row>
    <row r="11" s="34" customFormat="true" ht="15" hidden="false" customHeight="false" outlineLevel="0" collapsed="false">
      <c r="A11" s="38" t="s">
        <v>149</v>
      </c>
      <c r="B11" s="31" t="n">
        <v>320</v>
      </c>
      <c r="C11" s="31" t="n">
        <v>230</v>
      </c>
      <c r="D11" s="91" t="n">
        <v>-0.28125</v>
      </c>
    </row>
    <row r="12" s="34" customFormat="true" ht="15" hidden="false" customHeight="false" outlineLevel="0" collapsed="false">
      <c r="A12" s="38" t="s">
        <v>150</v>
      </c>
      <c r="B12" s="31" t="n">
        <v>25715</v>
      </c>
      <c r="C12" s="31" t="n">
        <v>27823</v>
      </c>
      <c r="D12" s="91" t="n">
        <v>0.0819755006805367</v>
      </c>
    </row>
    <row r="13" s="34" customFormat="true" ht="15" hidden="false" customHeight="false" outlineLevel="0" collapsed="false">
      <c r="A13" s="38" t="s">
        <v>151</v>
      </c>
      <c r="B13" s="31" t="n">
        <v>5246</v>
      </c>
      <c r="C13" s="31" t="n">
        <v>3857</v>
      </c>
      <c r="D13" s="91" t="n">
        <v>-0.264773160503241</v>
      </c>
    </row>
    <row r="14" s="34" customFormat="true" ht="15" hidden="false" customHeight="false" outlineLevel="0" collapsed="false">
      <c r="A14" s="38" t="s">
        <v>152</v>
      </c>
      <c r="B14" s="31" t="n">
        <v>48725</v>
      </c>
      <c r="C14" s="31" t="n">
        <v>57784</v>
      </c>
      <c r="D14" s="91" t="n">
        <v>0.185920985120575</v>
      </c>
    </row>
    <row r="15" s="34" customFormat="true" ht="15" hidden="false" customHeight="false" outlineLevel="0" collapsed="false">
      <c r="A15" s="38" t="s">
        <v>153</v>
      </c>
      <c r="B15" s="31" t="n">
        <v>48592</v>
      </c>
      <c r="C15" s="31" t="n">
        <v>54519</v>
      </c>
      <c r="D15" s="91" t="n">
        <v>0.121974810668423</v>
      </c>
    </row>
    <row r="16" s="34" customFormat="true" ht="15" hidden="false" customHeight="false" outlineLevel="0" collapsed="false">
      <c r="A16" s="38" t="s">
        <v>154</v>
      </c>
      <c r="B16" s="31" t="n">
        <v>4670</v>
      </c>
      <c r="C16" s="31" t="n">
        <v>4572</v>
      </c>
      <c r="D16" s="91" t="n">
        <v>-0.0209850107066381</v>
      </c>
    </row>
    <row r="17" s="34" customFormat="true" ht="15" hidden="false" customHeight="false" outlineLevel="0" collapsed="false">
      <c r="A17" s="38" t="s">
        <v>155</v>
      </c>
      <c r="B17" s="31" t="n">
        <v>7272</v>
      </c>
      <c r="C17" s="31" t="n">
        <v>5309</v>
      </c>
      <c r="D17" s="91" t="n">
        <v>-0.269939493949395</v>
      </c>
    </row>
    <row r="18" s="34" customFormat="true" ht="15" hidden="false" customHeight="false" outlineLevel="0" collapsed="false">
      <c r="A18" s="37" t="s">
        <v>156</v>
      </c>
      <c r="B18" s="31" t="n">
        <v>659</v>
      </c>
      <c r="C18" s="31" t="n">
        <v>606</v>
      </c>
      <c r="D18" s="91" t="n">
        <v>-0.080424886191198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6</v>
      </c>
      <c r="B1" s="17"/>
      <c r="C1" s="17"/>
      <c r="D1" s="17"/>
    </row>
    <row r="2" customFormat="false" ht="17.25" hidden="false" customHeight="false" outlineLevel="0" collapsed="false">
      <c r="A2" s="6" t="s">
        <v>128</v>
      </c>
      <c r="B2" s="6"/>
      <c r="C2" s="6"/>
    </row>
    <row r="4" customFormat="false" ht="15" hidden="false" customHeight="false" outlineLevel="0" collapsed="false">
      <c r="A4" s="11"/>
      <c r="B4" s="10" t="s">
        <v>129</v>
      </c>
      <c r="C4" s="10" t="s">
        <v>13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13" t="n">
        <v>390917</v>
      </c>
      <c r="C5" s="13" t="n">
        <v>220131</v>
      </c>
      <c r="D5" s="13" t="n">
        <v>610397</v>
      </c>
    </row>
    <row r="6" customFormat="false" ht="15" hidden="false" customHeight="false" outlineLevel="0" collapsed="false">
      <c r="A6" s="14" t="s">
        <v>107</v>
      </c>
      <c r="B6" s="13" t="n">
        <v>255137</v>
      </c>
      <c r="C6" s="13" t="n">
        <v>139035</v>
      </c>
      <c r="D6" s="13" t="n">
        <v>393986</v>
      </c>
    </row>
    <row r="7" customFormat="false" ht="15" hidden="false" customHeight="false" outlineLevel="0" collapsed="false">
      <c r="A7" s="15" t="s">
        <v>108</v>
      </c>
      <c r="B7" s="13" t="n">
        <v>135780</v>
      </c>
      <c r="C7" s="13" t="n">
        <v>81096</v>
      </c>
      <c r="D7" s="13" t="n">
        <v>216411</v>
      </c>
    </row>
    <row r="8" customFormat="false" ht="15" hidden="false" customHeight="false" outlineLevel="0" collapsed="false">
      <c r="A8" s="12" t="s">
        <v>109</v>
      </c>
      <c r="B8" s="13" t="n">
        <v>541977</v>
      </c>
      <c r="C8" s="13" t="n">
        <v>293369</v>
      </c>
      <c r="D8" s="13" t="n">
        <v>835315</v>
      </c>
    </row>
    <row r="9" customFormat="false" ht="15" hidden="false" customHeight="false" outlineLevel="0" collapsed="false">
      <c r="A9" s="15" t="s">
        <v>110</v>
      </c>
      <c r="B9" s="13" t="n">
        <v>344135</v>
      </c>
      <c r="C9" s="13" t="n">
        <v>179196</v>
      </c>
      <c r="D9" s="13" t="n">
        <v>523331</v>
      </c>
    </row>
    <row r="10" customFormat="false" ht="15" hidden="false" customHeight="false" outlineLevel="0" collapsed="false">
      <c r="A10" s="15" t="s">
        <v>111</v>
      </c>
      <c r="B10" s="13" t="n">
        <v>148366</v>
      </c>
      <c r="C10" s="13" t="n">
        <v>88691</v>
      </c>
      <c r="D10" s="13" t="n">
        <v>237026</v>
      </c>
    </row>
    <row r="11" customFormat="false" ht="15" hidden="false" customHeight="false" outlineLevel="0" collapsed="false">
      <c r="A11" s="15" t="s">
        <v>112</v>
      </c>
      <c r="B11" s="13" t="n">
        <v>49476</v>
      </c>
      <c r="C11" s="13" t="n">
        <v>25482</v>
      </c>
      <c r="D11" s="13" t="n">
        <v>74958</v>
      </c>
    </row>
    <row r="12" customFormat="false" ht="15" hidden="false" customHeight="false" outlineLevel="0" collapsed="false">
      <c r="A12" s="12" t="s">
        <v>113</v>
      </c>
      <c r="B12" s="13" t="n">
        <v>549656</v>
      </c>
      <c r="C12" s="13" t="n">
        <v>410584</v>
      </c>
      <c r="D12" s="13" t="n">
        <v>954412</v>
      </c>
    </row>
    <row r="13" customFormat="false" ht="15" hidden="false" customHeight="false" outlineLevel="0" collapsed="false">
      <c r="A13" s="15" t="s">
        <v>114</v>
      </c>
      <c r="B13" s="13" t="n">
        <v>484618</v>
      </c>
      <c r="C13" s="13" t="n">
        <v>384141</v>
      </c>
      <c r="D13" s="13" t="n">
        <v>862962</v>
      </c>
    </row>
    <row r="14" customFormat="false" ht="15" hidden="false" customHeight="false" outlineLevel="0" collapsed="false">
      <c r="A14" s="15" t="s">
        <v>115</v>
      </c>
      <c r="B14" s="13" t="n">
        <v>65038</v>
      </c>
      <c r="C14" s="13" t="n">
        <v>26443</v>
      </c>
      <c r="D14" s="13" t="n">
        <v>91450</v>
      </c>
    </row>
    <row r="15" customFormat="false" ht="15" hidden="false" customHeight="false" outlineLevel="0" collapsed="false">
      <c r="A15" s="12" t="s">
        <v>116</v>
      </c>
      <c r="B15" s="13" t="n">
        <v>55531</v>
      </c>
      <c r="C15" s="13" t="n">
        <v>26486</v>
      </c>
      <c r="D15" s="13" t="n">
        <v>82017</v>
      </c>
    </row>
    <row r="16" customFormat="false" ht="15" hidden="false" customHeight="false" outlineLevel="0" collapsed="false">
      <c r="A16" s="12" t="s">
        <v>117</v>
      </c>
      <c r="B16" s="13" t="n">
        <v>251564</v>
      </c>
      <c r="C16" s="13" t="n">
        <v>115994</v>
      </c>
      <c r="D16" s="13" t="n">
        <v>367403</v>
      </c>
    </row>
    <row r="17" customFormat="false" ht="15" hidden="false" customHeight="false" outlineLevel="0" collapsed="false">
      <c r="A17" s="15" t="s">
        <v>118</v>
      </c>
      <c r="B17" s="13" t="n">
        <v>154195</v>
      </c>
      <c r="C17" s="13" t="n">
        <v>93736</v>
      </c>
      <c r="D17" s="13" t="n">
        <v>247869</v>
      </c>
    </row>
    <row r="18" customFormat="false" ht="15" hidden="false" customHeight="false" outlineLevel="0" collapsed="false">
      <c r="A18" s="15" t="s">
        <v>119</v>
      </c>
      <c r="B18" s="13" t="n">
        <v>46537</v>
      </c>
      <c r="C18" s="13" t="n">
        <v>11842</v>
      </c>
      <c r="D18" s="13" t="n">
        <v>58286</v>
      </c>
    </row>
    <row r="19" customFormat="false" ht="15" hidden="false" customHeight="false" outlineLevel="0" collapsed="false">
      <c r="A19" s="15" t="s">
        <v>120</v>
      </c>
      <c r="B19" s="13" t="n">
        <v>50832</v>
      </c>
      <c r="C19" s="13" t="n">
        <v>10416</v>
      </c>
      <c r="D19" s="13" t="n">
        <v>61248</v>
      </c>
    </row>
    <row r="20" customFormat="false" ht="15" hidden="false" customHeight="false" outlineLevel="0" collapsed="false">
      <c r="A20" s="12" t="s">
        <v>121</v>
      </c>
      <c r="B20" s="13" t="n">
        <v>1789645</v>
      </c>
      <c r="C20" s="13" t="n">
        <v>1066564</v>
      </c>
      <c r="D20" s="13" t="n">
        <v>2849544</v>
      </c>
    </row>
    <row r="21" customFormat="false" ht="15" hidden="false" customHeight="false" outlineLevel="0" collapsed="false">
      <c r="A21" s="15" t="s">
        <v>122</v>
      </c>
      <c r="B21" s="13" t="n">
        <v>1131314</v>
      </c>
      <c r="C21" s="13" t="n">
        <v>745764</v>
      </c>
      <c r="D21" s="13" t="n">
        <v>1871188</v>
      </c>
    </row>
    <row r="22" customFormat="false" ht="15" hidden="false" customHeight="false" outlineLevel="0" collapsed="false">
      <c r="A22" s="15" t="s">
        <v>123</v>
      </c>
      <c r="B22" s="13" t="n">
        <v>658331</v>
      </c>
      <c r="C22" s="13" t="n">
        <v>320800</v>
      </c>
      <c r="D22" s="13" t="n">
        <v>978356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</row>
    <row r="24" customFormat="false" ht="15" hidden="false" customHeight="false" outlineLevel="0" collapsed="false">
      <c r="A24" s="15" t="s">
        <v>125</v>
      </c>
      <c r="B24" s="13" t="n">
        <v>57968</v>
      </c>
      <c r="C24" s="13" t="n">
        <v>8556</v>
      </c>
      <c r="D24" s="13" t="n">
        <v>66524</v>
      </c>
    </row>
    <row r="25" customFormat="false" ht="15" hidden="false" customHeight="false" outlineLevel="0" collapsed="false">
      <c r="A25" s="15" t="s">
        <v>126</v>
      </c>
      <c r="B25" s="13" t="n">
        <v>200732</v>
      </c>
      <c r="C25" s="13" t="n">
        <v>105578</v>
      </c>
      <c r="D25" s="13" t="n">
        <v>30615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6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34129</v>
      </c>
      <c r="C5" s="31" t="n">
        <v>599057</v>
      </c>
      <c r="D5" s="91" t="n">
        <v>-0.0553073585973832</v>
      </c>
    </row>
    <row r="6" s="34" customFormat="true" ht="17.25" hidden="false" customHeight="false" outlineLevel="0" collapsed="false">
      <c r="A6" s="35" t="s">
        <v>144</v>
      </c>
      <c r="B6" s="31" t="n">
        <v>477518</v>
      </c>
      <c r="C6" s="31" t="n">
        <v>439610</v>
      </c>
      <c r="D6" s="91" t="n">
        <v>-0.0793854891333939</v>
      </c>
    </row>
    <row r="7" s="34" customFormat="true" ht="17.25" hidden="false" customHeight="false" outlineLevel="0" collapsed="false">
      <c r="A7" s="36" t="s">
        <v>145</v>
      </c>
      <c r="B7" s="31" t="n">
        <v>156611</v>
      </c>
      <c r="C7" s="31" t="n">
        <v>159448</v>
      </c>
      <c r="D7" s="91" t="n">
        <v>0.0181149472259292</v>
      </c>
    </row>
    <row r="8" s="34" customFormat="true" ht="15" hidden="false" customHeight="false" outlineLevel="0" collapsed="false">
      <c r="A8" s="37" t="s">
        <v>146</v>
      </c>
      <c r="B8" s="31" t="n">
        <v>156402</v>
      </c>
      <c r="C8" s="31" t="n">
        <v>159200</v>
      </c>
      <c r="D8" s="91" t="n">
        <v>0.0178897968056674</v>
      </c>
    </row>
    <row r="9" s="34" customFormat="true" ht="15" hidden="false" customHeight="false" outlineLevel="0" collapsed="false">
      <c r="A9" s="38" t="s">
        <v>147</v>
      </c>
      <c r="B9" s="31" t="n">
        <v>76746</v>
      </c>
      <c r="C9" s="31" t="n">
        <v>70866</v>
      </c>
      <c r="D9" s="91" t="n">
        <v>-0.0766163708857791</v>
      </c>
    </row>
    <row r="10" s="34" customFormat="true" ht="15" hidden="false" customHeight="false" outlineLevel="0" collapsed="false">
      <c r="A10" s="38" t="s">
        <v>148</v>
      </c>
      <c r="B10" s="31" t="n">
        <v>8038</v>
      </c>
      <c r="C10" s="31" t="n">
        <v>8110</v>
      </c>
      <c r="D10" s="91" t="n">
        <v>0.00895745210251306</v>
      </c>
    </row>
    <row r="11" s="34" customFormat="true" ht="15" hidden="false" customHeight="false" outlineLevel="0" collapsed="false">
      <c r="A11" s="38" t="s">
        <v>149</v>
      </c>
      <c r="B11" s="31" t="n">
        <v>147</v>
      </c>
      <c r="C11" s="31" t="n">
        <v>106</v>
      </c>
      <c r="D11" s="91" t="n">
        <v>-0.27891156462585</v>
      </c>
    </row>
    <row r="12" s="34" customFormat="true" ht="15" hidden="false" customHeight="false" outlineLevel="0" collapsed="false">
      <c r="A12" s="38" t="s">
        <v>150</v>
      </c>
      <c r="B12" s="31" t="n">
        <v>16995</v>
      </c>
      <c r="C12" s="31" t="n">
        <v>19510</v>
      </c>
      <c r="D12" s="91" t="n">
        <v>0.14798470138276</v>
      </c>
    </row>
    <row r="13" s="34" customFormat="true" ht="15" hidden="false" customHeight="false" outlineLevel="0" collapsed="false">
      <c r="A13" s="38" t="s">
        <v>151</v>
      </c>
      <c r="B13" s="31" t="n">
        <v>2994</v>
      </c>
      <c r="C13" s="31" t="n">
        <v>2369</v>
      </c>
      <c r="D13" s="91" t="n">
        <v>-0.20875083500334</v>
      </c>
    </row>
    <row r="14" s="34" customFormat="true" ht="15" hidden="false" customHeight="false" outlineLevel="0" collapsed="false">
      <c r="A14" s="38" t="s">
        <v>152</v>
      </c>
      <c r="B14" s="31" t="n">
        <v>18337</v>
      </c>
      <c r="C14" s="31" t="n">
        <v>23164</v>
      </c>
      <c r="D14" s="91" t="n">
        <v>0.263238261438621</v>
      </c>
    </row>
    <row r="15" s="34" customFormat="true" ht="15" hidden="false" customHeight="false" outlineLevel="0" collapsed="false">
      <c r="A15" s="38" t="s">
        <v>153</v>
      </c>
      <c r="B15" s="31" t="n">
        <v>24793</v>
      </c>
      <c r="C15" s="31" t="n">
        <v>28506</v>
      </c>
      <c r="D15" s="91" t="n">
        <v>0.149760012906869</v>
      </c>
    </row>
    <row r="16" s="34" customFormat="true" ht="15" hidden="false" customHeight="false" outlineLevel="0" collapsed="false">
      <c r="A16" s="38" t="s">
        <v>154</v>
      </c>
      <c r="B16" s="31" t="n">
        <v>3698</v>
      </c>
      <c r="C16" s="31" t="n">
        <v>3589</v>
      </c>
      <c r="D16" s="91" t="n">
        <v>-0.0294753921038399</v>
      </c>
    </row>
    <row r="17" s="34" customFormat="true" ht="15" hidden="false" customHeight="false" outlineLevel="0" collapsed="false">
      <c r="A17" s="38" t="s">
        <v>155</v>
      </c>
      <c r="B17" s="31" t="n">
        <v>4654</v>
      </c>
      <c r="C17" s="31" t="n">
        <v>2980</v>
      </c>
      <c r="D17" s="91" t="n">
        <v>-0.359690588740868</v>
      </c>
    </row>
    <row r="18" s="34" customFormat="true" ht="15" hidden="false" customHeight="false" outlineLevel="0" collapsed="false">
      <c r="A18" s="37" t="s">
        <v>156</v>
      </c>
      <c r="B18" s="31" t="n">
        <v>209</v>
      </c>
      <c r="C18" s="31" t="n">
        <v>247</v>
      </c>
      <c r="D18" s="91" t="n">
        <v>0.1818181818181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6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26762</v>
      </c>
      <c r="C5" s="31" t="n">
        <v>319444</v>
      </c>
      <c r="D5" s="91" t="n">
        <v>-0.0223955049852798</v>
      </c>
    </row>
    <row r="6" s="34" customFormat="true" ht="17.25" hidden="false" customHeight="false" outlineLevel="0" collapsed="false">
      <c r="A6" s="35" t="s">
        <v>144</v>
      </c>
      <c r="B6" s="31" t="n">
        <v>241493</v>
      </c>
      <c r="C6" s="31" t="n">
        <v>229431</v>
      </c>
      <c r="D6" s="91" t="n">
        <v>-0.0499476175292866</v>
      </c>
    </row>
    <row r="7" s="34" customFormat="true" ht="17.25" hidden="false" customHeight="false" outlineLevel="0" collapsed="false">
      <c r="A7" s="36" t="s">
        <v>145</v>
      </c>
      <c r="B7" s="31" t="n">
        <v>85268</v>
      </c>
      <c r="C7" s="31" t="n">
        <v>90013</v>
      </c>
      <c r="D7" s="91" t="n">
        <v>0.0556480743068912</v>
      </c>
    </row>
    <row r="8" s="34" customFormat="true" ht="15" hidden="false" customHeight="false" outlineLevel="0" collapsed="false">
      <c r="A8" s="37" t="s">
        <v>146</v>
      </c>
      <c r="B8" s="31" t="n">
        <v>84818</v>
      </c>
      <c r="C8" s="31" t="n">
        <v>89654</v>
      </c>
      <c r="D8" s="91" t="n">
        <v>0.0570161993916386</v>
      </c>
    </row>
    <row r="9" s="34" customFormat="true" ht="15" hidden="false" customHeight="false" outlineLevel="0" collapsed="false">
      <c r="A9" s="38" t="s">
        <v>147</v>
      </c>
      <c r="B9" s="31" t="n">
        <v>9597</v>
      </c>
      <c r="C9" s="31" t="n">
        <v>9265</v>
      </c>
      <c r="D9" s="91" t="n">
        <v>-0.0345941440033344</v>
      </c>
    </row>
    <row r="10" s="34" customFormat="true" ht="15" hidden="false" customHeight="false" outlineLevel="0" collapsed="false">
      <c r="A10" s="38" t="s">
        <v>148</v>
      </c>
      <c r="B10" s="31" t="n">
        <v>6300</v>
      </c>
      <c r="C10" s="31" t="n">
        <v>6519</v>
      </c>
      <c r="D10" s="91" t="n">
        <v>0.0347619047619048</v>
      </c>
    </row>
    <row r="11" s="34" customFormat="true" ht="15" hidden="false" customHeight="false" outlineLevel="0" collapsed="false">
      <c r="A11" s="38" t="s">
        <v>149</v>
      </c>
      <c r="B11" s="31" t="n">
        <v>173</v>
      </c>
      <c r="C11" s="31" t="n">
        <v>124</v>
      </c>
      <c r="D11" s="91" t="n">
        <v>-0.283236994219653</v>
      </c>
    </row>
    <row r="12" s="34" customFormat="true" ht="15" hidden="false" customHeight="false" outlineLevel="0" collapsed="false">
      <c r="A12" s="38" t="s">
        <v>150</v>
      </c>
      <c r="B12" s="31" t="n">
        <v>8720</v>
      </c>
      <c r="C12" s="31" t="n">
        <v>8313</v>
      </c>
      <c r="D12" s="91" t="n">
        <v>-0.0466743119266055</v>
      </c>
    </row>
    <row r="13" s="34" customFormat="true" ht="15" hidden="false" customHeight="false" outlineLevel="0" collapsed="false">
      <c r="A13" s="38" t="s">
        <v>151</v>
      </c>
      <c r="B13" s="31" t="n">
        <v>2252</v>
      </c>
      <c r="C13" s="31" t="n">
        <v>1488</v>
      </c>
      <c r="D13" s="91" t="n">
        <v>-0.339253996447602</v>
      </c>
    </row>
    <row r="14" s="34" customFormat="true" ht="15" hidden="false" customHeight="false" outlineLevel="0" collapsed="false">
      <c r="A14" s="38" t="s">
        <v>152</v>
      </c>
      <c r="B14" s="31" t="n">
        <v>30388</v>
      </c>
      <c r="C14" s="31" t="n">
        <v>34621</v>
      </c>
      <c r="D14" s="91" t="n">
        <v>0.139298407266026</v>
      </c>
    </row>
    <row r="15" s="34" customFormat="true" ht="15" hidden="false" customHeight="false" outlineLevel="0" collapsed="false">
      <c r="A15" s="38" t="s">
        <v>153</v>
      </c>
      <c r="B15" s="31" t="n">
        <v>23800</v>
      </c>
      <c r="C15" s="31" t="n">
        <v>26014</v>
      </c>
      <c r="D15" s="91" t="n">
        <v>0.0930252100840336</v>
      </c>
    </row>
    <row r="16" s="34" customFormat="true" ht="15" hidden="false" customHeight="false" outlineLevel="0" collapsed="false">
      <c r="A16" s="38" t="s">
        <v>154</v>
      </c>
      <c r="B16" s="31" t="n">
        <v>972</v>
      </c>
      <c r="C16" s="31" t="n">
        <v>983</v>
      </c>
      <c r="D16" s="91" t="n">
        <v>0.0113168724279835</v>
      </c>
    </row>
    <row r="17" s="34" customFormat="true" ht="15" hidden="false" customHeight="false" outlineLevel="0" collapsed="false">
      <c r="A17" s="38" t="s">
        <v>155</v>
      </c>
      <c r="B17" s="31" t="n">
        <v>2616</v>
      </c>
      <c r="C17" s="31" t="n">
        <v>2327</v>
      </c>
      <c r="D17" s="91" t="n">
        <v>-0.110474006116208</v>
      </c>
    </row>
    <row r="18" s="34" customFormat="true" ht="15" hidden="false" customHeight="false" outlineLevel="0" collapsed="false">
      <c r="A18" s="37" t="s">
        <v>156</v>
      </c>
      <c r="B18" s="31" t="n">
        <v>450</v>
      </c>
      <c r="C18" s="31" t="n">
        <v>359</v>
      </c>
      <c r="D18" s="91" t="n">
        <v>-0.2022222222222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6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22178</v>
      </c>
      <c r="C5" s="31" t="n">
        <v>113857</v>
      </c>
      <c r="D5" s="91" t="n">
        <v>-0.0681055509175138</v>
      </c>
    </row>
    <row r="6" s="34" customFormat="true" ht="17.25" hidden="false" customHeight="false" outlineLevel="0" collapsed="false">
      <c r="A6" s="35" t="s">
        <v>144</v>
      </c>
      <c r="B6" s="31" t="n">
        <v>96703</v>
      </c>
      <c r="C6" s="31" t="n">
        <v>88940</v>
      </c>
      <c r="D6" s="91" t="n">
        <v>-0.080276723576311</v>
      </c>
    </row>
    <row r="7" s="34" customFormat="true" ht="17.25" hidden="false" customHeight="false" outlineLevel="0" collapsed="false">
      <c r="A7" s="36" t="s">
        <v>145</v>
      </c>
      <c r="B7" s="31" t="n">
        <v>25475</v>
      </c>
      <c r="C7" s="31" t="n">
        <v>24917</v>
      </c>
      <c r="D7" s="91" t="n">
        <v>-0.0219038272816487</v>
      </c>
    </row>
    <row r="8" s="34" customFormat="true" ht="15" hidden="false" customHeight="false" outlineLevel="0" collapsed="false">
      <c r="A8" s="37" t="s">
        <v>146</v>
      </c>
      <c r="B8" s="31" t="n">
        <v>25378</v>
      </c>
      <c r="C8" s="31" t="n">
        <v>24832</v>
      </c>
      <c r="D8" s="91" t="n">
        <v>-0.0215146977697218</v>
      </c>
    </row>
    <row r="9" s="34" customFormat="true" ht="15" hidden="false" customHeight="false" outlineLevel="0" collapsed="false">
      <c r="A9" s="38" t="s">
        <v>147</v>
      </c>
      <c r="B9" s="31" t="n">
        <v>9153</v>
      </c>
      <c r="C9" s="31" t="n">
        <v>8604</v>
      </c>
      <c r="D9" s="91" t="n">
        <v>-0.0599803343166175</v>
      </c>
    </row>
    <row r="10" s="34" customFormat="true" ht="15" hidden="false" customHeight="false" outlineLevel="0" collapsed="false">
      <c r="A10" s="38" t="s">
        <v>148</v>
      </c>
      <c r="B10" s="31" t="n">
        <v>1461</v>
      </c>
      <c r="C10" s="31" t="n">
        <v>1286</v>
      </c>
      <c r="D10" s="91" t="n">
        <v>-0.119780971937029</v>
      </c>
    </row>
    <row r="11" s="34" customFormat="true" ht="15" hidden="false" customHeight="false" outlineLevel="0" collapsed="false">
      <c r="A11" s="38" t="s">
        <v>149</v>
      </c>
      <c r="B11" s="31" t="n">
        <v>40</v>
      </c>
      <c r="C11" s="31" t="n">
        <v>40</v>
      </c>
      <c r="D11" s="91" t="n">
        <v>0</v>
      </c>
    </row>
    <row r="12" s="34" customFormat="true" ht="15" hidden="false" customHeight="false" outlineLevel="0" collapsed="false">
      <c r="A12" s="38" t="s">
        <v>150</v>
      </c>
      <c r="B12" s="31" t="n">
        <v>3421</v>
      </c>
      <c r="C12" s="31" t="n">
        <v>3837</v>
      </c>
      <c r="D12" s="91" t="n">
        <v>0.121601870798012</v>
      </c>
    </row>
    <row r="13" s="34" customFormat="true" ht="15" hidden="false" customHeight="false" outlineLevel="0" collapsed="false">
      <c r="A13" s="38" t="s">
        <v>151</v>
      </c>
      <c r="B13" s="31" t="n">
        <v>696</v>
      </c>
      <c r="C13" s="31" t="n">
        <v>490</v>
      </c>
      <c r="D13" s="91" t="n">
        <v>-0.295977011494253</v>
      </c>
    </row>
    <row r="14" s="34" customFormat="true" ht="15" hidden="false" customHeight="false" outlineLevel="0" collapsed="false">
      <c r="A14" s="38" t="s">
        <v>152</v>
      </c>
      <c r="B14" s="31" t="n">
        <v>3533</v>
      </c>
      <c r="C14" s="31" t="n">
        <v>4261</v>
      </c>
      <c r="D14" s="91" t="n">
        <v>0.206057175205208</v>
      </c>
    </row>
    <row r="15" s="34" customFormat="true" ht="15" hidden="false" customHeight="false" outlineLevel="0" collapsed="false">
      <c r="A15" s="38" t="s">
        <v>153</v>
      </c>
      <c r="B15" s="31" t="n">
        <v>4302</v>
      </c>
      <c r="C15" s="31" t="n">
        <v>5015</v>
      </c>
      <c r="D15" s="91" t="n">
        <v>0.165736866573687</v>
      </c>
    </row>
    <row r="16" s="34" customFormat="true" ht="15" hidden="false" customHeight="false" outlineLevel="0" collapsed="false">
      <c r="A16" s="38" t="s">
        <v>154</v>
      </c>
      <c r="B16" s="31" t="n">
        <v>577</v>
      </c>
      <c r="C16" s="31" t="n">
        <v>655</v>
      </c>
      <c r="D16" s="91" t="n">
        <v>0.135181975736568</v>
      </c>
    </row>
    <row r="17" s="34" customFormat="true" ht="15" hidden="false" customHeight="false" outlineLevel="0" collapsed="false">
      <c r="A17" s="38" t="s">
        <v>155</v>
      </c>
      <c r="B17" s="31" t="n">
        <v>2195</v>
      </c>
      <c r="C17" s="31" t="n">
        <v>644</v>
      </c>
      <c r="D17" s="91" t="n">
        <v>-0.706605922551253</v>
      </c>
    </row>
    <row r="18" s="34" customFormat="true" ht="15" hidden="false" customHeight="false" outlineLevel="0" collapsed="false">
      <c r="A18" s="37" t="s">
        <v>156</v>
      </c>
      <c r="B18" s="31" t="n">
        <v>97</v>
      </c>
      <c r="C18" s="31" t="n">
        <v>85</v>
      </c>
      <c r="D18" s="91" t="n">
        <v>-0.1237113402061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6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1366</v>
      </c>
      <c r="C5" s="31" t="n">
        <v>30295</v>
      </c>
      <c r="D5" s="91" t="n">
        <v>-0.0341452528215265</v>
      </c>
    </row>
    <row r="6" s="34" customFormat="true" ht="17.25" hidden="false" customHeight="false" outlineLevel="0" collapsed="false">
      <c r="A6" s="35" t="s">
        <v>144</v>
      </c>
      <c r="B6" s="31" t="n">
        <v>26355</v>
      </c>
      <c r="C6" s="31" t="n">
        <v>25273</v>
      </c>
      <c r="D6" s="91" t="n">
        <v>-0.0410548283058243</v>
      </c>
    </row>
    <row r="7" s="34" customFormat="true" ht="17.25" hidden="false" customHeight="false" outlineLevel="0" collapsed="false">
      <c r="A7" s="36" t="s">
        <v>145</v>
      </c>
      <c r="B7" s="31" t="n">
        <v>5011</v>
      </c>
      <c r="C7" s="31" t="n">
        <v>5021</v>
      </c>
      <c r="D7" s="91" t="n">
        <v>0.00199560965875075</v>
      </c>
    </row>
    <row r="8" s="34" customFormat="true" ht="15" hidden="false" customHeight="false" outlineLevel="0" collapsed="false">
      <c r="A8" s="37" t="s">
        <v>146</v>
      </c>
      <c r="B8" s="31" t="n">
        <v>4966</v>
      </c>
      <c r="C8" s="31" t="n">
        <v>4982</v>
      </c>
      <c r="D8" s="91" t="n">
        <v>0.00322190898107129</v>
      </c>
    </row>
    <row r="9" s="34" customFormat="true" ht="15" hidden="false" customHeight="false" outlineLevel="0" collapsed="false">
      <c r="A9" s="38" t="s">
        <v>147</v>
      </c>
      <c r="B9" s="31" t="n">
        <v>829</v>
      </c>
      <c r="C9" s="31" t="n">
        <v>868</v>
      </c>
      <c r="D9" s="91" t="n">
        <v>0.0470446320868516</v>
      </c>
    </row>
    <row r="10" s="34" customFormat="true" ht="15" hidden="false" customHeight="false" outlineLevel="0" collapsed="false">
      <c r="A10" s="38" t="s">
        <v>148</v>
      </c>
      <c r="B10" s="31" t="n">
        <v>523</v>
      </c>
      <c r="C10" s="31" t="n">
        <v>273</v>
      </c>
      <c r="D10" s="91" t="n">
        <v>-0.478011472275335</v>
      </c>
    </row>
    <row r="11" s="34" customFormat="true" ht="15" hidden="false" customHeight="false" outlineLevel="0" collapsed="false">
      <c r="A11" s="38" t="s">
        <v>149</v>
      </c>
      <c r="B11" s="31" t="n">
        <v>14</v>
      </c>
      <c r="C11" s="31" t="n">
        <v>12</v>
      </c>
      <c r="D11" s="91" t="n">
        <v>-0.142857142857143</v>
      </c>
    </row>
    <row r="12" s="34" customFormat="true" ht="15" hidden="false" customHeight="false" outlineLevel="0" collapsed="false">
      <c r="A12" s="38" t="s">
        <v>150</v>
      </c>
      <c r="B12" s="31" t="n">
        <v>1856</v>
      </c>
      <c r="C12" s="31" t="n">
        <v>1875</v>
      </c>
      <c r="D12" s="91" t="n">
        <v>0.0102370689655172</v>
      </c>
    </row>
    <row r="13" s="34" customFormat="true" ht="15" hidden="false" customHeight="false" outlineLevel="0" collapsed="false">
      <c r="A13" s="38" t="s">
        <v>151</v>
      </c>
      <c r="B13" s="31" t="n">
        <v>125</v>
      </c>
      <c r="C13" s="31" t="n">
        <v>129</v>
      </c>
      <c r="D13" s="91" t="n">
        <v>0.032</v>
      </c>
    </row>
    <row r="14" s="34" customFormat="true" ht="15" hidden="false" customHeight="false" outlineLevel="0" collapsed="false">
      <c r="A14" s="38" t="s">
        <v>152</v>
      </c>
      <c r="B14" s="31" t="n">
        <v>765</v>
      </c>
      <c r="C14" s="31" t="n">
        <v>991</v>
      </c>
      <c r="D14" s="91" t="n">
        <v>0.295424836601307</v>
      </c>
    </row>
    <row r="15" s="34" customFormat="true" ht="15" hidden="false" customHeight="false" outlineLevel="0" collapsed="false">
      <c r="A15" s="38" t="s">
        <v>153</v>
      </c>
      <c r="B15" s="31" t="n">
        <v>664</v>
      </c>
      <c r="C15" s="31" t="n">
        <v>614</v>
      </c>
      <c r="D15" s="91" t="n">
        <v>-0.0753012048192771</v>
      </c>
    </row>
    <row r="16" s="34" customFormat="true" ht="15" hidden="false" customHeight="false" outlineLevel="0" collapsed="false">
      <c r="A16" s="38" t="s">
        <v>154</v>
      </c>
      <c r="B16" s="31" t="n">
        <v>34</v>
      </c>
      <c r="C16" s="31" t="n">
        <v>86</v>
      </c>
      <c r="D16" s="91" t="n">
        <v>1.52941176470588</v>
      </c>
    </row>
    <row r="17" s="34" customFormat="true" ht="15" hidden="false" customHeight="false" outlineLevel="0" collapsed="false">
      <c r="A17" s="38" t="s">
        <v>155</v>
      </c>
      <c r="B17" s="31" t="n">
        <v>156</v>
      </c>
      <c r="C17" s="31" t="n">
        <v>134</v>
      </c>
      <c r="D17" s="91" t="n">
        <v>-0.141025641025641</v>
      </c>
    </row>
    <row r="18" s="34" customFormat="true" ht="15" hidden="false" customHeight="false" outlineLevel="0" collapsed="false">
      <c r="A18" s="37" t="s">
        <v>156</v>
      </c>
      <c r="B18" s="31" t="n">
        <v>45</v>
      </c>
      <c r="C18" s="31" t="n">
        <v>39</v>
      </c>
      <c r="D18" s="91" t="n">
        <v>-0.13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4</v>
      </c>
    </row>
    <row r="5" customFormat="false" ht="12.75" hidden="false" customHeight="false" outlineLevel="0" collapsed="false">
      <c r="A5" s="4" t="s">
        <v>75</v>
      </c>
    </row>
    <row r="6" customFormat="false" ht="12.75" hidden="false" customHeight="false" outlineLevel="0" collapsed="false">
      <c r="A6" s="4" t="s">
        <v>76</v>
      </c>
    </row>
    <row r="7" customFormat="false" ht="12.75" hidden="false" customHeight="false" outlineLevel="0" collapsed="false">
      <c r="A7" s="4" t="s">
        <v>77</v>
      </c>
    </row>
    <row r="8" customFormat="false" ht="12.75" hidden="false" customHeight="false" outlineLevel="0" collapsed="false">
      <c r="A8" s="4" t="s">
        <v>78</v>
      </c>
    </row>
    <row r="9" customFormat="false" ht="12.75" hidden="false" customHeight="false" outlineLevel="0" collapsed="false">
      <c r="A9" s="4" t="s">
        <v>79</v>
      </c>
    </row>
    <row r="10" customFormat="false" ht="12.75" hidden="false" customHeight="false" outlineLevel="0" collapsed="false">
      <c r="A10" s="4" t="s">
        <v>80</v>
      </c>
    </row>
    <row r="11" customFormat="false" ht="12.75" hidden="false" customHeight="false" outlineLevel="0" collapsed="false">
      <c r="A11" s="4" t="s">
        <v>81</v>
      </c>
    </row>
    <row r="12" customFormat="false" ht="12.75" hidden="false" customHeight="false" outlineLevel="0" collapsed="false">
      <c r="A12" s="4" t="s">
        <v>82</v>
      </c>
    </row>
    <row r="13" customFormat="false" ht="12.75" hidden="false" customHeight="false" outlineLevel="0" collapsed="false">
      <c r="A13" s="4" t="s">
        <v>83</v>
      </c>
    </row>
    <row r="14" customFormat="false" ht="12.75" hidden="false" customHeight="false" outlineLevel="0" collapsed="false">
      <c r="A14" s="4" t="s">
        <v>84</v>
      </c>
    </row>
    <row r="15" customFormat="false" ht="12.75" hidden="false" customHeight="false" outlineLevel="0" collapsed="false">
      <c r="A15" s="4" t="s">
        <v>85</v>
      </c>
    </row>
    <row r="16" customFormat="false" ht="12.75" hidden="false" customHeight="false" outlineLevel="0" collapsed="false">
      <c r="A16" s="4" t="s">
        <v>86</v>
      </c>
    </row>
    <row r="17" customFormat="false" ht="12.75" hidden="false" customHeight="false" outlineLevel="0" collapsed="false">
      <c r="A17" s="4" t="s">
        <v>87</v>
      </c>
    </row>
    <row r="18" customFormat="false" ht="12.75" hidden="false" customHeight="false" outlineLevel="0" collapsed="false">
      <c r="A18" s="4" t="s">
        <v>88</v>
      </c>
    </row>
    <row r="19" customFormat="false" ht="12.75" hidden="false" customHeight="false" outlineLevel="0" collapsed="false">
      <c r="A19" s="4" t="s">
        <v>89</v>
      </c>
    </row>
    <row r="20" customFormat="false" ht="12.75" hidden="false" customHeight="false" outlineLevel="0" collapsed="false">
      <c r="A20" s="4" t="s">
        <v>90</v>
      </c>
    </row>
    <row r="21" customFormat="false" ht="12.75" hidden="false" customHeight="false" outlineLevel="0" collapsed="false">
      <c r="A21" s="4" t="s">
        <v>91</v>
      </c>
    </row>
    <row r="22" customFormat="false" ht="12.75" hidden="false" customHeight="false" outlineLevel="0" collapsed="false">
      <c r="A22" s="4" t="s">
        <v>92</v>
      </c>
    </row>
    <row r="23" customFormat="false" ht="12.75" hidden="false" customHeight="false" outlineLevel="0" collapsed="false">
      <c r="A23" s="4" t="s">
        <v>93</v>
      </c>
    </row>
    <row r="24" customFormat="false" ht="12.75" hidden="false" customHeight="false" outlineLevel="0" collapsed="false">
      <c r="A24" s="4" t="s">
        <v>94</v>
      </c>
    </row>
    <row r="25" customFormat="false" ht="12.75" hidden="false" customHeight="false" outlineLevel="0" collapsed="false">
      <c r="A25" s="4" t="s">
        <v>95</v>
      </c>
    </row>
    <row r="26" customFormat="false" ht="12.75" hidden="false" customHeight="false" outlineLevel="0" collapsed="false">
      <c r="A26" s="4" t="s">
        <v>96</v>
      </c>
    </row>
  </sheetData>
  <hyperlinks>
    <hyperlink ref="A4" location="'66 par 12 Mois - Z1'!A1" display="66 - Nuitées par Bassin touristique sur un an"/>
    <hyperlink ref="A5" location="'67 Mois N-2 N-1 N-0 - Z1'!A1" display="67 - Evolution des nuitées par Bassin touristique"/>
    <hyperlink ref="A6" location="'68 par 12 Mois - N-1 N-0 Z1'!A1" display="68 - Evolution par mois et par Bassin touristique des nuitées"/>
    <hyperlink ref="A7" location="'69 Evol N-1 N-0 - Pay'!A1" display="69 - Evolution des nuitées par pays Dordogne"/>
    <hyperlink ref="A8" location="'70 Evol N-1 N-0 - Pay'!A1" display="70 - Evolution des nuitées par pays Périgord Noir"/>
    <hyperlink ref="A9" location="'71 Evol N-1 N-0 - Pay'!A1" display="71 - Evolution des nuitées par pays Périgord Vert Pourpre et Blanc"/>
    <hyperlink ref="A10" location="'72 Evol N-1 N-0 - Pay'!A1" display="72 - Evolution des nuitées par pays Gironde"/>
    <hyperlink ref="A11" location="'73 Evol N-1 N-0 - Pay'!A1" display="73 - Evolution des nuitées par pays Côte médocaine"/>
    <hyperlink ref="A12" location="'74 Evol N-1 N-0 - Pay'!A1" display="74 - Evolution des nuitées par pays Bassin d'Arcachon"/>
    <hyperlink ref="A13" location="'75 Evol N-1 N-0 - Pay'!A1" display="75 - Evolution des nuitées par pays Intérieur Gironde"/>
    <hyperlink ref="A14" location="'76 Evol N-1 N-0 - Pay'!A1" display="76 - Evolution des nuitées par pays Landes"/>
    <hyperlink ref="A15" location="'77 Evol N-1 N-0 - Pay'!A1" display="77 - Evolution des nuitées par pays Côte landaise"/>
    <hyperlink ref="A16" location="'78 Evol N-1 N-0 - Pay'!A1" display="78 - Evolution des nuitées par pays Intérieur des Landes"/>
    <hyperlink ref="A17" location="'79 Evol N-1 N-0 - Pay'!A1" display="79 - Evolution des nuitées par pays Lot-et-Garonne"/>
    <hyperlink ref="A18" location="'80 Evol N-1 N-0 - Pay'!A1" display="80 - Evolution des nuitées par pays Pyrénées-Atlantiques"/>
    <hyperlink ref="A19" location="'81 Evol N-1 N-0 - Pay'!A1" display="81 - Evolution des nuitées par pays Côte basque"/>
    <hyperlink ref="A20" location="'82 Evol N-1 N-0 - Pay'!A1" display="82 - Evolution des nuitées par pays Intérieur Pays basque"/>
    <hyperlink ref="A21" location="'83 Evol N-1 N-0 - Pay'!A1" display="83 - Evolution des nuitées par pays Béarn"/>
    <hyperlink ref="A22" location="'84 Evol N-1 N-0 - Pay'!A1" display="84 - Evolution des nuitées par pays Aquitaine"/>
    <hyperlink ref="A23" location="'85 Evol N-1 N-0 - Pay'!A1" display="85 - Evolution des nuitées par pays Aquitaine"/>
    <hyperlink ref="A24" location="'86 Evol N-1 N-0 - Pay'!A1" display="86 - Evolution des nuitées par pays Aquitaine"/>
    <hyperlink ref="A25" location="'87 Evol N-1 N-0 - Pay'!A1" display="87 - Evolution des nuitées par pays Aquitaine"/>
    <hyperlink ref="A26" location="'88 Evol N-1 N-0 - Pay'!A1" display="88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9" t="n">
        <v>137653</v>
      </c>
      <c r="C5" s="89" t="n">
        <v>246668</v>
      </c>
      <c r="D5" s="89" t="n">
        <v>1141161</v>
      </c>
      <c r="E5" s="89" t="n">
        <v>1455852</v>
      </c>
      <c r="F5" s="89" t="n">
        <v>201748</v>
      </c>
      <c r="G5" s="89" t="n">
        <v>3183082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9" t="n">
        <v>88886</v>
      </c>
      <c r="C6" s="89" t="n">
        <v>164162</v>
      </c>
      <c r="D6" s="89" t="n">
        <v>798786</v>
      </c>
      <c r="E6" s="89" t="n">
        <v>1039674</v>
      </c>
      <c r="F6" s="89" t="n">
        <v>132151</v>
      </c>
      <c r="G6" s="89" t="n">
        <v>2223659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9" t="n">
        <v>48767</v>
      </c>
      <c r="C7" s="89" t="n">
        <v>82506</v>
      </c>
      <c r="D7" s="89" t="n">
        <v>342375</v>
      </c>
      <c r="E7" s="89" t="n">
        <v>416178</v>
      </c>
      <c r="F7" s="89" t="n">
        <v>69597</v>
      </c>
      <c r="G7" s="89" t="n">
        <v>95942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9" t="n">
        <v>227459</v>
      </c>
      <c r="C8" s="89" t="n">
        <v>367571</v>
      </c>
      <c r="D8" s="89" t="n">
        <v>1571945</v>
      </c>
      <c r="E8" s="89" t="n">
        <v>2062086</v>
      </c>
      <c r="F8" s="89" t="n">
        <v>358406</v>
      </c>
      <c r="G8" s="89" t="n">
        <v>458746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9" t="n">
        <v>102991</v>
      </c>
      <c r="C9" s="89" t="n">
        <v>184957</v>
      </c>
      <c r="D9" s="89" t="n">
        <v>975248</v>
      </c>
      <c r="E9" s="89" t="n">
        <v>1300844</v>
      </c>
      <c r="F9" s="89" t="n">
        <v>183685</v>
      </c>
      <c r="G9" s="89" t="n">
        <v>2747724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9" t="n">
        <v>90513</v>
      </c>
      <c r="C10" s="89" t="n">
        <v>136156</v>
      </c>
      <c r="D10" s="89" t="n">
        <v>479177</v>
      </c>
      <c r="E10" s="89" t="n">
        <v>617095</v>
      </c>
      <c r="F10" s="89" t="n">
        <v>136390</v>
      </c>
      <c r="G10" s="89" t="n">
        <v>1459331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9" t="n">
        <v>33955</v>
      </c>
      <c r="C11" s="89" t="n">
        <v>46458</v>
      </c>
      <c r="D11" s="89" t="n">
        <v>117520</v>
      </c>
      <c r="E11" s="89" t="n">
        <v>144147</v>
      </c>
      <c r="F11" s="89" t="n">
        <v>38331</v>
      </c>
      <c r="G11" s="89" t="n">
        <v>380412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9" t="n">
        <v>237648</v>
      </c>
      <c r="C12" s="89" t="n">
        <v>460636</v>
      </c>
      <c r="D12" s="89" t="n">
        <v>2014556</v>
      </c>
      <c r="E12" s="89" t="n">
        <v>2566114</v>
      </c>
      <c r="F12" s="89" t="n">
        <v>527721</v>
      </c>
      <c r="G12" s="89" t="n">
        <v>5806675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9" t="n">
        <v>188597</v>
      </c>
      <c r="C13" s="89" t="n">
        <v>403285</v>
      </c>
      <c r="D13" s="89" t="n">
        <v>1902247</v>
      </c>
      <c r="E13" s="89" t="n">
        <v>2416285</v>
      </c>
      <c r="F13" s="89" t="n">
        <v>456264</v>
      </c>
      <c r="G13" s="89" t="n">
        <v>536667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9" t="n">
        <v>49051</v>
      </c>
      <c r="C14" s="89" t="n">
        <v>57351</v>
      </c>
      <c r="D14" s="89" t="n">
        <v>112310</v>
      </c>
      <c r="E14" s="89" t="n">
        <v>149828</v>
      </c>
      <c r="F14" s="89" t="n">
        <v>71458</v>
      </c>
      <c r="G14" s="89" t="n">
        <v>439998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9" t="n">
        <v>13870</v>
      </c>
      <c r="C15" s="89" t="n">
        <v>21122</v>
      </c>
      <c r="D15" s="89" t="n">
        <v>99489</v>
      </c>
      <c r="E15" s="89" t="n">
        <v>146032</v>
      </c>
      <c r="F15" s="89" t="n">
        <v>16980</v>
      </c>
      <c r="G15" s="89" t="n">
        <v>297493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9" t="n">
        <v>94642</v>
      </c>
      <c r="C16" s="89" t="n">
        <v>172976</v>
      </c>
      <c r="D16" s="89" t="n">
        <v>642870</v>
      </c>
      <c r="E16" s="89" t="n">
        <v>889454</v>
      </c>
      <c r="F16" s="89" t="n">
        <v>226719</v>
      </c>
      <c r="G16" s="89" t="n">
        <v>202666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9" t="n">
        <v>65437</v>
      </c>
      <c r="C17" s="89" t="n">
        <v>119025</v>
      </c>
      <c r="D17" s="89" t="n">
        <v>487783</v>
      </c>
      <c r="E17" s="89" t="n">
        <v>659797</v>
      </c>
      <c r="F17" s="89" t="n">
        <v>156912</v>
      </c>
      <c r="G17" s="89" t="n">
        <v>1488955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9" t="n">
        <v>19173</v>
      </c>
      <c r="C18" s="89" t="n">
        <v>32517</v>
      </c>
      <c r="D18" s="89" t="n">
        <v>89438</v>
      </c>
      <c r="E18" s="89" t="n">
        <v>132285</v>
      </c>
      <c r="F18" s="89" t="n">
        <v>41639</v>
      </c>
      <c r="G18" s="89" t="n">
        <v>315052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9" t="n">
        <v>10032</v>
      </c>
      <c r="C19" s="89" t="n">
        <v>21433</v>
      </c>
      <c r="D19" s="89" t="n">
        <v>65648</v>
      </c>
      <c r="E19" s="89" t="n">
        <v>97373</v>
      </c>
      <c r="F19" s="89" t="n">
        <v>28167</v>
      </c>
      <c r="G19" s="89" t="n">
        <v>22265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9" t="n">
        <v>711272</v>
      </c>
      <c r="C20" s="89" t="n">
        <v>1268973</v>
      </c>
      <c r="D20" s="89" t="n">
        <v>5470021</v>
      </c>
      <c r="E20" s="89" t="n">
        <v>7119538</v>
      </c>
      <c r="F20" s="89" t="n">
        <v>1331574</v>
      </c>
      <c r="G20" s="89" t="n">
        <v>1590137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9" t="n">
        <v>447538</v>
      </c>
      <c r="C21" s="89" t="n">
        <v>843423</v>
      </c>
      <c r="D21" s="89" t="n">
        <v>3844455</v>
      </c>
      <c r="E21" s="89" t="n">
        <v>4994021</v>
      </c>
      <c r="F21" s="89" t="n">
        <v>933251</v>
      </c>
      <c r="G21" s="89" t="n">
        <v>11062687</v>
      </c>
    </row>
    <row r="22" customFormat="false" ht="15" hidden="false" customHeight="false" outlineLevel="0" collapsed="false">
      <c r="A22" s="15" t="s">
        <v>123</v>
      </c>
      <c r="B22" s="89" t="n">
        <v>263734</v>
      </c>
      <c r="C22" s="89" t="n">
        <v>425550</v>
      </c>
      <c r="D22" s="89" t="n">
        <v>1625566</v>
      </c>
      <c r="E22" s="89" t="n">
        <v>2125517</v>
      </c>
      <c r="F22" s="89" t="n">
        <v>398323</v>
      </c>
      <c r="G22" s="89" t="n">
        <v>4838691</v>
      </c>
    </row>
    <row r="23" customFormat="false" ht="15" hidden="false" customHeight="false" outlineLevel="0" collapsed="false">
      <c r="A23" s="12" t="s">
        <v>124</v>
      </c>
      <c r="B23" s="89"/>
      <c r="C23" s="89"/>
      <c r="D23" s="89"/>
      <c r="E23" s="89"/>
      <c r="F23" s="89"/>
      <c r="G23" s="89"/>
    </row>
    <row r="24" customFormat="false" ht="15" hidden="false" customHeight="false" outlineLevel="0" collapsed="false">
      <c r="A24" s="15" t="s">
        <v>125</v>
      </c>
      <c r="B24" s="89" t="n">
        <v>9884</v>
      </c>
      <c r="C24" s="89" t="n">
        <v>23301</v>
      </c>
      <c r="D24" s="89" t="n">
        <v>80772</v>
      </c>
      <c r="E24" s="89" t="n">
        <v>121550</v>
      </c>
      <c r="F24" s="89" t="n">
        <v>33625</v>
      </c>
      <c r="G24" s="89" t="n">
        <v>269133</v>
      </c>
    </row>
    <row r="25" customFormat="false" ht="15" hidden="false" customHeight="false" outlineLevel="0" collapsed="false">
      <c r="A25" s="15" t="s">
        <v>126</v>
      </c>
      <c r="B25" s="89" t="n">
        <v>84610</v>
      </c>
      <c r="C25" s="89" t="n">
        <v>151542</v>
      </c>
      <c r="D25" s="89" t="n">
        <v>577221</v>
      </c>
      <c r="E25" s="89" t="n">
        <v>792081</v>
      </c>
      <c r="F25" s="89" t="n">
        <v>198552</v>
      </c>
      <c r="G25" s="89" t="n">
        <v>18040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71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27</v>
      </c>
      <c r="E4" s="69" t="n">
        <v>2016</v>
      </c>
      <c r="F4" s="69" t="s">
        <v>227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89" t="n">
        <v>1399080</v>
      </c>
      <c r="C5" s="89" t="n">
        <v>1371224</v>
      </c>
      <c r="D5" s="90" t="n">
        <v>-0.0199102267204163</v>
      </c>
      <c r="E5" s="89" t="n">
        <v>1455852</v>
      </c>
      <c r="F5" s="90" t="n">
        <v>0.0617171228041516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89" t="n">
        <v>989126</v>
      </c>
      <c r="C6" s="89" t="n">
        <v>960391</v>
      </c>
      <c r="D6" s="90" t="n">
        <v>-0.0290508994809559</v>
      </c>
      <c r="E6" s="89" t="n">
        <v>1039674</v>
      </c>
      <c r="F6" s="90" t="n">
        <v>0.082552835251475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89" t="n">
        <v>409954</v>
      </c>
      <c r="C7" s="89" t="n">
        <v>410833</v>
      </c>
      <c r="D7" s="90" t="n">
        <v>0.00214414300140991</v>
      </c>
      <c r="E7" s="89" t="n">
        <v>416178</v>
      </c>
      <c r="F7" s="90" t="n">
        <v>0.0130101525437343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89" t="n">
        <v>1875587</v>
      </c>
      <c r="C8" s="89" t="n">
        <v>1992056</v>
      </c>
      <c r="D8" s="90" t="n">
        <v>0.062097359386688</v>
      </c>
      <c r="E8" s="89" t="n">
        <v>2062086</v>
      </c>
      <c r="F8" s="90" t="n">
        <v>0.0351546342070705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89" t="n">
        <v>1187050</v>
      </c>
      <c r="C9" s="89" t="n">
        <v>1246923</v>
      </c>
      <c r="D9" s="90" t="n">
        <v>0.0504384819510551</v>
      </c>
      <c r="E9" s="89" t="n">
        <v>1300844</v>
      </c>
      <c r="F9" s="90" t="n">
        <v>0.0432432475782386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89" t="n">
        <v>551089</v>
      </c>
      <c r="C10" s="89" t="n">
        <v>602759</v>
      </c>
      <c r="D10" s="90" t="n">
        <v>0.0937598101214141</v>
      </c>
      <c r="E10" s="89" t="n">
        <v>617095</v>
      </c>
      <c r="F10" s="90" t="n">
        <v>0.023783966726336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89" t="n">
        <v>137448</v>
      </c>
      <c r="C11" s="89" t="n">
        <v>142373</v>
      </c>
      <c r="D11" s="90" t="n">
        <v>0.0358317327280135</v>
      </c>
      <c r="E11" s="89" t="n">
        <v>144147</v>
      </c>
      <c r="F11" s="90" t="n">
        <v>0.01246022771171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89" t="n">
        <v>2494942</v>
      </c>
      <c r="C12" s="89" t="n">
        <v>2537697</v>
      </c>
      <c r="D12" s="90" t="n">
        <v>0.0171366709125904</v>
      </c>
      <c r="E12" s="89" t="n">
        <v>2566114</v>
      </c>
      <c r="F12" s="90" t="n">
        <v>0.0111979483760276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89" t="n">
        <v>2341430</v>
      </c>
      <c r="C13" s="89" t="n">
        <v>2396657</v>
      </c>
      <c r="D13" s="90" t="n">
        <v>0.02358686785426</v>
      </c>
      <c r="E13" s="89" t="n">
        <v>2416285</v>
      </c>
      <c r="F13" s="90" t="n">
        <v>0.0081897409600122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89" t="n">
        <v>153512</v>
      </c>
      <c r="C14" s="89" t="n">
        <v>141040</v>
      </c>
      <c r="D14" s="90" t="n">
        <v>-0.0812444629735786</v>
      </c>
      <c r="E14" s="89" t="n">
        <v>149828</v>
      </c>
      <c r="F14" s="90" t="n">
        <v>0.0623085649461146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89" t="n">
        <v>128283</v>
      </c>
      <c r="C15" s="89" t="n">
        <v>144636</v>
      </c>
      <c r="D15" s="90" t="n">
        <v>0.127475971095157</v>
      </c>
      <c r="E15" s="89" t="n">
        <v>146032</v>
      </c>
      <c r="F15" s="90" t="n">
        <v>0.00965181559224536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89" t="n">
        <v>900010</v>
      </c>
      <c r="C16" s="89" t="n">
        <v>882171</v>
      </c>
      <c r="D16" s="90" t="n">
        <v>-0.0198208908789902</v>
      </c>
      <c r="E16" s="89" t="n">
        <v>889454</v>
      </c>
      <c r="F16" s="90" t="n">
        <v>0.0082557690062357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89" t="n">
        <v>662709</v>
      </c>
      <c r="C17" s="89" t="n">
        <v>655585</v>
      </c>
      <c r="D17" s="90" t="n">
        <v>-0.0107498162843722</v>
      </c>
      <c r="E17" s="89" t="n">
        <v>659797</v>
      </c>
      <c r="F17" s="90" t="n">
        <v>0.0064247961744091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89" t="n">
        <v>127989</v>
      </c>
      <c r="C18" s="89" t="n">
        <v>129884</v>
      </c>
      <c r="D18" s="90" t="n">
        <v>0.0148059598871778</v>
      </c>
      <c r="E18" s="89" t="n">
        <v>132285</v>
      </c>
      <c r="F18" s="90" t="n">
        <v>0.018485725724492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89" t="n">
        <v>109312</v>
      </c>
      <c r="C19" s="89" t="n">
        <v>96702</v>
      </c>
      <c r="D19" s="90" t="n">
        <v>-0.11535787470726</v>
      </c>
      <c r="E19" s="89" t="n">
        <v>97373</v>
      </c>
      <c r="F19" s="90" t="n">
        <v>0.00693884304357718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89" t="n">
        <v>6797902</v>
      </c>
      <c r="C20" s="89" t="n">
        <v>6927783</v>
      </c>
      <c r="D20" s="90" t="n">
        <v>0.0191060418346719</v>
      </c>
      <c r="E20" s="89" t="n">
        <v>7119538</v>
      </c>
      <c r="F20" s="90" t="n">
        <v>0.0276791290951232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89" t="n">
        <v>4742278</v>
      </c>
      <c r="C21" s="89" t="n">
        <v>4901924</v>
      </c>
      <c r="D21" s="90" t="n">
        <v>0.0336644119134306</v>
      </c>
      <c r="E21" s="89" t="n">
        <v>4994021</v>
      </c>
      <c r="F21" s="90" t="n">
        <v>0.0187879289846191</v>
      </c>
    </row>
    <row r="22" customFormat="false" ht="15" hidden="false" customHeight="false" outlineLevel="0" collapsed="false">
      <c r="A22" s="15" t="s">
        <v>123</v>
      </c>
      <c r="B22" s="89" t="n">
        <v>2055624</v>
      </c>
      <c r="C22" s="89" t="n">
        <v>2025859</v>
      </c>
      <c r="D22" s="90" t="n">
        <v>-0.01447978813246</v>
      </c>
      <c r="E22" s="89" t="n">
        <v>2125517</v>
      </c>
      <c r="F22" s="90" t="n">
        <v>0.0491929596284835</v>
      </c>
    </row>
    <row r="23" customFormat="false" ht="15" hidden="false" customHeight="false" outlineLevel="0" collapsed="false">
      <c r="A23" s="12" t="s">
        <v>124</v>
      </c>
      <c r="B23" s="89"/>
      <c r="C23" s="89"/>
      <c r="D23" s="90"/>
      <c r="E23" s="89"/>
      <c r="F23" s="90"/>
    </row>
    <row r="24" customFormat="false" ht="15" hidden="false" customHeight="false" outlineLevel="0" collapsed="false">
      <c r="A24" s="15" t="s">
        <v>125</v>
      </c>
      <c r="B24" s="89" t="n">
        <v>126940</v>
      </c>
      <c r="C24" s="89" t="n">
        <v>123298</v>
      </c>
      <c r="D24" s="90" t="n">
        <v>-0.0286907200252088</v>
      </c>
      <c r="E24" s="89" t="n">
        <v>121550</v>
      </c>
      <c r="F24" s="90" t="n">
        <v>-0.0141770345017762</v>
      </c>
    </row>
    <row r="25" customFormat="false" ht="15" hidden="false" customHeight="false" outlineLevel="0" collapsed="false">
      <c r="A25" s="15" t="s">
        <v>126</v>
      </c>
      <c r="B25" s="89" t="n">
        <v>790698</v>
      </c>
      <c r="C25" s="89" t="n">
        <v>785469</v>
      </c>
      <c r="D25" s="90" t="n">
        <v>-0.0066131443357641</v>
      </c>
      <c r="E25" s="89" t="n">
        <v>792081</v>
      </c>
      <c r="F25" s="90" t="n">
        <v>0.00841790064280067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7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7653</v>
      </c>
      <c r="C5" s="60" t="n">
        <v>246668</v>
      </c>
      <c r="D5" s="60" t="n">
        <v>1141161</v>
      </c>
      <c r="E5" s="60" t="n">
        <v>1455852</v>
      </c>
      <c r="F5" s="60" t="n">
        <v>201748</v>
      </c>
      <c r="G5" s="60" t="n">
        <v>3183082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6680356271978</v>
      </c>
      <c r="C6" s="64" t="n">
        <v>0.0037028296128712</v>
      </c>
      <c r="D6" s="64" t="n">
        <v>0.0252631976151843</v>
      </c>
      <c r="E6" s="64" t="n">
        <v>0.0617171228041516</v>
      </c>
      <c r="F6" s="64" t="n">
        <v>0.0741675451767136</v>
      </c>
      <c r="G6" s="64" t="n">
        <v>0.0355941759657895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8886</v>
      </c>
      <c r="C7" s="60" t="n">
        <v>164162</v>
      </c>
      <c r="D7" s="60" t="n">
        <v>798786</v>
      </c>
      <c r="E7" s="60" t="n">
        <v>1039674</v>
      </c>
      <c r="F7" s="60" t="n">
        <v>132151</v>
      </c>
      <c r="G7" s="60" t="n">
        <v>2223659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2870918593663</v>
      </c>
      <c r="C8" s="64" t="n">
        <v>-0.00353275384839509</v>
      </c>
      <c r="D8" s="64" t="n">
        <v>0.0409127041009135</v>
      </c>
      <c r="E8" s="64" t="n">
        <v>0.0825528352514757</v>
      </c>
      <c r="F8" s="64" t="n">
        <v>0.117329252413886</v>
      </c>
      <c r="G8" s="64" t="n">
        <v>0.051623527253002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8767</v>
      </c>
      <c r="C9" s="60" t="n">
        <v>82506</v>
      </c>
      <c r="D9" s="60" t="n">
        <v>342375</v>
      </c>
      <c r="E9" s="60" t="n">
        <v>416178</v>
      </c>
      <c r="F9" s="60" t="n">
        <v>69597</v>
      </c>
      <c r="G9" s="60" t="n">
        <v>95942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4565630215027</v>
      </c>
      <c r="C10" s="64" t="n">
        <v>0.0184165699755598</v>
      </c>
      <c r="D10" s="64" t="n">
        <v>-0.00948063370094777</v>
      </c>
      <c r="E10" s="64" t="n">
        <v>0.0130101525437343</v>
      </c>
      <c r="F10" s="64" t="n">
        <v>0.000747717305341865</v>
      </c>
      <c r="G10" s="64" t="n">
        <v>0.00025855525993144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27459</v>
      </c>
      <c r="C11" s="60" t="n">
        <v>367571</v>
      </c>
      <c r="D11" s="60" t="n">
        <v>1571945</v>
      </c>
      <c r="E11" s="60" t="n">
        <v>2062086</v>
      </c>
      <c r="F11" s="60" t="n">
        <v>358406</v>
      </c>
      <c r="G11" s="60" t="n">
        <v>4587467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4011272587047</v>
      </c>
      <c r="C12" s="64" t="n">
        <v>0.0262387170445567</v>
      </c>
      <c r="D12" s="64" t="n">
        <v>0.0204870594207819</v>
      </c>
      <c r="E12" s="64" t="n">
        <v>0.0351546342070705</v>
      </c>
      <c r="F12" s="64" t="n">
        <v>-0.035308620708218</v>
      </c>
      <c r="G12" s="64" t="n">
        <v>0.015180796425298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102991</v>
      </c>
      <c r="C13" s="60" t="n">
        <v>184957</v>
      </c>
      <c r="D13" s="60" t="n">
        <v>975248</v>
      </c>
      <c r="E13" s="60" t="n">
        <v>1300844</v>
      </c>
      <c r="F13" s="60" t="n">
        <v>183685</v>
      </c>
      <c r="G13" s="60" t="n">
        <v>2747724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95975090852645</v>
      </c>
      <c r="C14" s="64" t="n">
        <v>-0.0043281420750319</v>
      </c>
      <c r="D14" s="64" t="n">
        <v>0.015951063404227</v>
      </c>
      <c r="E14" s="64" t="n">
        <v>0.0432432475782386</v>
      </c>
      <c r="F14" s="64" t="n">
        <v>-0.106607848096341</v>
      </c>
      <c r="G14" s="64" t="n">
        <v>0.014765808559308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90513</v>
      </c>
      <c r="C15" s="60" t="n">
        <v>136156</v>
      </c>
      <c r="D15" s="60" t="n">
        <v>479177</v>
      </c>
      <c r="E15" s="60" t="n">
        <v>617095</v>
      </c>
      <c r="F15" s="60" t="n">
        <v>136390</v>
      </c>
      <c r="G15" s="60" t="n">
        <v>1459331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724430062175</v>
      </c>
      <c r="C16" s="64" t="n">
        <v>0.0385501365349117</v>
      </c>
      <c r="D16" s="64" t="n">
        <v>0.0182667808517556</v>
      </c>
      <c r="E16" s="64" t="n">
        <v>0.0237839667263367</v>
      </c>
      <c r="F16" s="64" t="n">
        <v>0.0429921693380644</v>
      </c>
      <c r="G16" s="64" t="n">
        <v>0.00976181530462773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3955</v>
      </c>
      <c r="C17" s="60" t="n">
        <v>46458</v>
      </c>
      <c r="D17" s="60" t="n">
        <v>117520</v>
      </c>
      <c r="E17" s="60" t="n">
        <v>144147</v>
      </c>
      <c r="F17" s="60" t="n">
        <v>38331</v>
      </c>
      <c r="G17" s="60" t="n">
        <v>380412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871821065648691</v>
      </c>
      <c r="C18" s="64" t="n">
        <v>0.124645960928611</v>
      </c>
      <c r="D18" s="64" t="n">
        <v>0.0696374773594007</v>
      </c>
      <c r="E18" s="64" t="n">
        <v>0.012460227711715</v>
      </c>
      <c r="F18" s="64" t="n">
        <v>0.0904358215748748</v>
      </c>
      <c r="G18" s="64" t="n">
        <v>0.039655426862930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37648</v>
      </c>
      <c r="C19" s="60" t="n">
        <v>460636</v>
      </c>
      <c r="D19" s="60" t="n">
        <v>2014556</v>
      </c>
      <c r="E19" s="60" t="n">
        <v>2566114</v>
      </c>
      <c r="F19" s="60" t="n">
        <v>527721</v>
      </c>
      <c r="G19" s="60" t="n">
        <v>5806675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0974455576401601</v>
      </c>
      <c r="C20" s="64" t="n">
        <v>-0.0919259482678747</v>
      </c>
      <c r="D20" s="64" t="n">
        <v>0.0371740226148621</v>
      </c>
      <c r="E20" s="64" t="n">
        <v>0.0111979483760276</v>
      </c>
      <c r="F20" s="64" t="n">
        <v>0.120636127344387</v>
      </c>
      <c r="G20" s="64" t="n">
        <v>0.014881154208348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88597</v>
      </c>
      <c r="C21" s="60" t="n">
        <v>403285</v>
      </c>
      <c r="D21" s="60" t="n">
        <v>1902247</v>
      </c>
      <c r="E21" s="60" t="n">
        <v>2416285</v>
      </c>
      <c r="F21" s="60" t="n">
        <v>456264</v>
      </c>
      <c r="G21" s="60" t="n">
        <v>536667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194147185669</v>
      </c>
      <c r="C22" s="64" t="n">
        <v>-0.0934237620379279</v>
      </c>
      <c r="D22" s="64" t="n">
        <v>0.037334277101338</v>
      </c>
      <c r="E22" s="64" t="n">
        <v>0.00818974096001222</v>
      </c>
      <c r="F22" s="64" t="n">
        <v>0.132300789422091</v>
      </c>
      <c r="G22" s="64" t="n">
        <v>0.0134410323027037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9051</v>
      </c>
      <c r="C23" s="60" t="n">
        <v>57351</v>
      </c>
      <c r="D23" s="60" t="n">
        <v>112310</v>
      </c>
      <c r="E23" s="60" t="n">
        <v>149828</v>
      </c>
      <c r="F23" s="60" t="n">
        <v>71458</v>
      </c>
      <c r="G23" s="60" t="n">
        <v>43999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3302347805312</v>
      </c>
      <c r="C24" s="64" t="n">
        <v>-0.0812521025903914</v>
      </c>
      <c r="D24" s="64" t="n">
        <v>0.0344764062744665</v>
      </c>
      <c r="E24" s="64" t="n">
        <v>0.0623085649461146</v>
      </c>
      <c r="F24" s="64" t="n">
        <v>0.0514869259406407</v>
      </c>
      <c r="G24" s="64" t="n">
        <v>0.032783999286436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3870</v>
      </c>
      <c r="C25" s="60" t="n">
        <v>21122</v>
      </c>
      <c r="D25" s="60" t="n">
        <v>99489</v>
      </c>
      <c r="E25" s="60" t="n">
        <v>146032</v>
      </c>
      <c r="F25" s="60" t="n">
        <v>16980</v>
      </c>
      <c r="G25" s="60" t="n">
        <v>297493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37786448315656</v>
      </c>
      <c r="C26" s="64" t="n">
        <v>-0.151352002892844</v>
      </c>
      <c r="D26" s="64" t="n">
        <v>-0.0161488103478966</v>
      </c>
      <c r="E26" s="64" t="n">
        <v>0.00965181559224536</v>
      </c>
      <c r="F26" s="64" t="n">
        <v>0.0446659283868586</v>
      </c>
      <c r="G26" s="64" t="n">
        <v>-0.0249264170856577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4642</v>
      </c>
      <c r="C27" s="60" t="n">
        <v>172976</v>
      </c>
      <c r="D27" s="60" t="n">
        <v>642870</v>
      </c>
      <c r="E27" s="60" t="n">
        <v>889454</v>
      </c>
      <c r="F27" s="60" t="n">
        <v>226719</v>
      </c>
      <c r="G27" s="60" t="n">
        <v>2026661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53910267438971</v>
      </c>
      <c r="C28" s="64" t="n">
        <v>0.0228790056000047</v>
      </c>
      <c r="D28" s="64" t="n">
        <v>0.0234697386519945</v>
      </c>
      <c r="E28" s="64" t="n">
        <v>0.00825576900623575</v>
      </c>
      <c r="F28" s="64" t="n">
        <v>0.102659877146651</v>
      </c>
      <c r="G28" s="64" t="n">
        <v>0.018607395612973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5437</v>
      </c>
      <c r="C29" s="60" t="n">
        <v>119025</v>
      </c>
      <c r="D29" s="60" t="n">
        <v>487783</v>
      </c>
      <c r="E29" s="60" t="n">
        <v>659797</v>
      </c>
      <c r="F29" s="60" t="n">
        <v>156912</v>
      </c>
      <c r="G29" s="60" t="n">
        <v>1488955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1646597249562</v>
      </c>
      <c r="C30" s="64" t="n">
        <v>0.0256001516535406</v>
      </c>
      <c r="D30" s="64" t="n">
        <v>0.0163331555348124</v>
      </c>
      <c r="E30" s="64" t="n">
        <v>0.00642479617440912</v>
      </c>
      <c r="F30" s="64" t="n">
        <v>0.104562925002464</v>
      </c>
      <c r="G30" s="64" t="n">
        <v>0.01475701661961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9173</v>
      </c>
      <c r="C31" s="60" t="n">
        <v>32517</v>
      </c>
      <c r="D31" s="60" t="n">
        <v>89438</v>
      </c>
      <c r="E31" s="60" t="n">
        <v>132285</v>
      </c>
      <c r="F31" s="60" t="n">
        <v>41639</v>
      </c>
      <c r="G31" s="60" t="n">
        <v>31505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0.0192982456140351</v>
      </c>
      <c r="C32" s="64" t="n">
        <v>0.100704082323472</v>
      </c>
      <c r="D32" s="64" t="n">
        <v>0.0626633715127608</v>
      </c>
      <c r="E32" s="64" t="n">
        <v>0.0184857257244926</v>
      </c>
      <c r="F32" s="64" t="n">
        <v>0.141764238120047</v>
      </c>
      <c r="G32" s="64" t="n">
        <v>0.0541474692925663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0032</v>
      </c>
      <c r="C33" s="60" t="n">
        <v>21433</v>
      </c>
      <c r="D33" s="60" t="n">
        <v>65648</v>
      </c>
      <c r="E33" s="60" t="n">
        <v>97373</v>
      </c>
      <c r="F33" s="60" t="n">
        <v>28167</v>
      </c>
      <c r="G33" s="60" t="n">
        <v>222654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17438893918196</v>
      </c>
      <c r="C34" s="64" t="n">
        <v>-0.0883841606056739</v>
      </c>
      <c r="D34" s="64" t="n">
        <v>0.0254295532646048</v>
      </c>
      <c r="E34" s="64" t="n">
        <v>0.00693884304357718</v>
      </c>
      <c r="F34" s="64" t="n">
        <v>0.0399867080194949</v>
      </c>
      <c r="G34" s="64" t="n">
        <v>-0.0036425796982118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711272</v>
      </c>
      <c r="C35" s="60" t="n">
        <v>1268973</v>
      </c>
      <c r="D35" s="60" t="n">
        <v>5470021</v>
      </c>
      <c r="E35" s="60" t="n">
        <v>7119538</v>
      </c>
      <c r="F35" s="60" t="n">
        <v>1331574</v>
      </c>
      <c r="G35" s="60" t="n">
        <v>1590137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09449497175368</v>
      </c>
      <c r="C36" s="64" t="n">
        <v>-0.0277514300556086</v>
      </c>
      <c r="D36" s="64" t="n">
        <v>0.027228396314837</v>
      </c>
      <c r="E36" s="64" t="n">
        <v>0.0276791290951232</v>
      </c>
      <c r="F36" s="64" t="n">
        <v>0.063456428662132</v>
      </c>
      <c r="G36" s="64" t="n">
        <v>0.0187435777467511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47538</v>
      </c>
      <c r="C37" s="60" t="n">
        <v>843423</v>
      </c>
      <c r="D37" s="60" t="n">
        <v>3844455</v>
      </c>
      <c r="E37" s="60" t="n">
        <v>4994021</v>
      </c>
      <c r="F37" s="60" t="n">
        <v>933251</v>
      </c>
      <c r="G37" s="60" t="n">
        <v>11062687</v>
      </c>
    </row>
    <row r="38" customFormat="false" ht="15" hidden="false" customHeight="false" outlineLevel="0" collapsed="false">
      <c r="A38" s="66" t="s">
        <v>181</v>
      </c>
      <c r="B38" s="64" t="n">
        <v>-0.123254984778256</v>
      </c>
      <c r="C38" s="64" t="n">
        <v>-0.0391210829359211</v>
      </c>
      <c r="D38" s="64" t="n">
        <v>0.0267634658620187</v>
      </c>
      <c r="E38" s="64" t="n">
        <v>0.0187879289846191</v>
      </c>
      <c r="F38" s="64" t="n">
        <v>0.0588484234436108</v>
      </c>
      <c r="G38" s="64" t="n">
        <v>0.0134592441448697</v>
      </c>
    </row>
    <row r="39" customFormat="false" ht="15" hidden="false" customHeight="false" outlineLevel="0" collapsed="false">
      <c r="A39" s="15" t="s">
        <v>123</v>
      </c>
      <c r="B39" s="60" t="n">
        <v>263734</v>
      </c>
      <c r="C39" s="60" t="n">
        <v>425550</v>
      </c>
      <c r="D39" s="60" t="n">
        <v>1625566</v>
      </c>
      <c r="E39" s="60" t="n">
        <v>2125517</v>
      </c>
      <c r="F39" s="60" t="n">
        <v>398323</v>
      </c>
      <c r="G39" s="60" t="n">
        <v>4838691</v>
      </c>
    </row>
    <row r="40" customFormat="false" ht="15" hidden="false" customHeight="false" outlineLevel="0" collapsed="false">
      <c r="A40" s="66" t="s">
        <v>181</v>
      </c>
      <c r="B40" s="64" t="n">
        <v>-0.0850035561260777</v>
      </c>
      <c r="C40" s="64" t="n">
        <v>-0.00440303954781111</v>
      </c>
      <c r="D40" s="64" t="n">
        <v>0.0283296315813113</v>
      </c>
      <c r="E40" s="64" t="n">
        <v>0.0491929596284835</v>
      </c>
      <c r="F40" s="64" t="n">
        <v>0.0744114410254197</v>
      </c>
      <c r="G40" s="64" t="n">
        <v>0.0310344349990252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9884</v>
      </c>
      <c r="C42" s="60" t="n">
        <v>23301</v>
      </c>
      <c r="D42" s="60" t="n">
        <v>80772</v>
      </c>
      <c r="E42" s="60" t="n">
        <v>121550</v>
      </c>
      <c r="F42" s="60" t="n">
        <v>33625</v>
      </c>
      <c r="G42" s="60" t="n">
        <v>269133</v>
      </c>
    </row>
    <row r="43" customFormat="false" ht="15" hidden="false" customHeight="false" outlineLevel="0" collapsed="false">
      <c r="A43" s="66" t="s">
        <v>181</v>
      </c>
      <c r="B43" s="64" t="n">
        <v>-0.25200544876646</v>
      </c>
      <c r="C43" s="64" t="n">
        <v>-0.0955985095482068</v>
      </c>
      <c r="D43" s="64" t="n">
        <v>0.0384808238727677</v>
      </c>
      <c r="E43" s="64" t="n">
        <v>-0.0141770345017762</v>
      </c>
      <c r="F43" s="64" t="n">
        <v>0.116479064979912</v>
      </c>
      <c r="G43" s="64" t="n">
        <v>-0.00384569829590039</v>
      </c>
    </row>
    <row r="44" customFormat="false" ht="15" hidden="false" customHeight="false" outlineLevel="0" collapsed="false">
      <c r="A44" s="15" t="s">
        <v>126</v>
      </c>
      <c r="B44" s="60" t="n">
        <v>84610</v>
      </c>
      <c r="C44" s="60" t="n">
        <v>151542</v>
      </c>
      <c r="D44" s="60" t="n">
        <v>577221</v>
      </c>
      <c r="E44" s="60" t="n">
        <v>792081</v>
      </c>
      <c r="F44" s="60" t="n">
        <v>198552</v>
      </c>
      <c r="G44" s="60" t="n">
        <v>1804006</v>
      </c>
    </row>
    <row r="45" customFormat="false" ht="15" hidden="false" customHeight="false" outlineLevel="0" collapsed="false">
      <c r="A45" s="66" t="s">
        <v>181</v>
      </c>
      <c r="B45" s="64" t="n">
        <v>-0.0850104357041667</v>
      </c>
      <c r="C45" s="64" t="n">
        <v>0.0408390340393967</v>
      </c>
      <c r="D45" s="64" t="n">
        <v>0.0232455487247123</v>
      </c>
      <c r="E45" s="64" t="n">
        <v>0.00841790064280067</v>
      </c>
      <c r="F45" s="64" t="n">
        <v>0.112167907375355</v>
      </c>
      <c r="G45" s="64" t="n">
        <v>0.0214220480349864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69">
      <formula>ISERROR(B28)</formula>
    </cfRule>
  </conditionalFormatting>
  <conditionalFormatting sqref="B45:G45">
    <cfRule type="expression" priority="3" aboveAverage="0" equalAverage="0" bottom="0" percent="0" rank="0" text="" dxfId="170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3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371224</v>
      </c>
      <c r="C5" s="31" t="n">
        <v>1455852</v>
      </c>
      <c r="D5" s="91" t="n">
        <v>0.0617171228041516</v>
      </c>
    </row>
    <row r="6" s="34" customFormat="true" ht="17.25" hidden="false" customHeight="false" outlineLevel="0" collapsed="false">
      <c r="A6" s="35" t="s">
        <v>144</v>
      </c>
      <c r="B6" s="31" t="n">
        <v>934422</v>
      </c>
      <c r="C6" s="31" t="n">
        <v>932501</v>
      </c>
      <c r="D6" s="91" t="n">
        <v>-0.00205581632281774</v>
      </c>
    </row>
    <row r="7" s="34" customFormat="true" ht="17.25" hidden="false" customHeight="false" outlineLevel="0" collapsed="false">
      <c r="A7" s="36" t="s">
        <v>145</v>
      </c>
      <c r="B7" s="31" t="n">
        <v>436802</v>
      </c>
      <c r="C7" s="31" t="n">
        <v>523351</v>
      </c>
      <c r="D7" s="91" t="n">
        <v>0.198142407772858</v>
      </c>
    </row>
    <row r="8" s="34" customFormat="true" ht="15" hidden="false" customHeight="false" outlineLevel="0" collapsed="false">
      <c r="A8" s="37" t="s">
        <v>146</v>
      </c>
      <c r="B8" s="31" t="n">
        <v>436117</v>
      </c>
      <c r="C8" s="31" t="n">
        <v>522702</v>
      </c>
      <c r="D8" s="91" t="n">
        <v>0.198536172632573</v>
      </c>
    </row>
    <row r="9" s="34" customFormat="true" ht="15" hidden="false" customHeight="false" outlineLevel="0" collapsed="false">
      <c r="A9" s="38" t="s">
        <v>147</v>
      </c>
      <c r="B9" s="31" t="n">
        <v>22524</v>
      </c>
      <c r="C9" s="31" t="n">
        <v>23830</v>
      </c>
      <c r="D9" s="91" t="n">
        <v>0.05798259634168</v>
      </c>
    </row>
    <row r="10" s="34" customFormat="true" ht="15" hidden="false" customHeight="false" outlineLevel="0" collapsed="false">
      <c r="A10" s="38" t="s">
        <v>148</v>
      </c>
      <c r="B10" s="31" t="n">
        <v>29639</v>
      </c>
      <c r="C10" s="31" t="n">
        <v>37214</v>
      </c>
      <c r="D10" s="91" t="n">
        <v>0.255575424272074</v>
      </c>
    </row>
    <row r="11" s="34" customFormat="true" ht="15" hidden="false" customHeight="false" outlineLevel="0" collapsed="false">
      <c r="A11" s="38" t="s">
        <v>149</v>
      </c>
      <c r="B11" s="31" t="n">
        <v>430</v>
      </c>
      <c r="C11" s="31" t="n">
        <v>305</v>
      </c>
      <c r="D11" s="91" t="n">
        <v>-0.290697674418605</v>
      </c>
    </row>
    <row r="12" s="34" customFormat="true" ht="15" hidden="false" customHeight="false" outlineLevel="0" collapsed="false">
      <c r="A12" s="38" t="s">
        <v>150</v>
      </c>
      <c r="B12" s="31" t="n">
        <v>13711</v>
      </c>
      <c r="C12" s="31" t="n">
        <v>14796</v>
      </c>
      <c r="D12" s="91" t="n">
        <v>0.0791335424112027</v>
      </c>
    </row>
    <row r="13" s="34" customFormat="true" ht="15" hidden="false" customHeight="false" outlineLevel="0" collapsed="false">
      <c r="A13" s="38" t="s">
        <v>151</v>
      </c>
      <c r="B13" s="31" t="n">
        <v>3305</v>
      </c>
      <c r="C13" s="31" t="n">
        <v>2688</v>
      </c>
      <c r="D13" s="91" t="n">
        <v>-0.186686838124054</v>
      </c>
    </row>
    <row r="14" s="34" customFormat="true" ht="15" hidden="false" customHeight="false" outlineLevel="0" collapsed="false">
      <c r="A14" s="38" t="s">
        <v>152</v>
      </c>
      <c r="B14" s="31" t="n">
        <v>217658</v>
      </c>
      <c r="C14" s="31" t="n">
        <v>267108</v>
      </c>
      <c r="D14" s="91" t="n">
        <v>0.227191281735567</v>
      </c>
    </row>
    <row r="15" s="34" customFormat="true" ht="15" hidden="false" customHeight="false" outlineLevel="0" collapsed="false">
      <c r="A15" s="38" t="s">
        <v>153</v>
      </c>
      <c r="B15" s="31" t="n">
        <v>140386</v>
      </c>
      <c r="C15" s="31" t="n">
        <v>168252</v>
      </c>
      <c r="D15" s="91" t="n">
        <v>0.198495576481985</v>
      </c>
    </row>
    <row r="16" s="34" customFormat="true" ht="15" hidden="false" customHeight="false" outlineLevel="0" collapsed="false">
      <c r="A16" s="38" t="s">
        <v>154</v>
      </c>
      <c r="B16" s="31" t="n">
        <v>2233</v>
      </c>
      <c r="C16" s="31" t="n">
        <v>2550</v>
      </c>
      <c r="D16" s="91" t="n">
        <v>0.141961486789073</v>
      </c>
    </row>
    <row r="17" s="34" customFormat="true" ht="15" hidden="false" customHeight="false" outlineLevel="0" collapsed="false">
      <c r="A17" s="38" t="s">
        <v>155</v>
      </c>
      <c r="B17" s="31" t="n">
        <v>6231</v>
      </c>
      <c r="C17" s="31" t="n">
        <v>5959</v>
      </c>
      <c r="D17" s="91" t="n">
        <v>-0.0436527042208313</v>
      </c>
    </row>
    <row r="18" s="34" customFormat="true" ht="15" hidden="false" customHeight="false" outlineLevel="0" collapsed="false">
      <c r="A18" s="37" t="s">
        <v>156</v>
      </c>
      <c r="B18" s="31" t="n">
        <v>685</v>
      </c>
      <c r="C18" s="31" t="n">
        <v>649</v>
      </c>
      <c r="D18" s="91" t="n">
        <v>-0.052554744525547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4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960391</v>
      </c>
      <c r="C5" s="31" t="n">
        <v>1039674</v>
      </c>
      <c r="D5" s="91" t="n">
        <v>0.0825528352514757</v>
      </c>
    </row>
    <row r="6" s="34" customFormat="true" ht="17.25" hidden="false" customHeight="false" outlineLevel="0" collapsed="false">
      <c r="A6" s="35" t="s">
        <v>144</v>
      </c>
      <c r="B6" s="31" t="n">
        <v>653191</v>
      </c>
      <c r="C6" s="31" t="n">
        <v>656288</v>
      </c>
      <c r="D6" s="91" t="n">
        <v>0.00474133905702926</v>
      </c>
    </row>
    <row r="7" s="34" customFormat="true" ht="17.25" hidden="false" customHeight="false" outlineLevel="0" collapsed="false">
      <c r="A7" s="36" t="s">
        <v>145</v>
      </c>
      <c r="B7" s="31" t="n">
        <v>307200</v>
      </c>
      <c r="C7" s="31" t="n">
        <v>383386</v>
      </c>
      <c r="D7" s="91" t="n">
        <v>0.248001302083333</v>
      </c>
    </row>
    <row r="8" s="34" customFormat="true" ht="15" hidden="false" customHeight="false" outlineLevel="0" collapsed="false">
      <c r="A8" s="37" t="s">
        <v>146</v>
      </c>
      <c r="B8" s="31" t="n">
        <v>306856</v>
      </c>
      <c r="C8" s="31" t="n">
        <v>383113</v>
      </c>
      <c r="D8" s="91" t="n">
        <v>0.248510702088276</v>
      </c>
    </row>
    <row r="9" s="34" customFormat="true" ht="15" hidden="false" customHeight="false" outlineLevel="0" collapsed="false">
      <c r="A9" s="38" t="s">
        <v>147</v>
      </c>
      <c r="B9" s="31" t="n">
        <v>15903</v>
      </c>
      <c r="C9" s="31" t="n">
        <v>18274</v>
      </c>
      <c r="D9" s="91" t="n">
        <v>0.149091366408854</v>
      </c>
    </row>
    <row r="10" s="34" customFormat="true" ht="15" hidden="false" customHeight="false" outlineLevel="0" collapsed="false">
      <c r="A10" s="38" t="s">
        <v>148</v>
      </c>
      <c r="B10" s="31" t="n">
        <v>17924</v>
      </c>
      <c r="C10" s="31" t="n">
        <v>23155</v>
      </c>
      <c r="D10" s="91" t="n">
        <v>0.291843338540504</v>
      </c>
    </row>
    <row r="11" s="34" customFormat="true" ht="15" hidden="false" customHeight="false" outlineLevel="0" collapsed="false">
      <c r="A11" s="38" t="s">
        <v>149</v>
      </c>
      <c r="B11" s="31" t="n">
        <v>230</v>
      </c>
      <c r="C11" s="31" t="n">
        <v>205</v>
      </c>
      <c r="D11" s="91" t="n">
        <v>-0.108695652173913</v>
      </c>
    </row>
    <row r="12" s="34" customFormat="true" ht="15" hidden="false" customHeight="false" outlineLevel="0" collapsed="false">
      <c r="A12" s="38" t="s">
        <v>150</v>
      </c>
      <c r="B12" s="31" t="n">
        <v>8346</v>
      </c>
      <c r="C12" s="31" t="n">
        <v>9568</v>
      </c>
      <c r="D12" s="91" t="n">
        <v>0.146417445482866</v>
      </c>
    </row>
    <row r="13" s="34" customFormat="true" ht="15" hidden="false" customHeight="false" outlineLevel="0" collapsed="false">
      <c r="A13" s="38" t="s">
        <v>151</v>
      </c>
      <c r="B13" s="31" t="n">
        <v>1463</v>
      </c>
      <c r="C13" s="31" t="n">
        <v>1288</v>
      </c>
      <c r="D13" s="91" t="n">
        <v>-0.119617224880383</v>
      </c>
    </row>
    <row r="14" s="34" customFormat="true" ht="15" hidden="false" customHeight="false" outlineLevel="0" collapsed="false">
      <c r="A14" s="38" t="s">
        <v>152</v>
      </c>
      <c r="B14" s="31" t="n">
        <v>144535</v>
      </c>
      <c r="C14" s="31" t="n">
        <v>188495</v>
      </c>
      <c r="D14" s="91" t="n">
        <v>0.304147784273705</v>
      </c>
    </row>
    <row r="15" s="34" customFormat="true" ht="15" hidden="false" customHeight="false" outlineLevel="0" collapsed="false">
      <c r="A15" s="38" t="s">
        <v>153</v>
      </c>
      <c r="B15" s="31" t="n">
        <v>114059</v>
      </c>
      <c r="C15" s="31" t="n">
        <v>137801</v>
      </c>
      <c r="D15" s="91" t="n">
        <v>0.208155428330952</v>
      </c>
    </row>
    <row r="16" s="34" customFormat="true" ht="15" hidden="false" customHeight="false" outlineLevel="0" collapsed="false">
      <c r="A16" s="38" t="s">
        <v>154</v>
      </c>
      <c r="B16" s="31" t="n">
        <v>1509</v>
      </c>
      <c r="C16" s="31" t="n">
        <v>1663</v>
      </c>
      <c r="D16" s="91" t="n">
        <v>0.102054340622929</v>
      </c>
    </row>
    <row r="17" s="34" customFormat="true" ht="15" hidden="false" customHeight="false" outlineLevel="0" collapsed="false">
      <c r="A17" s="38" t="s">
        <v>155</v>
      </c>
      <c r="B17" s="31" t="n">
        <v>2887</v>
      </c>
      <c r="C17" s="31" t="n">
        <v>2664</v>
      </c>
      <c r="D17" s="91" t="n">
        <v>-0.0772428126082439</v>
      </c>
    </row>
    <row r="18" s="34" customFormat="true" ht="15" hidden="false" customHeight="false" outlineLevel="0" collapsed="false">
      <c r="A18" s="37" t="s">
        <v>156</v>
      </c>
      <c r="B18" s="31" t="n">
        <v>344</v>
      </c>
      <c r="C18" s="31" t="n">
        <v>273</v>
      </c>
      <c r="D18" s="91" t="n">
        <v>-0.20639534883720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7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3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33</v>
      </c>
      <c r="C4" s="10"/>
      <c r="D4" s="10" t="s">
        <v>134</v>
      </c>
      <c r="E4" s="10"/>
      <c r="F4" s="10" t="s">
        <v>103</v>
      </c>
      <c r="G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</row>
    <row r="6" customFormat="false" ht="15" hidden="false" customHeight="false" outlineLevel="0" collapsed="false">
      <c r="A6" s="12" t="s">
        <v>106</v>
      </c>
      <c r="B6" s="13" t="n">
        <v>208</v>
      </c>
      <c r="C6" s="13" t="n">
        <v>571678</v>
      </c>
      <c r="D6" s="13" t="n">
        <v>19</v>
      </c>
      <c r="E6" s="13" t="n">
        <v>38719</v>
      </c>
      <c r="F6" s="13" t="n">
        <v>227</v>
      </c>
      <c r="G6" s="13" t="n">
        <v>610397</v>
      </c>
    </row>
    <row r="7" customFormat="false" ht="15" hidden="false" customHeight="false" outlineLevel="0" collapsed="false">
      <c r="A7" s="14" t="s">
        <v>107</v>
      </c>
      <c r="B7" s="13" t="n">
        <v>124</v>
      </c>
      <c r="C7" s="13" t="n">
        <v>377990</v>
      </c>
      <c r="D7" s="13" t="n">
        <v>5</v>
      </c>
      <c r="E7" s="13" t="n">
        <v>15996</v>
      </c>
      <c r="F7" s="13" t="n">
        <v>129</v>
      </c>
      <c r="G7" s="13" t="n">
        <v>393986</v>
      </c>
    </row>
    <row r="8" customFormat="false" ht="15" hidden="false" customHeight="false" outlineLevel="0" collapsed="false">
      <c r="A8" s="15" t="s">
        <v>108</v>
      </c>
      <c r="B8" s="13" t="n">
        <v>84</v>
      </c>
      <c r="C8" s="13" t="n">
        <v>193688</v>
      </c>
      <c r="D8" s="13" t="n">
        <v>14</v>
      </c>
      <c r="E8" s="13" t="n">
        <v>22723</v>
      </c>
      <c r="F8" s="13" t="n">
        <v>98</v>
      </c>
      <c r="G8" s="13" t="n">
        <v>216411</v>
      </c>
    </row>
    <row r="9" customFormat="false" ht="15" hidden="false" customHeight="false" outlineLevel="0" collapsed="false">
      <c r="A9" s="12" t="s">
        <v>109</v>
      </c>
      <c r="B9" s="13" t="n">
        <v>130</v>
      </c>
      <c r="C9" s="13" t="n">
        <v>680966</v>
      </c>
      <c r="D9" s="13" t="n">
        <v>32</v>
      </c>
      <c r="E9" s="13" t="n">
        <v>154349</v>
      </c>
      <c r="F9" s="13" t="n">
        <v>162</v>
      </c>
      <c r="G9" s="13" t="n">
        <v>835315</v>
      </c>
    </row>
    <row r="10" customFormat="false" ht="15" hidden="false" customHeight="false" outlineLevel="0" collapsed="false">
      <c r="A10" s="15" t="s">
        <v>110</v>
      </c>
      <c r="B10" s="13" t="n">
        <v>68</v>
      </c>
      <c r="C10" s="13" t="n">
        <v>413963</v>
      </c>
      <c r="D10" s="13" t="n">
        <v>12</v>
      </c>
      <c r="E10" s="13" t="n">
        <v>109368</v>
      </c>
      <c r="F10" s="13" t="n">
        <v>80</v>
      </c>
      <c r="G10" s="13" t="n">
        <v>523331</v>
      </c>
    </row>
    <row r="11" customFormat="false" ht="15" hidden="false" customHeight="false" outlineLevel="0" collapsed="false">
      <c r="A11" s="15" t="s">
        <v>111</v>
      </c>
      <c r="B11" s="13" t="n">
        <v>35</v>
      </c>
      <c r="C11" s="13" t="n">
        <v>204352</v>
      </c>
      <c r="D11" s="13" t="n">
        <v>7</v>
      </c>
      <c r="E11" s="13" t="n">
        <v>32674</v>
      </c>
      <c r="F11" s="13" t="n">
        <v>42</v>
      </c>
      <c r="G11" s="13" t="n">
        <v>237026</v>
      </c>
    </row>
    <row r="12" customFormat="false" ht="15" hidden="false" customHeight="false" outlineLevel="0" collapsed="false">
      <c r="A12" s="15" t="s">
        <v>112</v>
      </c>
      <c r="B12" s="13" t="n">
        <v>27</v>
      </c>
      <c r="C12" s="13" t="n">
        <v>62651</v>
      </c>
      <c r="D12" s="13" t="n">
        <v>13</v>
      </c>
      <c r="E12" s="13" t="n">
        <v>12307</v>
      </c>
      <c r="F12" s="13" t="n">
        <v>40</v>
      </c>
      <c r="G12" s="13" t="n">
        <v>74958</v>
      </c>
    </row>
    <row r="13" customFormat="false" ht="15" hidden="false" customHeight="false" outlineLevel="0" collapsed="false">
      <c r="A13" s="12" t="s">
        <v>113</v>
      </c>
      <c r="B13" s="13" t="n">
        <v>156</v>
      </c>
      <c r="C13" s="13" t="n">
        <v>815548</v>
      </c>
      <c r="D13" s="13" t="n">
        <v>28</v>
      </c>
      <c r="E13" s="13" t="n">
        <v>138864</v>
      </c>
      <c r="F13" s="13" t="n">
        <v>184</v>
      </c>
      <c r="G13" s="13" t="n">
        <v>954412</v>
      </c>
    </row>
    <row r="14" customFormat="false" ht="15" hidden="false" customHeight="false" outlineLevel="0" collapsed="false">
      <c r="A14" s="15" t="s">
        <v>114</v>
      </c>
      <c r="B14" s="13" t="n">
        <v>121</v>
      </c>
      <c r="C14" s="13" t="n">
        <v>737955</v>
      </c>
      <c r="D14" s="13" t="n">
        <v>16</v>
      </c>
      <c r="E14" s="13" t="n">
        <v>125007</v>
      </c>
      <c r="F14" s="13" t="n">
        <v>137</v>
      </c>
      <c r="G14" s="13" t="n">
        <v>862962</v>
      </c>
    </row>
    <row r="15" customFormat="false" ht="15" hidden="false" customHeight="false" outlineLevel="0" collapsed="false">
      <c r="A15" s="15" t="s">
        <v>115</v>
      </c>
      <c r="B15" s="13" t="n">
        <v>35</v>
      </c>
      <c r="C15" s="13" t="n">
        <v>77593</v>
      </c>
      <c r="D15" s="13" t="n">
        <v>12</v>
      </c>
      <c r="E15" s="13" t="n">
        <v>13857</v>
      </c>
      <c r="F15" s="13" t="n">
        <v>47</v>
      </c>
      <c r="G15" s="13" t="n">
        <v>91450</v>
      </c>
    </row>
    <row r="16" customFormat="false" ht="15" hidden="false" customHeight="false" outlineLevel="0" collapsed="false">
      <c r="A16" s="12" t="s">
        <v>116</v>
      </c>
      <c r="B16" s="13" t="n">
        <v>34</v>
      </c>
      <c r="C16" s="13" t="n">
        <v>65937</v>
      </c>
      <c r="D16" s="13" t="n">
        <v>12</v>
      </c>
      <c r="E16" s="13" t="n">
        <v>16080</v>
      </c>
      <c r="F16" s="13" t="n">
        <v>46</v>
      </c>
      <c r="G16" s="13" t="n">
        <v>82017</v>
      </c>
    </row>
    <row r="17" customFormat="false" ht="15" hidden="false" customHeight="false" outlineLevel="0" collapsed="false">
      <c r="A17" s="12" t="s">
        <v>117</v>
      </c>
      <c r="B17" s="13" t="n">
        <v>119</v>
      </c>
      <c r="C17" s="13" t="n">
        <v>329118</v>
      </c>
      <c r="D17" s="13" t="n">
        <v>24</v>
      </c>
      <c r="E17" s="13" t="n">
        <v>38285</v>
      </c>
      <c r="F17" s="13" t="n">
        <v>143</v>
      </c>
      <c r="G17" s="13" t="n">
        <v>367403</v>
      </c>
    </row>
    <row r="18" customFormat="false" ht="15" hidden="false" customHeight="false" outlineLevel="0" collapsed="false">
      <c r="A18" s="15" t="s">
        <v>118</v>
      </c>
      <c r="B18" s="13" t="n">
        <v>56</v>
      </c>
      <c r="C18" s="13" t="n">
        <v>234260</v>
      </c>
      <c r="D18" s="13" t="n">
        <v>4</v>
      </c>
      <c r="E18" s="13" t="n">
        <v>13609</v>
      </c>
      <c r="F18" s="13" t="n">
        <v>60</v>
      </c>
      <c r="G18" s="13" t="n">
        <v>247869</v>
      </c>
    </row>
    <row r="19" customFormat="false" ht="15" hidden="false" customHeight="false" outlineLevel="0" collapsed="false">
      <c r="A19" s="15" t="s">
        <v>119</v>
      </c>
      <c r="B19" s="13" t="n">
        <v>29</v>
      </c>
      <c r="C19" s="13" t="n">
        <v>51683</v>
      </c>
      <c r="D19" s="13" t="n">
        <v>4</v>
      </c>
      <c r="E19" s="13" t="n">
        <v>6603</v>
      </c>
      <c r="F19" s="13" t="n">
        <v>33</v>
      </c>
      <c r="G19" s="13" t="n">
        <v>58286</v>
      </c>
    </row>
    <row r="20" customFormat="false" ht="15" hidden="false" customHeight="false" outlineLevel="0" collapsed="false">
      <c r="A20" s="15" t="s">
        <v>120</v>
      </c>
      <c r="B20" s="13" t="n">
        <v>34</v>
      </c>
      <c r="C20" s="13" t="n">
        <v>43175</v>
      </c>
      <c r="D20" s="13" t="n">
        <v>16</v>
      </c>
      <c r="E20" s="13" t="n">
        <v>18073</v>
      </c>
      <c r="F20" s="13" t="n">
        <v>50</v>
      </c>
      <c r="G20" s="13" t="n">
        <v>61248</v>
      </c>
    </row>
    <row r="21" customFormat="false" ht="15" hidden="false" customHeight="false" outlineLevel="0" collapsed="false">
      <c r="A21" s="12" t="s">
        <v>121</v>
      </c>
      <c r="B21" s="13" t="n">
        <v>647</v>
      </c>
      <c r="C21" s="13" t="n">
        <v>2463247</v>
      </c>
      <c r="D21" s="13" t="n">
        <v>115</v>
      </c>
      <c r="E21" s="13" t="n">
        <v>386297</v>
      </c>
      <c r="F21" s="13" t="n">
        <v>762</v>
      </c>
      <c r="G21" s="13" t="n">
        <v>2849544</v>
      </c>
    </row>
    <row r="22" customFormat="false" ht="15" hidden="false" customHeight="false" outlineLevel="0" collapsed="false">
      <c r="A22" s="15" t="s">
        <v>122</v>
      </c>
      <c r="B22" s="13" t="n">
        <v>280</v>
      </c>
      <c r="C22" s="13" t="n">
        <v>1590530</v>
      </c>
      <c r="D22" s="13" t="n">
        <v>39</v>
      </c>
      <c r="E22" s="13" t="n">
        <v>280658</v>
      </c>
      <c r="F22" s="13" t="n">
        <v>319</v>
      </c>
      <c r="G22" s="13" t="n">
        <v>1871188</v>
      </c>
    </row>
    <row r="23" customFormat="false" ht="15" hidden="false" customHeight="false" outlineLevel="0" collapsed="false">
      <c r="A23" s="15" t="s">
        <v>123</v>
      </c>
      <c r="B23" s="13" t="n">
        <v>367</v>
      </c>
      <c r="C23" s="13" t="n">
        <v>872717</v>
      </c>
      <c r="D23" s="13" t="n">
        <v>76</v>
      </c>
      <c r="E23" s="13" t="n">
        <v>105639</v>
      </c>
      <c r="F23" s="13" t="n">
        <v>443</v>
      </c>
      <c r="G23" s="13" t="n">
        <v>978356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40</v>
      </c>
      <c r="C25" s="13" t="n">
        <v>48451</v>
      </c>
      <c r="D25" s="13" t="n">
        <v>13</v>
      </c>
      <c r="E25" s="13" t="n">
        <v>18073</v>
      </c>
      <c r="F25" s="13" t="n">
        <v>53</v>
      </c>
      <c r="G25" s="13" t="n">
        <v>66524</v>
      </c>
    </row>
    <row r="26" customFormat="false" ht="15" hidden="false" customHeight="false" outlineLevel="0" collapsed="false">
      <c r="A26" s="15" t="s">
        <v>126</v>
      </c>
      <c r="B26" s="13" t="n">
        <v>85</v>
      </c>
      <c r="C26" s="13" t="n">
        <v>285943</v>
      </c>
      <c r="D26" s="13" t="n">
        <v>8</v>
      </c>
      <c r="E26" s="13" t="n">
        <v>20212</v>
      </c>
      <c r="F26" s="13" t="n">
        <v>93</v>
      </c>
      <c r="G26" s="13" t="n">
        <v>9699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5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10833</v>
      </c>
      <c r="C5" s="31" t="n">
        <v>416178</v>
      </c>
      <c r="D5" s="91" t="n">
        <v>0.0130101525437343</v>
      </c>
    </row>
    <row r="6" s="34" customFormat="true" ht="17.25" hidden="false" customHeight="false" outlineLevel="0" collapsed="false">
      <c r="A6" s="35" t="s">
        <v>144</v>
      </c>
      <c r="B6" s="31" t="n">
        <v>281231</v>
      </c>
      <c r="C6" s="31" t="n">
        <v>276213</v>
      </c>
      <c r="D6" s="91" t="n">
        <v>-0.0178429831704186</v>
      </c>
    </row>
    <row r="7" s="34" customFormat="true" ht="17.25" hidden="false" customHeight="false" outlineLevel="0" collapsed="false">
      <c r="A7" s="36" t="s">
        <v>145</v>
      </c>
      <c r="B7" s="31" t="n">
        <v>129602</v>
      </c>
      <c r="C7" s="31" t="n">
        <v>139965</v>
      </c>
      <c r="D7" s="91" t="n">
        <v>0.0799601857996019</v>
      </c>
    </row>
    <row r="8" s="34" customFormat="true" ht="15" hidden="false" customHeight="false" outlineLevel="0" collapsed="false">
      <c r="A8" s="37" t="s">
        <v>146</v>
      </c>
      <c r="B8" s="31" t="n">
        <v>129262</v>
      </c>
      <c r="C8" s="31" t="n">
        <v>139589</v>
      </c>
      <c r="D8" s="91" t="n">
        <v>0.0798920022899228</v>
      </c>
    </row>
    <row r="9" s="34" customFormat="true" ht="15" hidden="false" customHeight="false" outlineLevel="0" collapsed="false">
      <c r="A9" s="38" t="s">
        <v>147</v>
      </c>
      <c r="B9" s="31" t="n">
        <v>6621</v>
      </c>
      <c r="C9" s="31" t="n">
        <v>5556</v>
      </c>
      <c r="D9" s="91" t="n">
        <v>-0.160851835070231</v>
      </c>
    </row>
    <row r="10" s="34" customFormat="true" ht="15" hidden="false" customHeight="false" outlineLevel="0" collapsed="false">
      <c r="A10" s="38" t="s">
        <v>148</v>
      </c>
      <c r="B10" s="31" t="n">
        <v>11715</v>
      </c>
      <c r="C10" s="31" t="n">
        <v>14060</v>
      </c>
      <c r="D10" s="91" t="n">
        <v>0.200170721297482</v>
      </c>
    </row>
    <row r="11" s="34" customFormat="true" ht="15" hidden="false" customHeight="false" outlineLevel="0" collapsed="false">
      <c r="A11" s="38" t="s">
        <v>149</v>
      </c>
      <c r="B11" s="31" t="n">
        <v>200</v>
      </c>
      <c r="C11" s="31" t="n">
        <v>100</v>
      </c>
      <c r="D11" s="91" t="n">
        <v>-0.5</v>
      </c>
    </row>
    <row r="12" s="34" customFormat="true" ht="15" hidden="false" customHeight="false" outlineLevel="0" collapsed="false">
      <c r="A12" s="38" t="s">
        <v>150</v>
      </c>
      <c r="B12" s="31" t="n">
        <v>5365</v>
      </c>
      <c r="C12" s="31" t="n">
        <v>5228</v>
      </c>
      <c r="D12" s="91" t="n">
        <v>-0.0255358807082945</v>
      </c>
    </row>
    <row r="13" s="34" customFormat="true" ht="15" hidden="false" customHeight="false" outlineLevel="0" collapsed="false">
      <c r="A13" s="38" t="s">
        <v>151</v>
      </c>
      <c r="B13" s="31" t="n">
        <v>1843</v>
      </c>
      <c r="C13" s="31" t="n">
        <v>1399</v>
      </c>
      <c r="D13" s="91" t="n">
        <v>-0.240911557243625</v>
      </c>
    </row>
    <row r="14" s="34" customFormat="true" ht="15" hidden="false" customHeight="false" outlineLevel="0" collapsed="false">
      <c r="A14" s="38" t="s">
        <v>152</v>
      </c>
      <c r="B14" s="31" t="n">
        <v>73123</v>
      </c>
      <c r="C14" s="31" t="n">
        <v>78612</v>
      </c>
      <c r="D14" s="91" t="n">
        <v>0.0750653009313075</v>
      </c>
    </row>
    <row r="15" s="34" customFormat="true" ht="15" hidden="false" customHeight="false" outlineLevel="0" collapsed="false">
      <c r="A15" s="38" t="s">
        <v>153</v>
      </c>
      <c r="B15" s="31" t="n">
        <v>26327</v>
      </c>
      <c r="C15" s="31" t="n">
        <v>30451</v>
      </c>
      <c r="D15" s="91" t="n">
        <v>0.156645269115357</v>
      </c>
    </row>
    <row r="16" s="34" customFormat="true" ht="15" hidden="false" customHeight="false" outlineLevel="0" collapsed="false">
      <c r="A16" s="38" t="s">
        <v>154</v>
      </c>
      <c r="B16" s="31" t="n">
        <v>724</v>
      </c>
      <c r="C16" s="31" t="n">
        <v>887</v>
      </c>
      <c r="D16" s="91" t="n">
        <v>0.225138121546961</v>
      </c>
    </row>
    <row r="17" s="34" customFormat="true" ht="15" hidden="false" customHeight="false" outlineLevel="0" collapsed="false">
      <c r="A17" s="38" t="s">
        <v>155</v>
      </c>
      <c r="B17" s="31" t="n">
        <v>3344</v>
      </c>
      <c r="C17" s="31" t="n">
        <v>3296</v>
      </c>
      <c r="D17" s="91" t="n">
        <v>-0.0143540669856459</v>
      </c>
    </row>
    <row r="18" s="34" customFormat="true" ht="15" hidden="false" customHeight="false" outlineLevel="0" collapsed="false">
      <c r="A18" s="37" t="s">
        <v>156</v>
      </c>
      <c r="B18" s="31" t="n">
        <v>341</v>
      </c>
      <c r="C18" s="31" t="n">
        <v>376</v>
      </c>
      <c r="D18" s="91" t="n">
        <v>0.10263929618768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6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992056</v>
      </c>
      <c r="C5" s="31" t="n">
        <v>2062086</v>
      </c>
      <c r="D5" s="91" t="n">
        <v>0.0351546342070705</v>
      </c>
    </row>
    <row r="6" s="34" customFormat="true" ht="17.25" hidden="false" customHeight="false" outlineLevel="0" collapsed="false">
      <c r="A6" s="35" t="s">
        <v>144</v>
      </c>
      <c r="B6" s="31" t="n">
        <v>1392888</v>
      </c>
      <c r="C6" s="31" t="n">
        <v>1434458</v>
      </c>
      <c r="D6" s="91" t="n">
        <v>0.029844467035397</v>
      </c>
    </row>
    <row r="7" s="34" customFormat="true" ht="17.25" hidden="false" customHeight="false" outlineLevel="0" collapsed="false">
      <c r="A7" s="36" t="s">
        <v>145</v>
      </c>
      <c r="B7" s="31" t="n">
        <v>599168</v>
      </c>
      <c r="C7" s="31" t="n">
        <v>627628</v>
      </c>
      <c r="D7" s="91" t="n">
        <v>0.0474991988891263</v>
      </c>
    </row>
    <row r="8" s="34" customFormat="true" ht="15" hidden="false" customHeight="false" outlineLevel="0" collapsed="false">
      <c r="A8" s="37" t="s">
        <v>146</v>
      </c>
      <c r="B8" s="31" t="n">
        <v>598422</v>
      </c>
      <c r="C8" s="31" t="n">
        <v>626550</v>
      </c>
      <c r="D8" s="91" t="n">
        <v>0.0470036195193359</v>
      </c>
    </row>
    <row r="9" s="34" customFormat="true" ht="15" hidden="false" customHeight="false" outlineLevel="0" collapsed="false">
      <c r="A9" s="38" t="s">
        <v>147</v>
      </c>
      <c r="B9" s="31" t="n">
        <v>344288</v>
      </c>
      <c r="C9" s="31" t="n">
        <v>337598</v>
      </c>
      <c r="D9" s="91" t="n">
        <v>-0.0194314062645227</v>
      </c>
    </row>
    <row r="10" s="34" customFormat="true" ht="15" hidden="false" customHeight="false" outlineLevel="0" collapsed="false">
      <c r="A10" s="38" t="s">
        <v>148</v>
      </c>
      <c r="B10" s="31" t="n">
        <v>31339</v>
      </c>
      <c r="C10" s="31" t="n">
        <v>30909</v>
      </c>
      <c r="D10" s="91" t="n">
        <v>-0.0137209228118319</v>
      </c>
    </row>
    <row r="11" s="34" customFormat="true" ht="15" hidden="false" customHeight="false" outlineLevel="0" collapsed="false">
      <c r="A11" s="38" t="s">
        <v>149</v>
      </c>
      <c r="B11" s="31" t="n">
        <v>444</v>
      </c>
      <c r="C11" s="31" t="n">
        <v>374</v>
      </c>
      <c r="D11" s="91" t="n">
        <v>-0.157657657657658</v>
      </c>
    </row>
    <row r="12" s="34" customFormat="true" ht="15" hidden="false" customHeight="false" outlineLevel="0" collapsed="false">
      <c r="A12" s="38" t="s">
        <v>150</v>
      </c>
      <c r="B12" s="31" t="n">
        <v>18287</v>
      </c>
      <c r="C12" s="31" t="n">
        <v>17157</v>
      </c>
      <c r="D12" s="91" t="n">
        <v>-0.0617925302127194</v>
      </c>
    </row>
    <row r="13" s="34" customFormat="true" ht="15" hidden="false" customHeight="false" outlineLevel="0" collapsed="false">
      <c r="A13" s="38" t="s">
        <v>151</v>
      </c>
      <c r="B13" s="31" t="n">
        <v>7208</v>
      </c>
      <c r="C13" s="31" t="n">
        <v>5989</v>
      </c>
      <c r="D13" s="91" t="n">
        <v>-0.169117647058824</v>
      </c>
    </row>
    <row r="14" s="34" customFormat="true" ht="15" hidden="false" customHeight="false" outlineLevel="0" collapsed="false">
      <c r="A14" s="38" t="s">
        <v>152</v>
      </c>
      <c r="B14" s="31" t="n">
        <v>72122</v>
      </c>
      <c r="C14" s="31" t="n">
        <v>91654</v>
      </c>
      <c r="D14" s="91" t="n">
        <v>0.270818890213804</v>
      </c>
    </row>
    <row r="15" s="34" customFormat="true" ht="15" hidden="false" customHeight="false" outlineLevel="0" collapsed="false">
      <c r="A15" s="38" t="s">
        <v>153</v>
      </c>
      <c r="B15" s="31" t="n">
        <v>101658</v>
      </c>
      <c r="C15" s="31" t="n">
        <v>120103</v>
      </c>
      <c r="D15" s="91" t="n">
        <v>0.181441696669224</v>
      </c>
    </row>
    <row r="16" s="34" customFormat="true" ht="15" hidden="false" customHeight="false" outlineLevel="0" collapsed="false">
      <c r="A16" s="38" t="s">
        <v>154</v>
      </c>
      <c r="B16" s="31" t="n">
        <v>12912</v>
      </c>
      <c r="C16" s="31" t="n">
        <v>13307</v>
      </c>
      <c r="D16" s="91" t="n">
        <v>0.030591697645601</v>
      </c>
    </row>
    <row r="17" s="34" customFormat="true" ht="15" hidden="false" customHeight="false" outlineLevel="0" collapsed="false">
      <c r="A17" s="38" t="s">
        <v>155</v>
      </c>
      <c r="B17" s="31" t="n">
        <v>10164</v>
      </c>
      <c r="C17" s="31" t="n">
        <v>9459</v>
      </c>
      <c r="D17" s="91" t="n">
        <v>-0.0693624557260921</v>
      </c>
    </row>
    <row r="18" s="34" customFormat="true" ht="15" hidden="false" customHeight="false" outlineLevel="0" collapsed="false">
      <c r="A18" s="37" t="s">
        <v>156</v>
      </c>
      <c r="B18" s="31" t="n">
        <v>745</v>
      </c>
      <c r="C18" s="31" t="n">
        <v>1078</v>
      </c>
      <c r="D18" s="91" t="n">
        <v>0.44697986577181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246923</v>
      </c>
      <c r="C5" s="31" t="n">
        <v>1300844</v>
      </c>
      <c r="D5" s="91" t="n">
        <v>0.0432432475782386</v>
      </c>
    </row>
    <row r="6" s="34" customFormat="true" ht="17.25" hidden="false" customHeight="false" outlineLevel="0" collapsed="false">
      <c r="A6" s="35" t="s">
        <v>144</v>
      </c>
      <c r="B6" s="31" t="n">
        <v>797207</v>
      </c>
      <c r="C6" s="31" t="n">
        <v>814262</v>
      </c>
      <c r="D6" s="91" t="n">
        <v>0.0213934398468654</v>
      </c>
    </row>
    <row r="7" s="34" customFormat="true" ht="17.25" hidden="false" customHeight="false" outlineLevel="0" collapsed="false">
      <c r="A7" s="36" t="s">
        <v>145</v>
      </c>
      <c r="B7" s="31" t="n">
        <v>449716</v>
      </c>
      <c r="C7" s="31" t="n">
        <v>486582</v>
      </c>
      <c r="D7" s="91" t="n">
        <v>0.0819761805228188</v>
      </c>
    </row>
    <row r="8" s="34" customFormat="true" ht="15" hidden="false" customHeight="false" outlineLevel="0" collapsed="false">
      <c r="A8" s="37" t="s">
        <v>146</v>
      </c>
      <c r="B8" s="31" t="n">
        <v>449334</v>
      </c>
      <c r="C8" s="31" t="n">
        <v>485861</v>
      </c>
      <c r="D8" s="91" t="n">
        <v>0.0812914224162872</v>
      </c>
    </row>
    <row r="9" s="34" customFormat="true" ht="15" hidden="false" customHeight="false" outlineLevel="0" collapsed="false">
      <c r="A9" s="38" t="s">
        <v>147</v>
      </c>
      <c r="B9" s="31" t="n">
        <v>286971</v>
      </c>
      <c r="C9" s="31" t="n">
        <v>288247</v>
      </c>
      <c r="D9" s="91" t="n">
        <v>0.00444644232344035</v>
      </c>
    </row>
    <row r="10" s="34" customFormat="true" ht="15" hidden="false" customHeight="false" outlineLevel="0" collapsed="false">
      <c r="A10" s="38" t="s">
        <v>148</v>
      </c>
      <c r="B10" s="31" t="n">
        <v>20091</v>
      </c>
      <c r="C10" s="31" t="n">
        <v>20051</v>
      </c>
      <c r="D10" s="91" t="n">
        <v>-0.00199094121746055</v>
      </c>
    </row>
    <row r="11" s="34" customFormat="true" ht="15" hidden="false" customHeight="false" outlineLevel="0" collapsed="false">
      <c r="A11" s="38" t="s">
        <v>149</v>
      </c>
      <c r="B11" s="31" t="n">
        <v>225</v>
      </c>
      <c r="C11" s="31" t="n">
        <v>263</v>
      </c>
      <c r="D11" s="91" t="n">
        <v>0.168888888888889</v>
      </c>
    </row>
    <row r="12" s="34" customFormat="true" ht="15" hidden="false" customHeight="false" outlineLevel="0" collapsed="false">
      <c r="A12" s="38" t="s">
        <v>150</v>
      </c>
      <c r="B12" s="31" t="n">
        <v>7239</v>
      </c>
      <c r="C12" s="31" t="n">
        <v>7633</v>
      </c>
      <c r="D12" s="91" t="n">
        <v>0.0544274071004282</v>
      </c>
    </row>
    <row r="13" s="34" customFormat="true" ht="15" hidden="false" customHeight="false" outlineLevel="0" collapsed="false">
      <c r="A13" s="38" t="s">
        <v>151</v>
      </c>
      <c r="B13" s="31" t="n">
        <v>2718</v>
      </c>
      <c r="C13" s="31" t="n">
        <v>2498</v>
      </c>
      <c r="D13" s="91" t="n">
        <v>-0.0809418690213392</v>
      </c>
    </row>
    <row r="14" s="34" customFormat="true" ht="15" hidden="false" customHeight="false" outlineLevel="0" collapsed="false">
      <c r="A14" s="38" t="s">
        <v>152</v>
      </c>
      <c r="B14" s="31" t="n">
        <v>48544</v>
      </c>
      <c r="C14" s="31" t="n">
        <v>67085</v>
      </c>
      <c r="D14" s="91" t="n">
        <v>0.381942155570204</v>
      </c>
    </row>
    <row r="15" s="34" customFormat="true" ht="15" hidden="false" customHeight="false" outlineLevel="0" collapsed="false">
      <c r="A15" s="38" t="s">
        <v>153</v>
      </c>
      <c r="B15" s="31" t="n">
        <v>69330</v>
      </c>
      <c r="C15" s="31" t="n">
        <v>85690</v>
      </c>
      <c r="D15" s="91" t="n">
        <v>0.235972883311698</v>
      </c>
    </row>
    <row r="16" s="34" customFormat="true" ht="15" hidden="false" customHeight="false" outlineLevel="0" collapsed="false">
      <c r="A16" s="38" t="s">
        <v>154</v>
      </c>
      <c r="B16" s="31" t="n">
        <v>8532</v>
      </c>
      <c r="C16" s="31" t="n">
        <v>9057</v>
      </c>
      <c r="D16" s="91" t="n">
        <v>0.0615330520393812</v>
      </c>
    </row>
    <row r="17" s="34" customFormat="true" ht="15" hidden="false" customHeight="false" outlineLevel="0" collapsed="false">
      <c r="A17" s="38" t="s">
        <v>155</v>
      </c>
      <c r="B17" s="31" t="n">
        <v>5684</v>
      </c>
      <c r="C17" s="31" t="n">
        <v>5337</v>
      </c>
      <c r="D17" s="91" t="n">
        <v>-0.0610485573539761</v>
      </c>
    </row>
    <row r="18" s="34" customFormat="true" ht="15" hidden="false" customHeight="false" outlineLevel="0" collapsed="false">
      <c r="A18" s="37" t="s">
        <v>156</v>
      </c>
      <c r="B18" s="31" t="n">
        <v>382</v>
      </c>
      <c r="C18" s="31" t="n">
        <v>721</v>
      </c>
      <c r="D18" s="91" t="n">
        <v>0.8874345549738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8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02759</v>
      </c>
      <c r="C5" s="31" t="n">
        <v>617095</v>
      </c>
      <c r="D5" s="91" t="n">
        <v>0.0237839667263367</v>
      </c>
    </row>
    <row r="6" s="34" customFormat="true" ht="17.25" hidden="false" customHeight="false" outlineLevel="0" collapsed="false">
      <c r="A6" s="35" t="s">
        <v>144</v>
      </c>
      <c r="B6" s="31" t="n">
        <v>489762</v>
      </c>
      <c r="C6" s="31" t="n">
        <v>513205</v>
      </c>
      <c r="D6" s="91" t="n">
        <v>0.0478661063945345</v>
      </c>
    </row>
    <row r="7" s="34" customFormat="true" ht="17.25" hidden="false" customHeight="false" outlineLevel="0" collapsed="false">
      <c r="A7" s="36" t="s">
        <v>145</v>
      </c>
      <c r="B7" s="31" t="n">
        <v>112997</v>
      </c>
      <c r="C7" s="31" t="n">
        <v>103890</v>
      </c>
      <c r="D7" s="91" t="n">
        <v>-0.0805950600458419</v>
      </c>
    </row>
    <row r="8" s="34" customFormat="true" ht="15" hidden="false" customHeight="false" outlineLevel="0" collapsed="false">
      <c r="A8" s="37" t="s">
        <v>146</v>
      </c>
      <c r="B8" s="31" t="n">
        <v>112901</v>
      </c>
      <c r="C8" s="31" t="n">
        <v>103750</v>
      </c>
      <c r="D8" s="91" t="n">
        <v>-0.081053312193869</v>
      </c>
    </row>
    <row r="9" s="34" customFormat="true" ht="15" hidden="false" customHeight="false" outlineLevel="0" collapsed="false">
      <c r="A9" s="38" t="s">
        <v>147</v>
      </c>
      <c r="B9" s="31" t="n">
        <v>52730</v>
      </c>
      <c r="C9" s="31" t="n">
        <v>45439</v>
      </c>
      <c r="D9" s="91" t="n">
        <v>-0.138270434287882</v>
      </c>
    </row>
    <row r="10" s="34" customFormat="true" ht="15" hidden="false" customHeight="false" outlineLevel="0" collapsed="false">
      <c r="A10" s="38" t="s">
        <v>148</v>
      </c>
      <c r="B10" s="31" t="n">
        <v>7972</v>
      </c>
      <c r="C10" s="31" t="n">
        <v>7452</v>
      </c>
      <c r="D10" s="91" t="n">
        <v>-0.0652282990466633</v>
      </c>
    </row>
    <row r="11" s="34" customFormat="true" ht="15" hidden="false" customHeight="false" outlineLevel="0" collapsed="false">
      <c r="A11" s="38" t="s">
        <v>149</v>
      </c>
      <c r="B11" s="31" t="n">
        <v>105</v>
      </c>
      <c r="C11" s="31" t="n">
        <v>39</v>
      </c>
      <c r="D11" s="91" t="n">
        <v>-0.628571428571429</v>
      </c>
    </row>
    <row r="12" s="34" customFormat="true" ht="15" hidden="false" customHeight="false" outlineLevel="0" collapsed="false">
      <c r="A12" s="38" t="s">
        <v>150</v>
      </c>
      <c r="B12" s="31" t="n">
        <v>6552</v>
      </c>
      <c r="C12" s="31" t="n">
        <v>5242</v>
      </c>
      <c r="D12" s="91" t="n">
        <v>-0.19993894993895</v>
      </c>
    </row>
    <row r="13" s="34" customFormat="true" ht="15" hidden="false" customHeight="false" outlineLevel="0" collapsed="false">
      <c r="A13" s="38" t="s">
        <v>151</v>
      </c>
      <c r="B13" s="31" t="n">
        <v>2851</v>
      </c>
      <c r="C13" s="31" t="n">
        <v>2500</v>
      </c>
      <c r="D13" s="91" t="n">
        <v>-0.123114696597685</v>
      </c>
    </row>
    <row r="14" s="34" customFormat="true" ht="15" hidden="false" customHeight="false" outlineLevel="0" collapsed="false">
      <c r="A14" s="38" t="s">
        <v>152</v>
      </c>
      <c r="B14" s="31" t="n">
        <v>12827</v>
      </c>
      <c r="C14" s="31" t="n">
        <v>13326</v>
      </c>
      <c r="D14" s="91" t="n">
        <v>0.0389023154283932</v>
      </c>
    </row>
    <row r="15" s="34" customFormat="true" ht="15" hidden="false" customHeight="false" outlineLevel="0" collapsed="false">
      <c r="A15" s="38" t="s">
        <v>153</v>
      </c>
      <c r="B15" s="31" t="n">
        <v>23401</v>
      </c>
      <c r="C15" s="31" t="n">
        <v>24068</v>
      </c>
      <c r="D15" s="91" t="n">
        <v>0.0285030554249818</v>
      </c>
    </row>
    <row r="16" s="34" customFormat="true" ht="15" hidden="false" customHeight="false" outlineLevel="0" collapsed="false">
      <c r="A16" s="38" t="s">
        <v>154</v>
      </c>
      <c r="B16" s="31" t="n">
        <v>3855</v>
      </c>
      <c r="C16" s="31" t="n">
        <v>3593</v>
      </c>
      <c r="D16" s="91" t="n">
        <v>-0.0679636835278859</v>
      </c>
    </row>
    <row r="17" s="34" customFormat="true" ht="15" hidden="false" customHeight="false" outlineLevel="0" collapsed="false">
      <c r="A17" s="38" t="s">
        <v>155</v>
      </c>
      <c r="B17" s="31" t="n">
        <v>2608</v>
      </c>
      <c r="C17" s="31" t="n">
        <v>2091</v>
      </c>
      <c r="D17" s="91" t="n">
        <v>-0.198236196319018</v>
      </c>
    </row>
    <row r="18" s="34" customFormat="true" ht="15" hidden="false" customHeight="false" outlineLevel="0" collapsed="false">
      <c r="A18" s="37" t="s">
        <v>156</v>
      </c>
      <c r="B18" s="31" t="n">
        <v>95</v>
      </c>
      <c r="C18" s="31" t="n">
        <v>140</v>
      </c>
      <c r="D18" s="91" t="n">
        <v>0.47368421052631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9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42373</v>
      </c>
      <c r="C5" s="31" t="n">
        <v>144147</v>
      </c>
      <c r="D5" s="91" t="n">
        <v>0.012460227711715</v>
      </c>
    </row>
    <row r="6" s="34" customFormat="true" ht="17.25" hidden="false" customHeight="false" outlineLevel="0" collapsed="false">
      <c r="A6" s="35" t="s">
        <v>144</v>
      </c>
      <c r="B6" s="31" t="n">
        <v>105918</v>
      </c>
      <c r="C6" s="31" t="n">
        <v>106991</v>
      </c>
      <c r="D6" s="91" t="n">
        <v>0.0101304782945297</v>
      </c>
    </row>
    <row r="7" s="34" customFormat="true" ht="17.25" hidden="false" customHeight="false" outlineLevel="0" collapsed="false">
      <c r="A7" s="36" t="s">
        <v>145</v>
      </c>
      <c r="B7" s="31" t="n">
        <v>36455</v>
      </c>
      <c r="C7" s="31" t="n">
        <v>37156</v>
      </c>
      <c r="D7" s="91" t="n">
        <v>0.0192291866684954</v>
      </c>
    </row>
    <row r="8" s="34" customFormat="true" ht="15" hidden="false" customHeight="false" outlineLevel="0" collapsed="false">
      <c r="A8" s="37" t="s">
        <v>146</v>
      </c>
      <c r="B8" s="31" t="n">
        <v>36187</v>
      </c>
      <c r="C8" s="31" t="n">
        <v>36939</v>
      </c>
      <c r="D8" s="91" t="n">
        <v>0.0207809434327245</v>
      </c>
    </row>
    <row r="9" s="34" customFormat="true" ht="15" hidden="false" customHeight="false" outlineLevel="0" collapsed="false">
      <c r="A9" s="38" t="s">
        <v>147</v>
      </c>
      <c r="B9" s="31" t="n">
        <v>4588</v>
      </c>
      <c r="C9" s="31" t="n">
        <v>3912</v>
      </c>
      <c r="D9" s="91" t="n">
        <v>-0.147340889276373</v>
      </c>
    </row>
    <row r="10" s="34" customFormat="true" ht="15" hidden="false" customHeight="false" outlineLevel="0" collapsed="false">
      <c r="A10" s="38" t="s">
        <v>148</v>
      </c>
      <c r="B10" s="31" t="n">
        <v>3277</v>
      </c>
      <c r="C10" s="31" t="n">
        <v>3406</v>
      </c>
      <c r="D10" s="91" t="n">
        <v>0.0393652731156546</v>
      </c>
    </row>
    <row r="11" s="34" customFormat="true" ht="15" hidden="false" customHeight="false" outlineLevel="0" collapsed="false">
      <c r="A11" s="38" t="s">
        <v>149</v>
      </c>
      <c r="B11" s="31" t="n">
        <v>114</v>
      </c>
      <c r="C11" s="31" t="n">
        <v>72</v>
      </c>
      <c r="D11" s="91" t="n">
        <v>-0.368421052631579</v>
      </c>
    </row>
    <row r="12" s="34" customFormat="true" ht="15" hidden="false" customHeight="false" outlineLevel="0" collapsed="false">
      <c r="A12" s="38" t="s">
        <v>150</v>
      </c>
      <c r="B12" s="31" t="n">
        <v>4496</v>
      </c>
      <c r="C12" s="31" t="n">
        <v>4282</v>
      </c>
      <c r="D12" s="91" t="n">
        <v>-0.0475978647686833</v>
      </c>
    </row>
    <row r="13" s="34" customFormat="true" ht="15" hidden="false" customHeight="false" outlineLevel="0" collapsed="false">
      <c r="A13" s="38" t="s">
        <v>151</v>
      </c>
      <c r="B13" s="31" t="n">
        <v>1639</v>
      </c>
      <c r="C13" s="31" t="n">
        <v>992</v>
      </c>
      <c r="D13" s="91" t="n">
        <v>-0.394752898108603</v>
      </c>
    </row>
    <row r="14" s="34" customFormat="true" ht="15" hidden="false" customHeight="false" outlineLevel="0" collapsed="false">
      <c r="A14" s="38" t="s">
        <v>152</v>
      </c>
      <c r="B14" s="31" t="n">
        <v>10751</v>
      </c>
      <c r="C14" s="31" t="n">
        <v>11243</v>
      </c>
      <c r="D14" s="91" t="n">
        <v>0.0457631848200167</v>
      </c>
    </row>
    <row r="15" s="34" customFormat="true" ht="15" hidden="false" customHeight="false" outlineLevel="0" collapsed="false">
      <c r="A15" s="38" t="s">
        <v>153</v>
      </c>
      <c r="B15" s="31" t="n">
        <v>8927</v>
      </c>
      <c r="C15" s="31" t="n">
        <v>10345</v>
      </c>
      <c r="D15" s="91" t="n">
        <v>0.15884395653635</v>
      </c>
    </row>
    <row r="16" s="34" customFormat="true" ht="15" hidden="false" customHeight="false" outlineLevel="0" collapsed="false">
      <c r="A16" s="38" t="s">
        <v>154</v>
      </c>
      <c r="B16" s="31" t="n">
        <v>524</v>
      </c>
      <c r="C16" s="31" t="n">
        <v>658</v>
      </c>
      <c r="D16" s="91" t="n">
        <v>0.255725190839695</v>
      </c>
    </row>
    <row r="17" s="34" customFormat="true" ht="15" hidden="false" customHeight="false" outlineLevel="0" collapsed="false">
      <c r="A17" s="38" t="s">
        <v>155</v>
      </c>
      <c r="B17" s="31" t="n">
        <v>1871</v>
      </c>
      <c r="C17" s="31" t="n">
        <v>2029</v>
      </c>
      <c r="D17" s="91" t="n">
        <v>0.0844468198824158</v>
      </c>
    </row>
    <row r="18" s="34" customFormat="true" ht="15" hidden="false" customHeight="false" outlineLevel="0" collapsed="false">
      <c r="A18" s="37" t="s">
        <v>156</v>
      </c>
      <c r="B18" s="31" t="n">
        <v>268</v>
      </c>
      <c r="C18" s="31" t="n">
        <v>217</v>
      </c>
      <c r="D18" s="91" t="n">
        <v>-0.19029850746268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0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537697</v>
      </c>
      <c r="C5" s="31" t="n">
        <v>2566114</v>
      </c>
      <c r="D5" s="91" t="n">
        <v>0.0111979483760276</v>
      </c>
    </row>
    <row r="6" s="34" customFormat="true" ht="17.25" hidden="false" customHeight="false" outlineLevel="0" collapsed="false">
      <c r="A6" s="35" t="s">
        <v>144</v>
      </c>
      <c r="B6" s="31" t="n">
        <v>1980175</v>
      </c>
      <c r="C6" s="31" t="n">
        <v>1942560</v>
      </c>
      <c r="D6" s="91" t="n">
        <v>-0.0189957958261265</v>
      </c>
    </row>
    <row r="7" s="34" customFormat="true" ht="17.25" hidden="false" customHeight="false" outlineLevel="0" collapsed="false">
      <c r="A7" s="36" t="s">
        <v>145</v>
      </c>
      <c r="B7" s="31" t="n">
        <v>557522</v>
      </c>
      <c r="C7" s="31" t="n">
        <v>623554</v>
      </c>
      <c r="D7" s="91" t="n">
        <v>0.118438375525988</v>
      </c>
    </row>
    <row r="8" s="34" customFormat="true" ht="15" hidden="false" customHeight="false" outlineLevel="0" collapsed="false">
      <c r="A8" s="37" t="s">
        <v>146</v>
      </c>
      <c r="B8" s="31" t="n">
        <v>556899</v>
      </c>
      <c r="C8" s="31" t="n">
        <v>623230</v>
      </c>
      <c r="D8" s="91" t="n">
        <v>0.119107773581924</v>
      </c>
    </row>
    <row r="9" s="34" customFormat="true" ht="15" hidden="false" customHeight="false" outlineLevel="0" collapsed="false">
      <c r="A9" s="38" t="s">
        <v>147</v>
      </c>
      <c r="B9" s="31" t="n">
        <v>246844</v>
      </c>
      <c r="C9" s="31" t="n">
        <v>236727</v>
      </c>
      <c r="D9" s="91" t="n">
        <v>-0.0409853996856314</v>
      </c>
    </row>
    <row r="10" s="34" customFormat="true" ht="15" hidden="false" customHeight="false" outlineLevel="0" collapsed="false">
      <c r="A10" s="38" t="s">
        <v>148</v>
      </c>
      <c r="B10" s="31" t="n">
        <v>33287</v>
      </c>
      <c r="C10" s="31" t="n">
        <v>39456</v>
      </c>
      <c r="D10" s="91" t="n">
        <v>0.185327605371466</v>
      </c>
    </row>
    <row r="11" s="34" customFormat="true" ht="15" hidden="false" customHeight="false" outlineLevel="0" collapsed="false">
      <c r="A11" s="38" t="s">
        <v>149</v>
      </c>
      <c r="B11" s="31" t="n">
        <v>445</v>
      </c>
      <c r="C11" s="31" t="n">
        <v>248</v>
      </c>
      <c r="D11" s="91" t="n">
        <v>-0.442696629213483</v>
      </c>
    </row>
    <row r="12" s="34" customFormat="true" ht="15" hidden="false" customHeight="false" outlineLevel="0" collapsed="false">
      <c r="A12" s="38" t="s">
        <v>150</v>
      </c>
      <c r="B12" s="31" t="n">
        <v>59270</v>
      </c>
      <c r="C12" s="31" t="n">
        <v>72426</v>
      </c>
      <c r="D12" s="91" t="n">
        <v>0.221967268432597</v>
      </c>
    </row>
    <row r="13" s="34" customFormat="true" ht="15" hidden="false" customHeight="false" outlineLevel="0" collapsed="false">
      <c r="A13" s="38" t="s">
        <v>151</v>
      </c>
      <c r="B13" s="31" t="n">
        <v>5229</v>
      </c>
      <c r="C13" s="31" t="n">
        <v>4047</v>
      </c>
      <c r="D13" s="91" t="n">
        <v>-0.226047045324154</v>
      </c>
    </row>
    <row r="14" s="34" customFormat="true" ht="15" hidden="false" customHeight="false" outlineLevel="0" collapsed="false">
      <c r="A14" s="38" t="s">
        <v>152</v>
      </c>
      <c r="B14" s="31" t="n">
        <v>95255</v>
      </c>
      <c r="C14" s="31" t="n">
        <v>126601</v>
      </c>
      <c r="D14" s="91" t="n">
        <v>0.329074589260406</v>
      </c>
    </row>
    <row r="15" s="34" customFormat="true" ht="15" hidden="false" customHeight="false" outlineLevel="0" collapsed="false">
      <c r="A15" s="38" t="s">
        <v>153</v>
      </c>
      <c r="B15" s="31" t="n">
        <v>95952</v>
      </c>
      <c r="C15" s="31" t="n">
        <v>121884</v>
      </c>
      <c r="D15" s="91" t="n">
        <v>0.270260130065033</v>
      </c>
    </row>
    <row r="16" s="34" customFormat="true" ht="15" hidden="false" customHeight="false" outlineLevel="0" collapsed="false">
      <c r="A16" s="38" t="s">
        <v>154</v>
      </c>
      <c r="B16" s="31" t="n">
        <v>11496</v>
      </c>
      <c r="C16" s="31" t="n">
        <v>12242</v>
      </c>
      <c r="D16" s="91" t="n">
        <v>0.0648921363952679</v>
      </c>
    </row>
    <row r="17" s="34" customFormat="true" ht="15" hidden="false" customHeight="false" outlineLevel="0" collapsed="false">
      <c r="A17" s="38" t="s">
        <v>155</v>
      </c>
      <c r="B17" s="31" t="n">
        <v>9121</v>
      </c>
      <c r="C17" s="31" t="n">
        <v>9599</v>
      </c>
      <c r="D17" s="91" t="n">
        <v>0.0524065343712312</v>
      </c>
    </row>
    <row r="18" s="34" customFormat="true" ht="15" hidden="false" customHeight="false" outlineLevel="0" collapsed="false">
      <c r="A18" s="37" t="s">
        <v>156</v>
      </c>
      <c r="B18" s="31" t="n">
        <v>623</v>
      </c>
      <c r="C18" s="31" t="n">
        <v>324</v>
      </c>
      <c r="D18" s="91" t="n">
        <v>-0.4799357945425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1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396657</v>
      </c>
      <c r="C5" s="31" t="n">
        <v>2416285</v>
      </c>
      <c r="D5" s="91" t="n">
        <v>0.00818974096001222</v>
      </c>
    </row>
    <row r="6" s="34" customFormat="true" ht="17.25" hidden="false" customHeight="false" outlineLevel="0" collapsed="false">
      <c r="A6" s="35" t="s">
        <v>144</v>
      </c>
      <c r="B6" s="31" t="n">
        <v>1848363</v>
      </c>
      <c r="C6" s="31" t="n">
        <v>1804205</v>
      </c>
      <c r="D6" s="91" t="n">
        <v>-0.0238903289018445</v>
      </c>
    </row>
    <row r="7" s="34" customFormat="true" ht="17.25" hidden="false" customHeight="false" outlineLevel="0" collapsed="false">
      <c r="A7" s="36" t="s">
        <v>145</v>
      </c>
      <c r="B7" s="31" t="n">
        <v>548294</v>
      </c>
      <c r="C7" s="31" t="n">
        <v>612080</v>
      </c>
      <c r="D7" s="91" t="n">
        <v>0.116335396703229</v>
      </c>
    </row>
    <row r="8" s="34" customFormat="true" ht="15" hidden="false" customHeight="false" outlineLevel="0" collapsed="false">
      <c r="A8" s="37" t="s">
        <v>146</v>
      </c>
      <c r="B8" s="31" t="n">
        <v>547694</v>
      </c>
      <c r="C8" s="31" t="n">
        <v>611773</v>
      </c>
      <c r="D8" s="91" t="n">
        <v>0.116997812647208</v>
      </c>
    </row>
    <row r="9" s="34" customFormat="true" ht="15" hidden="false" customHeight="false" outlineLevel="0" collapsed="false">
      <c r="A9" s="38" t="s">
        <v>147</v>
      </c>
      <c r="B9" s="31" t="n">
        <v>246034</v>
      </c>
      <c r="C9" s="31" t="n">
        <v>235646</v>
      </c>
      <c r="D9" s="91" t="n">
        <v>-0.0422218067421576</v>
      </c>
    </row>
    <row r="10" s="34" customFormat="true" ht="15" hidden="false" customHeight="false" outlineLevel="0" collapsed="false">
      <c r="A10" s="38" t="s">
        <v>148</v>
      </c>
      <c r="B10" s="31" t="n">
        <v>32478</v>
      </c>
      <c r="C10" s="31" t="n">
        <v>38320</v>
      </c>
      <c r="D10" s="91" t="n">
        <v>0.179875608103947</v>
      </c>
    </row>
    <row r="11" s="34" customFormat="true" ht="15" hidden="false" customHeight="false" outlineLevel="0" collapsed="false">
      <c r="A11" s="38" t="s">
        <v>149</v>
      </c>
      <c r="B11" s="31" t="n">
        <v>445</v>
      </c>
      <c r="C11" s="31" t="n">
        <v>211</v>
      </c>
      <c r="D11" s="91" t="n">
        <v>-0.525842696629214</v>
      </c>
    </row>
    <row r="12" s="34" customFormat="true" ht="15" hidden="false" customHeight="false" outlineLevel="0" collapsed="false">
      <c r="A12" s="38" t="s">
        <v>150</v>
      </c>
      <c r="B12" s="31" t="n">
        <v>56500</v>
      </c>
      <c r="C12" s="31" t="n">
        <v>70150</v>
      </c>
      <c r="D12" s="91" t="n">
        <v>0.241592920353982</v>
      </c>
    </row>
    <row r="13" s="34" customFormat="true" ht="15" hidden="false" customHeight="false" outlineLevel="0" collapsed="false">
      <c r="A13" s="38" t="s">
        <v>151</v>
      </c>
      <c r="B13" s="31" t="n">
        <v>5016</v>
      </c>
      <c r="C13" s="31" t="n">
        <v>3805</v>
      </c>
      <c r="D13" s="91" t="n">
        <v>-0.241427432216906</v>
      </c>
    </row>
    <row r="14" s="34" customFormat="true" ht="15" hidden="false" customHeight="false" outlineLevel="0" collapsed="false">
      <c r="A14" s="38" t="s">
        <v>152</v>
      </c>
      <c r="B14" s="31" t="n">
        <v>93341</v>
      </c>
      <c r="C14" s="31" t="n">
        <v>123526</v>
      </c>
      <c r="D14" s="91" t="n">
        <v>0.32338415058763</v>
      </c>
    </row>
    <row r="15" s="34" customFormat="true" ht="15" hidden="false" customHeight="false" outlineLevel="0" collapsed="false">
      <c r="A15" s="38" t="s">
        <v>153</v>
      </c>
      <c r="B15" s="31" t="n">
        <v>93779</v>
      </c>
      <c r="C15" s="31" t="n">
        <v>119239</v>
      </c>
      <c r="D15" s="91" t="n">
        <v>0.271489352626921</v>
      </c>
    </row>
    <row r="16" s="34" customFormat="true" ht="15" hidden="false" customHeight="false" outlineLevel="0" collapsed="false">
      <c r="A16" s="38" t="s">
        <v>154</v>
      </c>
      <c r="B16" s="31" t="n">
        <v>11290</v>
      </c>
      <c r="C16" s="31" t="n">
        <v>12126</v>
      </c>
      <c r="D16" s="91" t="n">
        <v>0.0740478299379982</v>
      </c>
    </row>
    <row r="17" s="34" customFormat="true" ht="15" hidden="false" customHeight="false" outlineLevel="0" collapsed="false">
      <c r="A17" s="38" t="s">
        <v>155</v>
      </c>
      <c r="B17" s="31" t="n">
        <v>8811</v>
      </c>
      <c r="C17" s="31" t="n">
        <v>8750</v>
      </c>
      <c r="D17" s="91" t="n">
        <v>-0.00692316422653501</v>
      </c>
    </row>
    <row r="18" s="34" customFormat="true" ht="15" hidden="false" customHeight="false" outlineLevel="0" collapsed="false">
      <c r="A18" s="37" t="s">
        <v>156</v>
      </c>
      <c r="B18" s="31" t="n">
        <v>600</v>
      </c>
      <c r="C18" s="31" t="n">
        <v>307</v>
      </c>
      <c r="D18" s="91" t="n">
        <v>-0.488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41040</v>
      </c>
      <c r="C5" s="31" t="n">
        <v>149828</v>
      </c>
      <c r="D5" s="91" t="n">
        <v>0.0623085649461146</v>
      </c>
    </row>
    <row r="6" s="34" customFormat="true" ht="17.25" hidden="false" customHeight="false" outlineLevel="0" collapsed="false">
      <c r="A6" s="35" t="s">
        <v>144</v>
      </c>
      <c r="B6" s="31" t="n">
        <v>131812</v>
      </c>
      <c r="C6" s="31" t="n">
        <v>138355</v>
      </c>
      <c r="D6" s="91" t="n">
        <v>0.0496388796164234</v>
      </c>
    </row>
    <row r="7" s="34" customFormat="true" ht="17.25" hidden="false" customHeight="false" outlineLevel="0" collapsed="false">
      <c r="A7" s="36" t="s">
        <v>145</v>
      </c>
      <c r="B7" s="31" t="n">
        <v>9228</v>
      </c>
      <c r="C7" s="31" t="n">
        <v>11474</v>
      </c>
      <c r="D7" s="91" t="n">
        <v>0.243389683571738</v>
      </c>
    </row>
    <row r="8" s="34" customFormat="true" ht="15" hidden="false" customHeight="false" outlineLevel="0" collapsed="false">
      <c r="A8" s="37" t="s">
        <v>146</v>
      </c>
      <c r="B8" s="31" t="n">
        <v>9205</v>
      </c>
      <c r="C8" s="31" t="n">
        <v>11457</v>
      </c>
      <c r="D8" s="91" t="n">
        <v>0.244649646931016</v>
      </c>
    </row>
    <row r="9" s="34" customFormat="true" ht="15" hidden="false" customHeight="false" outlineLevel="0" collapsed="false">
      <c r="A9" s="38" t="s">
        <v>147</v>
      </c>
      <c r="B9" s="31" t="n">
        <v>810</v>
      </c>
      <c r="C9" s="31" t="n">
        <v>1080</v>
      </c>
      <c r="D9" s="91" t="n">
        <v>0.333333333333333</v>
      </c>
    </row>
    <row r="10" s="34" customFormat="true" ht="15" hidden="false" customHeight="false" outlineLevel="0" collapsed="false">
      <c r="A10" s="38" t="s">
        <v>148</v>
      </c>
      <c r="B10" s="31" t="n">
        <v>809</v>
      </c>
      <c r="C10" s="31" t="n">
        <v>1135</v>
      </c>
      <c r="D10" s="91" t="n">
        <v>0.402966625463535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37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2770</v>
      </c>
      <c r="C12" s="31" t="n">
        <v>2276</v>
      </c>
      <c r="D12" s="91" t="n">
        <v>-0.178339350180505</v>
      </c>
    </row>
    <row r="13" s="34" customFormat="true" ht="15" hidden="false" customHeight="false" outlineLevel="0" collapsed="false">
      <c r="A13" s="38" t="s">
        <v>151</v>
      </c>
      <c r="B13" s="31" t="n">
        <v>213</v>
      </c>
      <c r="C13" s="31" t="n">
        <v>242</v>
      </c>
      <c r="D13" s="91" t="n">
        <v>0.136150234741784</v>
      </c>
    </row>
    <row r="14" s="34" customFormat="true" ht="15" hidden="false" customHeight="false" outlineLevel="0" collapsed="false">
      <c r="A14" s="38" t="s">
        <v>152</v>
      </c>
      <c r="B14" s="31" t="n">
        <v>1914</v>
      </c>
      <c r="C14" s="31" t="n">
        <v>3075</v>
      </c>
      <c r="D14" s="91" t="n">
        <v>0.606583072100314</v>
      </c>
    </row>
    <row r="15" s="34" customFormat="true" ht="15" hidden="false" customHeight="false" outlineLevel="0" collapsed="false">
      <c r="A15" s="38" t="s">
        <v>153</v>
      </c>
      <c r="B15" s="31" t="n">
        <v>2173</v>
      </c>
      <c r="C15" s="31" t="n">
        <v>2645</v>
      </c>
      <c r="D15" s="91" t="n">
        <v>0.217211228716061</v>
      </c>
    </row>
    <row r="16" s="34" customFormat="true" ht="15" hidden="false" customHeight="false" outlineLevel="0" collapsed="false">
      <c r="A16" s="38" t="s">
        <v>154</v>
      </c>
      <c r="B16" s="31" t="n">
        <v>206</v>
      </c>
      <c r="C16" s="31" t="n">
        <v>116</v>
      </c>
      <c r="D16" s="91" t="n">
        <v>-0.436893203883495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n">
        <v>851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23</v>
      </c>
      <c r="C18" s="31" t="n">
        <v>17</v>
      </c>
      <c r="D18" s="91" t="n">
        <v>-0.26086956521739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3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44636</v>
      </c>
      <c r="C5" s="31" t="n">
        <v>146032</v>
      </c>
      <c r="D5" s="91" t="n">
        <v>0.00965181559224536</v>
      </c>
    </row>
    <row r="6" s="34" customFormat="true" ht="17.25" hidden="false" customHeight="false" outlineLevel="0" collapsed="false">
      <c r="A6" s="35" t="s">
        <v>144</v>
      </c>
      <c r="B6" s="31" t="n">
        <v>101812</v>
      </c>
      <c r="C6" s="31" t="n">
        <v>104337</v>
      </c>
      <c r="D6" s="91" t="n">
        <v>0.0248006128943543</v>
      </c>
    </row>
    <row r="7" s="34" customFormat="true" ht="17.25" hidden="false" customHeight="false" outlineLevel="0" collapsed="false">
      <c r="A7" s="36" t="s">
        <v>145</v>
      </c>
      <c r="B7" s="31" t="n">
        <v>42824</v>
      </c>
      <c r="C7" s="31" t="n">
        <v>41695</v>
      </c>
      <c r="D7" s="91" t="n">
        <v>-0.0263637212777882</v>
      </c>
    </row>
    <row r="8" s="34" customFormat="true" ht="15" hidden="false" customHeight="false" outlineLevel="0" collapsed="false">
      <c r="A8" s="37" t="s">
        <v>146</v>
      </c>
      <c r="B8" s="31" t="n">
        <v>42714</v>
      </c>
      <c r="C8" s="31" t="n">
        <v>41570</v>
      </c>
      <c r="D8" s="91" t="n">
        <v>-0.0267827878447347</v>
      </c>
    </row>
    <row r="9" s="34" customFormat="true" ht="15" hidden="false" customHeight="false" outlineLevel="0" collapsed="false">
      <c r="A9" s="38" t="s">
        <v>147</v>
      </c>
      <c r="B9" s="31" t="n">
        <v>2112</v>
      </c>
      <c r="C9" s="31" t="n">
        <v>1280</v>
      </c>
      <c r="D9" s="91" t="n">
        <v>-0.393939393939394</v>
      </c>
    </row>
    <row r="10" s="34" customFormat="true" ht="15" hidden="false" customHeight="false" outlineLevel="0" collapsed="false">
      <c r="A10" s="38" t="s">
        <v>148</v>
      </c>
      <c r="B10" s="31" t="n">
        <v>4770</v>
      </c>
      <c r="C10" s="31" t="n">
        <v>4175</v>
      </c>
      <c r="D10" s="91" t="n">
        <v>-0.124737945492662</v>
      </c>
    </row>
    <row r="11" s="34" customFormat="true" ht="15" hidden="false" customHeight="false" outlineLevel="0" collapsed="false">
      <c r="A11" s="38" t="s">
        <v>149</v>
      </c>
      <c r="B11" s="31" t="n">
        <v>32</v>
      </c>
      <c r="C11" s="31" t="n">
        <v>44</v>
      </c>
      <c r="D11" s="91" t="n">
        <v>0.375</v>
      </c>
    </row>
    <row r="12" s="34" customFormat="true" ht="15" hidden="false" customHeight="false" outlineLevel="0" collapsed="false">
      <c r="A12" s="38" t="s">
        <v>150</v>
      </c>
      <c r="B12" s="31" t="n">
        <v>2980</v>
      </c>
      <c r="C12" s="31" t="n">
        <v>2670</v>
      </c>
      <c r="D12" s="91" t="n">
        <v>-0.104026845637584</v>
      </c>
    </row>
    <row r="13" s="34" customFormat="true" ht="15" hidden="false" customHeight="false" outlineLevel="0" collapsed="false">
      <c r="A13" s="38" t="s">
        <v>151</v>
      </c>
      <c r="B13" s="31" t="n">
        <v>515</v>
      </c>
      <c r="C13" s="31" t="n">
        <v>330</v>
      </c>
      <c r="D13" s="91" t="n">
        <v>-0.359223300970874</v>
      </c>
    </row>
    <row r="14" s="34" customFormat="true" ht="15" hidden="false" customHeight="false" outlineLevel="0" collapsed="false">
      <c r="A14" s="38" t="s">
        <v>152</v>
      </c>
      <c r="B14" s="31" t="n">
        <v>20882</v>
      </c>
      <c r="C14" s="31" t="n">
        <v>20950</v>
      </c>
      <c r="D14" s="91" t="n">
        <v>0.0032563930657983</v>
      </c>
    </row>
    <row r="15" s="34" customFormat="true" ht="15" hidden="false" customHeight="false" outlineLevel="0" collapsed="false">
      <c r="A15" s="38" t="s">
        <v>153</v>
      </c>
      <c r="B15" s="31" t="n">
        <v>9909</v>
      </c>
      <c r="C15" s="31" t="n">
        <v>11074</v>
      </c>
      <c r="D15" s="91" t="n">
        <v>0.117569885962257</v>
      </c>
    </row>
    <row r="16" s="34" customFormat="true" ht="15" hidden="false" customHeight="false" outlineLevel="0" collapsed="false">
      <c r="A16" s="38" t="s">
        <v>154</v>
      </c>
      <c r="B16" s="31" t="n">
        <v>237</v>
      </c>
      <c r="C16" s="31" t="n">
        <v>218</v>
      </c>
      <c r="D16" s="91" t="n">
        <v>-0.080168776371308</v>
      </c>
    </row>
    <row r="17" s="34" customFormat="true" ht="15" hidden="false" customHeight="false" outlineLevel="0" collapsed="false">
      <c r="A17" s="38" t="s">
        <v>155</v>
      </c>
      <c r="B17" s="31" t="n">
        <v>1277</v>
      </c>
      <c r="C17" s="31" t="n">
        <v>829</v>
      </c>
      <c r="D17" s="91" t="n">
        <v>-0.350822239624119</v>
      </c>
    </row>
    <row r="18" s="34" customFormat="true" ht="15" hidden="false" customHeight="false" outlineLevel="0" collapsed="false">
      <c r="A18" s="37" t="s">
        <v>156</v>
      </c>
      <c r="B18" s="31" t="n">
        <v>109</v>
      </c>
      <c r="C18" s="31" t="n">
        <v>126</v>
      </c>
      <c r="D18" s="91" t="n">
        <v>0.1559633027522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4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882171</v>
      </c>
      <c r="C5" s="31" t="n">
        <v>889454</v>
      </c>
      <c r="D5" s="91" t="n">
        <v>0.00825576900623575</v>
      </c>
    </row>
    <row r="6" s="34" customFormat="true" ht="17.25" hidden="false" customHeight="false" outlineLevel="0" collapsed="false">
      <c r="A6" s="35" t="s">
        <v>144</v>
      </c>
      <c r="B6" s="31" t="n">
        <v>707335</v>
      </c>
      <c r="C6" s="31" t="n">
        <v>705655</v>
      </c>
      <c r="D6" s="91" t="n">
        <v>-0.00237511221698347</v>
      </c>
    </row>
    <row r="7" s="34" customFormat="true" ht="17.25" hidden="false" customHeight="false" outlineLevel="0" collapsed="false">
      <c r="A7" s="36" t="s">
        <v>145</v>
      </c>
      <c r="B7" s="31" t="n">
        <v>174836</v>
      </c>
      <c r="C7" s="31" t="n">
        <v>183800</v>
      </c>
      <c r="D7" s="91" t="n">
        <v>0.0512709053055435</v>
      </c>
    </row>
    <row r="8" s="34" customFormat="true" ht="15" hidden="false" customHeight="false" outlineLevel="0" collapsed="false">
      <c r="A8" s="37" t="s">
        <v>146</v>
      </c>
      <c r="B8" s="31" t="n">
        <v>174464</v>
      </c>
      <c r="C8" s="31" t="n">
        <v>183490</v>
      </c>
      <c r="D8" s="91" t="n">
        <v>0.0517356016140866</v>
      </c>
    </row>
    <row r="9" s="34" customFormat="true" ht="15" hidden="false" customHeight="false" outlineLevel="0" collapsed="false">
      <c r="A9" s="38" t="s">
        <v>147</v>
      </c>
      <c r="B9" s="31" t="n">
        <v>67176</v>
      </c>
      <c r="C9" s="31" t="n">
        <v>65372</v>
      </c>
      <c r="D9" s="91" t="n">
        <v>-0.026854829105633</v>
      </c>
    </row>
    <row r="10" s="34" customFormat="true" ht="15" hidden="false" customHeight="false" outlineLevel="0" collapsed="false">
      <c r="A10" s="38" t="s">
        <v>148</v>
      </c>
      <c r="B10" s="31" t="n">
        <v>9378</v>
      </c>
      <c r="C10" s="31" t="n">
        <v>10227</v>
      </c>
      <c r="D10" s="91" t="n">
        <v>0.0905310300703775</v>
      </c>
    </row>
    <row r="11" s="34" customFormat="true" ht="15" hidden="false" customHeight="false" outlineLevel="0" collapsed="false">
      <c r="A11" s="38" t="s">
        <v>149</v>
      </c>
      <c r="B11" s="31" t="n">
        <v>250</v>
      </c>
      <c r="C11" s="31" t="n">
        <v>315</v>
      </c>
      <c r="D11" s="91" t="n">
        <v>0.26</v>
      </c>
    </row>
    <row r="12" s="34" customFormat="true" ht="15" hidden="false" customHeight="false" outlineLevel="0" collapsed="false">
      <c r="A12" s="38" t="s">
        <v>150</v>
      </c>
      <c r="B12" s="31" t="n">
        <v>16397</v>
      </c>
      <c r="C12" s="31" t="n">
        <v>19671</v>
      </c>
      <c r="D12" s="91" t="n">
        <v>0.199670671464292</v>
      </c>
    </row>
    <row r="13" s="34" customFormat="true" ht="15" hidden="false" customHeight="false" outlineLevel="0" collapsed="false">
      <c r="A13" s="38" t="s">
        <v>151</v>
      </c>
      <c r="B13" s="31" t="n">
        <v>3107</v>
      </c>
      <c r="C13" s="31" t="n">
        <v>2288</v>
      </c>
      <c r="D13" s="91" t="n">
        <v>-0.263598326359833</v>
      </c>
    </row>
    <row r="14" s="34" customFormat="true" ht="15" hidden="false" customHeight="false" outlineLevel="0" collapsed="false">
      <c r="A14" s="38" t="s">
        <v>152</v>
      </c>
      <c r="B14" s="31" t="n">
        <v>24814</v>
      </c>
      <c r="C14" s="31" t="n">
        <v>32788</v>
      </c>
      <c r="D14" s="91" t="n">
        <v>0.321350850326429</v>
      </c>
    </row>
    <row r="15" s="34" customFormat="true" ht="15" hidden="false" customHeight="false" outlineLevel="0" collapsed="false">
      <c r="A15" s="38" t="s">
        <v>153</v>
      </c>
      <c r="B15" s="31" t="n">
        <v>34562</v>
      </c>
      <c r="C15" s="31" t="n">
        <v>44774</v>
      </c>
      <c r="D15" s="91" t="n">
        <v>0.295469012209942</v>
      </c>
    </row>
    <row r="16" s="34" customFormat="true" ht="15" hidden="false" customHeight="false" outlineLevel="0" collapsed="false">
      <c r="A16" s="38" t="s">
        <v>154</v>
      </c>
      <c r="B16" s="31" t="n">
        <v>3582</v>
      </c>
      <c r="C16" s="31" t="n">
        <v>4364</v>
      </c>
      <c r="D16" s="91" t="n">
        <v>0.218313791178113</v>
      </c>
    </row>
    <row r="17" s="34" customFormat="true" ht="15" hidden="false" customHeight="false" outlineLevel="0" collapsed="false">
      <c r="A17" s="38" t="s">
        <v>155</v>
      </c>
      <c r="B17" s="31" t="n">
        <v>15198</v>
      </c>
      <c r="C17" s="31" t="n">
        <v>3691</v>
      </c>
      <c r="D17" s="91" t="n">
        <v>-0.757139097249638</v>
      </c>
    </row>
    <row r="18" s="34" customFormat="true" ht="15" hidden="false" customHeight="false" outlineLevel="0" collapsed="false">
      <c r="A18" s="37" t="s">
        <v>156</v>
      </c>
      <c r="B18" s="31" t="n">
        <v>372</v>
      </c>
      <c r="C18" s="31" t="n">
        <v>310</v>
      </c>
      <c r="D18" s="91" t="n">
        <v>-0.1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8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9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39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s">
        <v>140</v>
      </c>
      <c r="C5" s="13" t="n">
        <v>420</v>
      </c>
      <c r="D5" s="13" t="n">
        <v>26592</v>
      </c>
      <c r="E5" s="13" t="n">
        <v>27156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n">
        <v>0</v>
      </c>
      <c r="C6" s="13" t="n">
        <v>0</v>
      </c>
      <c r="D6" s="13" t="n">
        <v>22747</v>
      </c>
      <c r="E6" s="13" t="n">
        <v>22747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40</v>
      </c>
      <c r="C7" s="13" t="s">
        <v>140</v>
      </c>
      <c r="D7" s="13" t="n">
        <v>3846</v>
      </c>
      <c r="E7" s="13" t="n">
        <v>4410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40</v>
      </c>
      <c r="C8" s="13" t="n">
        <v>101</v>
      </c>
      <c r="D8" s="13" t="n">
        <v>42408</v>
      </c>
      <c r="E8" s="13" t="n">
        <v>42627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40</v>
      </c>
      <c r="C9" s="13" t="n">
        <v>38</v>
      </c>
      <c r="D9" s="13" t="n">
        <v>30373</v>
      </c>
      <c r="E9" s="13" t="n">
        <v>30418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40</v>
      </c>
      <c r="C10" s="13" t="n">
        <v>3</v>
      </c>
      <c r="D10" s="13" t="n">
        <v>10457</v>
      </c>
      <c r="E10" s="13" t="n">
        <v>10464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40</v>
      </c>
      <c r="C11" s="13" t="s">
        <v>140</v>
      </c>
      <c r="D11" s="13" t="n">
        <v>1577</v>
      </c>
      <c r="E11" s="13" t="n">
        <v>1746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s">
        <v>140</v>
      </c>
      <c r="C12" s="13" t="n">
        <v>170</v>
      </c>
      <c r="D12" s="13" t="n">
        <v>81835</v>
      </c>
      <c r="E12" s="13" t="n">
        <v>82614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40</v>
      </c>
      <c r="C13" s="13" t="n">
        <v>39</v>
      </c>
      <c r="D13" s="13" t="n">
        <v>80850</v>
      </c>
      <c r="E13" s="13" t="n">
        <v>81457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s">
        <v>140</v>
      </c>
      <c r="C14" s="13" t="n">
        <v>130</v>
      </c>
      <c r="D14" s="13" t="n">
        <v>985</v>
      </c>
      <c r="E14" s="13" t="n">
        <v>1158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40</v>
      </c>
      <c r="C15" s="13" t="n">
        <v>273</v>
      </c>
      <c r="D15" s="13" t="n">
        <v>1179</v>
      </c>
      <c r="E15" s="13" t="n">
        <v>1592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s">
        <v>140</v>
      </c>
      <c r="C16" s="13" t="n">
        <v>396</v>
      </c>
      <c r="D16" s="13" t="n">
        <v>15153</v>
      </c>
      <c r="E16" s="13" t="n">
        <v>15914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40</v>
      </c>
      <c r="C17" s="13" t="n">
        <v>160</v>
      </c>
      <c r="D17" s="13" t="n">
        <v>14436</v>
      </c>
      <c r="E17" s="13" t="n">
        <v>14790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40</v>
      </c>
      <c r="C18" s="13" t="s">
        <v>140</v>
      </c>
      <c r="D18" s="13" t="n">
        <v>551</v>
      </c>
      <c r="E18" s="13" t="s">
        <v>140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s">
        <v>140</v>
      </c>
      <c r="C19" s="13" t="n">
        <v>90</v>
      </c>
      <c r="D19" s="13" t="n">
        <v>166</v>
      </c>
      <c r="E19" s="13" t="n">
        <v>347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1377</v>
      </c>
      <c r="C20" s="13" t="n">
        <v>1360</v>
      </c>
      <c r="D20" s="13" t="n">
        <v>167167</v>
      </c>
      <c r="E20" s="13" t="n">
        <v>169904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40</v>
      </c>
      <c r="C21" s="13" t="n">
        <v>241</v>
      </c>
      <c r="D21" s="13" t="n">
        <v>136116</v>
      </c>
      <c r="E21" s="13" t="n">
        <v>137129</v>
      </c>
    </row>
    <row r="22" customFormat="false" ht="15" hidden="false" customHeight="false" outlineLevel="0" collapsed="false">
      <c r="A22" s="15" t="s">
        <v>123</v>
      </c>
      <c r="B22" s="13" t="s">
        <v>140</v>
      </c>
      <c r="C22" s="13" t="n">
        <v>1119</v>
      </c>
      <c r="D22" s="13" t="n">
        <v>31050</v>
      </c>
      <c r="E22" s="13" t="n">
        <v>32776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s">
        <v>140</v>
      </c>
      <c r="C24" s="13" t="s">
        <v>140</v>
      </c>
      <c r="D24" s="13" t="s">
        <v>140</v>
      </c>
      <c r="E24" s="13" t="s">
        <v>140</v>
      </c>
    </row>
    <row r="25" customFormat="false" ht="15" hidden="false" customHeight="false" outlineLevel="0" collapsed="false">
      <c r="A25" s="15" t="s">
        <v>126</v>
      </c>
      <c r="B25" s="13" t="s">
        <v>140</v>
      </c>
      <c r="C25" s="13" t="n">
        <v>306</v>
      </c>
      <c r="D25" s="13" t="n">
        <v>14986</v>
      </c>
      <c r="E25" s="13" t="n">
        <v>1556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5</v>
      </c>
      <c r="B1" s="25"/>
      <c r="C1" s="25"/>
      <c r="D1" s="25"/>
    </row>
    <row r="2" customFormat="false" ht="17.25" hidden="false" customHeight="false" outlineLevel="0" collapsed="false">
      <c r="A2" s="25" t="s">
        <v>25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55585</v>
      </c>
      <c r="C5" s="31" t="n">
        <v>659797</v>
      </c>
      <c r="D5" s="91" t="n">
        <v>0.00642479617440912</v>
      </c>
    </row>
    <row r="6" s="34" customFormat="true" ht="17.25" hidden="false" customHeight="false" outlineLevel="0" collapsed="false">
      <c r="A6" s="35" t="s">
        <v>144</v>
      </c>
      <c r="B6" s="31" t="n">
        <v>499649</v>
      </c>
      <c r="C6" s="31" t="n">
        <v>498098</v>
      </c>
      <c r="D6" s="91" t="n">
        <v>-0.00310417913375189</v>
      </c>
    </row>
    <row r="7" s="34" customFormat="true" ht="17.25" hidden="false" customHeight="false" outlineLevel="0" collapsed="false">
      <c r="A7" s="36" t="s">
        <v>145</v>
      </c>
      <c r="B7" s="31" t="n">
        <v>155936</v>
      </c>
      <c r="C7" s="31" t="n">
        <v>161698</v>
      </c>
      <c r="D7" s="91" t="n">
        <v>0.0369510568438334</v>
      </c>
    </row>
    <row r="8" s="34" customFormat="true" ht="15" hidden="false" customHeight="false" outlineLevel="0" collapsed="false">
      <c r="A8" s="37" t="s">
        <v>146</v>
      </c>
      <c r="B8" s="31" t="n">
        <v>155696</v>
      </c>
      <c r="C8" s="31" t="n">
        <v>161482</v>
      </c>
      <c r="D8" s="91" t="n">
        <v>0.0371621621621622</v>
      </c>
    </row>
    <row r="9" s="34" customFormat="true" ht="15" hidden="false" customHeight="false" outlineLevel="0" collapsed="false">
      <c r="A9" s="38" t="s">
        <v>147</v>
      </c>
      <c r="B9" s="31" t="n">
        <v>64743</v>
      </c>
      <c r="C9" s="31" t="n">
        <v>62532</v>
      </c>
      <c r="D9" s="91" t="n">
        <v>-0.0341504100829433</v>
      </c>
    </row>
    <row r="10" s="34" customFormat="true" ht="15" hidden="false" customHeight="false" outlineLevel="0" collapsed="false">
      <c r="A10" s="38" t="s">
        <v>148</v>
      </c>
      <c r="B10" s="31" t="n">
        <v>7280</v>
      </c>
      <c r="C10" s="31" t="n">
        <v>8834</v>
      </c>
      <c r="D10" s="91" t="n">
        <v>0.213461538461538</v>
      </c>
    </row>
    <row r="11" s="34" customFormat="true" ht="15" hidden="false" customHeight="false" outlineLevel="0" collapsed="false">
      <c r="A11" s="38" t="s">
        <v>149</v>
      </c>
      <c r="B11" s="31" t="n">
        <v>216</v>
      </c>
      <c r="C11" s="31" t="n">
        <v>224</v>
      </c>
      <c r="D11" s="91" t="n">
        <v>0.037037037037037</v>
      </c>
    </row>
    <row r="12" s="34" customFormat="true" ht="15" hidden="false" customHeight="false" outlineLevel="0" collapsed="false">
      <c r="A12" s="38" t="s">
        <v>150</v>
      </c>
      <c r="B12" s="31" t="n">
        <v>10287</v>
      </c>
      <c r="C12" s="31" t="n">
        <v>12611</v>
      </c>
      <c r="D12" s="91" t="n">
        <v>0.22591620491883</v>
      </c>
    </row>
    <row r="13" s="34" customFormat="true" ht="15" hidden="false" customHeight="false" outlineLevel="0" collapsed="false">
      <c r="A13" s="38" t="s">
        <v>151</v>
      </c>
      <c r="B13" s="31" t="n">
        <v>2739</v>
      </c>
      <c r="C13" s="31" t="n">
        <v>1868</v>
      </c>
      <c r="D13" s="91" t="n">
        <v>-0.317999269806499</v>
      </c>
    </row>
    <row r="14" s="34" customFormat="true" ht="15" hidden="false" customHeight="false" outlineLevel="0" collapsed="false">
      <c r="A14" s="38" t="s">
        <v>152</v>
      </c>
      <c r="B14" s="31" t="n">
        <v>21987</v>
      </c>
      <c r="C14" s="31" t="n">
        <v>28726</v>
      </c>
      <c r="D14" s="91" t="n">
        <v>0.306499295037977</v>
      </c>
    </row>
    <row r="15" s="34" customFormat="true" ht="15" hidden="false" customHeight="false" outlineLevel="0" collapsed="false">
      <c r="A15" s="38" t="s">
        <v>153</v>
      </c>
      <c r="B15" s="31" t="n">
        <v>30245</v>
      </c>
      <c r="C15" s="31" t="n">
        <v>39694</v>
      </c>
      <c r="D15" s="91" t="n">
        <v>0.312415275252108</v>
      </c>
    </row>
    <row r="16" s="34" customFormat="true" ht="15" hidden="false" customHeight="false" outlineLevel="0" collapsed="false">
      <c r="A16" s="38" t="s">
        <v>154</v>
      </c>
      <c r="B16" s="31" t="n">
        <v>3450</v>
      </c>
      <c r="C16" s="31" t="n">
        <v>4038</v>
      </c>
      <c r="D16" s="91" t="n">
        <v>0.170434782608696</v>
      </c>
    </row>
    <row r="17" s="34" customFormat="true" ht="15" hidden="false" customHeight="false" outlineLevel="0" collapsed="false">
      <c r="A17" s="38" t="s">
        <v>155</v>
      </c>
      <c r="B17" s="31" t="n">
        <v>14749</v>
      </c>
      <c r="C17" s="31" t="n">
        <v>2955</v>
      </c>
      <c r="D17" s="91" t="n">
        <v>-0.79964743372432</v>
      </c>
    </row>
    <row r="18" s="34" customFormat="true" ht="15" hidden="false" customHeight="false" outlineLevel="0" collapsed="false">
      <c r="A18" s="37" t="s">
        <v>156</v>
      </c>
      <c r="B18" s="31" t="n">
        <v>240</v>
      </c>
      <c r="C18" s="31" t="n">
        <v>216</v>
      </c>
      <c r="D18" s="91" t="n">
        <v>-0.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6</v>
      </c>
      <c r="B1" s="25"/>
      <c r="C1" s="25"/>
      <c r="D1" s="25"/>
    </row>
    <row r="2" customFormat="false" ht="17.25" hidden="false" customHeight="false" outlineLevel="0" collapsed="false">
      <c r="A2" s="25" t="s">
        <v>25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29884</v>
      </c>
      <c r="C5" s="31" t="n">
        <v>132285</v>
      </c>
      <c r="D5" s="91" t="n">
        <v>0.0184857257244926</v>
      </c>
    </row>
    <row r="6" s="34" customFormat="true" ht="17.25" hidden="false" customHeight="false" outlineLevel="0" collapsed="false">
      <c r="A6" s="35" t="s">
        <v>144</v>
      </c>
      <c r="B6" s="31" t="n">
        <v>121312</v>
      </c>
      <c r="C6" s="31" t="n">
        <v>123925</v>
      </c>
      <c r="D6" s="91" t="n">
        <v>0.0215395014508045</v>
      </c>
    </row>
    <row r="7" s="34" customFormat="true" ht="17.25" hidden="false" customHeight="false" outlineLevel="0" collapsed="false">
      <c r="A7" s="36" t="s">
        <v>145</v>
      </c>
      <c r="B7" s="31" t="n">
        <v>8572</v>
      </c>
      <c r="C7" s="31" t="n">
        <v>8359</v>
      </c>
      <c r="D7" s="91" t="n">
        <v>-0.0248483434437704</v>
      </c>
    </row>
    <row r="8" s="34" customFormat="true" ht="15" hidden="false" customHeight="false" outlineLevel="0" collapsed="false">
      <c r="A8" s="37" t="s">
        <v>146</v>
      </c>
      <c r="B8" s="31" t="n">
        <v>8501</v>
      </c>
      <c r="C8" s="31" t="n">
        <v>8315</v>
      </c>
      <c r="D8" s="91" t="n">
        <v>-0.0218797788495471</v>
      </c>
    </row>
    <row r="9" s="34" customFormat="true" ht="15" hidden="false" customHeight="false" outlineLevel="0" collapsed="false">
      <c r="A9" s="38" t="s">
        <v>147</v>
      </c>
      <c r="B9" s="31" t="n">
        <v>1223</v>
      </c>
      <c r="C9" s="31" t="n">
        <v>1213</v>
      </c>
      <c r="D9" s="91" t="n">
        <v>-0.00817661488143908</v>
      </c>
    </row>
    <row r="10" s="34" customFormat="true" ht="15" hidden="false" customHeight="false" outlineLevel="0" collapsed="false">
      <c r="A10" s="38" t="s">
        <v>148</v>
      </c>
      <c r="B10" s="31" t="n">
        <v>1244</v>
      </c>
      <c r="C10" s="31" t="n">
        <v>698</v>
      </c>
      <c r="D10" s="91" t="n">
        <v>-0.438906752411576</v>
      </c>
    </row>
    <row r="11" s="34" customFormat="true" ht="15" hidden="false" customHeight="false" outlineLevel="0" collapsed="false">
      <c r="A11" s="38" t="s">
        <v>149</v>
      </c>
      <c r="B11" s="31" t="n">
        <v>21</v>
      </c>
      <c r="C11" s="31" t="n">
        <v>14</v>
      </c>
      <c r="D11" s="91" t="n">
        <v>-0.333333333333333</v>
      </c>
    </row>
    <row r="12" s="34" customFormat="true" ht="15" hidden="false" customHeight="false" outlineLevel="0" collapsed="false">
      <c r="A12" s="38" t="s">
        <v>150</v>
      </c>
      <c r="B12" s="31" t="n">
        <v>3027</v>
      </c>
      <c r="C12" s="31" t="n">
        <v>3240</v>
      </c>
      <c r="D12" s="91" t="n">
        <v>0.0703666997026759</v>
      </c>
    </row>
    <row r="13" s="34" customFormat="true" ht="15" hidden="false" customHeight="false" outlineLevel="0" collapsed="false">
      <c r="A13" s="38" t="s">
        <v>151</v>
      </c>
      <c r="B13" s="31" t="n">
        <v>177</v>
      </c>
      <c r="C13" s="31" t="n">
        <v>167</v>
      </c>
      <c r="D13" s="91" t="n">
        <v>-0.0564971751412429</v>
      </c>
    </row>
    <row r="14" s="34" customFormat="true" ht="15" hidden="false" customHeight="false" outlineLevel="0" collapsed="false">
      <c r="A14" s="38" t="s">
        <v>152</v>
      </c>
      <c r="B14" s="31" t="n">
        <v>1399</v>
      </c>
      <c r="C14" s="31" t="n">
        <v>1623</v>
      </c>
      <c r="D14" s="91" t="n">
        <v>0.16011436740529</v>
      </c>
    </row>
    <row r="15" s="34" customFormat="true" ht="15" hidden="false" customHeight="false" outlineLevel="0" collapsed="false">
      <c r="A15" s="38" t="s">
        <v>153</v>
      </c>
      <c r="B15" s="31" t="n">
        <v>1176</v>
      </c>
      <c r="C15" s="31" t="n">
        <v>1002</v>
      </c>
      <c r="D15" s="91" t="n">
        <v>-0.147959183673469</v>
      </c>
    </row>
    <row r="16" s="34" customFormat="true" ht="15" hidden="false" customHeight="false" outlineLevel="0" collapsed="false">
      <c r="A16" s="38" t="s">
        <v>154</v>
      </c>
      <c r="B16" s="31" t="n">
        <v>57</v>
      </c>
      <c r="C16" s="31" t="n">
        <v>164</v>
      </c>
      <c r="D16" s="91" t="n">
        <v>1.87719298245614</v>
      </c>
    </row>
    <row r="17" s="34" customFormat="true" ht="15" hidden="false" customHeight="false" outlineLevel="0" collapsed="false">
      <c r="A17" s="38" t="s">
        <v>155</v>
      </c>
      <c r="B17" s="31" t="n">
        <v>177</v>
      </c>
      <c r="C17" s="31" t="n">
        <v>194</v>
      </c>
      <c r="D17" s="91" t="n">
        <v>0.096045197740113</v>
      </c>
    </row>
    <row r="18" s="34" customFormat="true" ht="15" hidden="false" customHeight="false" outlineLevel="0" collapsed="false">
      <c r="A18" s="37" t="s">
        <v>156</v>
      </c>
      <c r="B18" s="31" t="n">
        <v>71</v>
      </c>
      <c r="C18" s="31" t="n">
        <v>44</v>
      </c>
      <c r="D18" s="91" t="n">
        <v>-0.38028169014084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7</v>
      </c>
      <c r="B1" s="25"/>
      <c r="C1" s="25"/>
      <c r="D1" s="25"/>
    </row>
    <row r="2" customFormat="false" ht="17.25" hidden="false" customHeight="false" outlineLevel="0" collapsed="false">
      <c r="A2" s="25" t="s">
        <v>25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96702</v>
      </c>
      <c r="C5" s="31" t="n">
        <v>97373</v>
      </c>
      <c r="D5" s="91" t="n">
        <v>0.00693884304357718</v>
      </c>
    </row>
    <row r="6" s="34" customFormat="true" ht="17.25" hidden="false" customHeight="false" outlineLevel="0" collapsed="false">
      <c r="A6" s="35" t="s">
        <v>144</v>
      </c>
      <c r="B6" s="31" t="s">
        <v>140</v>
      </c>
      <c r="C6" s="31" t="n">
        <v>83631</v>
      </c>
      <c r="D6" s="91" t="e">
        <f aca="false"/>
        <v>#VALUE!</v>
      </c>
    </row>
    <row r="7" s="34" customFormat="true" ht="17.25" hidden="false" customHeight="false" outlineLevel="0" collapsed="false">
      <c r="A7" s="36" t="s">
        <v>145</v>
      </c>
      <c r="B7" s="31" t="s">
        <v>140</v>
      </c>
      <c r="C7" s="31" t="n">
        <v>13742</v>
      </c>
      <c r="D7" s="91" t="e">
        <f aca="false"/>
        <v>#VALUE!</v>
      </c>
    </row>
    <row r="8" s="34" customFormat="true" ht="15" hidden="false" customHeight="false" outlineLevel="0" collapsed="false">
      <c r="A8" s="37" t="s">
        <v>146</v>
      </c>
      <c r="B8" s="31" t="s">
        <v>140</v>
      </c>
      <c r="C8" s="31" t="n">
        <v>13693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7</v>
      </c>
      <c r="B9" s="31" t="s">
        <v>140</v>
      </c>
      <c r="C9" s="31" t="n">
        <v>1628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8</v>
      </c>
      <c r="B10" s="31" t="s">
        <v>140</v>
      </c>
      <c r="C10" s="31" t="n">
        <v>694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9</v>
      </c>
      <c r="B11" s="31" t="s">
        <v>140</v>
      </c>
      <c r="C11" s="31" t="n">
        <v>77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s">
        <v>140</v>
      </c>
      <c r="C12" s="31" t="n">
        <v>3820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51</v>
      </c>
      <c r="B13" s="31" t="s">
        <v>140</v>
      </c>
      <c r="C13" s="31" t="n">
        <v>253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s">
        <v>140</v>
      </c>
      <c r="C14" s="31" t="n">
        <v>2439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53</v>
      </c>
      <c r="B15" s="31" t="s">
        <v>140</v>
      </c>
      <c r="C15" s="31" t="n">
        <v>4078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54</v>
      </c>
      <c r="B16" s="31" t="s">
        <v>140</v>
      </c>
      <c r="C16" s="31" t="n">
        <v>161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55</v>
      </c>
      <c r="B17" s="31" t="s">
        <v>140</v>
      </c>
      <c r="C17" s="31" t="n">
        <v>54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s">
        <v>140</v>
      </c>
      <c r="C18" s="31" t="n">
        <v>49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927783</v>
      </c>
      <c r="C5" s="31" t="n">
        <v>7119538</v>
      </c>
      <c r="D5" s="91" t="n">
        <v>0.0276791290951232</v>
      </c>
    </row>
    <row r="6" s="34" customFormat="true" ht="17.25" hidden="false" customHeight="false" outlineLevel="0" collapsed="false">
      <c r="A6" s="35" t="s">
        <v>144</v>
      </c>
      <c r="B6" s="31" t="n">
        <v>5116631</v>
      </c>
      <c r="C6" s="31" t="n">
        <v>5119510</v>
      </c>
      <c r="D6" s="91" t="n">
        <v>0.000562674932001155</v>
      </c>
    </row>
    <row r="7" s="34" customFormat="true" ht="17.25" hidden="false" customHeight="false" outlineLevel="0" collapsed="false">
      <c r="A7" s="36" t="s">
        <v>145</v>
      </c>
      <c r="B7" s="31" t="n">
        <v>1811152</v>
      </c>
      <c r="C7" s="31" t="n">
        <v>2000028</v>
      </c>
      <c r="D7" s="91" t="n">
        <v>0.104285007553204</v>
      </c>
    </row>
    <row r="8" s="34" customFormat="true" ht="15" hidden="false" customHeight="false" outlineLevel="0" collapsed="false">
      <c r="A8" s="37" t="s">
        <v>146</v>
      </c>
      <c r="B8" s="31" t="n">
        <v>1808617</v>
      </c>
      <c r="C8" s="31" t="n">
        <v>1997542</v>
      </c>
      <c r="D8" s="91" t="n">
        <v>0.104458268389604</v>
      </c>
    </row>
    <row r="9" s="34" customFormat="true" ht="15" hidden="false" customHeight="false" outlineLevel="0" collapsed="false">
      <c r="A9" s="38" t="s">
        <v>147</v>
      </c>
      <c r="B9" s="31" t="n">
        <v>682945</v>
      </c>
      <c r="C9" s="31" t="n">
        <v>664807</v>
      </c>
      <c r="D9" s="91" t="n">
        <v>-0.0265585076397074</v>
      </c>
    </row>
    <row r="10" s="34" customFormat="true" ht="15" hidden="false" customHeight="false" outlineLevel="0" collapsed="false">
      <c r="A10" s="38" t="s">
        <v>148</v>
      </c>
      <c r="B10" s="31" t="n">
        <v>108414</v>
      </c>
      <c r="C10" s="31" t="n">
        <v>121981</v>
      </c>
      <c r="D10" s="91" t="n">
        <v>0.125140664489826</v>
      </c>
    </row>
    <row r="11" s="34" customFormat="true" ht="15" hidden="false" customHeight="false" outlineLevel="0" collapsed="false">
      <c r="A11" s="38" t="s">
        <v>149</v>
      </c>
      <c r="B11" s="31" t="n">
        <v>1600</v>
      </c>
      <c r="C11" s="31" t="n">
        <v>1286</v>
      </c>
      <c r="D11" s="91" t="n">
        <v>-0.19625</v>
      </c>
    </row>
    <row r="12" s="34" customFormat="true" ht="15" hidden="false" customHeight="false" outlineLevel="0" collapsed="false">
      <c r="A12" s="38" t="s">
        <v>150</v>
      </c>
      <c r="B12" s="31" t="n">
        <v>110645</v>
      </c>
      <c r="C12" s="31" t="n">
        <v>126719</v>
      </c>
      <c r="D12" s="91" t="n">
        <v>0.145275430430657</v>
      </c>
    </row>
    <row r="13" s="34" customFormat="true" ht="15" hidden="false" customHeight="false" outlineLevel="0" collapsed="false">
      <c r="A13" s="38" t="s">
        <v>151</v>
      </c>
      <c r="B13" s="31" t="n">
        <v>19363</v>
      </c>
      <c r="C13" s="31" t="n">
        <v>15342</v>
      </c>
      <c r="D13" s="91" t="n">
        <v>-0.207664101637143</v>
      </c>
    </row>
    <row r="14" s="34" customFormat="true" ht="15" hidden="false" customHeight="false" outlineLevel="0" collapsed="false">
      <c r="A14" s="38" t="s">
        <v>152</v>
      </c>
      <c r="B14" s="31" t="n">
        <v>430731</v>
      </c>
      <c r="C14" s="31" t="n">
        <v>539100</v>
      </c>
      <c r="D14" s="91" t="n">
        <v>0.251593221755574</v>
      </c>
    </row>
    <row r="15" s="34" customFormat="true" ht="15" hidden="false" customHeight="false" outlineLevel="0" collapsed="false">
      <c r="A15" s="38" t="s">
        <v>153</v>
      </c>
      <c r="B15" s="31" t="n">
        <v>382467</v>
      </c>
      <c r="C15" s="31" t="n">
        <v>466087</v>
      </c>
      <c r="D15" s="91" t="n">
        <v>0.21863324156071</v>
      </c>
    </row>
    <row r="16" s="34" customFormat="true" ht="15" hidden="false" customHeight="false" outlineLevel="0" collapsed="false">
      <c r="A16" s="38" t="s">
        <v>154</v>
      </c>
      <c r="B16" s="31" t="n">
        <v>30459</v>
      </c>
      <c r="C16" s="31" t="n">
        <v>32681</v>
      </c>
      <c r="D16" s="91" t="n">
        <v>0.072950523654749</v>
      </c>
    </row>
    <row r="17" s="34" customFormat="true" ht="15" hidden="false" customHeight="false" outlineLevel="0" collapsed="false">
      <c r="A17" s="38" t="s">
        <v>155</v>
      </c>
      <c r="B17" s="31" t="n">
        <v>41993</v>
      </c>
      <c r="C17" s="31" t="n">
        <v>29539</v>
      </c>
      <c r="D17" s="91" t="n">
        <v>-0.296573238396876</v>
      </c>
    </row>
    <row r="18" s="34" customFormat="true" ht="15" hidden="false" customHeight="false" outlineLevel="0" collapsed="false">
      <c r="A18" s="37" t="s">
        <v>156</v>
      </c>
      <c r="B18" s="31" t="n">
        <v>2535</v>
      </c>
      <c r="C18" s="31" t="n">
        <v>2487</v>
      </c>
      <c r="D18" s="91" t="n">
        <v>-0.01893491124260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901924</v>
      </c>
      <c r="C5" s="31" t="n">
        <v>4994021</v>
      </c>
      <c r="D5" s="91" t="n">
        <v>0.0187879289846191</v>
      </c>
    </row>
    <row r="6" s="34" customFormat="true" ht="17.25" hidden="false" customHeight="false" outlineLevel="0" collapsed="false">
      <c r="A6" s="35" t="s">
        <v>144</v>
      </c>
      <c r="B6" s="31" t="n">
        <v>3634981</v>
      </c>
      <c r="C6" s="31" t="n">
        <v>3629770</v>
      </c>
      <c r="D6" s="91" t="n">
        <v>-0.00143357007918336</v>
      </c>
    </row>
    <row r="7" s="34" customFormat="true" ht="17.25" hidden="false" customHeight="false" outlineLevel="0" collapsed="false">
      <c r="A7" s="36" t="s">
        <v>145</v>
      </c>
      <c r="B7" s="31" t="n">
        <v>1266943</v>
      </c>
      <c r="C7" s="31" t="n">
        <v>1364251</v>
      </c>
      <c r="D7" s="91" t="n">
        <v>0.0768053495697912</v>
      </c>
    </row>
    <row r="8" s="34" customFormat="true" ht="15" hidden="false" customHeight="false" outlineLevel="0" collapsed="false">
      <c r="A8" s="37" t="s">
        <v>146</v>
      </c>
      <c r="B8" s="31" t="n">
        <v>1265625</v>
      </c>
      <c r="C8" s="31" t="n">
        <v>1362866</v>
      </c>
      <c r="D8" s="91" t="n">
        <v>0.0768323950617284</v>
      </c>
    </row>
    <row r="9" s="34" customFormat="true" ht="15" hidden="false" customHeight="false" outlineLevel="0" collapsed="false">
      <c r="A9" s="38" t="s">
        <v>147</v>
      </c>
      <c r="B9" s="31" t="n">
        <v>650478</v>
      </c>
      <c r="C9" s="31" t="n">
        <v>631864</v>
      </c>
      <c r="D9" s="91" t="n">
        <v>-0.028615879399457</v>
      </c>
    </row>
    <row r="10" s="34" customFormat="true" ht="15" hidden="false" customHeight="false" outlineLevel="0" collapsed="false">
      <c r="A10" s="38" t="s">
        <v>148</v>
      </c>
      <c r="B10" s="31" t="n">
        <v>67820</v>
      </c>
      <c r="C10" s="31" t="n">
        <v>74657</v>
      </c>
      <c r="D10" s="91" t="n">
        <v>0.100810970215276</v>
      </c>
    </row>
    <row r="11" s="34" customFormat="true" ht="15" hidden="false" customHeight="false" outlineLevel="0" collapsed="false">
      <c r="A11" s="38" t="s">
        <v>149</v>
      </c>
      <c r="B11" s="31" t="n">
        <v>990</v>
      </c>
      <c r="C11" s="31" t="n">
        <v>737</v>
      </c>
      <c r="D11" s="91" t="n">
        <v>-0.255555555555556</v>
      </c>
    </row>
    <row r="12" s="34" customFormat="true" ht="15" hidden="false" customHeight="false" outlineLevel="0" collapsed="false">
      <c r="A12" s="38" t="s">
        <v>150</v>
      </c>
      <c r="B12" s="31" t="n">
        <v>80579</v>
      </c>
      <c r="C12" s="31" t="n">
        <v>95636</v>
      </c>
      <c r="D12" s="91" t="n">
        <v>0.186860100026061</v>
      </c>
    </row>
    <row r="13" s="34" customFormat="true" ht="15" hidden="false" customHeight="false" outlineLevel="0" collapsed="false">
      <c r="A13" s="38" t="s">
        <v>151</v>
      </c>
      <c r="B13" s="31" t="n">
        <v>13324</v>
      </c>
      <c r="C13" s="31" t="n">
        <v>10671</v>
      </c>
      <c r="D13" s="91" t="n">
        <v>-0.199114380066046</v>
      </c>
    </row>
    <row r="14" s="34" customFormat="true" ht="15" hidden="false" customHeight="false" outlineLevel="0" collapsed="false">
      <c r="A14" s="38" t="s">
        <v>152</v>
      </c>
      <c r="B14" s="31" t="n">
        <v>176698</v>
      </c>
      <c r="C14" s="31" t="n">
        <v>232662</v>
      </c>
      <c r="D14" s="91" t="n">
        <v>0.316721185299211</v>
      </c>
    </row>
    <row r="15" s="34" customFormat="true" ht="15" hidden="false" customHeight="false" outlineLevel="0" collapsed="false">
      <c r="A15" s="38" t="s">
        <v>153</v>
      </c>
      <c r="B15" s="31" t="n">
        <v>216755</v>
      </c>
      <c r="C15" s="31" t="n">
        <v>268691</v>
      </c>
      <c r="D15" s="91" t="n">
        <v>0.239606929482596</v>
      </c>
    </row>
    <row r="16" s="34" customFormat="true" ht="15" hidden="false" customHeight="false" outlineLevel="0" collapsed="false">
      <c r="A16" s="38" t="s">
        <v>154</v>
      </c>
      <c r="B16" s="31" t="n">
        <v>27128</v>
      </c>
      <c r="C16" s="31" t="n">
        <v>28813</v>
      </c>
      <c r="D16" s="91" t="n">
        <v>0.0621129460336184</v>
      </c>
    </row>
    <row r="17" s="34" customFormat="true" ht="15" hidden="false" customHeight="false" outlineLevel="0" collapsed="false">
      <c r="A17" s="38" t="s">
        <v>155</v>
      </c>
      <c r="B17" s="31" t="n">
        <v>31853</v>
      </c>
      <c r="C17" s="31" t="n">
        <v>19135</v>
      </c>
      <c r="D17" s="91" t="n">
        <v>-0.399271654161304</v>
      </c>
    </row>
    <row r="18" s="34" customFormat="true" ht="15" hidden="false" customHeight="false" outlineLevel="0" collapsed="false">
      <c r="A18" s="37" t="s">
        <v>156</v>
      </c>
      <c r="B18" s="31" t="n">
        <v>1318</v>
      </c>
      <c r="C18" s="31" t="n">
        <v>1384</v>
      </c>
      <c r="D18" s="91" t="n">
        <v>0.05007587253414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025859</v>
      </c>
      <c r="C5" s="31" t="n">
        <v>2125517</v>
      </c>
      <c r="D5" s="91" t="n">
        <v>0.0491929596284835</v>
      </c>
    </row>
    <row r="6" s="34" customFormat="true" ht="17.25" hidden="false" customHeight="false" outlineLevel="0" collapsed="false">
      <c r="A6" s="35" t="s">
        <v>144</v>
      </c>
      <c r="B6" s="31" t="n">
        <v>1481650</v>
      </c>
      <c r="C6" s="31" t="n">
        <v>1489740</v>
      </c>
      <c r="D6" s="91" t="n">
        <v>0.00546012891033645</v>
      </c>
    </row>
    <row r="7" s="34" customFormat="true" ht="17.25" hidden="false" customHeight="false" outlineLevel="0" collapsed="false">
      <c r="A7" s="36" t="s">
        <v>145</v>
      </c>
      <c r="B7" s="31" t="n">
        <v>544209</v>
      </c>
      <c r="C7" s="31" t="n">
        <v>635778</v>
      </c>
      <c r="D7" s="91" t="n">
        <v>0.168260723361797</v>
      </c>
    </row>
    <row r="8" s="34" customFormat="true" ht="15" hidden="false" customHeight="false" outlineLevel="0" collapsed="false">
      <c r="A8" s="37" t="s">
        <v>146</v>
      </c>
      <c r="B8" s="31" t="n">
        <v>542992</v>
      </c>
      <c r="C8" s="31" t="n">
        <v>634675</v>
      </c>
      <c r="D8" s="91" t="n">
        <v>0.168847791496007</v>
      </c>
    </row>
    <row r="9" s="34" customFormat="true" ht="15" hidden="false" customHeight="false" outlineLevel="0" collapsed="false">
      <c r="A9" s="38" t="s">
        <v>147</v>
      </c>
      <c r="B9" s="31" t="n">
        <v>32468</v>
      </c>
      <c r="C9" s="31" t="n">
        <v>32942</v>
      </c>
      <c r="D9" s="91" t="n">
        <v>0.0145989897745472</v>
      </c>
    </row>
    <row r="10" s="34" customFormat="true" ht="15" hidden="false" customHeight="false" outlineLevel="0" collapsed="false">
      <c r="A10" s="38" t="s">
        <v>148</v>
      </c>
      <c r="B10" s="31" t="n">
        <v>40594</v>
      </c>
      <c r="C10" s="31" t="n">
        <v>47324</v>
      </c>
      <c r="D10" s="91" t="n">
        <v>0.165788047494704</v>
      </c>
    </row>
    <row r="11" s="34" customFormat="true" ht="15" hidden="false" customHeight="false" outlineLevel="0" collapsed="false">
      <c r="A11" s="38" t="s">
        <v>149</v>
      </c>
      <c r="B11" s="31" t="n">
        <v>610</v>
      </c>
      <c r="C11" s="31" t="n">
        <v>549</v>
      </c>
      <c r="D11" s="91" t="n">
        <v>-0.1</v>
      </c>
    </row>
    <row r="12" s="34" customFormat="true" ht="15" hidden="false" customHeight="false" outlineLevel="0" collapsed="false">
      <c r="A12" s="38" t="s">
        <v>150</v>
      </c>
      <c r="B12" s="31" t="n">
        <v>30066</v>
      </c>
      <c r="C12" s="31" t="n">
        <v>31083</v>
      </c>
      <c r="D12" s="91" t="n">
        <v>0.0338255837158252</v>
      </c>
    </row>
    <row r="13" s="34" customFormat="true" ht="15" hidden="false" customHeight="false" outlineLevel="0" collapsed="false">
      <c r="A13" s="38" t="s">
        <v>151</v>
      </c>
      <c r="B13" s="31" t="n">
        <v>6039</v>
      </c>
      <c r="C13" s="31" t="n">
        <v>4671</v>
      </c>
      <c r="D13" s="91" t="n">
        <v>-0.226527570789866</v>
      </c>
    </row>
    <row r="14" s="34" customFormat="true" ht="15" hidden="false" customHeight="false" outlineLevel="0" collapsed="false">
      <c r="A14" s="38" t="s">
        <v>152</v>
      </c>
      <c r="B14" s="31" t="n">
        <v>254033</v>
      </c>
      <c r="C14" s="31" t="n">
        <v>306438</v>
      </c>
      <c r="D14" s="91" t="n">
        <v>0.206292095908799</v>
      </c>
    </row>
    <row r="15" s="34" customFormat="true" ht="15" hidden="false" customHeight="false" outlineLevel="0" collapsed="false">
      <c r="A15" s="38" t="s">
        <v>153</v>
      </c>
      <c r="B15" s="31" t="n">
        <v>165712</v>
      </c>
      <c r="C15" s="31" t="n">
        <v>197397</v>
      </c>
      <c r="D15" s="91" t="n">
        <v>0.191205223520324</v>
      </c>
    </row>
    <row r="16" s="34" customFormat="true" ht="15" hidden="false" customHeight="false" outlineLevel="0" collapsed="false">
      <c r="A16" s="38" t="s">
        <v>154</v>
      </c>
      <c r="B16" s="31" t="n">
        <v>3331</v>
      </c>
      <c r="C16" s="31" t="n">
        <v>3867</v>
      </c>
      <c r="D16" s="91" t="n">
        <v>0.160912638847193</v>
      </c>
    </row>
    <row r="17" s="34" customFormat="true" ht="15" hidden="false" customHeight="false" outlineLevel="0" collapsed="false">
      <c r="A17" s="38" t="s">
        <v>155</v>
      </c>
      <c r="B17" s="31" t="n">
        <v>10139</v>
      </c>
      <c r="C17" s="31" t="n">
        <v>10404</v>
      </c>
      <c r="D17" s="91" t="n">
        <v>0.0261366998717822</v>
      </c>
    </row>
    <row r="18" s="34" customFormat="true" ht="15" hidden="false" customHeight="false" outlineLevel="0" collapsed="false">
      <c r="A18" s="37" t="s">
        <v>156</v>
      </c>
      <c r="B18" s="31" t="n">
        <v>1217</v>
      </c>
      <c r="C18" s="31" t="n">
        <v>1102</v>
      </c>
      <c r="D18" s="91" t="n">
        <v>-0.094494658997534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85469</v>
      </c>
      <c r="C5" s="31" t="n">
        <v>792081</v>
      </c>
      <c r="D5" s="91" t="n">
        <v>0.00841790064280067</v>
      </c>
    </row>
    <row r="6" s="34" customFormat="true" ht="17.25" hidden="false" customHeight="false" outlineLevel="0" collapsed="false">
      <c r="A6" s="35" t="s">
        <v>144</v>
      </c>
      <c r="B6" s="31" t="n">
        <v>620961</v>
      </c>
      <c r="C6" s="31" t="n">
        <v>622024</v>
      </c>
      <c r="D6" s="91" t="n">
        <v>0.0017118627417825</v>
      </c>
    </row>
    <row r="7" s="34" customFormat="true" ht="17.25" hidden="false" customHeight="false" outlineLevel="0" collapsed="false">
      <c r="A7" s="36" t="s">
        <v>145</v>
      </c>
      <c r="B7" s="31" t="n">
        <v>164508</v>
      </c>
      <c r="C7" s="31" t="n">
        <v>170058</v>
      </c>
      <c r="D7" s="91" t="n">
        <v>0.0337369611204318</v>
      </c>
    </row>
    <row r="8" s="34" customFormat="true" ht="15" hidden="false" customHeight="false" outlineLevel="0" collapsed="false">
      <c r="A8" s="37" t="s">
        <v>146</v>
      </c>
      <c r="B8" s="31" t="n">
        <v>164197</v>
      </c>
      <c r="C8" s="31" t="n">
        <v>169797</v>
      </c>
      <c r="D8" s="91" t="n">
        <v>0.0341053734233878</v>
      </c>
    </row>
    <row r="9" s="34" customFormat="true" ht="15" hidden="false" customHeight="false" outlineLevel="0" collapsed="false">
      <c r="A9" s="38" t="s">
        <v>147</v>
      </c>
      <c r="B9" s="31" t="n">
        <v>65966</v>
      </c>
      <c r="C9" s="31" t="n">
        <v>63744</v>
      </c>
      <c r="D9" s="91" t="n">
        <v>-0.0336840190401116</v>
      </c>
    </row>
    <row r="10" s="34" customFormat="true" ht="15" hidden="false" customHeight="false" outlineLevel="0" collapsed="false">
      <c r="A10" s="38" t="s">
        <v>148</v>
      </c>
      <c r="B10" s="31" t="n">
        <v>8524</v>
      </c>
      <c r="C10" s="31" t="n">
        <v>9532</v>
      </c>
      <c r="D10" s="91" t="n">
        <v>0.118254340685124</v>
      </c>
    </row>
    <row r="11" s="34" customFormat="true" ht="15" hidden="false" customHeight="false" outlineLevel="0" collapsed="false">
      <c r="A11" s="38" t="s">
        <v>149</v>
      </c>
      <c r="B11" s="31" t="n">
        <v>237</v>
      </c>
      <c r="C11" s="31" t="n">
        <v>238</v>
      </c>
      <c r="D11" s="91" t="n">
        <v>0.00421940928270042</v>
      </c>
    </row>
    <row r="12" s="34" customFormat="true" ht="15" hidden="false" customHeight="false" outlineLevel="0" collapsed="false">
      <c r="A12" s="38" t="s">
        <v>150</v>
      </c>
      <c r="B12" s="31" t="n">
        <v>13314</v>
      </c>
      <c r="C12" s="31" t="n">
        <v>15851</v>
      </c>
      <c r="D12" s="91" t="n">
        <v>0.190551299384107</v>
      </c>
    </row>
    <row r="13" s="34" customFormat="true" ht="15" hidden="false" customHeight="false" outlineLevel="0" collapsed="false">
      <c r="A13" s="38" t="s">
        <v>151</v>
      </c>
      <c r="B13" s="31" t="n">
        <v>2916</v>
      </c>
      <c r="C13" s="31" t="n">
        <v>2035</v>
      </c>
      <c r="D13" s="91" t="n">
        <v>-0.302126200274348</v>
      </c>
    </row>
    <row r="14" s="34" customFormat="true" ht="15" hidden="false" customHeight="false" outlineLevel="0" collapsed="false">
      <c r="A14" s="38" t="s">
        <v>152</v>
      </c>
      <c r="B14" s="31" t="n">
        <v>23385</v>
      </c>
      <c r="C14" s="31" t="n">
        <v>30349</v>
      </c>
      <c r="D14" s="91" t="n">
        <v>0.297797733589908</v>
      </c>
    </row>
    <row r="15" s="34" customFormat="true" ht="15" hidden="false" customHeight="false" outlineLevel="0" collapsed="false">
      <c r="A15" s="38" t="s">
        <v>153</v>
      </c>
      <c r="B15" s="31" t="n">
        <v>31420</v>
      </c>
      <c r="C15" s="31" t="n">
        <v>40696</v>
      </c>
      <c r="D15" s="91" t="n">
        <v>0.295225970719287</v>
      </c>
    </row>
    <row r="16" s="34" customFormat="true" ht="15" hidden="false" customHeight="false" outlineLevel="0" collapsed="false">
      <c r="A16" s="38" t="s">
        <v>154</v>
      </c>
      <c r="B16" s="31" t="n">
        <v>3507</v>
      </c>
      <c r="C16" s="31" t="n">
        <v>4203</v>
      </c>
      <c r="D16" s="91" t="n">
        <v>0.198460222412318</v>
      </c>
    </row>
    <row r="17" s="34" customFormat="true" ht="15" hidden="false" customHeight="false" outlineLevel="0" collapsed="false">
      <c r="A17" s="38" t="s">
        <v>155</v>
      </c>
      <c r="B17" s="31" t="n">
        <v>14928</v>
      </c>
      <c r="C17" s="31" t="n">
        <v>3149</v>
      </c>
      <c r="D17" s="91" t="n">
        <v>-0.789054126473741</v>
      </c>
    </row>
    <row r="18" s="34" customFormat="true" ht="15" hidden="false" customHeight="false" outlineLevel="0" collapsed="false">
      <c r="A18" s="37" t="s">
        <v>156</v>
      </c>
      <c r="B18" s="31" t="n">
        <v>311</v>
      </c>
      <c r="C18" s="31" t="n">
        <v>261</v>
      </c>
      <c r="D18" s="91" t="n">
        <v>-0.1607717041800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23298</v>
      </c>
      <c r="C5" s="31" t="n">
        <v>121550</v>
      </c>
      <c r="D5" s="91" t="n">
        <v>-0.0141770345017762</v>
      </c>
    </row>
    <row r="6" s="34" customFormat="true" ht="17.25" hidden="false" customHeight="false" outlineLevel="0" collapsed="false">
      <c r="A6" s="35" t="s">
        <v>144</v>
      </c>
      <c r="B6" s="31" t="n">
        <v>112254</v>
      </c>
      <c r="C6" s="31" t="n">
        <v>109272</v>
      </c>
      <c r="D6" s="91" t="n">
        <v>-0.026564754930782</v>
      </c>
    </row>
    <row r="7" s="34" customFormat="true" ht="17.25" hidden="false" customHeight="false" outlineLevel="0" collapsed="false">
      <c r="A7" s="36" t="s">
        <v>145</v>
      </c>
      <c r="B7" s="31" t="n">
        <v>11044</v>
      </c>
      <c r="C7" s="31" t="n">
        <v>12278</v>
      </c>
      <c r="D7" s="91" t="n">
        <v>0.11173487866715</v>
      </c>
    </row>
    <row r="8" s="34" customFormat="true" ht="15" hidden="false" customHeight="false" outlineLevel="0" collapsed="false">
      <c r="A8" s="37" t="s">
        <v>146</v>
      </c>
      <c r="B8" s="31" t="n">
        <v>10952</v>
      </c>
      <c r="C8" s="31" t="n">
        <v>12208</v>
      </c>
      <c r="D8" s="91" t="n">
        <v>0.114682249817385</v>
      </c>
    </row>
    <row r="9" s="34" customFormat="true" ht="15" hidden="false" customHeight="false" outlineLevel="0" collapsed="false">
      <c r="A9" s="38" t="s">
        <v>147</v>
      </c>
      <c r="B9" s="31" t="n">
        <v>1687</v>
      </c>
      <c r="C9" s="31" t="n">
        <v>2000</v>
      </c>
      <c r="D9" s="91" t="n">
        <v>0.185536455245999</v>
      </c>
    </row>
    <row r="10" s="34" customFormat="true" ht="15" hidden="false" customHeight="false" outlineLevel="0" collapsed="false">
      <c r="A10" s="38" t="s">
        <v>148</v>
      </c>
      <c r="B10" s="31" t="n">
        <v>1331</v>
      </c>
      <c r="C10" s="31" t="n">
        <v>746</v>
      </c>
      <c r="D10" s="91" t="n">
        <v>-0.439519158527423</v>
      </c>
    </row>
    <row r="11" s="34" customFormat="true" ht="15" hidden="false" customHeight="false" outlineLevel="0" collapsed="false">
      <c r="A11" s="38" t="s">
        <v>149</v>
      </c>
      <c r="B11" s="31" t="n">
        <v>28</v>
      </c>
      <c r="C11" s="31" t="n">
        <v>33</v>
      </c>
      <c r="D11" s="91" t="n">
        <v>0.178571428571429</v>
      </c>
    </row>
    <row r="12" s="34" customFormat="true" ht="15" hidden="false" customHeight="false" outlineLevel="0" collapsed="false">
      <c r="A12" s="38" t="s">
        <v>150</v>
      </c>
      <c r="B12" s="31" t="n">
        <v>4023</v>
      </c>
      <c r="C12" s="31" t="n">
        <v>4621</v>
      </c>
      <c r="D12" s="91" t="n">
        <v>0.148645289584887</v>
      </c>
    </row>
    <row r="13" s="34" customFormat="true" ht="15" hidden="false" customHeight="false" outlineLevel="0" collapsed="false">
      <c r="A13" s="38" t="s">
        <v>151</v>
      </c>
      <c r="B13" s="31" t="n">
        <v>217</v>
      </c>
      <c r="C13" s="31" t="n">
        <v>242</v>
      </c>
      <c r="D13" s="91" t="n">
        <v>0.115207373271889</v>
      </c>
    </row>
    <row r="14" s="34" customFormat="true" ht="15" hidden="false" customHeight="false" outlineLevel="0" collapsed="false">
      <c r="A14" s="38" t="s">
        <v>152</v>
      </c>
      <c r="B14" s="31" t="n">
        <v>1674</v>
      </c>
      <c r="C14" s="31" t="n">
        <v>2598</v>
      </c>
      <c r="D14" s="91" t="n">
        <v>0.551971326164875</v>
      </c>
    </row>
    <row r="15" s="34" customFormat="true" ht="15" hidden="false" customHeight="false" outlineLevel="0" collapsed="false">
      <c r="A15" s="38" t="s">
        <v>153</v>
      </c>
      <c r="B15" s="31" t="n">
        <v>1652</v>
      </c>
      <c r="C15" s="31" t="n">
        <v>1511</v>
      </c>
      <c r="D15" s="91" t="n">
        <v>-0.0853510895883777</v>
      </c>
    </row>
    <row r="16" s="34" customFormat="true" ht="15" hidden="false" customHeight="false" outlineLevel="0" collapsed="false">
      <c r="A16" s="38" t="s">
        <v>154</v>
      </c>
      <c r="B16" s="31" t="n">
        <v>61</v>
      </c>
      <c r="C16" s="31" t="n">
        <v>195</v>
      </c>
      <c r="D16" s="91" t="n">
        <v>2.19672131147541</v>
      </c>
    </row>
    <row r="17" s="34" customFormat="true" ht="15" hidden="false" customHeight="false" outlineLevel="0" collapsed="false">
      <c r="A17" s="38" t="s">
        <v>155</v>
      </c>
      <c r="B17" s="31" t="n">
        <v>279</v>
      </c>
      <c r="C17" s="31" t="n">
        <v>262</v>
      </c>
      <c r="D17" s="91" t="n">
        <v>-0.0609318996415771</v>
      </c>
    </row>
    <row r="18" s="34" customFormat="true" ht="15" hidden="false" customHeight="false" outlineLevel="0" collapsed="false">
      <c r="A18" s="37" t="s">
        <v>156</v>
      </c>
      <c r="B18" s="31" t="n">
        <v>92</v>
      </c>
      <c r="C18" s="31" t="n">
        <v>70</v>
      </c>
      <c r="D18" s="91" t="n">
        <v>-0.23913043478260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6-12-06T11:03:38Z</dcterms:modified>
  <cp:revision>0</cp:revision>
  <dc:subject/>
  <dc:title/>
</cp:coreProperties>
</file>