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Evol.nuitées par bassin et mois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20 par 12 Mois - N-1 N-0 Z1" sheetId="24" state="visible" r:id="rId25"/>
    <sheet name="Nuitées" sheetId="25" state="visible" r:id="rId26"/>
    <sheet name="21 par Cat - Z1" sheetId="26" state="visible" r:id="rId27"/>
    <sheet name="22 par Cat Fra Etr - Z1" sheetId="27" state="visible" r:id="rId28"/>
    <sheet name="23 par Typ - Z1" sheetId="28" state="visible" r:id="rId29"/>
    <sheet name="24 Par Type Fra Etr z1" sheetId="29" state="visible" r:id="rId30"/>
    <sheet name="25 par Cat - Pay" sheetId="30" state="visible" r:id="rId31"/>
    <sheet name="26 par Zon1 - Pay" sheetId="31" state="visible" r:id="rId32"/>
    <sheet name="27 Mois N-2 N-1 N-0 - Z1" sheetId="32" state="visible" r:id="rId33"/>
    <sheet name="28 par Cat - Z1" sheetId="33" state="visible" r:id="rId34"/>
    <sheet name="29 par Typ - Z1" sheetId="34" state="visible" r:id="rId35"/>
    <sheet name="30 par Cat - Z1" sheetId="35" state="visible" r:id="rId36"/>
    <sheet name="31 par Typ - Z1" sheetId="36" state="visible" r:id="rId37"/>
    <sheet name="32 par 12 Mois - N-1 N-0 Z1" sheetId="37" state="visible" r:id="rId38"/>
    <sheet name="33 par 12 Mois - N-1 N-0 Z1" sheetId="38" state="visible" r:id="rId39"/>
    <sheet name="34 par 12 Mois - N-1 N-0 Z1" sheetId="39" state="visible" r:id="rId40"/>
    <sheet name="35 par 12 Mois - N-1 N-0 Z1" sheetId="40" state="visible" r:id="rId41"/>
    <sheet name="Proportion d'étrangers" sheetId="41" state="visible" r:id="rId42"/>
    <sheet name="36 par 12 Mois - Z1" sheetId="42" state="visible" r:id="rId43"/>
    <sheet name="37 Mois N-2 N-1 N-0 - Z1" sheetId="43" state="visible" r:id="rId44"/>
    <sheet name="38 par Cat - Z1" sheetId="44" state="visible" r:id="rId45"/>
    <sheet name="39 par Typ - Z1" sheetId="45" state="visible" r:id="rId46"/>
    <sheet name="40 prop 5 Mois - N-1 N-0 Z1" sheetId="46" state="visible" r:id="rId47"/>
    <sheet name="Durée moyenne des séjours" sheetId="47" state="visible" r:id="rId48"/>
    <sheet name="41 par Cat Fra Etr - Z1" sheetId="48" state="visible" r:id="rId49"/>
    <sheet name="42 par Typ Fra Etr - Z1" sheetId="49" state="visible" r:id="rId50"/>
    <sheet name="Evol. Des arrivées par bassin" sheetId="50" state="visible" r:id="rId51"/>
    <sheet name="43 par 12 Mois - Z1" sheetId="51" state="visible" r:id="rId52"/>
    <sheet name="44 Mois N-2 N-1 N-0 - Z1" sheetId="52" state="visible" r:id="rId53"/>
    <sheet name="45 par 12 Mois - N-1 N-0 Z1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53 Evol N-1 N-0 - Pay" sheetId="61" state="visible" r:id="rId62"/>
    <sheet name="54 Evol N-1 N-0 - Pay" sheetId="62" state="visible" r:id="rId63"/>
    <sheet name="55 Evol N-1 N-0 - Pay" sheetId="63" state="visible" r:id="rId64"/>
    <sheet name="56 Evol N-1 N-0 - Pay" sheetId="64" state="visible" r:id="rId65"/>
    <sheet name="57 Evol N-1 N-0 - Pay" sheetId="65" state="visible" r:id="rId66"/>
    <sheet name="58 Evol N-1 N-0 - Pay" sheetId="66" state="visible" r:id="rId67"/>
    <sheet name="59 Evol N-1 N-0 - Pay" sheetId="67" state="visible" r:id="rId68"/>
    <sheet name="60 Evol N-1 N-0 - Pay" sheetId="68" state="visible" r:id="rId69"/>
    <sheet name="61 Evol N-1 N-0 - Pay" sheetId="69" state="visible" r:id="rId70"/>
    <sheet name="62 Evol N-1 N-0 - Pay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Evol. Des nuitées par bassin" sheetId="74" state="visible" r:id="rId75"/>
    <sheet name="66 par 12 Mois - Z1" sheetId="75" state="visible" r:id="rId76"/>
    <sheet name="67 Mois N-2 N-1 N-0 - Z1" sheetId="76" state="visible" r:id="rId77"/>
    <sheet name="68 par 12 Mois - N-1 N-0 Z1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289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Evol.nuitées par bassin et mois</t>
  </si>
  <si>
    <t xml:space="preserve">15 - Evolution des Nuitées par bassin touristique toute catégories</t>
  </si>
  <si>
    <t xml:space="preserve">16 - Evolution des Nuitées par bassin touristique non classés</t>
  </si>
  <si>
    <t xml:space="preserve">17 - Evolution des Nuitées par bassin touristique 1-2 étoiles</t>
  </si>
  <si>
    <t xml:space="preserve">18 - Evolution des Nuitées par bassin touristique 3-4-5 étoiles</t>
  </si>
  <si>
    <t xml:space="preserve">19 - Evolution des Nuitées par bassin touristique en gestion marchande</t>
  </si>
  <si>
    <t xml:space="preserve">20 - Evolution des Nuitées par bassin touristique en gestion non marchande</t>
  </si>
  <si>
    <t xml:space="preserve">Nuitées</t>
  </si>
  <si>
    <t xml:space="preserve">21 - Répartition des nuitées par catégorie et Bassin touristique</t>
  </si>
  <si>
    <t xml:space="preserve">22 - Répartition des nuitées françaises et etrangères par catégorie et par Bassin touristique</t>
  </si>
  <si>
    <t xml:space="preserve">23 - Répartition des nuitées par type et par Bassin touristique</t>
  </si>
  <si>
    <t xml:space="preserve">24 - Répartition des nuitées françaises et etrangères par typede camping  et par Bassin touristique</t>
  </si>
  <si>
    <t xml:space="preserve">25 - Nuitées par catégorie et par pays</t>
  </si>
  <si>
    <t xml:space="preserve">26 - Nuitées par Bassin touristique et par pays</t>
  </si>
  <si>
    <t xml:space="preserve">27 - Evolution des taux d'occupation par Bassin touristique</t>
  </si>
  <si>
    <t xml:space="preserve">28 - Nombre moyen de personnes par emplacements par catégorie et par Bassin touristique</t>
  </si>
  <si>
    <t xml:space="preserve">29 - Nombre moyen de personnes par emplacement par type et par Bassin touristique</t>
  </si>
  <si>
    <t xml:space="preserve">30 - Taux d'occupation par catégorie et par Bassin touristique</t>
  </si>
  <si>
    <t xml:space="preserve">31 - Taux d'occupation par type et par Bassin touristique</t>
  </si>
  <si>
    <t xml:space="preserve">32 - Evolution par mois et par Bassin touristique des taux d'occupation</t>
  </si>
  <si>
    <t xml:space="preserve">33 - Evolution par mois des taux d'occupation pour les campings non classés</t>
  </si>
  <si>
    <t xml:space="preserve">34 - Evolution par mois des taux d'occupation pour les 1 - 2 étoiles</t>
  </si>
  <si>
    <t xml:space="preserve">35 - Evolution par mois des taux d'occupation pour les 3-4-5 étoiles</t>
  </si>
  <si>
    <t xml:space="preserve">Proportion d'étrangers</t>
  </si>
  <si>
    <t xml:space="preserve">36 - Proportion d'étrangers par Bassin touristique sur un an</t>
  </si>
  <si>
    <t xml:space="preserve">37 - Evolution de la proportion d'étrangers par Bassin touristique</t>
  </si>
  <si>
    <t xml:space="preserve">38 - Proportion d'étrangers par catégorie et par Bassin touristique</t>
  </si>
  <si>
    <t xml:space="preserve">39 - Proportion d'étrangers par type et par Bassin touristique</t>
  </si>
  <si>
    <t xml:space="preserve">40 - Evolution par mois et par Bassin touristique de la proportion d'étrangers</t>
  </si>
  <si>
    <t xml:space="preserve">Durée moyenne des séjours</t>
  </si>
  <si>
    <t xml:space="preserve">41 - Durée moyenne des séjours  Français et étrangers par Bassin touristique et par catégorie</t>
  </si>
  <si>
    <t xml:space="preserve">42 - Durée moyenne des séjours Français et étrangers par Bassin touristique et par type</t>
  </si>
  <si>
    <t xml:space="preserve">Evol. Des arrivées par bassin</t>
  </si>
  <si>
    <t xml:space="preserve">43 - Arrivées par Bassin touristique durant la saison</t>
  </si>
  <si>
    <t xml:space="preserve">44 - Evolution des arrivées par Bassin touristique</t>
  </si>
  <si>
    <t xml:space="preserve">45 - Evolution par mois et par Bassin touristique des arrivées</t>
  </si>
  <si>
    <t xml:space="preserve">46 - Evolution des arrivées par pays Dordogne</t>
  </si>
  <si>
    <t xml:space="preserve">47 - Evolution des arrivées par pays Périgord Noir</t>
  </si>
  <si>
    <t xml:space="preserve">48 - Evolution des arrivées par pays Périgord Vert Pourpre et Blanc</t>
  </si>
  <si>
    <t xml:space="preserve">49 - Evolution des arrivées par pays Gironde</t>
  </si>
  <si>
    <t xml:space="preserve">50 - Evolution des arrivées par pays Côte médocaine</t>
  </si>
  <si>
    <t xml:space="preserve">51 - Evolution des arrivées par pays Bassin d'Arcachon</t>
  </si>
  <si>
    <t xml:space="preserve">52 - Evolution des arrivées par pays Intérieur Gironde</t>
  </si>
  <si>
    <t xml:space="preserve">53 - Evolution des arrivées par pays Landes</t>
  </si>
  <si>
    <t xml:space="preserve">54 - Evolution des arrivées par pays Côte landaise</t>
  </si>
  <si>
    <t xml:space="preserve">55 - Evolution des arrivées par pays Intérieur des Landes</t>
  </si>
  <si>
    <t xml:space="preserve">56 - Evolution des arrivées par pays Lot-et-Garonne</t>
  </si>
  <si>
    <t xml:space="preserve">57 - Evolution des arrivées par pays Pyrénées-Atlantiques</t>
  </si>
  <si>
    <t xml:space="preserve">58 - Evolution des arrivées par pays Côte basque</t>
  </si>
  <si>
    <t xml:space="preserve">59 - Evolution des arrivées par pays Intérieur Pays basque</t>
  </si>
  <si>
    <t xml:space="preserve">60 - Evolution des arrivées par pays Béarn</t>
  </si>
  <si>
    <t xml:space="preserve">61 - Evolution des arrivées par pays Aquitaine</t>
  </si>
  <si>
    <t xml:space="preserve">62 - Evolution des arrivées par pays Littoral aquitain</t>
  </si>
  <si>
    <t xml:space="preserve">63 - Evolution des arrivées par pays Intérieur aquitain</t>
  </si>
  <si>
    <t xml:space="preserve">64 - Evolution des arrivées par pays Pays basque</t>
  </si>
  <si>
    <t xml:space="preserve">65 - Evolution des arrivées par pays</t>
  </si>
  <si>
    <t xml:space="preserve">Evol. Des nuitées par bassin</t>
  </si>
  <si>
    <t xml:space="preserve">66 - Nuitées par Bassin touristique sur un an</t>
  </si>
  <si>
    <t xml:space="preserve">67 - Evolution des nuitées par Bassin touristique</t>
  </si>
  <si>
    <t xml:space="preserve">68 - Evolution par mois et par Bassin touristique des nuitées</t>
  </si>
  <si>
    <t xml:space="preserve">69 - Evolution des nuitées par pays Dordogne</t>
  </si>
  <si>
    <t xml:space="preserve">70 - Evolution des nuitées par pays Périgord Noir</t>
  </si>
  <si>
    <t xml:space="preserve">71 - Evolution des nuitées par pays Périgord Vert Pourpre et Blanc</t>
  </si>
  <si>
    <t xml:space="preserve">72 - Evolution des nuitées par pays Gironde</t>
  </si>
  <si>
    <t xml:space="preserve">73 - Evolution des nuitées par pays Côte médocaine</t>
  </si>
  <si>
    <t xml:space="preserve">74 - Evolution des nuitées par pays Bassin d'Arcachon</t>
  </si>
  <si>
    <t xml:space="preserve">75 - Evolution des nuitées par pays Intérieur Gironde</t>
  </si>
  <si>
    <t xml:space="preserve">76 - Evolution des nuitées par pays Landes</t>
  </si>
  <si>
    <t xml:space="preserve">77 - Evolution des nuitées par pays Côte landaise</t>
  </si>
  <si>
    <t xml:space="preserve">78 - Evolution des nuitées par pays Intérieur des Landes</t>
  </si>
  <si>
    <t xml:space="preserve">79 - Evolution des nuitées par pays Lot-et-Garonne</t>
  </si>
  <si>
    <t xml:space="preserve">80 - Evolution des nuitées par pays Pyrénées-Atlantiques</t>
  </si>
  <si>
    <t xml:space="preserve">81 - Evolution des nuitées par pays Côte basque</t>
  </si>
  <si>
    <t xml:space="preserve">82 - Evolution des nuitées par pays Intérieur Pays basque</t>
  </si>
  <si>
    <t xml:space="preserve">83 - Evolution des nuitées par pays Béarn</t>
  </si>
  <si>
    <t xml:space="preserve">84 - Evolution des nuitées par pays Aquitaine</t>
  </si>
  <si>
    <t xml:space="preserve">85 - Evolution des nuitées par pays Aquitaine</t>
  </si>
  <si>
    <t xml:space="preserve">86 - Evolution des nuitées par pays Aquitaine</t>
  </si>
  <si>
    <t xml:space="preserve">87 - Evolution des nuitées par pays Aquitaine</t>
  </si>
  <si>
    <t xml:space="preserve">88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6 Mois : Septembre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6 Mois : Septembre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6 Mois : Septembre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-  </t>
  </si>
  <si>
    <t xml:space="preserve">Sommaire Arrivées</t>
  </si>
  <si>
    <t xml:space="preserve">Arrivées par catégorie et par pays</t>
  </si>
  <si>
    <t xml:space="preserve"> Année : 2016 Mois : Septembre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6 Mois : Septembre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6 Mois : Septembre Type : Tous types Type gestion : Tous types gestion Catégorie : Toutes catégories</t>
  </si>
  <si>
    <t xml:space="preserve">Répartition des arrivées par catégorie et Bassin touristique</t>
  </si>
  <si>
    <t xml:space="preserve"> Année : 2016 Mois : Septembre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6 Mois : Septembre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Evol.nuitées par bassin et mois</t>
  </si>
  <si>
    <t xml:space="preserve">Evolution des Nuitées par bassin touristique toute catégories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%</t>
  </si>
  <si>
    <t xml:space="preserve">Evolution des Nuitées par bassin touristique non classés</t>
  </si>
  <si>
    <t xml:space="preserve"> Type : Tous types Type gestion : Tous types gestion Pays : Tous pays Catégorie : Non classés</t>
  </si>
  <si>
    <t xml:space="preserve">Evolution des Nuitées par bassin touristique 1-2 étoiles</t>
  </si>
  <si>
    <t xml:space="preserve"> Type : Tous types Type gestion : Tous types gestion Pays : Tous pays Catégorie : 1-2 étoiles</t>
  </si>
  <si>
    <t xml:space="preserve">Evolution des Nuitées par bassin touristique 3-4-5 étoiles</t>
  </si>
  <si>
    <t xml:space="preserve"> Type : Tous types Type gestion : Tous types gestion Pays : Tous pays Catégorie : 3-4-5 étoiles</t>
  </si>
  <si>
    <t xml:space="preserve">Evolution des Nuitées par bassin touristique en gestion marchande</t>
  </si>
  <si>
    <t xml:space="preserve"> Type : Tous types Type gestion : Gestion marchande Pays : Tous pays Catégorie : Toutes catégories</t>
  </si>
  <si>
    <t xml:space="preserve">Evolution des Nuitées par bassin touristique en gestion non marchande</t>
  </si>
  <si>
    <t xml:space="preserve"> Type : Tous types Type gestion : Gestion non marchande Pays : Tous pays Catégorie : Toutes catégories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Septembre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campings non classés</t>
  </si>
  <si>
    <t xml:space="preserve">Evolution par mois des taux d'occupation pour les 1 - 2 étoiles</t>
  </si>
  <si>
    <t xml:space="preserve">Evolution par mois des taux d'occupation pour les 3-4-5 étoiles</t>
  </si>
  <si>
    <t xml:space="preserve">Sommaire Proportion d'étrangers</t>
  </si>
  <si>
    <t xml:space="preserve">Proportion d'étrangers par Bassin touristique sur un an</t>
  </si>
  <si>
    <t xml:space="preserve"> Année : 2016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6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des arrivées par pays Dordogne</t>
  </si>
  <si>
    <t xml:space="preserve"> Mois : Septembre Type : Tous types Type gestion : Tous types gestion Zone : Dordogne Catégorie : Toutes catégories</t>
  </si>
  <si>
    <t xml:space="preserve">Evolution des arrivées par pays Périgord Noir</t>
  </si>
  <si>
    <t xml:space="preserve"> Mois : Septembre Type : Tous types Type gestion : Tous types gestion Zone : Périgord Noir Catégorie : Toutes catégories</t>
  </si>
  <si>
    <t xml:space="preserve">Evolution des arrivées par pays Périgord Vert Pourpre et Blanc</t>
  </si>
  <si>
    <t xml:space="preserve"> Mois : Septembre Type : Tous types Type gestion : Tous types gestion Zone : Périgord Vert Pourpre et Blanc Catégorie : Toutes catégories</t>
  </si>
  <si>
    <t xml:space="preserve">Evolution des arrivées par pays Gironde</t>
  </si>
  <si>
    <t xml:space="preserve"> Mois : Septembre Type : Tous types Type gestion : Tous types gestion Zone : Gironde Catégorie : Toutes catégories</t>
  </si>
  <si>
    <t xml:space="preserve">Evolution des arrivées par pays Côte médocaine</t>
  </si>
  <si>
    <t xml:space="preserve"> Mois : Septembre Type : Tous types Type gestion : Tous types gestion Zone : Côte médocaine Catégorie : Toutes catégories</t>
  </si>
  <si>
    <t xml:space="preserve">Evolution des arrivées par pays Bassin d'Arcachon</t>
  </si>
  <si>
    <t xml:space="preserve"> Mois : Septembre Type : Tous types Type gestion : Tous types gestion Zone : Bassin d'Arcachon Catégorie : Toutes catégories</t>
  </si>
  <si>
    <t xml:space="preserve">Evolution des arrivées par pays Intérieur Gironde</t>
  </si>
  <si>
    <t xml:space="preserve"> Mois : Septembre Type : Tous types Type gestion : Tous types gestion Zone : Intérieur Gironde Catégorie : Toutes catégories</t>
  </si>
  <si>
    <t xml:space="preserve">Evolution des arrivées par pays Landes</t>
  </si>
  <si>
    <t xml:space="preserve"> Mois : Septembre Type : Tous types Type gestion : Tous types gestion Zone : Landes Catégorie : Toutes catégories</t>
  </si>
  <si>
    <t xml:space="preserve">Evolution des arrivées par pays Côte landaise</t>
  </si>
  <si>
    <t xml:space="preserve"> Mois : Septembre Type : Tous types Type gestion : Tous types gestion Zone : Côte landaise Catégorie : Toutes catégories</t>
  </si>
  <si>
    <t xml:space="preserve">Evolution des arrivées par pays Intérieur des Landes</t>
  </si>
  <si>
    <t xml:space="preserve"> Mois : Septembre Type : Tous types Type gestion : Tous types gestion Zone : Intérieur des Landes Catégorie : Toutes catégories</t>
  </si>
  <si>
    <t xml:space="preserve">Evolution des arrivées par pays Lot-et-Garonne</t>
  </si>
  <si>
    <t xml:space="preserve"> Mois : Septembre Type : Tous types Type gestion : Tous types gestion Zone : Lot-et-Garonne Catégorie : Toutes catégories</t>
  </si>
  <si>
    <t xml:space="preserve">Evolution des arrivées par pays Pyrénées-Atlantiques</t>
  </si>
  <si>
    <t xml:space="preserve"> Mois : Septembre Type : Tous types Type gestion : Tous types gestion Zone : Pyrénées-Atlantiques Catégorie : Toutes catégories</t>
  </si>
  <si>
    <t xml:space="preserve">Evolution des arrivées par pays Côte basque</t>
  </si>
  <si>
    <t xml:space="preserve"> Mois : Septembre Type : Tous types Type gestion : Tous types gestion Zone : Côte basque Catégorie : Toutes catégories</t>
  </si>
  <si>
    <t xml:space="preserve">Evolution des arrivées par pays Intérieur Pays basque</t>
  </si>
  <si>
    <t xml:space="preserve"> Mois : Septembre Type : Tous types Type gestion : Tous types gestion Zone : Intérieur Pays basque Catégorie : Toutes catégories</t>
  </si>
  <si>
    <t xml:space="preserve">Evolution des arrivées par pays Béarn</t>
  </si>
  <si>
    <t xml:space="preserve"> Mois : Septembre Type : Tous types Type gestion : Tous types gestion Zone : Béarn Catégorie : Toutes catégories</t>
  </si>
  <si>
    <t xml:space="preserve">Evolution des arrivées par pays Aquitaine</t>
  </si>
  <si>
    <t xml:space="preserve"> Mois : Septembre Type : Tous types Type gestion : Tous types gestion Zone : Aquitaine Catégorie : Toutes catégories</t>
  </si>
  <si>
    <t xml:space="preserve">Evolution des arrivées par pays Littoral aquitain</t>
  </si>
  <si>
    <t xml:space="preserve"> Mois : Septembre Type : Tous types Type gestion : Tous types gestion Zone : Littoral aquitain Catégorie : Toutes catégories</t>
  </si>
  <si>
    <t xml:space="preserve">Evolution des arrivées par pays Intérieur aquitain</t>
  </si>
  <si>
    <t xml:space="preserve"> Mois : Septembre Type : Tous types Type gestion : Tous types gestion Zone : Intérieur aquitain Catégorie : Toutes catégories</t>
  </si>
  <si>
    <t xml:space="preserve">Evolution des arrivées par pays Pays basque</t>
  </si>
  <si>
    <t xml:space="preserve"> Mois : Septembre Type : Tous types Type gestion : Tous types gestion Zone : Pays basque (TOT) Catégorie : Toutes catégories</t>
  </si>
  <si>
    <t xml:space="preserve">Evolution des arrivées par pays</t>
  </si>
  <si>
    <t xml:space="preserve"> Mois : Septembre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\+0%;[RED]\-0%"/>
    <numFmt numFmtId="169" formatCode="0.0"/>
    <numFmt numFmtId="170" formatCode="_-* #,##0.00\ _F_-;\-* #,##0.00\ _F_-;_-* \-??\ _F_-;_-@_-"/>
    <numFmt numFmtId="171" formatCode="#,##0.0"/>
    <numFmt numFmtId="172" formatCode="0.0_ ;[RED]\-0.0\ 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3" customFormat="false" ht="12.75" hidden="false" customHeight="false" outlineLevel="0" collapsed="false">
      <c r="A33" s="3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9" customFormat="false" ht="12.75" hidden="false" customHeight="false" outlineLevel="0" collapsed="false">
      <c r="A59" s="3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4" customFormat="false" ht="12.75" hidden="false" customHeight="false" outlineLevel="0" collapsed="false">
      <c r="A64" s="3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6" customFormat="false" ht="12.75" hidden="false" customHeight="false" outlineLevel="0" collapsed="false">
      <c r="A76" s="4" t="s">
        <v>60</v>
      </c>
    </row>
    <row r="77" customFormat="false" ht="12.75" hidden="false" customHeight="false" outlineLevel="0" collapsed="false">
      <c r="A77" s="4" t="s">
        <v>61</v>
      </c>
    </row>
    <row r="78" customFormat="false" ht="12.75" hidden="false" customHeight="false" outlineLevel="0" collapsed="false">
      <c r="A78" s="4" t="s">
        <v>62</v>
      </c>
    </row>
    <row r="79" customFormat="false" ht="12.75" hidden="false" customHeight="false" outlineLevel="0" collapsed="false">
      <c r="A79" s="4" t="s">
        <v>63</v>
      </c>
    </row>
    <row r="80" customFormat="false" ht="12.75" hidden="false" customHeight="false" outlineLevel="0" collapsed="false">
      <c r="A80" s="4" t="s">
        <v>64</v>
      </c>
    </row>
    <row r="81" customFormat="false" ht="12.75" hidden="false" customHeight="false" outlineLevel="0" collapsed="false">
      <c r="A81" s="4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90" customFormat="false" ht="12.75" hidden="false" customHeight="false" outlineLevel="0" collapsed="false">
      <c r="A90" s="3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'Evol.nuitées par bassin et mois'!A1" display="Evol.nuitées par bassin et mois"/>
    <hyperlink ref="A26" location="'15 par 12 Mois - N-1 N-0 Z1'!A1" display="15 - Evolution des Nuitées par bassin touristique toute catégories"/>
    <hyperlink ref="A27" location="'16 par 12 Mois - N-1 N-0 Z1'!A1" display="16 - Evolution des Nuitées par bassin touristique non classés"/>
    <hyperlink ref="A28" location="'17 par 12 Mois - N-1 N-0 Z1'!A1" display="17 - Evolution des Nuitées par bassin touristique 1-2 étoiles"/>
    <hyperlink ref="A29" location="'18 par 12 Mois - N-1 N-0 Z1'!A1" display="18 - Evolution des Nuitées par bassin touristique 3-4-5 étoiles"/>
    <hyperlink ref="A30" location="'19 par 12 Mois - N-1 N-0 Z1'!A1" display="19 - Evolution des Nuitées par bassin touristique en gestion marchande"/>
    <hyperlink ref="A31" location="'20 par 12 Mois - N-1 N-0 Z1'!A1" display="20 - Evolution des Nuitées par bassin touristique en gestion non marchande"/>
    <hyperlink ref="A33" location="Nuitées!A1" display="Nuitées"/>
    <hyperlink ref="A35" location="'21 par Cat - Z1'!A1" display="21 - Répartition des nuitées par catégorie et Bassin touristique"/>
    <hyperlink ref="A36" location="'22 par Cat Fra Etr - Z1'!A1" display="22 - Répartition des nuitées françaises et etrangères par catégorie et par Bassin touristique"/>
    <hyperlink ref="A37" location="'23 par Typ - Z1'!A1" display="23 - Répartition des nuitées par type et par Bassin touristique"/>
    <hyperlink ref="A38" location="'24 Par Type Fra Etr z1'!A1" display="24 - Répartition des nuitées françaises et etrangères par typede camping  et par Bassin touristique"/>
    <hyperlink ref="A39" location="'25 par Cat - Pay'!A1" display="25 - Nuitées par catégorie et par pays"/>
    <hyperlink ref="A40" location="'26 par Zon1 - Pay'!A1" display="26 - Nuitées par Bassin touristique et par pays"/>
    <hyperlink ref="A41" location="'27 Mois N-2 N-1 N-0 - Z1'!A1" display="27 - Evolution des taux d'occupation par Bassin touristique"/>
    <hyperlink ref="A42" location="'28 par Cat - Z1'!A1" display="28 - Nombre moyen de personnes par emplacements par catégorie et par Bassin touristique"/>
    <hyperlink ref="A43" location="'29 par Typ - Z1'!A1" display="29 - Nombre moyen de personnes par emplacement par type et par Bassin touristique"/>
    <hyperlink ref="A44" location="'30 par Cat - Z1'!A1" display="30 - Taux d'occupation par catégorie et par Bassin touristique"/>
    <hyperlink ref="A45" location="'31 par Typ - Z1'!A1" display="31 - Taux d'occupation par type et par Bassin touristique"/>
    <hyperlink ref="A46" location="'32 par 12 Mois - N-1 N-0 Z1'!A1" display="32 - Evolution par mois et par Bassin touristique des taux d'occupation"/>
    <hyperlink ref="A47" location="'33 par 12 Mois - N-1 N-0 Z1'!A1" display="33 - Evolution par mois des taux d'occupation pour les campings non classés"/>
    <hyperlink ref="A48" location="'34 par 12 Mois - N-1 N-0 Z1'!A1" display="34 - Evolution par mois des taux d'occupation pour les 1 - 2 étoiles"/>
    <hyperlink ref="A49" location="'35 par 12 Mois - N-1 N-0 Z1'!A1" display="35 - Evolution par mois des taux d'occupation pour les 3-4-5 étoiles"/>
    <hyperlink ref="A51" location="'Proportion d''étrangers'!A1" display="Proportion d'étrangers"/>
    <hyperlink ref="A53" location="'36 par 12 Mois - Z1'!A1" display="36 - Proportion d'étrangers par Bassin touristique sur un an"/>
    <hyperlink ref="A54" location="'37 Mois N-2 N-1 N-0 - Z1'!A1" display="37 - Evolution de la proportion d'étrangers par Bassin touristique"/>
    <hyperlink ref="A55" location="'38 par Cat - Z1'!A1" display="38 - Proportion d'étrangers par catégorie et par Bassin touristique"/>
    <hyperlink ref="A56" location="'39 par Typ - Z1'!A1" display="39 - Proportion d'étrangers par type et par Bassin touristique"/>
    <hyperlink ref="A57" location="'40 prop 5 Mois - N-1 N-0 Z1'!A1" display="40 - Evolution par mois et par Bassin touristique de la proportion d'étrangers"/>
    <hyperlink ref="A59" location="'Durée moyenne des séjours'!A1" display="Durée moyenne des séjours"/>
    <hyperlink ref="A61" location="'41 par Cat Fra Etr - Z1'!A1" display="41 - Durée moyenne des séjours  Français et étrangers par Bassin touristique et par catégorie"/>
    <hyperlink ref="A62" location="'42 par Typ Fra Etr - Z1'!A1" display="42 - Durée moyenne des séjours Français et étrangers par Bassin touristique et par type"/>
    <hyperlink ref="A64" location="'Evol. Des arrivées par bassin'!A1" display="Evol. Des arrivées par bassin"/>
    <hyperlink ref="A66" location="'43 par 12 Mois - Z1'!A1" display="43 - Arrivées par Bassin touristique durant la saison"/>
    <hyperlink ref="A67" location="'44 Mois N-2 N-1 N-0 - Z1'!A1" display="44 - Evolution des arrivées par Bassin touristique"/>
    <hyperlink ref="A68" location="'45 par 12 Mois - N-1 N-0 Z1'!A1" display="45 - Evolution par mois et par Bassin touristique des arrivées"/>
    <hyperlink ref="A69" location="'46 Evol N-1 N-0 - Pay'!A1" display="46 - Evolution des arrivées par pays Dordogne"/>
    <hyperlink ref="A70" location="'47 Evol N-1 N-0 - Pay'!A1" display="47 - Evolution des arrivées par pays Périgord Noir"/>
    <hyperlink ref="A71" location="'48 Evol N-1 N-0 - Pay'!A1" display="48 - Evolution des arrivées par pays Périgord Vert Pourpre et Blanc"/>
    <hyperlink ref="A72" location="'49 Evol N-1 N-0 - Pay'!A1" display="49 - Evolution des arrivées par pays Gironde"/>
    <hyperlink ref="A73" location="'50 Evol N-1 N-0 - Pay'!A1" display="50 - Evolution des arrivées par pays Côte médocaine"/>
    <hyperlink ref="A74" location="'51 Evol N-1 N-0 - Pay'!A1" display="51 - Evolution des arrivées par pays Bassin d'Arcachon"/>
    <hyperlink ref="A75" location="'52 Evol N-1 N-0 - Pay'!A1" display="52 - Evolution des arrivées par pays Intérieur Gironde"/>
    <hyperlink ref="A76" location="'53 Evol N-1 N-0 - Pay'!A1" display="53 - Evolution des arrivées par pays Landes"/>
    <hyperlink ref="A77" location="'54 Evol N-1 N-0 - Pay'!A1" display="54 - Evolution des arrivées par pays Côte landaise"/>
    <hyperlink ref="A78" location="'55 Evol N-1 N-0 - Pay'!A1" display="55 - Evolution des arrivées par pays Intérieur des Landes"/>
    <hyperlink ref="A79" location="'56 Evol N-1 N-0 - Pay'!A1" display="56 - Evolution des arrivées par pays Lot-et-Garonne"/>
    <hyperlink ref="A80" location="'57 Evol N-1 N-0 - Pay'!A1" display="57 - Evolution des arrivées par pays Pyrénées-Atlantiques"/>
    <hyperlink ref="A81" location="'58 Evol N-1 N-0 - Pay'!A1" display="58 - Evolution des arrivées par pays Côte basque"/>
    <hyperlink ref="A82" location="'59 Evol N-1 N-0 - Pay'!A1" display="59 - Evolution des arrivées par pays Intérieur Pays basque"/>
    <hyperlink ref="A83" location="'60 Evol N-1 N-0 - Pay'!A1" display="60 - Evolution des arrivées par pays Béarn"/>
    <hyperlink ref="A84" location="'61 Evol N-1 N-0 - Pay'!A1" display="61 - Evolution des arrivées par pays Aquitaine"/>
    <hyperlink ref="A85" location="'62 Evol N-1 N-0 - Pay'!A1" display="62 - Evolution des arrivées par pays Littoral aquitain"/>
    <hyperlink ref="A86" location="'63 Evol N-1 N-0 - Pay'!A1" display="63 - Evolution des arrivées par pays Intérieur aquitain"/>
    <hyperlink ref="A87" location="'64 Evol N-1 N-0 - Pay'!A1" display="64 - Evolution des arrivées par pays Pays basque"/>
    <hyperlink ref="A88" location="'65 Evol N-1 N-0 - Pay'!A1" display="65 - Evolution des arrivées par pays"/>
    <hyperlink ref="A90" location="'Evol. Des nuitées par bassin'!A1" display="Evol. Des nuitées par bassin"/>
    <hyperlink ref="A92" location="'66 par 12 Mois - Z1'!A1" display="66 - Nuitées par Bassin touristique sur un an"/>
    <hyperlink ref="A93" location="'67 Mois N-2 N-1 N-0 - Z1'!A1" display="67 - Evolution des nuitées par Bassin touristique"/>
    <hyperlink ref="A94" location="'68 par 12 Mois - N-1 N-0 Z1'!A1" display="68 - Evolution par mois et par Bassin touristique des nuitées"/>
    <hyperlink ref="A95" location="'69 Evol N-1 N-0 - Pay'!A1" display="69 - Evolution des nuitées par pays Dordogne"/>
    <hyperlink ref="A96" location="'70 Evol N-1 N-0 - Pay'!A1" display="70 - Evolution des nuitées par pays Périgord Noir"/>
    <hyperlink ref="A97" location="'71 Evol N-1 N-0 - Pay'!A1" display="71 - Evolution des nuitées par pays Périgord Vert Pourpre et Blanc"/>
    <hyperlink ref="A98" location="'72 Evol N-1 N-0 - Pay'!A1" display="72 - Evolution des nuitées par pays Gironde"/>
    <hyperlink ref="A99" location="'73 Evol N-1 N-0 - Pay'!A1" display="73 - Evolution des nuitées par pays Côte médocaine"/>
    <hyperlink ref="A100" location="'74 Evol N-1 N-0 - Pay'!A1" display="74 - Evolution des nuitées par pays Bassin d'Arcachon"/>
    <hyperlink ref="A101" location="'75 Evol N-1 N-0 - Pay'!A1" display="75 - Evolution des nuitées par pays Intérieur Gironde"/>
    <hyperlink ref="A102" location="'76 Evol N-1 N-0 - Pay'!A1" display="76 - Evolution des nuitées par pays Landes"/>
    <hyperlink ref="A103" location="'77 Evol N-1 N-0 - Pay'!A1" display="77 - Evolution des nuitées par pays Côte landaise"/>
    <hyperlink ref="A104" location="'78 Evol N-1 N-0 - Pay'!A1" display="78 - Evolution des nuitées par pays Intérieur des Landes"/>
    <hyperlink ref="A105" location="'79 Evol N-1 N-0 - Pay'!A1" display="79 - Evolution des nuitées par pays Lot-et-Garonne"/>
    <hyperlink ref="A106" location="'80 Evol N-1 N-0 - Pay'!A1" display="80 - Evolution des nuitées par pays Pyrénées-Atlantiques"/>
    <hyperlink ref="A107" location="'81 Evol N-1 N-0 - Pay'!A1" display="81 - Evolution des nuitées par pays Côte basque"/>
    <hyperlink ref="A108" location="'82 Evol N-1 N-0 - Pay'!A1" display="82 - Evolution des nuitées par pays Intérieur Pays basque"/>
    <hyperlink ref="A109" location="'83 Evol N-1 N-0 - Pay'!A1" display="83 - Evolution des nuitées par pays Béarn"/>
    <hyperlink ref="A110" location="'84 Evol N-1 N-0 - Pay'!A1" display="84 - Evolution des nuitées par pays Aquitaine"/>
    <hyperlink ref="A111" location="'85 Evol N-1 N-0 - Pay'!A1" display="85 - Evolution des nuitées par pays Aquitaine"/>
    <hyperlink ref="A112" location="'86 Evol N-1 N-0 - Pay'!A1" display="86 - Evolution des nuitées par pays Aquitaine"/>
    <hyperlink ref="A113" location="'87 Evol N-1 N-0 - Pay'!A1" display="87 - Evolution des nuitées par pays Aquitaine"/>
    <hyperlink ref="A114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42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15205</v>
      </c>
      <c r="C5" s="31" t="n">
        <v>27985</v>
      </c>
      <c r="D5" s="31" t="n">
        <v>223495</v>
      </c>
      <c r="E5" s="31" t="n">
        <v>266686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11377</v>
      </c>
      <c r="C6" s="31" t="n">
        <v>21316</v>
      </c>
      <c r="D6" s="31" t="n">
        <v>129140</v>
      </c>
      <c r="E6" s="31" t="n">
        <v>161833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3828</v>
      </c>
      <c r="C7" s="31" t="n">
        <v>6669</v>
      </c>
      <c r="D7" s="31" t="n">
        <v>94356</v>
      </c>
      <c r="E7" s="31" t="n">
        <v>104853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n">
        <v>3794</v>
      </c>
      <c r="C8" s="31" t="n">
        <v>6611</v>
      </c>
      <c r="D8" s="31" t="n">
        <v>93942</v>
      </c>
      <c r="E8" s="31" t="n">
        <v>104347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n">
        <v>689</v>
      </c>
      <c r="C9" s="31" t="n">
        <v>1722</v>
      </c>
      <c r="D9" s="31" t="n">
        <v>27533</v>
      </c>
      <c r="E9" s="31" t="n">
        <v>29943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n">
        <v>441</v>
      </c>
      <c r="C10" s="31" t="n">
        <v>704</v>
      </c>
      <c r="D10" s="31" t="n">
        <v>4503</v>
      </c>
      <c r="E10" s="31" t="n">
        <v>5647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n">
        <v>23</v>
      </c>
      <c r="C11" s="31" t="n">
        <v>19</v>
      </c>
      <c r="D11" s="31" t="n">
        <v>134</v>
      </c>
      <c r="E11" s="31" t="n">
        <v>176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n">
        <v>366</v>
      </c>
      <c r="C12" s="31" t="n">
        <v>669</v>
      </c>
      <c r="D12" s="31" t="n">
        <v>32009</v>
      </c>
      <c r="E12" s="31" t="n">
        <v>33045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n">
        <v>22</v>
      </c>
      <c r="C13" s="31" t="n">
        <v>35</v>
      </c>
      <c r="D13" s="31" t="n">
        <v>310</v>
      </c>
      <c r="E13" s="31" t="n">
        <v>368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n">
        <v>709</v>
      </c>
      <c r="C14" s="31" t="n">
        <v>1172</v>
      </c>
      <c r="D14" s="31" t="n">
        <v>10616</v>
      </c>
      <c r="E14" s="31" t="n">
        <v>12497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n">
        <v>1290</v>
      </c>
      <c r="C15" s="31" t="n">
        <v>1870</v>
      </c>
      <c r="D15" s="31" t="n">
        <v>13385</v>
      </c>
      <c r="E15" s="31" t="n">
        <v>16545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n">
        <v>142</v>
      </c>
      <c r="C16" s="31" t="n">
        <v>235</v>
      </c>
      <c r="D16" s="31" t="n">
        <v>3258</v>
      </c>
      <c r="E16" s="31" t="n">
        <v>3635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n">
        <v>112</v>
      </c>
      <c r="C17" s="31" t="n">
        <v>185</v>
      </c>
      <c r="D17" s="31" t="n">
        <v>2194</v>
      </c>
      <c r="E17" s="31" t="n">
        <v>2491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n">
        <v>34</v>
      </c>
      <c r="C18" s="31" t="n">
        <v>58</v>
      </c>
      <c r="D18" s="31" t="n">
        <v>414</v>
      </c>
      <c r="E18" s="31" t="n">
        <v>506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7</v>
      </c>
      <c r="B1" s="25"/>
      <c r="C1" s="25"/>
      <c r="D1" s="25"/>
    </row>
    <row r="2" customFormat="false" ht="17.25" hidden="false" customHeight="false" outlineLevel="0" collapsed="false">
      <c r="A2" s="25" t="s">
        <v>158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9</v>
      </c>
      <c r="C4" s="10" t="s">
        <v>160</v>
      </c>
      <c r="D4" s="26" t="s">
        <v>103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103</v>
      </c>
      <c r="B5" s="31" t="s">
        <v>140</v>
      </c>
      <c r="C5" s="31" t="n">
        <v>123244</v>
      </c>
      <c r="D5" s="31" t="n">
        <v>266686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44</v>
      </c>
      <c r="B6" s="31" t="s">
        <v>140</v>
      </c>
      <c r="C6" s="31" t="n">
        <v>83959</v>
      </c>
      <c r="D6" s="31" t="n">
        <v>161833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45</v>
      </c>
      <c r="B7" s="31" t="s">
        <v>140</v>
      </c>
      <c r="C7" s="31" t="n">
        <v>39285</v>
      </c>
      <c r="D7" s="31" t="n">
        <v>104853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s">
        <v>140</v>
      </c>
      <c r="D8" s="31" t="n">
        <v>104347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s">
        <v>140</v>
      </c>
      <c r="D9" s="31" t="n">
        <v>29943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s">
        <v>140</v>
      </c>
      <c r="D10" s="31" t="n">
        <v>5647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s">
        <v>140</v>
      </c>
      <c r="D11" s="31" t="n">
        <v>176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s">
        <v>140</v>
      </c>
      <c r="D12" s="31" t="n">
        <v>33045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s">
        <v>140</v>
      </c>
      <c r="D13" s="31" t="n">
        <v>368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s">
        <v>140</v>
      </c>
      <c r="D14" s="31" t="n">
        <v>12497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s">
        <v>140</v>
      </c>
      <c r="D15" s="31" t="n">
        <v>16545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s">
        <v>140</v>
      </c>
      <c r="D16" s="31" t="n">
        <v>3635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s">
        <v>140</v>
      </c>
      <c r="D17" s="31" t="n">
        <v>2491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s">
        <v>140</v>
      </c>
      <c r="D18" s="31" t="n">
        <v>506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43437</v>
      </c>
      <c r="C5" s="45" t="n">
        <v>23620</v>
      </c>
      <c r="D5" s="45" t="n">
        <v>19817</v>
      </c>
      <c r="E5" s="44" t="n">
        <v>73676</v>
      </c>
      <c r="F5" s="45" t="n">
        <v>29868</v>
      </c>
      <c r="G5" s="45" t="n">
        <v>30019</v>
      </c>
      <c r="H5" s="45" t="n">
        <v>13789</v>
      </c>
      <c r="I5" s="44" t="n">
        <v>94865</v>
      </c>
      <c r="J5" s="45" t="n">
        <v>87714</v>
      </c>
      <c r="K5" s="45" t="n">
        <v>7151</v>
      </c>
      <c r="L5" s="44" t="n">
        <v>5712</v>
      </c>
      <c r="M5" s="44" t="n">
        <v>48996</v>
      </c>
      <c r="N5" s="45" t="n">
        <v>32126</v>
      </c>
      <c r="O5" s="45" t="n">
        <v>9735</v>
      </c>
      <c r="P5" s="45" t="n">
        <v>7135</v>
      </c>
      <c r="Q5" s="44" t="n">
        <v>266686</v>
      </c>
      <c r="R5" s="45" t="n">
        <v>179728</v>
      </c>
      <c r="S5" s="45" t="n">
        <v>86958</v>
      </c>
      <c r="T5" s="44"/>
      <c r="U5" s="45" t="n">
        <v>9877</v>
      </c>
      <c r="V5" s="45" t="n">
        <v>41861</v>
      </c>
    </row>
    <row r="6" customFormat="false" ht="17.25" hidden="false" customHeight="false" outlineLevel="0" collapsed="false">
      <c r="A6" s="35" t="s">
        <v>144</v>
      </c>
      <c r="B6" s="44" t="n">
        <v>26751</v>
      </c>
      <c r="C6" s="45" t="n">
        <v>14352</v>
      </c>
      <c r="D6" s="45" t="n">
        <v>12400</v>
      </c>
      <c r="E6" s="44" t="n">
        <v>49584</v>
      </c>
      <c r="F6" s="45" t="n">
        <v>19930</v>
      </c>
      <c r="G6" s="45" t="n">
        <v>21218</v>
      </c>
      <c r="H6" s="45" t="n">
        <v>8437</v>
      </c>
      <c r="I6" s="44" t="n">
        <v>48731</v>
      </c>
      <c r="J6" s="45" t="n">
        <v>42815</v>
      </c>
      <c r="K6" s="45" t="n">
        <v>5916</v>
      </c>
      <c r="L6" s="44" t="n">
        <v>3813</v>
      </c>
      <c r="M6" s="44" t="n">
        <v>32954</v>
      </c>
      <c r="N6" s="45" t="n">
        <v>19184</v>
      </c>
      <c r="O6" s="45" t="n">
        <v>8204</v>
      </c>
      <c r="P6" s="45" t="n">
        <v>5566</v>
      </c>
      <c r="Q6" s="44" t="n">
        <v>161833</v>
      </c>
      <c r="R6" s="45" t="n">
        <v>103145</v>
      </c>
      <c r="S6" s="45" t="n">
        <v>58687</v>
      </c>
      <c r="T6" s="44"/>
      <c r="U6" s="45" t="n">
        <v>7997</v>
      </c>
      <c r="V6" s="45" t="n">
        <v>27388</v>
      </c>
    </row>
    <row r="7" customFormat="false" ht="17.25" hidden="false" customHeight="false" outlineLevel="0" collapsed="false">
      <c r="A7" s="36" t="s">
        <v>145</v>
      </c>
      <c r="B7" s="44" t="n">
        <v>16685</v>
      </c>
      <c r="C7" s="45" t="n">
        <v>9268</v>
      </c>
      <c r="D7" s="45" t="n">
        <v>7417</v>
      </c>
      <c r="E7" s="44" t="n">
        <v>24092</v>
      </c>
      <c r="F7" s="45" t="n">
        <v>9939</v>
      </c>
      <c r="G7" s="45" t="n">
        <v>8801</v>
      </c>
      <c r="H7" s="45" t="n">
        <v>5352</v>
      </c>
      <c r="I7" s="44" t="n">
        <v>46135</v>
      </c>
      <c r="J7" s="45" t="n">
        <v>44900</v>
      </c>
      <c r="K7" s="45" t="n">
        <v>1235</v>
      </c>
      <c r="L7" s="44" t="n">
        <v>1899</v>
      </c>
      <c r="M7" s="44" t="n">
        <v>16042</v>
      </c>
      <c r="N7" s="45" t="n">
        <v>12942</v>
      </c>
      <c r="O7" s="45" t="n">
        <v>1531</v>
      </c>
      <c r="P7" s="45" t="n">
        <v>1569</v>
      </c>
      <c r="Q7" s="44" t="n">
        <v>104853</v>
      </c>
      <c r="R7" s="45" t="n">
        <v>76582</v>
      </c>
      <c r="S7" s="45" t="n">
        <v>28271</v>
      </c>
      <c r="T7" s="44"/>
      <c r="U7" s="45" t="n">
        <v>1881</v>
      </c>
      <c r="V7" s="45" t="n">
        <v>14473</v>
      </c>
    </row>
    <row r="8" customFormat="false" ht="15" hidden="false" customHeight="false" outlineLevel="0" collapsed="false">
      <c r="A8" s="37" t="s">
        <v>146</v>
      </c>
      <c r="B8" s="44" t="n">
        <v>16600</v>
      </c>
      <c r="C8" s="45" t="n">
        <v>9214</v>
      </c>
      <c r="D8" s="45" t="n">
        <v>7386</v>
      </c>
      <c r="E8" s="44" t="n">
        <v>23886</v>
      </c>
      <c r="F8" s="45" t="n">
        <v>9893</v>
      </c>
      <c r="G8" s="45" t="n">
        <v>8777</v>
      </c>
      <c r="H8" s="45" t="n">
        <v>5216</v>
      </c>
      <c r="I8" s="44" t="n">
        <v>46100</v>
      </c>
      <c r="J8" s="45" t="n">
        <v>44867</v>
      </c>
      <c r="K8" s="45" t="n">
        <v>1233</v>
      </c>
      <c r="L8" s="44" t="n">
        <v>1890</v>
      </c>
      <c r="M8" s="44" t="n">
        <v>15872</v>
      </c>
      <c r="N8" s="45" t="n">
        <v>12828</v>
      </c>
      <c r="O8" s="45" t="n">
        <v>1496</v>
      </c>
      <c r="P8" s="45" t="n">
        <v>1548</v>
      </c>
      <c r="Q8" s="44" t="n">
        <v>104347</v>
      </c>
      <c r="R8" s="45" t="n">
        <v>76365</v>
      </c>
      <c r="S8" s="45" t="n">
        <v>27983</v>
      </c>
      <c r="T8" s="44"/>
      <c r="U8" s="45" t="n">
        <v>1835</v>
      </c>
      <c r="V8" s="45" t="n">
        <v>14324</v>
      </c>
    </row>
    <row r="9" customFormat="false" ht="15" hidden="false" customHeight="false" outlineLevel="0" collapsed="false">
      <c r="A9" s="38" t="s">
        <v>147</v>
      </c>
      <c r="B9" s="44" t="n">
        <v>2139</v>
      </c>
      <c r="C9" s="45" t="n">
        <v>1663</v>
      </c>
      <c r="D9" s="45" t="n">
        <v>475</v>
      </c>
      <c r="E9" s="44" t="n">
        <v>10748</v>
      </c>
      <c r="F9" s="45" t="n">
        <v>5376</v>
      </c>
      <c r="G9" s="45" t="n">
        <v>4178</v>
      </c>
      <c r="H9" s="45" t="n">
        <v>1194</v>
      </c>
      <c r="I9" s="44" t="n">
        <v>10730</v>
      </c>
      <c r="J9" s="45" t="n">
        <v>10623</v>
      </c>
      <c r="K9" s="45" t="n">
        <v>107</v>
      </c>
      <c r="L9" s="44" t="n">
        <v>120</v>
      </c>
      <c r="M9" s="44" t="n">
        <v>6206</v>
      </c>
      <c r="N9" s="45" t="n">
        <v>5484</v>
      </c>
      <c r="O9" s="45" t="n">
        <v>442</v>
      </c>
      <c r="P9" s="45" t="n">
        <v>280</v>
      </c>
      <c r="Q9" s="44" t="n">
        <v>29943</v>
      </c>
      <c r="R9" s="45" t="n">
        <v>25661</v>
      </c>
      <c r="S9" s="45" t="n">
        <v>4282</v>
      </c>
      <c r="T9" s="44"/>
      <c r="U9" s="45" t="n">
        <v>511</v>
      </c>
      <c r="V9" s="45" t="n">
        <v>5926</v>
      </c>
    </row>
    <row r="10" customFormat="false" ht="15" hidden="false" customHeight="false" outlineLevel="0" collapsed="false">
      <c r="A10" s="38" t="s">
        <v>148</v>
      </c>
      <c r="B10" s="44" t="n">
        <v>1473</v>
      </c>
      <c r="C10" s="45" t="n">
        <v>639</v>
      </c>
      <c r="D10" s="45" t="n">
        <v>834</v>
      </c>
      <c r="E10" s="44" t="n">
        <v>1649</v>
      </c>
      <c r="F10" s="45" t="n">
        <v>671</v>
      </c>
      <c r="G10" s="45" t="n">
        <v>556</v>
      </c>
      <c r="H10" s="45" t="n">
        <v>422</v>
      </c>
      <c r="I10" s="44" t="n">
        <v>1345</v>
      </c>
      <c r="J10" s="45" t="n">
        <v>1299</v>
      </c>
      <c r="K10" s="45" t="n">
        <v>46</v>
      </c>
      <c r="L10" s="44" t="n">
        <v>189</v>
      </c>
      <c r="M10" s="44" t="n">
        <v>991</v>
      </c>
      <c r="N10" s="45" t="n">
        <v>701</v>
      </c>
      <c r="O10" s="45" t="n">
        <v>157</v>
      </c>
      <c r="P10" s="45" t="n">
        <v>133</v>
      </c>
      <c r="Q10" s="44" t="n">
        <v>5647</v>
      </c>
      <c r="R10" s="45" t="n">
        <v>3227</v>
      </c>
      <c r="S10" s="45" t="n">
        <v>2420</v>
      </c>
      <c r="T10" s="44"/>
      <c r="U10" s="45" t="n">
        <v>191</v>
      </c>
      <c r="V10" s="45" t="n">
        <v>858</v>
      </c>
    </row>
    <row r="11" customFormat="false" ht="15" hidden="false" customHeight="false" outlineLevel="0" collapsed="false">
      <c r="A11" s="38" t="s">
        <v>149</v>
      </c>
      <c r="B11" s="44" t="n">
        <v>46</v>
      </c>
      <c r="C11" s="45" t="n">
        <v>28</v>
      </c>
      <c r="D11" s="45" t="n">
        <v>18</v>
      </c>
      <c r="E11" s="44" t="n">
        <v>63</v>
      </c>
      <c r="F11" s="45" t="n">
        <v>11</v>
      </c>
      <c r="G11" s="45" t="n">
        <v>23</v>
      </c>
      <c r="H11" s="45" t="n">
        <v>29</v>
      </c>
      <c r="I11" s="44" t="n">
        <v>30</v>
      </c>
      <c r="J11" s="45" t="n">
        <v>25</v>
      </c>
      <c r="K11" s="45" t="s">
        <v>140</v>
      </c>
      <c r="L11" s="44" t="s">
        <v>140</v>
      </c>
      <c r="M11" s="44" t="n">
        <v>33</v>
      </c>
      <c r="N11" s="45" t="n">
        <v>13</v>
      </c>
      <c r="O11" s="45" t="s">
        <v>140</v>
      </c>
      <c r="P11" s="45" t="n">
        <v>11</v>
      </c>
      <c r="Q11" s="44" t="n">
        <v>176</v>
      </c>
      <c r="R11" s="45" t="n">
        <v>72</v>
      </c>
      <c r="S11" s="45" t="n">
        <v>105</v>
      </c>
      <c r="T11" s="44"/>
      <c r="U11" s="45" t="n">
        <v>13</v>
      </c>
      <c r="V11" s="45" t="n">
        <v>22</v>
      </c>
    </row>
    <row r="12" customFormat="false" ht="15" hidden="false" customHeight="false" outlineLevel="0" collapsed="false">
      <c r="A12" s="38" t="s">
        <v>150</v>
      </c>
      <c r="B12" s="44" t="n">
        <v>408</v>
      </c>
      <c r="C12" s="45" t="n">
        <v>265</v>
      </c>
      <c r="D12" s="45" t="n">
        <v>143</v>
      </c>
      <c r="E12" s="44" t="n">
        <v>2528</v>
      </c>
      <c r="F12" s="45" t="n">
        <v>933</v>
      </c>
      <c r="G12" s="45" t="n">
        <v>1324</v>
      </c>
      <c r="H12" s="45" t="n">
        <v>271</v>
      </c>
      <c r="I12" s="44" t="n">
        <v>26529</v>
      </c>
      <c r="J12" s="45" t="n">
        <v>26324</v>
      </c>
      <c r="K12" s="45" t="n">
        <v>205</v>
      </c>
      <c r="L12" s="44" t="n">
        <v>45</v>
      </c>
      <c r="M12" s="44" t="n">
        <v>3535</v>
      </c>
      <c r="N12" s="45" t="n">
        <v>3146</v>
      </c>
      <c r="O12" s="45" t="n">
        <v>200</v>
      </c>
      <c r="P12" s="45" t="n">
        <v>189</v>
      </c>
      <c r="Q12" s="44" t="n">
        <v>33045</v>
      </c>
      <c r="R12" s="45" t="n">
        <v>31726</v>
      </c>
      <c r="S12" s="45" t="n">
        <v>1318</v>
      </c>
      <c r="T12" s="44"/>
      <c r="U12" s="45" t="n">
        <v>252</v>
      </c>
      <c r="V12" s="45" t="n">
        <v>3346</v>
      </c>
    </row>
    <row r="13" customFormat="false" ht="15" hidden="false" customHeight="false" outlineLevel="0" collapsed="false">
      <c r="A13" s="38" t="s">
        <v>151</v>
      </c>
      <c r="B13" s="44" t="n">
        <v>42</v>
      </c>
      <c r="C13" s="45" t="n">
        <v>24</v>
      </c>
      <c r="D13" s="45" t="n">
        <v>17</v>
      </c>
      <c r="E13" s="44" t="n">
        <v>115</v>
      </c>
      <c r="F13" s="45" t="n">
        <v>12</v>
      </c>
      <c r="G13" s="45" t="n">
        <v>60</v>
      </c>
      <c r="H13" s="45" t="n">
        <v>43</v>
      </c>
      <c r="I13" s="44" t="n">
        <v>84</v>
      </c>
      <c r="J13" s="45" t="n">
        <v>84</v>
      </c>
      <c r="K13" s="45" t="n">
        <v>0</v>
      </c>
      <c r="L13" s="44" t="s">
        <v>140</v>
      </c>
      <c r="M13" s="44" t="n">
        <v>123</v>
      </c>
      <c r="N13" s="45" t="n">
        <v>89</v>
      </c>
      <c r="O13" s="45" t="n">
        <v>21</v>
      </c>
      <c r="P13" s="45" t="n">
        <v>13</v>
      </c>
      <c r="Q13" s="44" t="n">
        <v>368</v>
      </c>
      <c r="R13" s="45" t="n">
        <v>245</v>
      </c>
      <c r="S13" s="45" t="n">
        <v>123</v>
      </c>
      <c r="T13" s="44"/>
      <c r="U13" s="45" t="n">
        <v>28</v>
      </c>
      <c r="V13" s="45" t="n">
        <v>111</v>
      </c>
    </row>
    <row r="14" customFormat="false" ht="15" hidden="false" customHeight="false" outlineLevel="0" collapsed="false">
      <c r="A14" s="38" t="s">
        <v>152</v>
      </c>
      <c r="B14" s="44" t="n">
        <v>5148</v>
      </c>
      <c r="C14" s="45" t="n">
        <v>2698</v>
      </c>
      <c r="D14" s="45" t="n">
        <v>2449</v>
      </c>
      <c r="E14" s="44" t="n">
        <v>2662</v>
      </c>
      <c r="F14" s="45" t="n">
        <v>1016</v>
      </c>
      <c r="G14" s="45" t="n">
        <v>676</v>
      </c>
      <c r="H14" s="45" t="n">
        <v>969</v>
      </c>
      <c r="I14" s="44" t="n">
        <v>2508</v>
      </c>
      <c r="J14" s="45" t="n">
        <v>2239</v>
      </c>
      <c r="K14" s="45" t="n">
        <v>268</v>
      </c>
      <c r="L14" s="44" t="n">
        <v>571</v>
      </c>
      <c r="M14" s="44" t="n">
        <v>1609</v>
      </c>
      <c r="N14" s="45" t="n">
        <v>1074</v>
      </c>
      <c r="O14" s="45" t="n">
        <v>284</v>
      </c>
      <c r="P14" s="45" t="n">
        <v>252</v>
      </c>
      <c r="Q14" s="44" t="n">
        <v>12497</v>
      </c>
      <c r="R14" s="45" t="n">
        <v>5006</v>
      </c>
      <c r="S14" s="45" t="n">
        <v>7491</v>
      </c>
      <c r="T14" s="44"/>
      <c r="U14" s="45" t="n">
        <v>370</v>
      </c>
      <c r="V14" s="45" t="n">
        <v>1357</v>
      </c>
    </row>
    <row r="15" customFormat="false" ht="15" hidden="false" customHeight="false" outlineLevel="0" collapsed="false">
      <c r="A15" s="38" t="s">
        <v>153</v>
      </c>
      <c r="B15" s="44" t="n">
        <v>6553</v>
      </c>
      <c r="C15" s="45" t="n">
        <v>3439</v>
      </c>
      <c r="D15" s="45" t="n">
        <v>3114</v>
      </c>
      <c r="E15" s="44" t="n">
        <v>4021</v>
      </c>
      <c r="F15" s="45" t="n">
        <v>1157</v>
      </c>
      <c r="G15" s="45" t="n">
        <v>1127</v>
      </c>
      <c r="H15" s="45" t="n">
        <v>1738</v>
      </c>
      <c r="I15" s="44" t="n">
        <v>2889</v>
      </c>
      <c r="J15" s="45" t="n">
        <v>2391</v>
      </c>
      <c r="K15" s="45" t="n">
        <v>497</v>
      </c>
      <c r="L15" s="44" t="n">
        <v>858</v>
      </c>
      <c r="M15" s="44" t="n">
        <v>2224</v>
      </c>
      <c r="N15" s="45" t="n">
        <v>1419</v>
      </c>
      <c r="O15" s="45" t="n">
        <v>268</v>
      </c>
      <c r="P15" s="45" t="n">
        <v>537</v>
      </c>
      <c r="Q15" s="44" t="n">
        <v>16545</v>
      </c>
      <c r="R15" s="45" t="n">
        <v>6094</v>
      </c>
      <c r="S15" s="45" t="n">
        <v>10451</v>
      </c>
      <c r="T15" s="44"/>
      <c r="U15" s="45" t="n">
        <v>321</v>
      </c>
      <c r="V15" s="45" t="n">
        <v>1687</v>
      </c>
    </row>
    <row r="16" customFormat="false" ht="15" hidden="false" customHeight="false" outlineLevel="0" collapsed="false">
      <c r="A16" s="38" t="s">
        <v>154</v>
      </c>
      <c r="B16" s="44" t="n">
        <v>416</v>
      </c>
      <c r="C16" s="45" t="n">
        <v>231</v>
      </c>
      <c r="D16" s="45" t="n">
        <v>185</v>
      </c>
      <c r="E16" s="44" t="n">
        <v>1329</v>
      </c>
      <c r="F16" s="45" t="n">
        <v>481</v>
      </c>
      <c r="G16" s="45" t="n">
        <v>606</v>
      </c>
      <c r="H16" s="45" t="n">
        <v>243</v>
      </c>
      <c r="I16" s="44" t="n">
        <v>1168</v>
      </c>
      <c r="J16" s="45" t="n">
        <v>1126</v>
      </c>
      <c r="K16" s="45" t="n">
        <v>42</v>
      </c>
      <c r="L16" s="44" t="n">
        <v>60</v>
      </c>
      <c r="M16" s="44" t="n">
        <v>662</v>
      </c>
      <c r="N16" s="45" t="n">
        <v>528</v>
      </c>
      <c r="O16" s="45" t="n">
        <v>66</v>
      </c>
      <c r="P16" s="45" t="n">
        <v>68</v>
      </c>
      <c r="Q16" s="44" t="n">
        <v>3635</v>
      </c>
      <c r="R16" s="45" t="n">
        <v>2740</v>
      </c>
      <c r="S16" s="45" t="n">
        <v>894</v>
      </c>
      <c r="T16" s="44"/>
      <c r="U16" s="45" t="n">
        <v>80</v>
      </c>
      <c r="V16" s="45" t="n">
        <v>594</v>
      </c>
    </row>
    <row r="17" customFormat="false" ht="15" hidden="false" customHeight="false" outlineLevel="0" collapsed="false">
      <c r="A17" s="38" t="s">
        <v>155</v>
      </c>
      <c r="B17" s="44" t="n">
        <v>375</v>
      </c>
      <c r="C17" s="45" t="n">
        <v>227</v>
      </c>
      <c r="D17" s="45" t="n">
        <v>151</v>
      </c>
      <c r="E17" s="44" t="n">
        <v>771</v>
      </c>
      <c r="F17" s="45" t="n">
        <v>236</v>
      </c>
      <c r="G17" s="45" t="n">
        <v>227</v>
      </c>
      <c r="H17" s="45" t="n">
        <v>307</v>
      </c>
      <c r="I17" s="44" t="n">
        <v>817</v>
      </c>
      <c r="J17" s="45" t="n">
        <v>756</v>
      </c>
      <c r="K17" s="45" t="s">
        <v>140</v>
      </c>
      <c r="L17" s="44" t="s">
        <v>140</v>
      </c>
      <c r="M17" s="44" t="n">
        <v>489</v>
      </c>
      <c r="N17" s="45" t="n">
        <v>374</v>
      </c>
      <c r="O17" s="45" t="s">
        <v>140</v>
      </c>
      <c r="P17" s="45" t="n">
        <v>65</v>
      </c>
      <c r="Q17" s="44" t="n">
        <v>2491</v>
      </c>
      <c r="R17" s="45" t="n">
        <v>1594</v>
      </c>
      <c r="S17" s="45" t="n">
        <v>899</v>
      </c>
      <c r="T17" s="44"/>
      <c r="U17" s="45" t="n">
        <v>69</v>
      </c>
      <c r="V17" s="45" t="n">
        <v>423</v>
      </c>
    </row>
    <row r="18" customFormat="false" ht="15" hidden="false" customHeight="false" outlineLevel="0" collapsed="false">
      <c r="A18" s="37" t="s">
        <v>156</v>
      </c>
      <c r="B18" s="44" t="n">
        <v>86</v>
      </c>
      <c r="C18" s="45" t="n">
        <v>55</v>
      </c>
      <c r="D18" s="45" t="n">
        <v>31</v>
      </c>
      <c r="E18" s="44" t="n">
        <v>206</v>
      </c>
      <c r="F18" s="45" t="n">
        <v>46</v>
      </c>
      <c r="G18" s="45" t="n">
        <v>24</v>
      </c>
      <c r="H18" s="45" t="n">
        <v>136</v>
      </c>
      <c r="I18" s="44" t="n">
        <v>35</v>
      </c>
      <c r="J18" s="45" t="n">
        <v>33</v>
      </c>
      <c r="K18" s="45" t="s">
        <v>140</v>
      </c>
      <c r="L18" s="44" t="s">
        <v>140</v>
      </c>
      <c r="M18" s="44" t="n">
        <v>170</v>
      </c>
      <c r="N18" s="45" t="n">
        <v>114</v>
      </c>
      <c r="O18" s="45" t="n">
        <v>35</v>
      </c>
      <c r="P18" s="45" t="n">
        <v>21</v>
      </c>
      <c r="Q18" s="44" t="n">
        <v>506</v>
      </c>
      <c r="R18" s="45" t="n">
        <v>218</v>
      </c>
      <c r="S18" s="45" t="n">
        <v>288</v>
      </c>
      <c r="T18" s="44"/>
      <c r="U18" s="45" t="n">
        <v>46</v>
      </c>
      <c r="V18" s="45" t="n">
        <v>149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s">
        <v>140</v>
      </c>
      <c r="C5" s="13" t="n">
        <v>5896</v>
      </c>
      <c r="D5" s="13" t="n">
        <v>34933</v>
      </c>
      <c r="E5" s="13" t="n">
        <v>43437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251</v>
      </c>
      <c r="C6" s="13" t="n">
        <v>1026</v>
      </c>
      <c r="D6" s="13" t="n">
        <v>22344</v>
      </c>
      <c r="E6" s="13" t="n">
        <v>23620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s">
        <v>140</v>
      </c>
      <c r="D7" s="13" t="n">
        <v>12589</v>
      </c>
      <c r="E7" s="13" t="n">
        <v>19817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8259</v>
      </c>
      <c r="D8" s="13" t="n">
        <v>62299</v>
      </c>
      <c r="E8" s="13" t="n">
        <v>73676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3491</v>
      </c>
      <c r="D9" s="13" t="n">
        <v>25876</v>
      </c>
      <c r="E9" s="13" t="n">
        <v>29868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3389</v>
      </c>
      <c r="D10" s="13" t="n">
        <v>26103</v>
      </c>
      <c r="E10" s="13" t="n">
        <v>30019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s">
        <v>140</v>
      </c>
      <c r="E11" s="13" t="n">
        <v>13789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n">
        <v>4315</v>
      </c>
      <c r="C12" s="13" t="n">
        <v>4843</v>
      </c>
      <c r="D12" s="13" t="n">
        <v>85707</v>
      </c>
      <c r="E12" s="13" t="n">
        <v>94865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3591</v>
      </c>
      <c r="D13" s="13" t="n">
        <v>80795</v>
      </c>
      <c r="E13" s="13" t="n">
        <v>87714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n">
        <v>987</v>
      </c>
      <c r="C14" s="13" t="n">
        <v>1252</v>
      </c>
      <c r="D14" s="13" t="n">
        <v>4911</v>
      </c>
      <c r="E14" s="13" t="n">
        <v>7151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s">
        <v>140</v>
      </c>
      <c r="D15" s="13" t="n">
        <v>3513</v>
      </c>
      <c r="E15" s="13" t="n">
        <v>5712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3313</v>
      </c>
      <c r="C16" s="13" t="n">
        <v>8638</v>
      </c>
      <c r="D16" s="13" t="n">
        <v>37045</v>
      </c>
      <c r="E16" s="13" t="n">
        <v>48996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3021</v>
      </c>
      <c r="D17" s="13" t="n">
        <v>28452</v>
      </c>
      <c r="E17" s="13" t="n">
        <v>32126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s">
        <v>140</v>
      </c>
      <c r="D18" s="13" t="n">
        <v>5213</v>
      </c>
      <c r="E18" s="13" t="n">
        <v>9735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s">
        <v>140</v>
      </c>
      <c r="D19" s="13" t="n">
        <v>3381</v>
      </c>
      <c r="E19" s="13" t="n">
        <v>7135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15205</v>
      </c>
      <c r="C20" s="13" t="n">
        <v>27985</v>
      </c>
      <c r="D20" s="13" t="n">
        <v>223495</v>
      </c>
      <c r="E20" s="13" t="n">
        <v>266686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13492</v>
      </c>
      <c r="D21" s="13" t="n">
        <v>161226</v>
      </c>
      <c r="E21" s="13" t="n">
        <v>179728</v>
      </c>
    </row>
    <row r="22" customFormat="false" ht="15" hidden="false" customHeight="false" outlineLevel="0" collapsed="false">
      <c r="A22" s="15" t="s">
        <v>123</v>
      </c>
      <c r="B22" s="13" t="n">
        <v>10195</v>
      </c>
      <c r="C22" s="13" t="n">
        <v>14493</v>
      </c>
      <c r="D22" s="13" t="n">
        <v>62270</v>
      </c>
      <c r="E22" s="13" t="n">
        <v>86958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s">
        <v>140</v>
      </c>
      <c r="D24" s="13" t="n">
        <v>3538</v>
      </c>
      <c r="E24" s="13" t="n">
        <v>9877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6265</v>
      </c>
      <c r="D25" s="13" t="n">
        <v>33664</v>
      </c>
      <c r="E25" s="13" t="n">
        <v>4186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5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s">
        <v>140</v>
      </c>
      <c r="C6" s="13" t="s">
        <v>140</v>
      </c>
      <c r="D6" s="13" t="n">
        <v>3988</v>
      </c>
      <c r="E6" s="13" t="n">
        <v>1908</v>
      </c>
      <c r="F6" s="13" t="n">
        <v>21051</v>
      </c>
      <c r="G6" s="13" t="n">
        <v>13881</v>
      </c>
      <c r="H6" s="13" t="n">
        <v>26751</v>
      </c>
      <c r="I6" s="13" t="n">
        <v>16685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n">
        <v>153</v>
      </c>
      <c r="C7" s="13" t="n">
        <v>97</v>
      </c>
      <c r="D7" s="13" t="n">
        <v>771</v>
      </c>
      <c r="E7" s="13" t="n">
        <v>254</v>
      </c>
      <c r="F7" s="13" t="n">
        <v>13427</v>
      </c>
      <c r="G7" s="13" t="n">
        <v>8917</v>
      </c>
      <c r="H7" s="13" t="n">
        <v>14352</v>
      </c>
      <c r="I7" s="13" t="n">
        <v>9268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40</v>
      </c>
      <c r="C8" s="13" t="s">
        <v>140</v>
      </c>
      <c r="D8" s="13" t="s">
        <v>140</v>
      </c>
      <c r="E8" s="13" t="s">
        <v>140</v>
      </c>
      <c r="F8" s="13" t="n">
        <v>7624</v>
      </c>
      <c r="G8" s="13" t="n">
        <v>4965</v>
      </c>
      <c r="H8" s="13" t="n">
        <v>12400</v>
      </c>
      <c r="I8" s="13" t="n">
        <v>7417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40</v>
      </c>
      <c r="C9" s="13" t="s">
        <v>140</v>
      </c>
      <c r="D9" s="13" t="n">
        <v>6104</v>
      </c>
      <c r="E9" s="13" t="n">
        <v>2155</v>
      </c>
      <c r="F9" s="13" t="n">
        <v>41142</v>
      </c>
      <c r="G9" s="13" t="n">
        <v>21157</v>
      </c>
      <c r="H9" s="13" t="n">
        <v>49584</v>
      </c>
      <c r="I9" s="13" t="n">
        <v>24092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40</v>
      </c>
      <c r="C10" s="13" t="s">
        <v>140</v>
      </c>
      <c r="D10" s="13" t="n">
        <v>2487</v>
      </c>
      <c r="E10" s="13" t="n">
        <v>1004</v>
      </c>
      <c r="F10" s="13" t="n">
        <v>17043</v>
      </c>
      <c r="G10" s="13" t="n">
        <v>8833</v>
      </c>
      <c r="H10" s="13" t="n">
        <v>19930</v>
      </c>
      <c r="I10" s="13" t="n">
        <v>9939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40</v>
      </c>
      <c r="C11" s="13" t="s">
        <v>140</v>
      </c>
      <c r="D11" s="13" t="n">
        <v>2684</v>
      </c>
      <c r="E11" s="13" t="n">
        <v>705</v>
      </c>
      <c r="F11" s="13" t="n">
        <v>18107</v>
      </c>
      <c r="G11" s="13" t="n">
        <v>7996</v>
      </c>
      <c r="H11" s="13" t="n">
        <v>21218</v>
      </c>
      <c r="I11" s="13" t="n">
        <v>8801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40</v>
      </c>
      <c r="C12" s="13" t="s">
        <v>140</v>
      </c>
      <c r="D12" s="13" t="s">
        <v>140</v>
      </c>
      <c r="E12" s="13" t="s">
        <v>140</v>
      </c>
      <c r="F12" s="13" t="s">
        <v>140</v>
      </c>
      <c r="G12" s="13" t="s">
        <v>140</v>
      </c>
      <c r="H12" s="13" t="n">
        <v>8437</v>
      </c>
      <c r="I12" s="13" t="n">
        <v>5352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n">
        <v>3380</v>
      </c>
      <c r="C13" s="13" t="n">
        <v>935</v>
      </c>
      <c r="D13" s="13" t="n">
        <v>4110</v>
      </c>
      <c r="E13" s="13" t="n">
        <v>733</v>
      </c>
      <c r="F13" s="13" t="n">
        <v>41240</v>
      </c>
      <c r="G13" s="13" t="n">
        <v>44466</v>
      </c>
      <c r="H13" s="13" t="n">
        <v>48731</v>
      </c>
      <c r="I13" s="13" t="n">
        <v>46135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40</v>
      </c>
      <c r="C14" s="13" t="s">
        <v>140</v>
      </c>
      <c r="D14" s="13" t="n">
        <v>2954</v>
      </c>
      <c r="E14" s="13" t="n">
        <v>637</v>
      </c>
      <c r="F14" s="13" t="n">
        <v>37174</v>
      </c>
      <c r="G14" s="13" t="n">
        <v>43621</v>
      </c>
      <c r="H14" s="13" t="n">
        <v>42815</v>
      </c>
      <c r="I14" s="13" t="n">
        <v>44900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n">
        <v>694</v>
      </c>
      <c r="C15" s="13" t="n">
        <v>294</v>
      </c>
      <c r="D15" s="13" t="n">
        <v>1157</v>
      </c>
      <c r="E15" s="13" t="n">
        <v>96</v>
      </c>
      <c r="F15" s="13" t="n">
        <v>4066</v>
      </c>
      <c r="G15" s="13" t="n">
        <v>846</v>
      </c>
      <c r="H15" s="13" t="n">
        <v>5916</v>
      </c>
      <c r="I15" s="13" t="n">
        <v>1235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40</v>
      </c>
      <c r="C16" s="13" t="s">
        <v>140</v>
      </c>
      <c r="D16" s="13" t="s">
        <v>140</v>
      </c>
      <c r="E16" s="13" t="s">
        <v>140</v>
      </c>
      <c r="F16" s="13" t="n">
        <v>2289</v>
      </c>
      <c r="G16" s="13" t="n">
        <v>1224</v>
      </c>
      <c r="H16" s="13" t="n">
        <v>3813</v>
      </c>
      <c r="I16" s="13" t="n">
        <v>1899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n">
        <v>2669</v>
      </c>
      <c r="C17" s="13" t="n">
        <v>644</v>
      </c>
      <c r="D17" s="13" t="n">
        <v>6867</v>
      </c>
      <c r="E17" s="13" t="n">
        <v>1771</v>
      </c>
      <c r="F17" s="13" t="n">
        <v>23417</v>
      </c>
      <c r="G17" s="13" t="n">
        <v>13628</v>
      </c>
      <c r="H17" s="13" t="n">
        <v>32954</v>
      </c>
      <c r="I17" s="13" t="n">
        <v>16042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40</v>
      </c>
      <c r="C18" s="13" t="s">
        <v>140</v>
      </c>
      <c r="D18" s="13" t="n">
        <v>2390</v>
      </c>
      <c r="E18" s="13" t="n">
        <v>631</v>
      </c>
      <c r="F18" s="13" t="n">
        <v>16258</v>
      </c>
      <c r="G18" s="13" t="n">
        <v>12194</v>
      </c>
      <c r="H18" s="13" t="n">
        <v>19184</v>
      </c>
      <c r="I18" s="13" t="n">
        <v>12942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40</v>
      </c>
      <c r="C19" s="13" t="s">
        <v>140</v>
      </c>
      <c r="D19" s="13" t="s">
        <v>140</v>
      </c>
      <c r="E19" s="13" t="s">
        <v>140</v>
      </c>
      <c r="F19" s="13" t="n">
        <v>4564</v>
      </c>
      <c r="G19" s="13" t="n">
        <v>649</v>
      </c>
      <c r="H19" s="13" t="n">
        <v>8204</v>
      </c>
      <c r="I19" s="13" t="n">
        <v>1531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s">
        <v>140</v>
      </c>
      <c r="C20" s="13" t="s">
        <v>140</v>
      </c>
      <c r="D20" s="13" t="s">
        <v>140</v>
      </c>
      <c r="E20" s="13" t="s">
        <v>140</v>
      </c>
      <c r="F20" s="13" t="n">
        <v>2596</v>
      </c>
      <c r="G20" s="13" t="n">
        <v>785</v>
      </c>
      <c r="H20" s="13" t="n">
        <v>5566</v>
      </c>
      <c r="I20" s="13" t="n">
        <v>1569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11377</v>
      </c>
      <c r="C21" s="13" t="n">
        <v>3828</v>
      </c>
      <c r="D21" s="13" t="n">
        <v>21316</v>
      </c>
      <c r="E21" s="13" t="n">
        <v>6669</v>
      </c>
      <c r="F21" s="13" t="n">
        <v>129140</v>
      </c>
      <c r="G21" s="13" t="n">
        <v>94356</v>
      </c>
      <c r="H21" s="13" t="n">
        <v>161833</v>
      </c>
      <c r="I21" s="13" t="n">
        <v>104853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40</v>
      </c>
      <c r="C22" s="13" t="s">
        <v>140</v>
      </c>
      <c r="D22" s="13" t="n">
        <v>10514</v>
      </c>
      <c r="E22" s="13" t="n">
        <v>2978</v>
      </c>
      <c r="F22" s="13" t="n">
        <v>88582</v>
      </c>
      <c r="G22" s="13" t="n">
        <v>72644</v>
      </c>
      <c r="H22" s="13" t="n">
        <v>103145</v>
      </c>
      <c r="I22" s="13" t="n">
        <v>76582</v>
      </c>
    </row>
    <row r="23" customFormat="false" ht="15" hidden="false" customHeight="false" outlineLevel="0" collapsed="false">
      <c r="A23" s="15" t="s">
        <v>123</v>
      </c>
      <c r="B23" s="13" t="n">
        <v>7328</v>
      </c>
      <c r="C23" s="13" t="n">
        <v>2867</v>
      </c>
      <c r="D23" s="13" t="n">
        <v>10802</v>
      </c>
      <c r="E23" s="13" t="n">
        <v>3692</v>
      </c>
      <c r="F23" s="13" t="n">
        <v>40558</v>
      </c>
      <c r="G23" s="13" t="n">
        <v>21712</v>
      </c>
      <c r="H23" s="13" t="n">
        <v>58687</v>
      </c>
      <c r="I23" s="13" t="n">
        <v>28271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s">
        <v>140</v>
      </c>
      <c r="C25" s="13" t="s">
        <v>140</v>
      </c>
      <c r="D25" s="13" t="s">
        <v>140</v>
      </c>
      <c r="E25" s="13" t="s">
        <v>140</v>
      </c>
      <c r="F25" s="13" t="n">
        <v>2916</v>
      </c>
      <c r="G25" s="13" t="n">
        <v>622</v>
      </c>
      <c r="H25" s="13" t="n">
        <v>7997</v>
      </c>
      <c r="I25" s="13" t="n">
        <v>1881</v>
      </c>
    </row>
    <row r="26" customFormat="false" ht="15" hidden="false" customHeight="false" outlineLevel="0" collapsed="false">
      <c r="A26" s="15" t="s">
        <v>126</v>
      </c>
      <c r="B26" s="13" t="s">
        <v>140</v>
      </c>
      <c r="C26" s="13" t="s">
        <v>140</v>
      </c>
      <c r="D26" s="13" t="n">
        <v>5004</v>
      </c>
      <c r="E26" s="13" t="n">
        <v>1261</v>
      </c>
      <c r="F26" s="13" t="n">
        <v>20822</v>
      </c>
      <c r="G26" s="13" t="n">
        <v>12843</v>
      </c>
      <c r="H26" s="13" t="n">
        <v>27388</v>
      </c>
      <c r="I26" s="13" t="n">
        <v>14473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27589</v>
      </c>
      <c r="C5" s="55" t="n">
        <v>15848</v>
      </c>
      <c r="D5" s="55" t="n">
        <v>43437</v>
      </c>
    </row>
    <row r="6" customFormat="false" ht="15" hidden="false" customHeight="false" outlineLevel="0" collapsed="false">
      <c r="A6" s="14" t="s">
        <v>107</v>
      </c>
      <c r="B6" s="55" t="n">
        <v>13847</v>
      </c>
      <c r="C6" s="55" t="n">
        <v>9773</v>
      </c>
      <c r="D6" s="55" t="n">
        <v>23620</v>
      </c>
    </row>
    <row r="7" customFormat="false" ht="15" hidden="false" customHeight="false" outlineLevel="0" collapsed="false">
      <c r="A7" s="15" t="s">
        <v>108</v>
      </c>
      <c r="B7" s="55" t="n">
        <v>13741</v>
      </c>
      <c r="C7" s="55" t="n">
        <v>6075</v>
      </c>
      <c r="D7" s="55" t="n">
        <v>19817</v>
      </c>
    </row>
    <row r="8" customFormat="false" ht="15" hidden="false" customHeight="false" outlineLevel="0" collapsed="false">
      <c r="A8" s="12" t="s">
        <v>109</v>
      </c>
      <c r="B8" s="55" t="n">
        <v>39962</v>
      </c>
      <c r="C8" s="55" t="n">
        <v>33714</v>
      </c>
      <c r="D8" s="55" t="n">
        <v>73676</v>
      </c>
    </row>
    <row r="9" customFormat="false" ht="15" hidden="false" customHeight="false" outlineLevel="0" collapsed="false">
      <c r="A9" s="15" t="s">
        <v>110</v>
      </c>
      <c r="B9" s="55" t="n">
        <v>14697</v>
      </c>
      <c r="C9" s="55" t="n">
        <v>15172</v>
      </c>
      <c r="D9" s="55" t="n">
        <v>29868</v>
      </c>
    </row>
    <row r="10" customFormat="false" ht="15" hidden="false" customHeight="false" outlineLevel="0" collapsed="false">
      <c r="A10" s="15" t="s">
        <v>111</v>
      </c>
      <c r="B10" s="55" t="n">
        <v>15863</v>
      </c>
      <c r="C10" s="55" t="n">
        <v>14155</v>
      </c>
      <c r="D10" s="55" t="n">
        <v>30019</v>
      </c>
    </row>
    <row r="11" customFormat="false" ht="15" hidden="false" customHeight="false" outlineLevel="0" collapsed="false">
      <c r="A11" s="15" t="s">
        <v>112</v>
      </c>
      <c r="B11" s="55" t="n">
        <v>9402</v>
      </c>
      <c r="C11" s="55" t="n">
        <v>4386</v>
      </c>
      <c r="D11" s="55" t="n">
        <v>13789</v>
      </c>
    </row>
    <row r="12" customFormat="false" ht="15" hidden="false" customHeight="false" outlineLevel="0" collapsed="false">
      <c r="A12" s="12" t="s">
        <v>113</v>
      </c>
      <c r="B12" s="55" t="n">
        <v>40836</v>
      </c>
      <c r="C12" s="55" t="n">
        <v>54029</v>
      </c>
      <c r="D12" s="55" t="n">
        <v>94865</v>
      </c>
    </row>
    <row r="13" customFormat="false" ht="15" hidden="false" customHeight="false" outlineLevel="0" collapsed="false">
      <c r="A13" s="15" t="s">
        <v>114</v>
      </c>
      <c r="B13" s="55" t="n">
        <v>36232</v>
      </c>
      <c r="C13" s="55" t="n">
        <v>51483</v>
      </c>
      <c r="D13" s="55" t="n">
        <v>87714</v>
      </c>
    </row>
    <row r="14" customFormat="false" ht="15" hidden="false" customHeight="false" outlineLevel="0" collapsed="false">
      <c r="A14" s="15" t="s">
        <v>115</v>
      </c>
      <c r="B14" s="55" t="n">
        <v>4605</v>
      </c>
      <c r="C14" s="55" t="n">
        <v>2546</v>
      </c>
      <c r="D14" s="55" t="n">
        <v>7151</v>
      </c>
    </row>
    <row r="15" customFormat="false" ht="15" hidden="false" customHeight="false" outlineLevel="0" collapsed="false">
      <c r="A15" s="12" t="s">
        <v>116</v>
      </c>
      <c r="B15" s="55" t="n">
        <v>4274</v>
      </c>
      <c r="C15" s="55" t="n">
        <v>1438</v>
      </c>
      <c r="D15" s="55" t="n">
        <v>5712</v>
      </c>
    </row>
    <row r="16" customFormat="false" ht="15" hidden="false" customHeight="false" outlineLevel="0" collapsed="false">
      <c r="A16" s="12" t="s">
        <v>117</v>
      </c>
      <c r="B16" s="55" t="n">
        <v>30781</v>
      </c>
      <c r="C16" s="55" t="n">
        <v>18215</v>
      </c>
      <c r="D16" s="55" t="n">
        <v>48996</v>
      </c>
    </row>
    <row r="17" customFormat="false" ht="15" hidden="false" customHeight="false" outlineLevel="0" collapsed="false">
      <c r="A17" s="15" t="s">
        <v>118</v>
      </c>
      <c r="B17" s="55" t="n">
        <v>17263</v>
      </c>
      <c r="C17" s="55" t="n">
        <v>14863</v>
      </c>
      <c r="D17" s="55" t="n">
        <v>32126</v>
      </c>
    </row>
    <row r="18" customFormat="false" ht="15" hidden="false" customHeight="false" outlineLevel="0" collapsed="false">
      <c r="A18" s="15" t="s">
        <v>119</v>
      </c>
      <c r="B18" s="55" t="n">
        <v>8001</v>
      </c>
      <c r="C18" s="55" t="n">
        <v>1734</v>
      </c>
      <c r="D18" s="55" t="n">
        <v>9735</v>
      </c>
    </row>
    <row r="19" customFormat="false" ht="15" hidden="false" customHeight="false" outlineLevel="0" collapsed="false">
      <c r="A19" s="15" t="s">
        <v>120</v>
      </c>
      <c r="B19" s="55" t="n">
        <v>5516</v>
      </c>
      <c r="C19" s="55" t="n">
        <v>1619</v>
      </c>
      <c r="D19" s="55" t="n">
        <v>7135</v>
      </c>
    </row>
    <row r="20" customFormat="false" ht="15" hidden="false" customHeight="false" outlineLevel="0" collapsed="false">
      <c r="A20" s="12" t="s">
        <v>121</v>
      </c>
      <c r="B20" s="55" t="n">
        <v>143442</v>
      </c>
      <c r="C20" s="55" t="n">
        <v>123244</v>
      </c>
      <c r="D20" s="55" t="n">
        <v>266686</v>
      </c>
    </row>
    <row r="21" customFormat="false" ht="15" hidden="false" customHeight="false" outlineLevel="0" collapsed="false">
      <c r="A21" s="15" t="s">
        <v>122</v>
      </c>
      <c r="B21" s="55" t="n">
        <v>84055</v>
      </c>
      <c r="C21" s="55" t="n">
        <v>95673</v>
      </c>
      <c r="D21" s="55" t="n">
        <v>179728</v>
      </c>
    </row>
    <row r="22" customFormat="false" ht="15" hidden="false" customHeight="false" outlineLevel="0" collapsed="false">
      <c r="A22" s="15" t="s">
        <v>123</v>
      </c>
      <c r="B22" s="55" t="n">
        <v>59387</v>
      </c>
      <c r="C22" s="55" t="n">
        <v>27571</v>
      </c>
      <c r="D22" s="55" t="n">
        <v>86958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8544</v>
      </c>
      <c r="C24" s="55" t="n">
        <v>1334</v>
      </c>
      <c r="D24" s="55" t="n">
        <v>9877</v>
      </c>
    </row>
    <row r="25" customFormat="false" ht="15" hidden="false" customHeight="false" outlineLevel="0" collapsed="false">
      <c r="A25" s="15" t="s">
        <v>126</v>
      </c>
      <c r="B25" s="55" t="n">
        <v>25264</v>
      </c>
      <c r="C25" s="55" t="n">
        <v>16596</v>
      </c>
      <c r="D25" s="55" t="n">
        <v>418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71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13758</v>
      </c>
      <c r="C6" s="13" t="n">
        <v>13830</v>
      </c>
      <c r="D6" s="13" t="n">
        <v>12993</v>
      </c>
      <c r="E6" s="13" t="n">
        <v>2855</v>
      </c>
      <c r="F6" s="13" t="n">
        <v>26751</v>
      </c>
      <c r="G6" s="13" t="n">
        <v>16685</v>
      </c>
    </row>
    <row r="7" customFormat="false" ht="15" hidden="false" customHeight="false" outlineLevel="0" collapsed="false">
      <c r="A7" s="14" t="s">
        <v>107</v>
      </c>
      <c r="B7" s="13" t="n">
        <v>6423</v>
      </c>
      <c r="C7" s="13" t="n">
        <v>7424</v>
      </c>
      <c r="D7" s="13" t="n">
        <v>7928</v>
      </c>
      <c r="E7" s="13" t="n">
        <v>1844</v>
      </c>
      <c r="F7" s="13" t="n">
        <v>14352</v>
      </c>
      <c r="G7" s="13" t="n">
        <v>9268</v>
      </c>
    </row>
    <row r="8" customFormat="false" ht="15" hidden="false" customHeight="false" outlineLevel="0" collapsed="false">
      <c r="A8" s="15" t="s">
        <v>108</v>
      </c>
      <c r="B8" s="13" t="n">
        <v>7335</v>
      </c>
      <c r="C8" s="13" t="n">
        <v>6406</v>
      </c>
      <c r="D8" s="13" t="n">
        <v>5065</v>
      </c>
      <c r="E8" s="13" t="n">
        <v>1011</v>
      </c>
      <c r="F8" s="13" t="n">
        <v>12400</v>
      </c>
      <c r="G8" s="13" t="n">
        <v>7417</v>
      </c>
    </row>
    <row r="9" customFormat="false" ht="15" hidden="false" customHeight="false" outlineLevel="0" collapsed="false">
      <c r="A9" s="12" t="s">
        <v>109</v>
      </c>
      <c r="B9" s="13" t="n">
        <v>22487</v>
      </c>
      <c r="C9" s="13" t="n">
        <v>17475</v>
      </c>
      <c r="D9" s="13" t="n">
        <v>27097</v>
      </c>
      <c r="E9" s="13" t="n">
        <v>6617</v>
      </c>
      <c r="F9" s="13" t="n">
        <v>49584</v>
      </c>
      <c r="G9" s="13" t="n">
        <v>24092</v>
      </c>
    </row>
    <row r="10" customFormat="false" ht="15" hidden="false" customHeight="false" outlineLevel="0" collapsed="false">
      <c r="A10" s="15" t="s">
        <v>110</v>
      </c>
      <c r="B10" s="13" t="n">
        <v>7590</v>
      </c>
      <c r="C10" s="13" t="n">
        <v>7107</v>
      </c>
      <c r="D10" s="13" t="n">
        <v>12340</v>
      </c>
      <c r="E10" s="13" t="n">
        <v>2832</v>
      </c>
      <c r="F10" s="13" t="n">
        <v>19930</v>
      </c>
      <c r="G10" s="13" t="n">
        <v>9939</v>
      </c>
    </row>
    <row r="11" customFormat="false" ht="15" hidden="false" customHeight="false" outlineLevel="0" collapsed="false">
      <c r="A11" s="15" t="s">
        <v>111</v>
      </c>
      <c r="B11" s="13" t="n">
        <v>9756</v>
      </c>
      <c r="C11" s="13" t="n">
        <v>6107</v>
      </c>
      <c r="D11" s="13" t="n">
        <v>11461</v>
      </c>
      <c r="E11" s="13" t="n">
        <v>2694</v>
      </c>
      <c r="F11" s="13" t="n">
        <v>21218</v>
      </c>
      <c r="G11" s="13" t="n">
        <v>8801</v>
      </c>
    </row>
    <row r="12" customFormat="false" ht="15" hidden="false" customHeight="false" outlineLevel="0" collapsed="false">
      <c r="A12" s="15" t="s">
        <v>112</v>
      </c>
      <c r="B12" s="13" t="n">
        <v>5141</v>
      </c>
      <c r="C12" s="13" t="n">
        <v>4261</v>
      </c>
      <c r="D12" s="13" t="n">
        <v>3296</v>
      </c>
      <c r="E12" s="13" t="n">
        <v>1091</v>
      </c>
      <c r="F12" s="13" t="n">
        <v>8437</v>
      </c>
      <c r="G12" s="13" t="n">
        <v>5352</v>
      </c>
    </row>
    <row r="13" customFormat="false" ht="15" hidden="false" customHeight="false" outlineLevel="0" collapsed="false">
      <c r="A13" s="12" t="s">
        <v>113</v>
      </c>
      <c r="B13" s="13" t="n">
        <v>20095</v>
      </c>
      <c r="C13" s="13" t="n">
        <v>20741</v>
      </c>
      <c r="D13" s="13" t="n">
        <v>28635</v>
      </c>
      <c r="E13" s="13" t="n">
        <v>25394</v>
      </c>
      <c r="F13" s="13" t="n">
        <v>48731</v>
      </c>
      <c r="G13" s="13" t="n">
        <v>46135</v>
      </c>
    </row>
    <row r="14" customFormat="false" ht="15" hidden="false" customHeight="false" outlineLevel="0" collapsed="false">
      <c r="A14" s="15" t="s">
        <v>114</v>
      </c>
      <c r="B14" s="13" t="n">
        <v>16463</v>
      </c>
      <c r="C14" s="13" t="n">
        <v>19769</v>
      </c>
      <c r="D14" s="13" t="n">
        <v>26351</v>
      </c>
      <c r="E14" s="13" t="n">
        <v>25131</v>
      </c>
      <c r="F14" s="13" t="n">
        <v>42815</v>
      </c>
      <c r="G14" s="13" t="n">
        <v>44900</v>
      </c>
    </row>
    <row r="15" customFormat="false" ht="15" hidden="false" customHeight="false" outlineLevel="0" collapsed="false">
      <c r="A15" s="15" t="s">
        <v>115</v>
      </c>
      <c r="B15" s="13" t="n">
        <v>3632</v>
      </c>
      <c r="C15" s="13" t="n">
        <v>972</v>
      </c>
      <c r="D15" s="13" t="n">
        <v>2284</v>
      </c>
      <c r="E15" s="13" t="n">
        <v>262</v>
      </c>
      <c r="F15" s="13" t="n">
        <v>5916</v>
      </c>
      <c r="G15" s="13" t="n">
        <v>1235</v>
      </c>
    </row>
    <row r="16" customFormat="false" ht="15" hidden="false" customHeight="false" outlineLevel="0" collapsed="false">
      <c r="A16" s="12" t="s">
        <v>116</v>
      </c>
      <c r="B16" s="13" t="n">
        <v>2590</v>
      </c>
      <c r="C16" s="13" t="n">
        <v>1684</v>
      </c>
      <c r="D16" s="13" t="n">
        <v>1223</v>
      </c>
      <c r="E16" s="13" t="n">
        <v>215</v>
      </c>
      <c r="F16" s="13" t="n">
        <v>3813</v>
      </c>
      <c r="G16" s="13" t="n">
        <v>1899</v>
      </c>
    </row>
    <row r="17" customFormat="false" ht="15" hidden="false" customHeight="false" outlineLevel="0" collapsed="false">
      <c r="A17" s="12" t="s">
        <v>117</v>
      </c>
      <c r="B17" s="13" t="n">
        <v>18943</v>
      </c>
      <c r="C17" s="13" t="n">
        <v>11837</v>
      </c>
      <c r="D17" s="13" t="n">
        <v>14010</v>
      </c>
      <c r="E17" s="13" t="n">
        <v>4205</v>
      </c>
      <c r="F17" s="13" t="n">
        <v>32954</v>
      </c>
      <c r="G17" s="13" t="n">
        <v>16042</v>
      </c>
    </row>
    <row r="18" customFormat="false" ht="15" hidden="false" customHeight="false" outlineLevel="0" collapsed="false">
      <c r="A18" s="15" t="s">
        <v>118</v>
      </c>
      <c r="B18" s="13" t="n">
        <v>8380</v>
      </c>
      <c r="C18" s="13" t="n">
        <v>8883</v>
      </c>
      <c r="D18" s="13" t="n">
        <v>10804</v>
      </c>
      <c r="E18" s="13" t="n">
        <v>4059</v>
      </c>
      <c r="F18" s="13" t="n">
        <v>19184</v>
      </c>
      <c r="G18" s="13" t="n">
        <v>12942</v>
      </c>
    </row>
    <row r="19" customFormat="false" ht="15" hidden="false" customHeight="false" outlineLevel="0" collapsed="false">
      <c r="A19" s="15" t="s">
        <v>119</v>
      </c>
      <c r="B19" s="13" t="n">
        <v>6515</v>
      </c>
      <c r="C19" s="13" t="n">
        <v>1485</v>
      </c>
      <c r="D19" s="13" t="n">
        <v>1689</v>
      </c>
      <c r="E19" s="13" t="n">
        <v>45</v>
      </c>
      <c r="F19" s="13" t="n">
        <v>8204</v>
      </c>
      <c r="G19" s="13" t="n">
        <v>1531</v>
      </c>
    </row>
    <row r="20" customFormat="false" ht="15" hidden="false" customHeight="false" outlineLevel="0" collapsed="false">
      <c r="A20" s="15" t="s">
        <v>120</v>
      </c>
      <c r="B20" s="13" t="n">
        <v>4048</v>
      </c>
      <c r="C20" s="13" t="n">
        <v>1469</v>
      </c>
      <c r="D20" s="13" t="n">
        <v>1518</v>
      </c>
      <c r="E20" s="13" t="n">
        <v>100</v>
      </c>
      <c r="F20" s="13" t="n">
        <v>5566</v>
      </c>
      <c r="G20" s="13" t="n">
        <v>1569</v>
      </c>
    </row>
    <row r="21" customFormat="false" ht="15" hidden="false" customHeight="false" outlineLevel="0" collapsed="false">
      <c r="A21" s="12" t="s">
        <v>121</v>
      </c>
      <c r="B21" s="13" t="n">
        <v>77874</v>
      </c>
      <c r="C21" s="13" t="n">
        <v>65568</v>
      </c>
      <c r="D21" s="13" t="n">
        <v>83959</v>
      </c>
      <c r="E21" s="13" t="n">
        <v>39285</v>
      </c>
      <c r="F21" s="13" t="n">
        <v>161833</v>
      </c>
      <c r="G21" s="13" t="n">
        <v>104853</v>
      </c>
    </row>
    <row r="22" customFormat="false" ht="15" hidden="false" customHeight="false" outlineLevel="0" collapsed="false">
      <c r="A22" s="15" t="s">
        <v>122</v>
      </c>
      <c r="B22" s="13" t="n">
        <v>42189</v>
      </c>
      <c r="C22" s="13" t="n">
        <v>41866</v>
      </c>
      <c r="D22" s="13" t="n">
        <v>60956</v>
      </c>
      <c r="E22" s="13" t="n">
        <v>34716</v>
      </c>
      <c r="F22" s="13" t="n">
        <v>103145</v>
      </c>
      <c r="G22" s="13" t="n">
        <v>76582</v>
      </c>
    </row>
    <row r="23" customFormat="false" ht="15" hidden="false" customHeight="false" outlineLevel="0" collapsed="false">
      <c r="A23" s="15" t="s">
        <v>123</v>
      </c>
      <c r="B23" s="13" t="n">
        <v>35685</v>
      </c>
      <c r="C23" s="13" t="n">
        <v>23702</v>
      </c>
      <c r="D23" s="13" t="n">
        <v>23002</v>
      </c>
      <c r="E23" s="13" t="n">
        <v>4569</v>
      </c>
      <c r="F23" s="13" t="n">
        <v>58687</v>
      </c>
      <c r="G23" s="13" t="n">
        <v>28271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6710</v>
      </c>
      <c r="C25" s="13" t="n">
        <v>1833</v>
      </c>
      <c r="D25" s="13" t="n">
        <v>1286</v>
      </c>
      <c r="E25" s="13" t="n">
        <v>47</v>
      </c>
      <c r="F25" s="13" t="n">
        <v>7997</v>
      </c>
      <c r="G25" s="13" t="n">
        <v>1881</v>
      </c>
    </row>
    <row r="26" customFormat="false" ht="15" hidden="false" customHeight="false" outlineLevel="0" collapsed="false">
      <c r="A26" s="15" t="s">
        <v>126</v>
      </c>
      <c r="B26" s="13" t="n">
        <v>14896</v>
      </c>
      <c r="C26" s="13" t="n">
        <v>10369</v>
      </c>
      <c r="D26" s="13" t="n">
        <v>12492</v>
      </c>
      <c r="E26" s="13" t="n">
        <v>4104</v>
      </c>
      <c r="F26" s="13" t="n">
        <v>27388</v>
      </c>
      <c r="G26" s="13" t="n">
        <v>1447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</sheetData>
  <hyperlinks>
    <hyperlink ref="A4" location="'15 par 12 Mois - N-1 N-0 Z1'!A1" display="15 - Evolution des Nuitées par bassin touristique toute catégories"/>
    <hyperlink ref="A5" location="'16 par 12 Mois - N-1 N-0 Z1'!A1" display="16 - Evolution des Nuitées par bassin touristique non classés"/>
    <hyperlink ref="A6" location="'17 par 12 Mois - N-1 N-0 Z1'!A1" display="17 - Evolution des Nuitées par bassin touristique 1-2 étoiles"/>
    <hyperlink ref="A7" location="'18 par 12 Mois - N-1 N-0 Z1'!A1" display="18 - Evolution des Nuitées par bassin touristique 3-4-5 étoiles"/>
    <hyperlink ref="A8" location="'19 par 12 Mois - N-1 N-0 Z1'!A1" display="19 - Evolution des Nuitées par bassin touristique en gestion marchande"/>
    <hyperlink ref="A9" location="'20 par 12 Mois - N-1 N-0 Z1'!A1" display="20 - Evolution des Nuitées par bassin touristique en gestion non marchan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73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0">
      <formula>ISERROR(B28)</formula>
    </cfRule>
  </conditionalFormatting>
  <conditionalFormatting sqref="B45:G45">
    <cfRule type="expression" priority="3" aboveAverage="0" equalAverage="0" bottom="0" percent="0" rank="0" text="" dxfId="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s">
        <v>140</v>
      </c>
      <c r="C5" s="60" t="n">
        <v>4491</v>
      </c>
      <c r="D5" s="60" t="n">
        <v>31524</v>
      </c>
      <c r="E5" s="60" t="n">
        <v>42456</v>
      </c>
      <c r="F5" s="60" t="s">
        <v>140</v>
      </c>
      <c r="G5" s="60" t="s">
        <v>14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e">
        <f aca="false"/>
        <v>#VALUE!</v>
      </c>
      <c r="D6" s="64" t="n">
        <v>0.022775939264162</v>
      </c>
      <c r="E6" s="64" t="n">
        <v>-0.123389494549058</v>
      </c>
      <c r="F6" s="64" t="e">
        <f aca="false"/>
        <v>#VALUE!</v>
      </c>
      <c r="G6" s="64" t="e">
        <f aca="false"/>
        <v>#VALUE!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786</v>
      </c>
      <c r="D7" s="60" t="n">
        <v>18918</v>
      </c>
      <c r="E7" s="60" t="n">
        <v>26653</v>
      </c>
      <c r="F7" s="60" t="n">
        <v>792</v>
      </c>
      <c r="G7" s="60" t="n">
        <v>4738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n">
        <v>0.356907186917229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40</v>
      </c>
      <c r="C9" s="60" t="s">
        <v>140</v>
      </c>
      <c r="D9" s="60" t="s">
        <v>140</v>
      </c>
      <c r="E9" s="60" t="s">
        <v>140</v>
      </c>
      <c r="F9" s="60" t="s">
        <v>140</v>
      </c>
      <c r="G9" s="60" t="s">
        <v>140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e">
        <f aca="false"/>
        <v>#VALUE!</v>
      </c>
      <c r="D10" s="64" t="e">
        <f aca="false"/>
        <v>#VALUE!</v>
      </c>
      <c r="E10" s="64" t="e">
        <f aca="false"/>
        <v>#VALUE!</v>
      </c>
      <c r="F10" s="64" t="e">
        <f aca="false"/>
        <v>#VALUE!</v>
      </c>
      <c r="G10" s="64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s">
        <v>140</v>
      </c>
      <c r="C11" s="60" t="s">
        <v>140</v>
      </c>
      <c r="D11" s="60" t="s">
        <v>140</v>
      </c>
      <c r="E11" s="60" t="s">
        <v>140</v>
      </c>
      <c r="F11" s="60" t="s">
        <v>140</v>
      </c>
      <c r="G11" s="60" t="s">
        <v>140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e">
        <f aca="false"/>
        <v>#VALUE!</v>
      </c>
      <c r="C12" s="64" t="e">
        <f aca="false"/>
        <v>#VALUE!</v>
      </c>
      <c r="D12" s="64" t="e">
        <f aca="false"/>
        <v>#VALUE!</v>
      </c>
      <c r="E12" s="64" t="e">
        <f aca="false"/>
        <v>#VALUE!</v>
      </c>
      <c r="F12" s="64" t="e">
        <f aca="false"/>
        <v>#VALUE!</v>
      </c>
      <c r="G12" s="64" t="e">
        <f aca="false"/>
        <v>#VALUE!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s">
        <v>140</v>
      </c>
      <c r="C13" s="60" t="s">
        <v>140</v>
      </c>
      <c r="D13" s="60" t="s">
        <v>140</v>
      </c>
      <c r="E13" s="60" t="s">
        <v>140</v>
      </c>
      <c r="F13" s="60" t="s">
        <v>140</v>
      </c>
      <c r="G13" s="60" t="s">
        <v>140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e">
        <f aca="false"/>
        <v>#VALUE!</v>
      </c>
      <c r="C14" s="64" t="e">
        <f aca="false"/>
        <v>#VALUE!</v>
      </c>
      <c r="D14" s="64" t="e">
        <f aca="false"/>
        <v>#VALUE!</v>
      </c>
      <c r="E14" s="64" t="e">
        <f aca="false"/>
        <v>#VALUE!</v>
      </c>
      <c r="F14" s="64" t="e">
        <f aca="false"/>
        <v>#VALUE!</v>
      </c>
      <c r="G14" s="64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40</v>
      </c>
      <c r="C15" s="60" t="s">
        <v>140</v>
      </c>
      <c r="D15" s="60" t="s">
        <v>140</v>
      </c>
      <c r="E15" s="60" t="s">
        <v>140</v>
      </c>
      <c r="F15" s="60" t="s">
        <v>140</v>
      </c>
      <c r="G15" s="60" t="s">
        <v>14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e">
        <f aca="false"/>
        <v>#VALUE!</v>
      </c>
      <c r="D16" s="64" t="e">
        <f aca="false"/>
        <v>#VALUE!</v>
      </c>
      <c r="E16" s="64" t="e">
        <f aca="false"/>
        <v>#VALUE!</v>
      </c>
      <c r="F16" s="64" t="e">
        <f aca="false"/>
        <v>#VALUE!</v>
      </c>
      <c r="G16" s="64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s">
        <v>140</v>
      </c>
      <c r="C17" s="60" t="s">
        <v>140</v>
      </c>
      <c r="D17" s="60" t="s">
        <v>140</v>
      </c>
      <c r="E17" s="60" t="s">
        <v>140</v>
      </c>
      <c r="F17" s="60" t="s">
        <v>140</v>
      </c>
      <c r="G17" s="60" t="s">
        <v>140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e">
        <f aca="false"/>
        <v>#VALUE!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s">
        <v>140</v>
      </c>
      <c r="C19" s="60" t="s">
        <v>140</v>
      </c>
      <c r="D19" s="60" t="s">
        <v>140</v>
      </c>
      <c r="E19" s="60" t="s">
        <v>140</v>
      </c>
      <c r="F19" s="60" t="n">
        <v>17296</v>
      </c>
      <c r="G19" s="60" t="s">
        <v>14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e">
        <f aca="false"/>
        <v>#VALUE!</v>
      </c>
      <c r="C20" s="64" t="e">
        <f aca="false"/>
        <v>#VALUE!</v>
      </c>
      <c r="D20" s="64" t="e">
        <f aca="false"/>
        <v>#VALUE!</v>
      </c>
      <c r="E20" s="64" t="e">
        <f aca="false"/>
        <v>#VALUE!</v>
      </c>
      <c r="F20" s="64" t="e">
        <f aca="false"/>
        <v>#VALUE!</v>
      </c>
      <c r="G20" s="64" t="e">
        <f aca="false"/>
        <v>#VALUE!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s">
        <v>140</v>
      </c>
      <c r="C21" s="60" t="s">
        <v>140</v>
      </c>
      <c r="D21" s="60" t="s">
        <v>140</v>
      </c>
      <c r="E21" s="60" t="s">
        <v>140</v>
      </c>
      <c r="F21" s="60" t="s">
        <v>140</v>
      </c>
      <c r="G21" s="60" t="s">
        <v>14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e">
        <f aca="false"/>
        <v>#VALUE!</v>
      </c>
      <c r="C22" s="64" t="e">
        <f aca="false"/>
        <v>#VALUE!</v>
      </c>
      <c r="D22" s="64" t="e">
        <f aca="false"/>
        <v>#VALUE!</v>
      </c>
      <c r="E22" s="64" t="e">
        <f aca="false"/>
        <v>#VALUE!</v>
      </c>
      <c r="F22" s="64" t="e">
        <f aca="false"/>
        <v>#VALUE!</v>
      </c>
      <c r="G22" s="64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s">
        <v>140</v>
      </c>
      <c r="C23" s="60" t="n">
        <v>2553</v>
      </c>
      <c r="D23" s="60" t="n">
        <v>11212</v>
      </c>
      <c r="E23" s="60" t="n">
        <v>15577</v>
      </c>
      <c r="F23" s="60" t="n">
        <v>4111</v>
      </c>
      <c r="G23" s="60" t="n">
        <v>34986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e">
        <f aca="false"/>
        <v>#VALUE!</v>
      </c>
      <c r="C24" s="64" t="n">
        <v>-0.416323731138546</v>
      </c>
      <c r="D24" s="64" t="n">
        <v>0.02580054894785</v>
      </c>
      <c r="E24" s="64" t="n">
        <v>0.383269691856851</v>
      </c>
      <c r="F24" s="64" t="n">
        <v>-0.0091588334538443</v>
      </c>
      <c r="G24" s="64" t="n">
        <v>0.083929733246584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s">
        <v>140</v>
      </c>
      <c r="D25" s="60" t="s">
        <v>140</v>
      </c>
      <c r="E25" s="60" t="s">
        <v>140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142</v>
      </c>
      <c r="C27" s="60" t="n">
        <v>7092</v>
      </c>
      <c r="D27" s="60" t="n">
        <v>41115</v>
      </c>
      <c r="E27" s="60" t="n">
        <v>56131</v>
      </c>
      <c r="F27" s="60" t="n">
        <v>12670</v>
      </c>
      <c r="G27" s="60" t="n">
        <v>11915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253918495297806</v>
      </c>
      <c r="C28" s="64" t="n">
        <v>-0.162197282929711</v>
      </c>
      <c r="D28" s="64" t="n">
        <v>-0.25</v>
      </c>
      <c r="E28" s="64" t="n">
        <v>-0.230850393269204</v>
      </c>
      <c r="F28" s="64" t="n">
        <v>0.163773307614586</v>
      </c>
      <c r="G28" s="64" t="n">
        <v>-0.20577256365817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40</v>
      </c>
      <c r="C29" s="60" t="s">
        <v>140</v>
      </c>
      <c r="D29" s="60" t="s">
        <v>140</v>
      </c>
      <c r="E29" s="60" t="s">
        <v>140</v>
      </c>
      <c r="F29" s="60" t="s">
        <v>140</v>
      </c>
      <c r="G29" s="60" t="s">
        <v>140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e">
        <f aca="false"/>
        <v>#VALUE!</v>
      </c>
      <c r="D30" s="64" t="e">
        <f aca="false"/>
        <v>#VALUE!</v>
      </c>
      <c r="E30" s="64" t="e">
        <f aca="false"/>
        <v>#VALUE!</v>
      </c>
      <c r="F30" s="64" t="e">
        <f aca="false"/>
        <v>#VALUE!</v>
      </c>
      <c r="G30" s="64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s">
        <v>140</v>
      </c>
      <c r="D31" s="60" t="s">
        <v>140</v>
      </c>
      <c r="E31" s="60" t="s">
        <v>140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s">
        <v>140</v>
      </c>
      <c r="C33" s="60" t="s">
        <v>140</v>
      </c>
      <c r="D33" s="60" t="s">
        <v>140</v>
      </c>
      <c r="E33" s="60" t="n">
        <v>16795</v>
      </c>
      <c r="F33" s="60" t="s">
        <v>140</v>
      </c>
      <c r="G33" s="60" t="s">
        <v>140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n">
        <v>-0.096022390871414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8365</v>
      </c>
      <c r="C35" s="60" t="n">
        <v>40767</v>
      </c>
      <c r="D35" s="60" t="n">
        <v>251100</v>
      </c>
      <c r="E35" s="60" t="n">
        <v>333811</v>
      </c>
      <c r="F35" s="60" t="n">
        <v>49296</v>
      </c>
      <c r="G35" s="60" t="n">
        <v>69333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832251975934883</v>
      </c>
      <c r="C36" s="64" t="n">
        <v>0.0255591054313099</v>
      </c>
      <c r="D36" s="64" t="n">
        <v>-0.0553544960009631</v>
      </c>
      <c r="E36" s="64" t="n">
        <v>-0.0491123822111824</v>
      </c>
      <c r="F36" s="64" t="n">
        <v>0.260702777351542</v>
      </c>
      <c r="G36" s="64" t="n">
        <v>-0.02712885152096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s">
        <v>140</v>
      </c>
      <c r="C37" s="60" t="s">
        <v>140</v>
      </c>
      <c r="D37" s="60" t="s">
        <v>140</v>
      </c>
      <c r="E37" s="60" t="s">
        <v>140</v>
      </c>
      <c r="F37" s="60" t="s">
        <v>140</v>
      </c>
      <c r="G37" s="60" t="s">
        <v>140</v>
      </c>
    </row>
    <row r="38" customFormat="false" ht="15" hidden="false" customHeight="false" outlineLevel="0" collapsed="false">
      <c r="A38" s="66" t="s">
        <v>181</v>
      </c>
      <c r="B38" s="64" t="e">
        <f aca="false"/>
        <v>#VALUE!</v>
      </c>
      <c r="C38" s="64" t="e">
        <f aca="false"/>
        <v>#VALUE!</v>
      </c>
      <c r="D38" s="64" t="e">
        <f aca="false"/>
        <v>#VALUE!</v>
      </c>
      <c r="E38" s="64" t="e">
        <f aca="false"/>
        <v>#VALUE!</v>
      </c>
      <c r="F38" s="64" t="e">
        <f aca="false"/>
        <v>#VALUE!</v>
      </c>
      <c r="G38" s="64" t="e">
        <f aca="false"/>
        <v>#VALUE!</v>
      </c>
    </row>
    <row r="39" customFormat="false" ht="15" hidden="false" customHeight="false" outlineLevel="0" collapsed="false">
      <c r="A39" s="15" t="s">
        <v>123</v>
      </c>
      <c r="B39" s="60" t="s">
        <v>140</v>
      </c>
      <c r="C39" s="60" t="n">
        <v>21429</v>
      </c>
      <c r="D39" s="60" t="n">
        <v>93672</v>
      </c>
      <c r="E39" s="60" t="n">
        <v>126493</v>
      </c>
      <c r="F39" s="60" t="n">
        <v>28684</v>
      </c>
      <c r="G39" s="60" t="n">
        <v>281021</v>
      </c>
    </row>
    <row r="40" customFormat="false" ht="15" hidden="false" customHeight="false" outlineLevel="0" collapsed="false">
      <c r="A40" s="66" t="s">
        <v>181</v>
      </c>
      <c r="B40" s="64" t="e">
        <f aca="false"/>
        <v>#VALUE!</v>
      </c>
      <c r="C40" s="64" t="n">
        <v>-0.219770617149099</v>
      </c>
      <c r="D40" s="64" t="n">
        <v>-0.0319040089294019</v>
      </c>
      <c r="E40" s="64" t="n">
        <v>-0.038295445905877</v>
      </c>
      <c r="F40" s="64" t="n">
        <v>0.15745299007344</v>
      </c>
      <c r="G40" s="64" t="n">
        <v>-0.040284546320739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s">
        <v>140</v>
      </c>
      <c r="D42" s="60" t="s">
        <v>140</v>
      </c>
      <c r="E42" s="60" t="n">
        <v>25858</v>
      </c>
      <c r="F42" s="60" t="s">
        <v>140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s">
        <v>140</v>
      </c>
      <c r="C44" s="60" t="s">
        <v>140</v>
      </c>
      <c r="D44" s="60" t="s">
        <v>140</v>
      </c>
      <c r="E44" s="60" t="s">
        <v>140</v>
      </c>
      <c r="F44" s="60" t="s">
        <v>140</v>
      </c>
      <c r="G44" s="60" t="s">
        <v>140</v>
      </c>
    </row>
    <row r="45" customFormat="false" ht="15" hidden="false" customHeight="false" outlineLevel="0" collapsed="false">
      <c r="A45" s="66" t="s">
        <v>181</v>
      </c>
      <c r="B45" s="64" t="e">
        <f aca="false"/>
        <v>#VALUE!</v>
      </c>
      <c r="C45" s="64" t="e">
        <f aca="false"/>
        <v>#VALUE!</v>
      </c>
      <c r="D45" s="64" t="e">
        <f aca="false"/>
        <v>#VALUE!</v>
      </c>
      <c r="E45" s="64" t="e">
        <f aca="false"/>
        <v>#VALUE!</v>
      </c>
      <c r="F45" s="64" t="e">
        <f aca="false"/>
        <v>#VALUE!</v>
      </c>
      <c r="G45" s="64" t="e">
        <f aca="false"/>
        <v>#VALUE!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2">
      <formula>ISERROR(B28)</formula>
    </cfRule>
  </conditionalFormatting>
  <conditionalFormatting sqref="B45:G45">
    <cfRule type="expression" priority="3" aboveAverage="0" equalAverage="0" bottom="0" percent="0" rank="0" text="" dxfId="3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9782</v>
      </c>
      <c r="C5" s="60" t="n">
        <v>15817</v>
      </c>
      <c r="D5" s="60" t="n">
        <v>103466</v>
      </c>
      <c r="E5" s="60" t="n">
        <v>142887</v>
      </c>
      <c r="F5" s="60" t="n">
        <v>17595</v>
      </c>
      <c r="G5" s="60" t="n">
        <v>289548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0.0244004607812336</v>
      </c>
      <c r="C6" s="64" t="n">
        <v>-0.0429600048405639</v>
      </c>
      <c r="D6" s="64" t="n">
        <v>0.0421845726142751</v>
      </c>
      <c r="E6" s="64" t="n">
        <v>0.0339370608623921</v>
      </c>
      <c r="F6" s="64" t="n">
        <v>0.330434782608696</v>
      </c>
      <c r="G6" s="64" t="n">
        <v>0.046149399331587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835</v>
      </c>
      <c r="C7" s="60" t="n">
        <v>5439</v>
      </c>
      <c r="D7" s="60" t="n">
        <v>54938</v>
      </c>
      <c r="E7" s="60" t="n">
        <v>83885</v>
      </c>
      <c r="F7" s="60" t="n">
        <v>4957</v>
      </c>
      <c r="G7" s="60" t="n">
        <v>15205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0281392894829406</v>
      </c>
      <c r="C8" s="64" t="n">
        <v>-0.0694610778443114</v>
      </c>
      <c r="D8" s="64" t="n">
        <v>0.097596547659481</v>
      </c>
      <c r="E8" s="64" t="n">
        <v>0.116769177516841</v>
      </c>
      <c r="F8" s="64" t="n">
        <v>0.35957213384531</v>
      </c>
      <c r="G8" s="64" t="n">
        <v>0.105846502934524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6947</v>
      </c>
      <c r="C9" s="60" t="n">
        <v>10378</v>
      </c>
      <c r="D9" s="60" t="n">
        <v>48528</v>
      </c>
      <c r="E9" s="60" t="n">
        <v>59003</v>
      </c>
      <c r="F9" s="60" t="s">
        <v>140</v>
      </c>
      <c r="G9" s="60" t="n">
        <v>137493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284590900580416</v>
      </c>
      <c r="D10" s="64" t="n">
        <v>-0.0141594718131031</v>
      </c>
      <c r="E10" s="64" t="n">
        <v>-0.0646766957817479</v>
      </c>
      <c r="F10" s="64" t="e">
        <f aca="false"/>
        <v>#VALUE!</v>
      </c>
      <c r="G10" s="64" t="n">
        <v>-0.012794830371567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4597</v>
      </c>
      <c r="C11" s="60" t="n">
        <v>27558</v>
      </c>
      <c r="D11" s="60" t="n">
        <v>207816</v>
      </c>
      <c r="E11" s="60" t="n">
        <v>304002</v>
      </c>
      <c r="F11" s="60" t="n">
        <v>34543</v>
      </c>
      <c r="G11" s="60" t="n">
        <v>588516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0.0802190483238363</v>
      </c>
      <c r="C12" s="64" t="n">
        <v>0.016000589883498</v>
      </c>
      <c r="D12" s="64" t="n">
        <v>0.0213042003921742</v>
      </c>
      <c r="E12" s="64" t="n">
        <v>0.0308542130802332</v>
      </c>
      <c r="F12" s="64" t="n">
        <v>0.0502903706406397</v>
      </c>
      <c r="G12" s="64" t="n">
        <v>0.029036037138710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4552</v>
      </c>
      <c r="C13" s="60" t="n">
        <v>13482</v>
      </c>
      <c r="D13" s="60" t="n">
        <v>153781</v>
      </c>
      <c r="E13" s="60" t="n">
        <v>239151</v>
      </c>
      <c r="F13" s="60" t="n">
        <v>17341</v>
      </c>
      <c r="G13" s="60" t="n">
        <v>428306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143555973659454</v>
      </c>
      <c r="C14" s="64" t="n">
        <v>-0.134937439846006</v>
      </c>
      <c r="D14" s="64" t="n">
        <v>-0.0553644483211912</v>
      </c>
      <c r="E14" s="64" t="n">
        <v>0.00865886679769547</v>
      </c>
      <c r="F14" s="64" t="n">
        <v>-0.0903320568640823</v>
      </c>
      <c r="G14" s="64" t="n">
        <v>-0.0262563799433904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40</v>
      </c>
      <c r="C15" s="60" t="n">
        <v>10887</v>
      </c>
      <c r="D15" s="60" t="n">
        <v>44060</v>
      </c>
      <c r="E15" s="60" t="n">
        <v>52449</v>
      </c>
      <c r="F15" s="60" t="n">
        <v>13493</v>
      </c>
      <c r="G15" s="60" t="n">
        <v>129003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n">
        <v>0.217512860657571</v>
      </c>
      <c r="D16" s="64" t="n">
        <v>0.381927673054606</v>
      </c>
      <c r="E16" s="64" t="n">
        <v>0.118148677169719</v>
      </c>
      <c r="F16" s="64" t="n">
        <v>0.284313725490196</v>
      </c>
      <c r="G16" s="64" t="n">
        <v>0.2391028719623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931</v>
      </c>
      <c r="C17" s="60" t="n">
        <v>3189</v>
      </c>
      <c r="D17" s="60" t="s">
        <v>140</v>
      </c>
      <c r="E17" s="60" t="s">
        <v>140</v>
      </c>
      <c r="F17" s="60" t="s">
        <v>140</v>
      </c>
      <c r="G17" s="60" t="s">
        <v>140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n">
        <v>0.227482678983834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18188</v>
      </c>
      <c r="C19" s="60" t="n">
        <v>21920</v>
      </c>
      <c r="D19" s="60" t="n">
        <v>90233</v>
      </c>
      <c r="E19" s="60" t="n">
        <v>128190</v>
      </c>
      <c r="F19" s="60" t="n">
        <v>29758</v>
      </c>
      <c r="G19" s="60" t="n">
        <v>28828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159579215811285</v>
      </c>
      <c r="C20" s="64" t="n">
        <v>-0.00118472614599471</v>
      </c>
      <c r="D20" s="64" t="n">
        <v>0.0668109053935826</v>
      </c>
      <c r="E20" s="64" t="n">
        <v>0.00787810170770827</v>
      </c>
      <c r="F20" s="64" t="n">
        <v>0.07596630147883</v>
      </c>
      <c r="G20" s="64" t="n">
        <v>0.040536638537779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7734</v>
      </c>
      <c r="C21" s="60" t="n">
        <v>11791</v>
      </c>
      <c r="D21" s="60" t="n">
        <v>70088</v>
      </c>
      <c r="E21" s="60" t="n">
        <v>103255</v>
      </c>
      <c r="F21" s="60" t="n">
        <v>13153</v>
      </c>
      <c r="G21" s="60" t="n">
        <v>206021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147988719014398</v>
      </c>
      <c r="C22" s="64" t="n">
        <v>0.0981652230604452</v>
      </c>
      <c r="D22" s="64" t="n">
        <v>0.0370655342319814</v>
      </c>
      <c r="E22" s="64" t="n">
        <v>-0.0372494172494173</v>
      </c>
      <c r="F22" s="64" t="n">
        <v>0.262890062409986</v>
      </c>
      <c r="G22" s="64" t="n">
        <v>0.0162735174278075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0454</v>
      </c>
      <c r="C23" s="60" t="n">
        <v>10129</v>
      </c>
      <c r="D23" s="60" t="n">
        <v>20145</v>
      </c>
      <c r="E23" s="60" t="n">
        <v>24935</v>
      </c>
      <c r="F23" s="60" t="n">
        <v>16605</v>
      </c>
      <c r="G23" s="60" t="n">
        <v>8226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168305766651766</v>
      </c>
      <c r="C24" s="64" t="n">
        <v>-0.0964317573595005</v>
      </c>
      <c r="D24" s="64" t="n">
        <v>0.18506970998294</v>
      </c>
      <c r="E24" s="64" t="n">
        <v>0.250626943524927</v>
      </c>
      <c r="F24" s="64" t="n">
        <v>-0.0369446699918803</v>
      </c>
      <c r="G24" s="64" t="n">
        <v>0.1066898045387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1672</v>
      </c>
      <c r="D25" s="60" t="n">
        <v>18735</v>
      </c>
      <c r="E25" s="60" t="n">
        <v>22318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11269</v>
      </c>
      <c r="C27" s="60" t="n">
        <v>18179</v>
      </c>
      <c r="D27" s="60" t="n">
        <v>89690</v>
      </c>
      <c r="E27" s="60" t="n">
        <v>123357</v>
      </c>
      <c r="F27" s="60" t="n">
        <v>29319</v>
      </c>
      <c r="G27" s="60" t="n">
        <v>271814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0.0642175842855794</v>
      </c>
      <c r="C28" s="64" t="n">
        <v>-0.10351119439787</v>
      </c>
      <c r="D28" s="64" t="n">
        <v>0.10951668171753</v>
      </c>
      <c r="E28" s="64" t="n">
        <v>0.0929993531866633</v>
      </c>
      <c r="F28" s="64" t="n">
        <v>0.241856918971579</v>
      </c>
      <c r="G28" s="64" t="n">
        <v>0.095251334743628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40</v>
      </c>
      <c r="C29" s="60" t="n">
        <v>6110</v>
      </c>
      <c r="D29" s="60" t="n">
        <v>47787</v>
      </c>
      <c r="E29" s="60" t="n">
        <v>66527</v>
      </c>
      <c r="F29" s="60" t="n">
        <v>10535</v>
      </c>
      <c r="G29" s="60" t="n">
        <v>135197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n">
        <v>-0.0530068195908246</v>
      </c>
      <c r="D30" s="64" t="n">
        <v>0.0773028540511295</v>
      </c>
      <c r="E30" s="64" t="n">
        <v>0.0549459262313279</v>
      </c>
      <c r="F30" s="64" t="n">
        <v>0.0867546936249226</v>
      </c>
      <c r="G30" s="64" t="n">
        <v>0.058915214411591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5680</v>
      </c>
      <c r="D31" s="60" t="s">
        <v>140</v>
      </c>
      <c r="E31" s="60" t="n">
        <v>28186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-0.169469220646293</v>
      </c>
      <c r="D32" s="64" t="e">
        <f aca="false"/>
        <v>#VALUE!</v>
      </c>
      <c r="E32" s="64" t="n">
        <v>0.0566447985004686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544</v>
      </c>
      <c r="C33" s="60" t="n">
        <v>6389</v>
      </c>
      <c r="D33" s="60" t="s">
        <v>140</v>
      </c>
      <c r="E33" s="60" t="s">
        <v>140</v>
      </c>
      <c r="F33" s="60" t="s">
        <v>140</v>
      </c>
      <c r="G33" s="60" t="s">
        <v>140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43951459992416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54714</v>
      </c>
      <c r="C35" s="60" t="n">
        <v>85146</v>
      </c>
      <c r="D35" s="60" t="n">
        <v>509939</v>
      </c>
      <c r="E35" s="60" t="n">
        <v>720754</v>
      </c>
      <c r="F35" s="60" t="n">
        <v>112188</v>
      </c>
      <c r="G35" s="60" t="n">
        <v>1482741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579295409721954</v>
      </c>
      <c r="C36" s="64" t="n">
        <v>-0.0414940561959654</v>
      </c>
      <c r="D36" s="64" t="n">
        <v>0.0532012887769012</v>
      </c>
      <c r="E36" s="64" t="n">
        <v>0.0414316264015721</v>
      </c>
      <c r="F36" s="64" t="n">
        <v>0.135184360707492</v>
      </c>
      <c r="G36" s="64" t="n">
        <v>0.04740124240801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24638</v>
      </c>
      <c r="C37" s="60" t="n">
        <v>42270</v>
      </c>
      <c r="D37" s="60" t="n">
        <v>315715</v>
      </c>
      <c r="E37" s="60" t="n">
        <v>461382</v>
      </c>
      <c r="F37" s="60" t="n">
        <v>54521</v>
      </c>
      <c r="G37" s="60" t="n">
        <v>898526</v>
      </c>
    </row>
    <row r="38" customFormat="false" ht="15" hidden="false" customHeight="false" outlineLevel="0" collapsed="false">
      <c r="A38" s="66" t="s">
        <v>181</v>
      </c>
      <c r="B38" s="64" t="n">
        <v>0.11823174329415</v>
      </c>
      <c r="C38" s="64" t="n">
        <v>0.013304566702625</v>
      </c>
      <c r="D38" s="64" t="n">
        <v>0.0296688387504974</v>
      </c>
      <c r="E38" s="64" t="n">
        <v>0.0155508158400412</v>
      </c>
      <c r="F38" s="64" t="n">
        <v>0.0974657299865134</v>
      </c>
      <c r="G38" s="64" t="n">
        <v>0.0276361507018832</v>
      </c>
    </row>
    <row r="39" customFormat="false" ht="15" hidden="false" customHeight="false" outlineLevel="0" collapsed="false">
      <c r="A39" s="15" t="s">
        <v>123</v>
      </c>
      <c r="B39" s="60" t="n">
        <v>30076</v>
      </c>
      <c r="C39" s="60" t="n">
        <v>42876</v>
      </c>
      <c r="D39" s="60" t="n">
        <v>194224</v>
      </c>
      <c r="E39" s="60" t="n">
        <v>259372</v>
      </c>
      <c r="F39" s="60" t="n">
        <v>57667</v>
      </c>
      <c r="G39" s="60" t="n">
        <v>584215</v>
      </c>
    </row>
    <row r="40" customFormat="false" ht="15" hidden="false" customHeight="false" outlineLevel="0" collapsed="false">
      <c r="A40" s="66" t="s">
        <v>181</v>
      </c>
      <c r="B40" s="64" t="n">
        <v>0.0131716355061479</v>
      </c>
      <c r="C40" s="64" t="n">
        <v>-0.0900099751681983</v>
      </c>
      <c r="D40" s="64" t="n">
        <v>0.0938376454421554</v>
      </c>
      <c r="E40" s="64" t="n">
        <v>0.0908846203993052</v>
      </c>
      <c r="F40" s="64" t="n">
        <v>0.173309731632383</v>
      </c>
      <c r="G40" s="64" t="n">
        <v>0.0793312087201515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n">
        <v>7210</v>
      </c>
      <c r="D42" s="60" t="n">
        <v>27826</v>
      </c>
      <c r="E42" s="60" t="n">
        <v>40823</v>
      </c>
      <c r="F42" s="60" t="s">
        <v>140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n">
        <v>-0.125742694313084</v>
      </c>
      <c r="D43" s="64" t="n">
        <v>0.10706186592401</v>
      </c>
      <c r="E43" s="64" t="n">
        <v>0.113101567825494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725</v>
      </c>
      <c r="C44" s="60" t="n">
        <v>11790</v>
      </c>
      <c r="D44" s="60" t="n">
        <v>68119</v>
      </c>
      <c r="E44" s="60" t="n">
        <v>94713</v>
      </c>
      <c r="F44" s="60" t="n">
        <v>19582</v>
      </c>
      <c r="G44" s="60" t="n">
        <v>201929</v>
      </c>
    </row>
    <row r="45" customFormat="false" ht="15" hidden="false" customHeight="false" outlineLevel="0" collapsed="false">
      <c r="A45" s="66" t="s">
        <v>181</v>
      </c>
      <c r="B45" s="64" t="n">
        <v>-0.028546277665996</v>
      </c>
      <c r="C45" s="64" t="n">
        <v>-0.112933564065909</v>
      </c>
      <c r="D45" s="64" t="n">
        <v>0.0828868929337891</v>
      </c>
      <c r="E45" s="64" t="n">
        <v>0.0554509288253452</v>
      </c>
      <c r="F45" s="64" t="n">
        <v>0.133283176109729</v>
      </c>
      <c r="G45" s="64" t="n">
        <v>0.056312904103283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4">
      <formula>ISERROR(B28)</formula>
    </cfRule>
  </conditionalFormatting>
  <conditionalFormatting sqref="B45:G45">
    <cfRule type="expression" priority="3" aboveAverage="0" equalAverage="0" bottom="0" percent="0" rank="0" text="" dxfId="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25793</v>
      </c>
      <c r="C5" s="60" t="n">
        <v>226360</v>
      </c>
      <c r="D5" s="60" t="n">
        <v>1006171</v>
      </c>
      <c r="E5" s="60" t="n">
        <v>1270509</v>
      </c>
      <c r="F5" s="60" t="n">
        <v>178122</v>
      </c>
      <c r="G5" s="60" t="n">
        <v>2806955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23247093590566</v>
      </c>
      <c r="C6" s="64" t="n">
        <v>0.0146077337170161</v>
      </c>
      <c r="D6" s="64" t="n">
        <v>0.0236321166457431</v>
      </c>
      <c r="E6" s="64" t="n">
        <v>0.0725260532080585</v>
      </c>
      <c r="F6" s="64" t="n">
        <v>0.0483993431391592</v>
      </c>
      <c r="G6" s="64" t="n">
        <v>0.03807008324294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5817</v>
      </c>
      <c r="C7" s="60" t="n">
        <v>157937</v>
      </c>
      <c r="D7" s="60" t="n">
        <v>724929</v>
      </c>
      <c r="E7" s="60" t="n">
        <v>929137</v>
      </c>
      <c r="F7" s="60" t="n">
        <v>126401</v>
      </c>
      <c r="G7" s="60" t="n">
        <v>2024220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7304306353212</v>
      </c>
      <c r="C8" s="64" t="n">
        <v>-0.00155516079477567</v>
      </c>
      <c r="D8" s="64" t="n">
        <v>0.030614377412407</v>
      </c>
      <c r="E8" s="64" t="n">
        <v>0.0821724115841763</v>
      </c>
      <c r="F8" s="64" t="n">
        <v>0.1070133646284</v>
      </c>
      <c r="G8" s="64" t="n">
        <v>0.046116095930409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39976</v>
      </c>
      <c r="C9" s="60" t="n">
        <v>68423</v>
      </c>
      <c r="D9" s="60" t="n">
        <v>281242</v>
      </c>
      <c r="E9" s="60" t="n">
        <v>341372</v>
      </c>
      <c r="F9" s="60" t="n">
        <v>51721</v>
      </c>
      <c r="G9" s="60" t="n">
        <v>78273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67226969230051</v>
      </c>
      <c r="C10" s="64" t="n">
        <v>0.0539911888844388</v>
      </c>
      <c r="D10" s="64" t="n">
        <v>0.00606338111301499</v>
      </c>
      <c r="E10" s="64" t="n">
        <v>0.0471212539492654</v>
      </c>
      <c r="F10" s="64" t="n">
        <v>-0.0717195828921155</v>
      </c>
      <c r="G10" s="64" t="n">
        <v>0.017823821530323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07590</v>
      </c>
      <c r="C11" s="60" t="n">
        <v>332525</v>
      </c>
      <c r="D11" s="60" t="n">
        <v>1310966</v>
      </c>
      <c r="E11" s="60" t="n">
        <v>1691003</v>
      </c>
      <c r="F11" s="60" t="n">
        <v>315252</v>
      </c>
      <c r="G11" s="60" t="n">
        <v>3857335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28999097908406</v>
      </c>
      <c r="C12" s="64" t="n">
        <v>0.0292310597032942</v>
      </c>
      <c r="D12" s="64" t="n">
        <v>0.0194810698996434</v>
      </c>
      <c r="E12" s="64" t="n">
        <v>0.037329057246844</v>
      </c>
      <c r="F12" s="64" t="n">
        <v>-0.0465025542378572</v>
      </c>
      <c r="G12" s="64" t="n">
        <v>0.012926891779329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275</v>
      </c>
      <c r="C13" s="60" t="n">
        <v>169368</v>
      </c>
      <c r="D13" s="60" t="n">
        <v>795503</v>
      </c>
      <c r="E13" s="60" t="n">
        <v>1028729</v>
      </c>
      <c r="F13" s="60" t="n">
        <v>164513</v>
      </c>
      <c r="G13" s="60" t="n">
        <v>2255388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78144976947813</v>
      </c>
      <c r="C14" s="64" t="n">
        <v>0.00612461906770348</v>
      </c>
      <c r="D14" s="64" t="n">
        <v>0.0276435724398789</v>
      </c>
      <c r="E14" s="64" t="n">
        <v>0.0522327223184267</v>
      </c>
      <c r="F14" s="64" t="n">
        <v>-0.108634991845603</v>
      </c>
      <c r="G14" s="64" t="n">
        <v>0.021503593896490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1750</v>
      </c>
      <c r="C15" s="60" t="n">
        <v>123944</v>
      </c>
      <c r="D15" s="60" t="n">
        <v>421931</v>
      </c>
      <c r="E15" s="60" t="n">
        <v>546457</v>
      </c>
      <c r="F15" s="60" t="n">
        <v>120807</v>
      </c>
      <c r="G15" s="60" t="n">
        <v>129489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210968264998842</v>
      </c>
      <c r="C16" s="64" t="n">
        <v>0.0262643659126288</v>
      </c>
      <c r="D16" s="64" t="n">
        <v>-0.0051941131812116</v>
      </c>
      <c r="E16" s="64" t="n">
        <v>0.0189504264451961</v>
      </c>
      <c r="F16" s="64" t="n">
        <v>0.020648344499548</v>
      </c>
      <c r="G16" s="64" t="n">
        <v>-0.0063537374248946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28565</v>
      </c>
      <c r="C17" s="60" t="n">
        <v>39212</v>
      </c>
      <c r="D17" s="60" t="n">
        <v>93532</v>
      </c>
      <c r="E17" s="60" t="n">
        <v>115816</v>
      </c>
      <c r="F17" s="60" t="s">
        <v>140</v>
      </c>
      <c r="G17" s="60" t="n">
        <v>30705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926849410793127</v>
      </c>
      <c r="C18" s="64" t="n">
        <v>0.154244672082892</v>
      </c>
      <c r="D18" s="64" t="n">
        <v>0.0667670339195693</v>
      </c>
      <c r="E18" s="64" t="n">
        <v>-0.00325318002650739</v>
      </c>
      <c r="F18" s="64" t="e">
        <f aca="false"/>
        <v>#VALUE!</v>
      </c>
      <c r="G18" s="64" t="n">
        <v>0.03376101323439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2926</v>
      </c>
      <c r="C19" s="60" t="n">
        <v>422016</v>
      </c>
      <c r="D19" s="60" t="n">
        <v>1816502</v>
      </c>
      <c r="E19" s="60" t="n">
        <v>2291568</v>
      </c>
      <c r="F19" s="60" t="n">
        <v>480667</v>
      </c>
      <c r="G19" s="60" t="n">
        <v>522368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7223688740962</v>
      </c>
      <c r="C20" s="64" t="n">
        <v>-0.109009222038307</v>
      </c>
      <c r="D20" s="64" t="n">
        <v>0.0402534401627295</v>
      </c>
      <c r="E20" s="64" t="n">
        <v>0.0105341141607281</v>
      </c>
      <c r="F20" s="64" t="n">
        <v>0.11489262014274</v>
      </c>
      <c r="G20" s="64" t="n">
        <v>0.011824192137504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75863</v>
      </c>
      <c r="C21" s="60" t="n">
        <v>377348</v>
      </c>
      <c r="D21" s="60" t="n">
        <v>1735549</v>
      </c>
      <c r="E21" s="60" t="n">
        <v>2182252</v>
      </c>
      <c r="F21" s="60" t="n">
        <v>429926</v>
      </c>
      <c r="G21" s="60" t="n">
        <v>4900937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56253148523972</v>
      </c>
      <c r="C22" s="64" t="n">
        <v>-0.115883488594403</v>
      </c>
      <c r="D22" s="64" t="n">
        <v>0.0420131690415251</v>
      </c>
      <c r="E22" s="64" t="n">
        <v>0.0113131650168687</v>
      </c>
      <c r="F22" s="64" t="n">
        <v>0.117951144927009</v>
      </c>
      <c r="G22" s="64" t="n">
        <v>0.011917489569951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37064</v>
      </c>
      <c r="C23" s="60" t="n">
        <v>44669</v>
      </c>
      <c r="D23" s="60" t="n">
        <v>80953</v>
      </c>
      <c r="E23" s="60" t="n">
        <v>109317</v>
      </c>
      <c r="F23" s="60" t="n">
        <v>50742</v>
      </c>
      <c r="G23" s="60" t="n">
        <v>32274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430867081304703</v>
      </c>
      <c r="C24" s="64" t="n">
        <v>-0.0463289139392387</v>
      </c>
      <c r="D24" s="64" t="n">
        <v>0.00390634688360326</v>
      </c>
      <c r="E24" s="64" t="n">
        <v>-0.00476147123088128</v>
      </c>
      <c r="F24" s="64" t="n">
        <v>0.0896557648119913</v>
      </c>
      <c r="G24" s="64" t="n">
        <v>0.0104127206754806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0652</v>
      </c>
      <c r="C25" s="60" t="n">
        <v>14454</v>
      </c>
      <c r="D25" s="60" t="n">
        <v>63279</v>
      </c>
      <c r="E25" s="60" t="n">
        <v>101926</v>
      </c>
      <c r="F25" s="60" t="n">
        <v>11320</v>
      </c>
      <c r="G25" s="60" t="n">
        <v>201631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185626911314985</v>
      </c>
      <c r="C26" s="64" t="n">
        <v>-0.119624802046534</v>
      </c>
      <c r="D26" s="64" t="n">
        <v>-0.0624638862137936</v>
      </c>
      <c r="E26" s="64" t="n">
        <v>-0.0374623440642913</v>
      </c>
      <c r="F26" s="64" t="n">
        <v>-0.00832238282961016</v>
      </c>
      <c r="G26" s="64" t="n">
        <v>-0.0591268396935166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81231</v>
      </c>
      <c r="C27" s="60" t="n">
        <v>147705</v>
      </c>
      <c r="D27" s="60" t="n">
        <v>512065</v>
      </c>
      <c r="E27" s="60" t="n">
        <v>709966</v>
      </c>
      <c r="F27" s="60" t="n">
        <v>184729</v>
      </c>
      <c r="G27" s="60" t="n">
        <v>1635697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0893793466576</v>
      </c>
      <c r="C28" s="64" t="n">
        <v>0.0522997349747799</v>
      </c>
      <c r="D28" s="64" t="n">
        <v>0.0397871143681557</v>
      </c>
      <c r="E28" s="64" t="n">
        <v>0.0195797406984025</v>
      </c>
      <c r="F28" s="64" t="n">
        <v>0.0795605294684861</v>
      </c>
      <c r="G28" s="64" t="n">
        <v>0.027806821980540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0391</v>
      </c>
      <c r="C29" s="60" t="n">
        <v>111154</v>
      </c>
      <c r="D29" s="60" t="n">
        <v>418328</v>
      </c>
      <c r="E29" s="60" t="n">
        <v>567883</v>
      </c>
      <c r="F29" s="60" t="n">
        <v>142872</v>
      </c>
      <c r="G29" s="60" t="n">
        <v>1300628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7928868765062</v>
      </c>
      <c r="C30" s="64" t="n">
        <v>0.0307020390753225</v>
      </c>
      <c r="D30" s="64" t="n">
        <v>0.0335159921138842</v>
      </c>
      <c r="E30" s="64" t="n">
        <v>0.0208416848077169</v>
      </c>
      <c r="F30" s="64" t="n">
        <v>0.0999291719274474</v>
      </c>
      <c r="G30" s="64" t="n">
        <v>0.026337303077840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5011</v>
      </c>
      <c r="C31" s="60" t="n">
        <v>24770</v>
      </c>
      <c r="D31" s="60" t="n">
        <v>60161</v>
      </c>
      <c r="E31" s="60" t="n">
        <v>90150</v>
      </c>
      <c r="F31" s="60" t="n">
        <v>28202</v>
      </c>
      <c r="G31" s="60" t="n">
        <v>21829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24672840748943</v>
      </c>
      <c r="D32" s="64" t="n">
        <v>0.123370803301341</v>
      </c>
      <c r="E32" s="64" t="n">
        <v>0.0600395089600677</v>
      </c>
      <c r="F32" s="64" t="n">
        <v>0.0991503624600515</v>
      </c>
      <c r="G32" s="64" t="n">
        <v>0.10027318823778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5830</v>
      </c>
      <c r="C33" s="60" t="n">
        <v>11781</v>
      </c>
      <c r="D33" s="60" t="n">
        <v>33575</v>
      </c>
      <c r="E33" s="60" t="n">
        <v>51934</v>
      </c>
      <c r="F33" s="60" t="n">
        <v>13656</v>
      </c>
      <c r="G33" s="60" t="n">
        <v>116776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38193</v>
      </c>
      <c r="C35" s="60" t="n">
        <v>1143060</v>
      </c>
      <c r="D35" s="60" t="n">
        <v>4708982</v>
      </c>
      <c r="E35" s="60" t="n">
        <v>6064973</v>
      </c>
      <c r="F35" s="60" t="n">
        <v>1170090</v>
      </c>
      <c r="G35" s="60" t="n">
        <v>137252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25782174637268</v>
      </c>
      <c r="C36" s="64" t="n">
        <v>-0.0285149467411065</v>
      </c>
      <c r="D36" s="64" t="n">
        <v>0.0292778088036485</v>
      </c>
      <c r="E36" s="64" t="n">
        <v>0.030642768789517</v>
      </c>
      <c r="F36" s="64" t="n">
        <v>0.0501709762248809</v>
      </c>
      <c r="G36" s="64" t="n">
        <v>0.01815926439534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5279</v>
      </c>
      <c r="C37" s="60" t="n">
        <v>781815</v>
      </c>
      <c r="D37" s="60" t="n">
        <v>3371312</v>
      </c>
      <c r="E37" s="60" t="n">
        <v>4325321</v>
      </c>
      <c r="F37" s="60" t="n">
        <v>858118</v>
      </c>
      <c r="G37" s="60" t="n">
        <v>9751844</v>
      </c>
    </row>
    <row r="38" customFormat="false" ht="15" hidden="false" customHeight="false" outlineLevel="0" collapsed="false">
      <c r="A38" s="66" t="s">
        <v>181</v>
      </c>
      <c r="B38" s="64" t="n">
        <v>-0.141536795060228</v>
      </c>
      <c r="C38" s="64" t="n">
        <v>-0.0509189569777605</v>
      </c>
      <c r="D38" s="64" t="n">
        <v>0.0314326868124673</v>
      </c>
      <c r="E38" s="64" t="n">
        <v>0.0229976455061807</v>
      </c>
      <c r="F38" s="64" t="n">
        <v>0.0498333098845709</v>
      </c>
      <c r="G38" s="64" t="n">
        <v>0.0135419982790713</v>
      </c>
    </row>
    <row r="39" customFormat="false" ht="15" hidden="false" customHeight="false" outlineLevel="0" collapsed="false">
      <c r="A39" s="15" t="s">
        <v>123</v>
      </c>
      <c r="B39" s="60" t="n">
        <v>222915</v>
      </c>
      <c r="C39" s="60" t="n">
        <v>361246</v>
      </c>
      <c r="D39" s="60" t="n">
        <v>1337670</v>
      </c>
      <c r="E39" s="60" t="n">
        <v>1739652</v>
      </c>
      <c r="F39" s="60" t="n">
        <v>311972</v>
      </c>
      <c r="G39" s="60" t="n">
        <v>3973455</v>
      </c>
    </row>
    <row r="40" customFormat="false" ht="15" hidden="false" customHeight="false" outlineLevel="0" collapsed="false">
      <c r="A40" s="66" t="s">
        <v>181</v>
      </c>
      <c r="B40" s="64" t="n">
        <v>-0.0948312617503624</v>
      </c>
      <c r="C40" s="64" t="n">
        <v>0.023791912166892</v>
      </c>
      <c r="D40" s="64" t="n">
        <v>0.0238874150185769</v>
      </c>
      <c r="E40" s="64" t="n">
        <v>0.0501561967082487</v>
      </c>
      <c r="F40" s="64" t="n">
        <v>0.051100891157494</v>
      </c>
      <c r="G40" s="64" t="n">
        <v>0.0296717788477859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s">
        <v>140</v>
      </c>
      <c r="D42" s="60" t="n">
        <v>36664</v>
      </c>
      <c r="E42" s="60" t="n">
        <v>54868</v>
      </c>
      <c r="F42" s="60" t="n">
        <v>14194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5402</v>
      </c>
      <c r="C44" s="60" t="n">
        <v>135924</v>
      </c>
      <c r="D44" s="60" t="n">
        <v>478489</v>
      </c>
      <c r="E44" s="60" t="n">
        <v>658032</v>
      </c>
      <c r="F44" s="60" t="n">
        <v>171074</v>
      </c>
      <c r="G44" s="60" t="n">
        <v>1518921</v>
      </c>
    </row>
    <row r="45" customFormat="false" ht="15" hidden="false" customHeight="false" outlineLevel="0" collapsed="false">
      <c r="A45" s="66" t="s">
        <v>181</v>
      </c>
      <c r="B45" s="64" t="n">
        <v>-0.0886764403727384</v>
      </c>
      <c r="C45" s="64" t="n">
        <v>0.0643009270859434</v>
      </c>
      <c r="D45" s="64" t="n">
        <v>0.0440154827673483</v>
      </c>
      <c r="E45" s="64" t="n">
        <v>0.0260379553211826</v>
      </c>
      <c r="F45" s="64" t="n">
        <v>0.0998007071681132</v>
      </c>
      <c r="G45" s="64" t="n">
        <v>0.0363463309794289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6">
      <formula>ISERROR(B28)</formula>
    </cfRule>
  </conditionalFormatting>
  <conditionalFormatting sqref="B45:G45">
    <cfRule type="expression" priority="3" aboveAverage="0" equalAverage="0" bottom="0" percent="0" rank="0" text="" dxfId="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4927</v>
      </c>
      <c r="C5" s="60" t="n">
        <v>239357</v>
      </c>
      <c r="D5" s="60" t="n">
        <v>1101520</v>
      </c>
      <c r="E5" s="60" t="n">
        <v>1408253</v>
      </c>
      <c r="F5" s="60" t="n">
        <v>194695</v>
      </c>
      <c r="G5" s="60" t="n">
        <v>307875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5325605182407</v>
      </c>
      <c r="C6" s="64" t="n">
        <v>0.00428386815252417</v>
      </c>
      <c r="D6" s="64" t="n">
        <v>0.0235481490980117</v>
      </c>
      <c r="E6" s="64" t="n">
        <v>0.0643989267223461</v>
      </c>
      <c r="F6" s="64" t="n">
        <v>0.0659516340083986</v>
      </c>
      <c r="G6" s="64" t="n">
        <v>0.0356645238551769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163248</v>
      </c>
      <c r="D7" s="60" t="n">
        <v>782909</v>
      </c>
      <c r="E7" s="60" t="n">
        <v>1021204</v>
      </c>
      <c r="F7" s="60" t="n">
        <v>131247</v>
      </c>
      <c r="G7" s="60" t="n">
        <v>218747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n">
        <v>-0.00319957013408886</v>
      </c>
      <c r="D8" s="64" t="n">
        <v>0.0385130160835682</v>
      </c>
      <c r="E8" s="64" t="n">
        <v>0.083881622589482</v>
      </c>
      <c r="F8" s="64" t="n">
        <v>0.113763460934649</v>
      </c>
      <c r="G8" s="64" t="n">
        <v>0.050981496259902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6060</v>
      </c>
      <c r="C9" s="60" t="n">
        <v>76109</v>
      </c>
      <c r="D9" s="60" t="n">
        <v>318610</v>
      </c>
      <c r="E9" s="60" t="n">
        <v>387049</v>
      </c>
      <c r="F9" s="60" t="n">
        <v>63448</v>
      </c>
      <c r="G9" s="60" t="n">
        <v>89127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564182406686606</v>
      </c>
      <c r="C10" s="64" t="n">
        <v>0.0207067659089385</v>
      </c>
      <c r="D10" s="64" t="n">
        <v>-0.0114581620400679</v>
      </c>
      <c r="E10" s="64" t="n">
        <v>0.016202038448007</v>
      </c>
      <c r="F10" s="64" t="n">
        <v>-0.0209850635723985</v>
      </c>
      <c r="G10" s="64" t="n">
        <v>-0.0001009685124084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12133</v>
      </c>
      <c r="C11" s="60" t="n">
        <v>341593</v>
      </c>
      <c r="D11" s="60" t="n">
        <v>1355729</v>
      </c>
      <c r="E11" s="60" t="n">
        <v>1755937</v>
      </c>
      <c r="F11" s="60" t="n">
        <v>327097</v>
      </c>
      <c r="G11" s="60" t="n">
        <v>3992489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7810714374828</v>
      </c>
      <c r="C12" s="64" t="n">
        <v>0.0304526724143132</v>
      </c>
      <c r="D12" s="64" t="n">
        <v>0.025168532528763</v>
      </c>
      <c r="E12" s="64" t="n">
        <v>0.0356320944228385</v>
      </c>
      <c r="F12" s="64" t="n">
        <v>-0.0465534529597631</v>
      </c>
      <c r="G12" s="64" t="n">
        <v>0.0151266362844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618</v>
      </c>
      <c r="C13" s="60" t="n">
        <v>171698</v>
      </c>
      <c r="D13" s="60" t="n">
        <v>831296</v>
      </c>
      <c r="E13" s="60" t="n">
        <v>1076679</v>
      </c>
      <c r="F13" s="60" t="n">
        <v>165823</v>
      </c>
      <c r="G13" s="60" t="n">
        <v>2343115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89312741610512</v>
      </c>
      <c r="C14" s="64" t="n">
        <v>-0.00234744511975456</v>
      </c>
      <c r="D14" s="64" t="n">
        <v>0.0241078589230123</v>
      </c>
      <c r="E14" s="64" t="n">
        <v>0.04325822283159</v>
      </c>
      <c r="F14" s="64" t="n">
        <v>-0.118398877151196</v>
      </c>
      <c r="G14" s="64" t="n">
        <v>0.0153521686433212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4472</v>
      </c>
      <c r="C15" s="60" t="n">
        <v>128419</v>
      </c>
      <c r="D15" s="60" t="n">
        <v>422520</v>
      </c>
      <c r="E15" s="60" t="n">
        <v>552097</v>
      </c>
      <c r="F15" s="60" t="n">
        <v>127759</v>
      </c>
      <c r="G15" s="60" t="n">
        <v>1315267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8894980364711</v>
      </c>
      <c r="C16" s="64" t="n">
        <v>0.0480873603369053</v>
      </c>
      <c r="D16" s="64" t="n">
        <v>0.0186261132031804</v>
      </c>
      <c r="E16" s="64" t="n">
        <v>0.0289624401508134</v>
      </c>
      <c r="F16" s="64" t="n">
        <v>0.0283490425557604</v>
      </c>
      <c r="G16" s="64" t="n">
        <v>0.010973173526949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0044</v>
      </c>
      <c r="C17" s="60" t="n">
        <v>41476</v>
      </c>
      <c r="D17" s="60" t="n">
        <v>101913</v>
      </c>
      <c r="E17" s="60" t="n">
        <v>127161</v>
      </c>
      <c r="F17" s="60" t="n">
        <v>33515</v>
      </c>
      <c r="G17" s="60" t="n">
        <v>334108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112568306010929</v>
      </c>
      <c r="C18" s="64" t="n">
        <v>0.12495592503187</v>
      </c>
      <c r="D18" s="64" t="n">
        <v>0.0624348442516993</v>
      </c>
      <c r="E18" s="64" t="n">
        <v>0.00181200809888837</v>
      </c>
      <c r="F18" s="64" t="n">
        <v>0.0903441993623528</v>
      </c>
      <c r="G18" s="64" t="n">
        <v>0.0301895984484316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5593</v>
      </c>
      <c r="C19" s="60" t="n">
        <v>425891</v>
      </c>
      <c r="D19" s="60" t="n">
        <v>1790716</v>
      </c>
      <c r="E19" s="60" t="n">
        <v>2266141</v>
      </c>
      <c r="F19" s="60" t="n">
        <v>474778</v>
      </c>
      <c r="G19" s="60" t="n">
        <v>517311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07711346008989</v>
      </c>
      <c r="C20" s="64" t="n">
        <v>-0.0936368086147822</v>
      </c>
      <c r="D20" s="64" t="n">
        <v>0.0474357152090612</v>
      </c>
      <c r="E20" s="64" t="n">
        <v>0.0106688954111976</v>
      </c>
      <c r="F20" s="64" t="n">
        <v>0.131113249980941</v>
      </c>
      <c r="G20" s="64" t="n">
        <v>0.017711070348520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67792</v>
      </c>
      <c r="C21" s="60" t="n">
        <v>370459</v>
      </c>
      <c r="D21" s="60" t="n">
        <v>1686987</v>
      </c>
      <c r="E21" s="60" t="n">
        <v>2128721</v>
      </c>
      <c r="F21" s="60" t="n">
        <v>405681</v>
      </c>
      <c r="G21" s="60" t="n">
        <v>475964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47238047803703</v>
      </c>
      <c r="C22" s="64" t="n">
        <v>-0.0966728033064703</v>
      </c>
      <c r="D22" s="64" t="n">
        <v>0.0474328694045419</v>
      </c>
      <c r="E22" s="64" t="n">
        <v>0.00851021291877136</v>
      </c>
      <c r="F22" s="64" t="n">
        <v>0.144953305053892</v>
      </c>
      <c r="G22" s="64" t="n">
        <v>0.0164660738398864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7801</v>
      </c>
      <c r="C23" s="60" t="n">
        <v>55432</v>
      </c>
      <c r="D23" s="60" t="n">
        <v>103729</v>
      </c>
      <c r="E23" s="60" t="n">
        <v>137420</v>
      </c>
      <c r="F23" s="60" t="n">
        <v>69097</v>
      </c>
      <c r="G23" s="60" t="n">
        <v>413479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6782967339204</v>
      </c>
      <c r="C24" s="64" t="n">
        <v>-0.0728264142106848</v>
      </c>
      <c r="D24" s="64" t="n">
        <v>0.0474714222240175</v>
      </c>
      <c r="E24" s="64" t="n">
        <v>0.045321081377128</v>
      </c>
      <c r="F24" s="64" t="n">
        <v>0.0561576204087248</v>
      </c>
      <c r="G24" s="64" t="n">
        <v>0.032267809084418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18451</v>
      </c>
      <c r="D25" s="60" t="n">
        <v>83769</v>
      </c>
      <c r="E25" s="60" t="n">
        <v>127058</v>
      </c>
      <c r="F25" s="60" t="n">
        <v>15533</v>
      </c>
      <c r="G25" s="60" t="n">
        <v>258132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-0.171672278338945</v>
      </c>
      <c r="D26" s="64" t="n">
        <v>-0.0145982825549935</v>
      </c>
      <c r="E26" s="64" t="n">
        <v>0.0103614170410719</v>
      </c>
      <c r="F26" s="64" t="n">
        <v>0.0659483941806204</v>
      </c>
      <c r="G26" s="64" t="n">
        <v>-0.025229123947842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0202</v>
      </c>
      <c r="C27" s="60" t="n">
        <v>161680</v>
      </c>
      <c r="D27" s="60" t="n">
        <v>589996</v>
      </c>
      <c r="E27" s="60" t="n">
        <v>823459</v>
      </c>
      <c r="F27" s="60" t="n">
        <v>209751</v>
      </c>
      <c r="G27" s="60" t="n">
        <v>1875089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25899845079774</v>
      </c>
      <c r="C28" s="64" t="n">
        <v>0.036018428927521</v>
      </c>
      <c r="D28" s="64" t="n">
        <v>0.0198632682517869</v>
      </c>
      <c r="E28" s="64" t="n">
        <v>0.00691732228583447</v>
      </c>
      <c r="F28" s="64" t="n">
        <v>0.0902102445489748</v>
      </c>
      <c r="G28" s="64" t="n">
        <v>0.0167685646349432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3444</v>
      </c>
      <c r="C29" s="60" t="n">
        <v>114621</v>
      </c>
      <c r="D29" s="60" t="n">
        <v>459841</v>
      </c>
      <c r="E29" s="60" t="n">
        <v>628587</v>
      </c>
      <c r="F29" s="60" t="n">
        <v>151261</v>
      </c>
      <c r="G29" s="60" t="n">
        <v>1417754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0618910773113</v>
      </c>
      <c r="C30" s="64" t="n">
        <v>0.0248933716033155</v>
      </c>
      <c r="D30" s="64" t="n">
        <v>0.0134482599027194</v>
      </c>
      <c r="E30" s="64" t="n">
        <v>0.00660407422057031</v>
      </c>
      <c r="F30" s="64" t="n">
        <v>0.103837059956798</v>
      </c>
      <c r="G30" s="64" t="n">
        <v>0.0138350279997168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29772</v>
      </c>
      <c r="D31" s="60" t="n">
        <v>80078</v>
      </c>
      <c r="E31" s="60" t="n">
        <v>119573</v>
      </c>
      <c r="F31" s="60" t="n">
        <v>37002</v>
      </c>
      <c r="G31" s="60" t="n">
        <v>28461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17388218594748</v>
      </c>
      <c r="D32" s="64" t="n">
        <v>0.0783173089870997</v>
      </c>
      <c r="E32" s="64" t="n">
        <v>0.0426665504011162</v>
      </c>
      <c r="F32" s="64" t="n">
        <v>0.120050853614239</v>
      </c>
      <c r="G32" s="64" t="n">
        <v>0.076767088253209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8573</v>
      </c>
      <c r="C33" s="60" t="n">
        <v>17287</v>
      </c>
      <c r="D33" s="60" t="n">
        <v>50078</v>
      </c>
      <c r="E33" s="60" t="n">
        <v>75299</v>
      </c>
      <c r="F33" s="60" t="n">
        <v>21488</v>
      </c>
      <c r="G33" s="60" t="n">
        <v>172725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n">
        <v>-0.00843497544748931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66176</v>
      </c>
      <c r="C35" s="60" t="n">
        <v>1186972</v>
      </c>
      <c r="D35" s="60" t="n">
        <v>4921730</v>
      </c>
      <c r="E35" s="60" t="n">
        <v>6380849</v>
      </c>
      <c r="F35" s="60" t="n">
        <v>1221853</v>
      </c>
      <c r="G35" s="60" t="n">
        <v>14377580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13187780133998</v>
      </c>
      <c r="C36" s="64" t="n">
        <v>-0.0255217522303928</v>
      </c>
      <c r="D36" s="64" t="n">
        <v>0.031429519866481</v>
      </c>
      <c r="E36" s="64" t="n">
        <v>0.0284477871892764</v>
      </c>
      <c r="F36" s="64" t="n">
        <v>0.0602423752286477</v>
      </c>
      <c r="G36" s="64" t="n">
        <v>0.019845939038981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3326</v>
      </c>
      <c r="C37" s="60" t="n">
        <v>785197</v>
      </c>
      <c r="D37" s="60" t="n">
        <v>3400643</v>
      </c>
      <c r="E37" s="60" t="n">
        <v>4386085</v>
      </c>
      <c r="F37" s="60" t="n">
        <v>850524</v>
      </c>
      <c r="G37" s="60" t="n">
        <v>9835775</v>
      </c>
    </row>
    <row r="38" customFormat="false" ht="15" hidden="false" customHeight="false" outlineLevel="0" collapsed="false">
      <c r="A38" s="66" t="s">
        <v>181</v>
      </c>
      <c r="B38" s="64" t="n">
        <v>-0.129299249007278</v>
      </c>
      <c r="C38" s="64" t="n">
        <v>-0.0384216436782595</v>
      </c>
      <c r="D38" s="64" t="n">
        <v>0.0333624848519472</v>
      </c>
      <c r="E38" s="64" t="n">
        <v>0.0191163089837567</v>
      </c>
      <c r="F38" s="64" t="n">
        <v>0.0582829299611912</v>
      </c>
      <c r="G38" s="64" t="n">
        <v>0.0150833525721279</v>
      </c>
    </row>
    <row r="39" customFormat="false" ht="15" hidden="false" customHeight="false" outlineLevel="0" collapsed="false">
      <c r="A39" s="15" t="s">
        <v>123</v>
      </c>
      <c r="B39" s="60" t="n">
        <v>252850</v>
      </c>
      <c r="C39" s="60" t="n">
        <v>401775</v>
      </c>
      <c r="D39" s="60" t="n">
        <v>1521086</v>
      </c>
      <c r="E39" s="60" t="n">
        <v>1994764</v>
      </c>
      <c r="F39" s="60" t="n">
        <v>371329</v>
      </c>
      <c r="G39" s="60" t="n">
        <v>4541805</v>
      </c>
    </row>
    <row r="40" customFormat="false" ht="15" hidden="false" customHeight="false" outlineLevel="0" collapsed="false">
      <c r="A40" s="66" t="s">
        <v>181</v>
      </c>
      <c r="B40" s="64" t="n">
        <v>-0.0855268392538102</v>
      </c>
      <c r="C40" s="64" t="n">
        <v>0.00071484079225282</v>
      </c>
      <c r="D40" s="64" t="n">
        <v>0.0271334266096925</v>
      </c>
      <c r="E40" s="64" t="n">
        <v>0.0495791452626284</v>
      </c>
      <c r="F40" s="64" t="n">
        <v>0.0647579176762391</v>
      </c>
      <c r="G40" s="64" t="n">
        <v>0.030314599721925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n">
        <v>17291</v>
      </c>
      <c r="D42" s="60" t="n">
        <v>60192</v>
      </c>
      <c r="E42" s="60" t="n">
        <v>90874</v>
      </c>
      <c r="F42" s="60" t="n">
        <v>23373</v>
      </c>
      <c r="G42" s="60" t="n">
        <v>199636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81629</v>
      </c>
      <c r="C44" s="60" t="n">
        <v>144393</v>
      </c>
      <c r="D44" s="60" t="n">
        <v>539919</v>
      </c>
      <c r="E44" s="60" t="n">
        <v>748160</v>
      </c>
      <c r="F44" s="60" t="n">
        <v>188263</v>
      </c>
      <c r="G44" s="60" t="n">
        <v>1702364</v>
      </c>
    </row>
    <row r="45" customFormat="false" ht="15" hidden="false" customHeight="false" outlineLevel="0" collapsed="false">
      <c r="A45" s="66" t="s">
        <v>181</v>
      </c>
      <c r="B45" s="64" t="n">
        <v>-0.0757167444177725</v>
      </c>
      <c r="C45" s="64" t="n">
        <v>0.0524271137026239</v>
      </c>
      <c r="D45" s="64" t="n">
        <v>0.0225719269471081</v>
      </c>
      <c r="E45" s="64" t="n">
        <v>0.0122006326253954</v>
      </c>
      <c r="F45" s="64" t="n">
        <v>0.106986617117859</v>
      </c>
      <c r="G45" s="64" t="n">
        <v>0.023838549563458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8">
      <formula>ISERROR(B28)</formula>
    </cfRule>
  </conditionalFormatting>
  <conditionalFormatting sqref="B45:G45">
    <cfRule type="expression" priority="3" aboveAverage="0" equalAverage="0" bottom="0" percent="0" rank="0" text="" dxfId="9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2726</v>
      </c>
      <c r="C5" s="60" t="n">
        <v>7311</v>
      </c>
      <c r="D5" s="60" t="n">
        <v>39641</v>
      </c>
      <c r="E5" s="60" t="n">
        <v>47599</v>
      </c>
      <c r="F5" s="60" t="n">
        <v>7054</v>
      </c>
      <c r="G5" s="60" t="n">
        <v>10433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n">
        <v>-0.0149555375909458</v>
      </c>
      <c r="D6" s="64" t="n">
        <v>0.0753309461805556</v>
      </c>
      <c r="E6" s="64" t="n">
        <v>-0.0119153882880452</v>
      </c>
      <c r="F6" s="64" t="n">
        <v>0.364674018185336</v>
      </c>
      <c r="G6" s="64" t="n">
        <v>0.033512303364108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914</v>
      </c>
      <c r="D7" s="60" t="n">
        <v>15877</v>
      </c>
      <c r="E7" s="60" t="n">
        <v>18470</v>
      </c>
      <c r="F7" s="60" t="n">
        <v>904</v>
      </c>
      <c r="G7" s="60" t="n">
        <v>3618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e">
        <f aca="false"/>
        <v>#VALUE!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40</v>
      </c>
      <c r="C9" s="60" t="n">
        <v>6397</v>
      </c>
      <c r="D9" s="60" t="n">
        <v>23765</v>
      </c>
      <c r="E9" s="60" t="n">
        <v>29129</v>
      </c>
      <c r="F9" s="60" t="n">
        <v>6149</v>
      </c>
      <c r="G9" s="60" t="n">
        <v>6814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0806326562257714</v>
      </c>
      <c r="D10" s="64" t="n">
        <v>0.0178166088483447</v>
      </c>
      <c r="E10" s="64" t="n">
        <v>-0.0275746953763979</v>
      </c>
      <c r="F10" s="64" t="n">
        <v>0.298353040540541</v>
      </c>
      <c r="G10" s="64" t="n">
        <v>0.00498458906634813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5325</v>
      </c>
      <c r="C11" s="60" t="n">
        <v>25978</v>
      </c>
      <c r="D11" s="60" t="n">
        <v>216216</v>
      </c>
      <c r="E11" s="60" t="n">
        <v>306149</v>
      </c>
      <c r="F11" s="60" t="n">
        <v>31309</v>
      </c>
      <c r="G11" s="60" t="n">
        <v>594978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79086494129219</v>
      </c>
      <c r="C12" s="64" t="n">
        <v>-0.0260928244732699</v>
      </c>
      <c r="D12" s="64" t="n">
        <v>-0.00791953822576649</v>
      </c>
      <c r="E12" s="64" t="n">
        <v>0.0324280940064006</v>
      </c>
      <c r="F12" s="64" t="n">
        <v>0.100260050604442</v>
      </c>
      <c r="G12" s="64" t="n">
        <v>0.015542644127044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5373</v>
      </c>
      <c r="C13" s="60" t="n">
        <v>13259</v>
      </c>
      <c r="D13" s="60" t="n">
        <v>143952</v>
      </c>
      <c r="E13" s="60" t="n">
        <v>224165</v>
      </c>
      <c r="F13" s="60" t="n">
        <v>17862</v>
      </c>
      <c r="G13" s="60" t="n">
        <v>404610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713791911510543</v>
      </c>
      <c r="C14" s="64" t="n">
        <v>-0.0293557833089312</v>
      </c>
      <c r="D14" s="64" t="n">
        <v>-0.0287229520474465</v>
      </c>
      <c r="E14" s="64" t="n">
        <v>0.0431664719925171</v>
      </c>
      <c r="F14" s="64" t="n">
        <v>0.0200445434298441</v>
      </c>
      <c r="G14" s="64" t="n">
        <v>0.011385934434015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6041</v>
      </c>
      <c r="C15" s="60" t="n">
        <v>7737</v>
      </c>
      <c r="D15" s="60" t="n">
        <v>56657</v>
      </c>
      <c r="E15" s="60" t="n">
        <v>64998</v>
      </c>
      <c r="F15" s="60" t="s">
        <v>140</v>
      </c>
      <c r="G15" s="60" t="n">
        <v>14406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53565924057727</v>
      </c>
      <c r="C16" s="64" t="n">
        <v>-0.0977259475218659</v>
      </c>
      <c r="D16" s="64" t="n">
        <v>0.0155768265576827</v>
      </c>
      <c r="E16" s="64" t="n">
        <v>-0.0181867617292529</v>
      </c>
      <c r="F16" s="64" t="e">
        <f aca="false"/>
        <v>#VALUE!</v>
      </c>
      <c r="G16" s="64" t="n">
        <v>-0.00116479006045815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911</v>
      </c>
      <c r="C17" s="60" t="n">
        <v>4983</v>
      </c>
      <c r="D17" s="60" t="n">
        <v>15607</v>
      </c>
      <c r="E17" s="60" t="n">
        <v>16986</v>
      </c>
      <c r="F17" s="60" t="s">
        <v>140</v>
      </c>
      <c r="G17" s="60" t="n">
        <v>46303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0.169557416267943</v>
      </c>
      <c r="C18" s="64" t="n">
        <v>0.122297297297297</v>
      </c>
      <c r="D18" s="64" t="n">
        <v>0.119102251541661</v>
      </c>
      <c r="E18" s="64" t="n">
        <v>0.0999870483098044</v>
      </c>
      <c r="F18" s="64" t="e">
        <f aca="false"/>
        <v>#VALUE!</v>
      </c>
      <c r="G18" s="64" t="n">
        <v>0.11345437056631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2055</v>
      </c>
      <c r="C19" s="60" t="n">
        <v>34745</v>
      </c>
      <c r="D19" s="60" t="n">
        <v>223840</v>
      </c>
      <c r="E19" s="60" t="n">
        <v>299972</v>
      </c>
      <c r="F19" s="60" t="n">
        <v>52944</v>
      </c>
      <c r="G19" s="60" t="n">
        <v>633556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0169686909208281</v>
      </c>
      <c r="C20" s="64" t="n">
        <v>-0.070417636514434</v>
      </c>
      <c r="D20" s="64" t="n">
        <v>-0.0382029037816191</v>
      </c>
      <c r="E20" s="64" t="n">
        <v>0.015212689989407</v>
      </c>
      <c r="F20" s="64" t="n">
        <v>0.0347091932457786</v>
      </c>
      <c r="G20" s="64" t="n">
        <v>-0.0076498966230186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20805</v>
      </c>
      <c r="C21" s="60" t="n">
        <v>32826</v>
      </c>
      <c r="D21" s="60" t="n">
        <v>215260</v>
      </c>
      <c r="E21" s="60" t="n">
        <v>287564</v>
      </c>
      <c r="F21" s="60" t="n">
        <v>50583</v>
      </c>
      <c r="G21" s="60" t="n">
        <v>60703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0148780487804878</v>
      </c>
      <c r="C22" s="64" t="n">
        <v>-0.0550949913644214</v>
      </c>
      <c r="D22" s="64" t="n">
        <v>-0.0355389082045952</v>
      </c>
      <c r="E22" s="64" t="n">
        <v>0.00582373495535137</v>
      </c>
      <c r="F22" s="64" t="n">
        <v>0.0400962309542903</v>
      </c>
      <c r="G22" s="64" t="n">
        <v>-0.0096677782055716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250</v>
      </c>
      <c r="C23" s="60" t="n">
        <v>1919</v>
      </c>
      <c r="D23" s="60" t="n">
        <v>8580</v>
      </c>
      <c r="E23" s="60" t="n">
        <v>12408</v>
      </c>
      <c r="F23" s="60" t="n">
        <v>2361</v>
      </c>
      <c r="G23" s="60" t="n">
        <v>2651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521885521885522</v>
      </c>
      <c r="C24" s="64" t="n">
        <v>-0.27227910504361</v>
      </c>
      <c r="D24" s="64" t="n">
        <v>-0.100534647237656</v>
      </c>
      <c r="E24" s="64" t="n">
        <v>0.295468782626853</v>
      </c>
      <c r="F24" s="64" t="n">
        <v>-0.0686390532544379</v>
      </c>
      <c r="G24" s="64" t="n">
        <v>0.0409012403831057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2671</v>
      </c>
      <c r="D25" s="60" t="n">
        <v>15720</v>
      </c>
      <c r="E25" s="60" t="n">
        <v>18974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0.021805661820964</v>
      </c>
      <c r="D26" s="64" t="n">
        <v>-0.0243296921549156</v>
      </c>
      <c r="E26" s="64" t="n">
        <v>0.0048723652155492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4440</v>
      </c>
      <c r="C27" s="60" t="n">
        <v>11295</v>
      </c>
      <c r="D27" s="60" t="n">
        <v>52873</v>
      </c>
      <c r="E27" s="60" t="n">
        <v>65995</v>
      </c>
      <c r="F27" s="60" t="n">
        <v>16968</v>
      </c>
      <c r="G27" s="60" t="n">
        <v>151572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48773006134969</v>
      </c>
      <c r="C28" s="64" t="n">
        <v>-0.134416430377807</v>
      </c>
      <c r="D28" s="64" t="n">
        <v>0.065493823428652</v>
      </c>
      <c r="E28" s="64" t="n">
        <v>0.025260606813839</v>
      </c>
      <c r="F28" s="64" t="n">
        <v>0.283898305084746</v>
      </c>
      <c r="G28" s="64" t="n">
        <v>0.041925305726835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1993</v>
      </c>
      <c r="C29" s="60" t="n">
        <v>4404</v>
      </c>
      <c r="D29" s="60" t="n">
        <v>27942</v>
      </c>
      <c r="E29" s="60" t="n">
        <v>31209</v>
      </c>
      <c r="F29" s="60" t="n">
        <v>5652</v>
      </c>
      <c r="G29" s="60" t="n">
        <v>71200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42795698924731</v>
      </c>
      <c r="C30" s="64" t="n">
        <v>0.0443443206070666</v>
      </c>
      <c r="D30" s="64" t="n">
        <v>0.0662850601030338</v>
      </c>
      <c r="E30" s="64" t="n">
        <v>0.00279545016387122</v>
      </c>
      <c r="F30" s="64" t="e">
        <f aca="false"/>
        <v>#VALUE!</v>
      </c>
      <c r="G30" s="64" t="n">
        <v>0.03345670948544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2745</v>
      </c>
      <c r="D31" s="60" t="s">
        <v>140</v>
      </c>
      <c r="E31" s="60" t="n">
        <v>12712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459</v>
      </c>
      <c r="C33" s="60" t="n">
        <v>4146</v>
      </c>
      <c r="D33" s="60" t="n">
        <v>15571</v>
      </c>
      <c r="E33" s="60" t="n">
        <v>22074</v>
      </c>
      <c r="F33" s="60" t="n">
        <v>6679</v>
      </c>
      <c r="G33" s="60" t="n">
        <v>49929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751178133836</v>
      </c>
      <c r="C34" s="64" t="n">
        <v>-0.108770421324162</v>
      </c>
      <c r="D34" s="64" t="n">
        <v>0.151956795146852</v>
      </c>
      <c r="E34" s="64" t="n">
        <v>0.223478550049884</v>
      </c>
      <c r="F34" s="64" t="n">
        <v>0.404036157241959</v>
      </c>
      <c r="G34" s="64" t="n">
        <v>0.18796545242570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45096</v>
      </c>
      <c r="C35" s="60" t="n">
        <v>82001</v>
      </c>
      <c r="D35" s="60" t="n">
        <v>548291</v>
      </c>
      <c r="E35" s="60" t="n">
        <v>738689</v>
      </c>
      <c r="F35" s="60" t="n">
        <v>109721</v>
      </c>
      <c r="G35" s="60" t="n">
        <v>15237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503106244077077</v>
      </c>
      <c r="C36" s="64" t="n">
        <v>-0.0589200665633787</v>
      </c>
      <c r="D36" s="64" t="n">
        <v>-0.0090028051302072</v>
      </c>
      <c r="E36" s="64" t="n">
        <v>0.0210869270728221</v>
      </c>
      <c r="F36" s="64" t="n">
        <v>0.100610887642816</v>
      </c>
      <c r="G36" s="64" t="n">
        <v>0.00845787409547735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34212</v>
      </c>
      <c r="C37" s="60" t="n">
        <v>58226</v>
      </c>
      <c r="D37" s="60" t="n">
        <v>443811</v>
      </c>
      <c r="E37" s="60" t="n">
        <v>607936</v>
      </c>
      <c r="F37" s="60" t="n">
        <v>82727</v>
      </c>
      <c r="G37" s="60" t="n">
        <v>1226912</v>
      </c>
    </row>
    <row r="38" customFormat="false" ht="15" hidden="false" customHeight="false" outlineLevel="0" collapsed="false">
      <c r="A38" s="66" t="s">
        <v>181</v>
      </c>
      <c r="B38" s="64" t="n">
        <v>-0.0429674387378315</v>
      </c>
      <c r="C38" s="64" t="n">
        <v>-0.0484548381297903</v>
      </c>
      <c r="D38" s="64" t="n">
        <v>-0.0211339831007537</v>
      </c>
      <c r="E38" s="64" t="n">
        <v>0.0164233180017823</v>
      </c>
      <c r="F38" s="64" t="n">
        <v>0.0646975546975547</v>
      </c>
      <c r="G38" s="64" t="n">
        <v>0.000624721688934271</v>
      </c>
    </row>
    <row r="39" customFormat="false" ht="15" hidden="false" customHeight="false" outlineLevel="0" collapsed="false">
      <c r="A39" s="15" t="s">
        <v>123</v>
      </c>
      <c r="B39" s="60" t="n">
        <v>10884</v>
      </c>
      <c r="C39" s="60" t="n">
        <v>23775</v>
      </c>
      <c r="D39" s="60" t="n">
        <v>104480</v>
      </c>
      <c r="E39" s="60" t="n">
        <v>130753</v>
      </c>
      <c r="F39" s="60" t="n">
        <v>26994</v>
      </c>
      <c r="G39" s="60" t="n">
        <v>296886</v>
      </c>
    </row>
    <row r="40" customFormat="false" ht="15" hidden="false" customHeight="false" outlineLevel="0" collapsed="false">
      <c r="A40" s="66" t="s">
        <v>181</v>
      </c>
      <c r="B40" s="64" t="n">
        <v>-0.0726761523387578</v>
      </c>
      <c r="C40" s="64" t="n">
        <v>-0.0836384659857391</v>
      </c>
      <c r="D40" s="64" t="n">
        <v>0.0460657395448493</v>
      </c>
      <c r="E40" s="64" t="n">
        <v>0.0433363655224143</v>
      </c>
      <c r="F40" s="64" t="n">
        <v>0.227502159974535</v>
      </c>
      <c r="G40" s="64" t="n">
        <v>0.0421733269679014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1978</v>
      </c>
      <c r="C42" s="60" t="n">
        <v>6011</v>
      </c>
      <c r="D42" s="60" t="n">
        <v>20580</v>
      </c>
      <c r="E42" s="60" t="n">
        <v>30676</v>
      </c>
      <c r="F42" s="60" t="n">
        <v>10252</v>
      </c>
      <c r="G42" s="60" t="n">
        <v>69496</v>
      </c>
    </row>
    <row r="43" customFormat="false" ht="15" hidden="false" customHeight="false" outlineLevel="0" collapsed="false">
      <c r="A43" s="66" t="s">
        <v>181</v>
      </c>
      <c r="B43" s="64" t="n">
        <v>-0.283852280955829</v>
      </c>
      <c r="C43" s="64" t="n">
        <v>-0.192069892473118</v>
      </c>
      <c r="D43" s="64" t="n">
        <v>0.0733284656305414</v>
      </c>
      <c r="E43" s="64" t="n">
        <v>0.0900433515741596</v>
      </c>
      <c r="F43" s="64" t="n">
        <v>0.472776899870708</v>
      </c>
      <c r="G43" s="64" t="n">
        <v>0.0778082786643713</v>
      </c>
    </row>
    <row r="44" customFormat="false" ht="15" hidden="false" customHeight="false" outlineLevel="0" collapsed="false">
      <c r="A44" s="15" t="s">
        <v>126</v>
      </c>
      <c r="B44" s="60" t="n">
        <v>2981</v>
      </c>
      <c r="C44" s="60" t="n">
        <v>7149</v>
      </c>
      <c r="D44" s="60" t="n">
        <v>37302</v>
      </c>
      <c r="E44" s="60" t="n">
        <v>43921</v>
      </c>
      <c r="F44" s="60" t="n">
        <v>10289</v>
      </c>
      <c r="G44" s="60" t="n">
        <v>101642</v>
      </c>
    </row>
    <row r="45" customFormat="false" ht="15" hidden="false" customHeight="false" outlineLevel="0" collapsed="false">
      <c r="A45" s="66" t="s">
        <v>181</v>
      </c>
      <c r="B45" s="64" t="n">
        <v>-0.282551143200963</v>
      </c>
      <c r="C45" s="64" t="n">
        <v>-0.148523106241067</v>
      </c>
      <c r="D45" s="64" t="n">
        <v>0.0331246884174375</v>
      </c>
      <c r="E45" s="64" t="n">
        <v>-0.0519351566041401</v>
      </c>
      <c r="F45" s="64" t="n">
        <v>0.216337628561296</v>
      </c>
      <c r="G45" s="64" t="n">
        <v>-0.017420053362205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0">
      <formula>ISERROR(B28)</formula>
    </cfRule>
  </conditionalFormatting>
  <conditionalFormatting sqref="B45:G45">
    <cfRule type="expression" priority="3" aboveAverage="0" equalAverage="0" bottom="0" percent="0" rank="0" text="" dxfId="1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5</v>
      </c>
    </row>
    <row r="5" customFormat="false" ht="12.75" hidden="false" customHeight="false" outlineLevel="0" collapsed="false">
      <c r="A5" s="4" t="s">
        <v>26</v>
      </c>
    </row>
    <row r="6" customFormat="false" ht="12.75" hidden="false" customHeight="false" outlineLevel="0" collapsed="false">
      <c r="A6" s="4" t="s">
        <v>27</v>
      </c>
    </row>
    <row r="7" customFormat="false" ht="12.75" hidden="false" customHeight="false" outlineLevel="0" collapsed="false">
      <c r="A7" s="4" t="s">
        <v>28</v>
      </c>
    </row>
    <row r="8" customFormat="false" ht="12.75" hidden="false" customHeight="false" outlineLevel="0" collapsed="false">
      <c r="A8" s="4" t="s">
        <v>29</v>
      </c>
    </row>
    <row r="9" customFormat="false" ht="12.75" hidden="false" customHeight="false" outlineLevel="0" collapsed="false">
      <c r="A9" s="4" t="s">
        <v>30</v>
      </c>
    </row>
    <row r="10" customFormat="false" ht="12.75" hidden="false" customHeight="false" outlineLevel="0" collapsed="false">
      <c r="A10" s="4" t="s">
        <v>31</v>
      </c>
    </row>
    <row r="11" customFormat="false" ht="12.75" hidden="false" customHeight="false" outlineLevel="0" collapsed="false">
      <c r="A11" s="4" t="s">
        <v>32</v>
      </c>
    </row>
    <row r="12" customFormat="false" ht="12.75" hidden="false" customHeight="false" outlineLevel="0" collapsed="false">
      <c r="A12" s="4" t="s">
        <v>33</v>
      </c>
    </row>
    <row r="13" customFormat="false" ht="12.75" hidden="false" customHeight="false" outlineLevel="0" collapsed="false">
      <c r="A13" s="4" t="s">
        <v>34</v>
      </c>
    </row>
    <row r="14" customFormat="false" ht="12.75" hidden="false" customHeight="false" outlineLevel="0" collapsed="false">
      <c r="A14" s="4" t="s">
        <v>35</v>
      </c>
    </row>
    <row r="15" customFormat="false" ht="12.75" hidden="false" customHeight="false" outlineLevel="0" collapsed="false">
      <c r="A15" s="4" t="s">
        <v>36</v>
      </c>
    </row>
    <row r="16" customFormat="false" ht="12.75" hidden="false" customHeight="false" outlineLevel="0" collapsed="false">
      <c r="A16" s="4" t="s">
        <v>37</v>
      </c>
    </row>
    <row r="17" customFormat="false" ht="12.75" hidden="false" customHeight="false" outlineLevel="0" collapsed="false">
      <c r="A17" s="4" t="s">
        <v>38</v>
      </c>
    </row>
    <row r="18" customFormat="false" ht="12.75" hidden="false" customHeight="false" outlineLevel="0" collapsed="false">
      <c r="A18" s="4" t="s">
        <v>39</v>
      </c>
    </row>
  </sheetData>
  <hyperlinks>
    <hyperlink ref="A4" location="'21 par Cat - Z1'!A1" display="21 - Répartition des nuitées par catégorie et Bassin touristique"/>
    <hyperlink ref="A5" location="'22 par Cat Fra Etr - Z1'!A1" display="22 - Répartition des nuitées françaises et etrangères par catégorie et par Bassin touristique"/>
    <hyperlink ref="A6" location="'23 par Typ - Z1'!A1" display="23 - Répartition des nuitées par type et par Bassin touristique"/>
    <hyperlink ref="A7" location="'24 Par Type Fra Etr z1'!A1" display="24 - Répartition des nuitées françaises et etrangères par typede camping  et par Bassin touristique"/>
    <hyperlink ref="A8" location="'25 par Cat - Pay'!A1" display="25 - Nuitées par catégorie et par pays"/>
    <hyperlink ref="A9" location="'26 par Zon1 - Pay'!A1" display="26 - Nuitées par Bassin touristique et par pays"/>
    <hyperlink ref="A10" location="'27 Mois N-2 N-1 N-0 - Z1'!A1" display="27 - Evolution des taux d'occupation par Bassin touristique"/>
    <hyperlink ref="A11" location="'28 par Cat - Z1'!A1" display="28 - Nombre moyen de personnes par emplacements par catégorie et par Bassin touristique"/>
    <hyperlink ref="A12" location="'29 par Typ - Z1'!A1" display="29 - Nombre moyen de personnes par emplacement par type et par Bassin touristique"/>
    <hyperlink ref="A13" location="'30 par Cat - Z1'!A1" display="30 - Taux d'occupation par catégorie et par Bassin touristique"/>
    <hyperlink ref="A14" location="'31 par Typ - Z1'!A1" display="31 - Taux d'occupation par type et par Bassin touristique"/>
    <hyperlink ref="A15" location="'32 par 12 Mois - N-1 N-0 Z1'!A1" display="32 - Evolution par mois et par Bassin touristique des taux d'occupation"/>
    <hyperlink ref="A16" location="'33 par 12 Mois - N-1 N-0 Z1'!A1" display="33 - Evolution par mois des taux d'occupation pour les campings non classés"/>
    <hyperlink ref="A17" location="'34 par 12 Mois - N-1 N-0 Z1'!A1" display="34 - Evolution par mois des taux d'occupation pour les 1 - 2 étoiles"/>
    <hyperlink ref="A18" location="'35 par 12 Mois - N-1 N-0 Z1'!A1" display="35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s">
        <v>140</v>
      </c>
      <c r="C5" s="13" t="n">
        <v>17595</v>
      </c>
      <c r="D5" s="13" t="n">
        <v>178122</v>
      </c>
      <c r="E5" s="13" t="n">
        <v>201748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792</v>
      </c>
      <c r="C6" s="13" t="n">
        <v>4957</v>
      </c>
      <c r="D6" s="13" t="n">
        <v>126401</v>
      </c>
      <c r="E6" s="13" t="n">
        <v>132151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s">
        <v>140</v>
      </c>
      <c r="D7" s="13" t="n">
        <v>51721</v>
      </c>
      <c r="E7" s="13" t="n">
        <v>69597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34543</v>
      </c>
      <c r="D8" s="13" t="n">
        <v>315252</v>
      </c>
      <c r="E8" s="13" t="n">
        <v>358406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17341</v>
      </c>
      <c r="D9" s="13" t="n">
        <v>164513</v>
      </c>
      <c r="E9" s="13" t="n">
        <v>183685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13493</v>
      </c>
      <c r="D10" s="13" t="n">
        <v>120807</v>
      </c>
      <c r="E10" s="13" t="n">
        <v>136390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s">
        <v>140</v>
      </c>
      <c r="E11" s="13" t="n">
        <v>38331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n">
        <v>17296</v>
      </c>
      <c r="C12" s="13" t="n">
        <v>29758</v>
      </c>
      <c r="D12" s="13" t="n">
        <v>480667</v>
      </c>
      <c r="E12" s="13" t="n">
        <v>527721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13153</v>
      </c>
      <c r="D13" s="13" t="n">
        <v>429926</v>
      </c>
      <c r="E13" s="13" t="n">
        <v>456264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n">
        <v>4111</v>
      </c>
      <c r="C14" s="13" t="n">
        <v>16605</v>
      </c>
      <c r="D14" s="13" t="n">
        <v>50742</v>
      </c>
      <c r="E14" s="13" t="n">
        <v>71458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s">
        <v>140</v>
      </c>
      <c r="D15" s="13" t="n">
        <v>11320</v>
      </c>
      <c r="E15" s="13" t="n">
        <v>16980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12670</v>
      </c>
      <c r="C16" s="13" t="n">
        <v>29319</v>
      </c>
      <c r="D16" s="13" t="n">
        <v>184729</v>
      </c>
      <c r="E16" s="13" t="n">
        <v>226719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10535</v>
      </c>
      <c r="D17" s="13" t="n">
        <v>142872</v>
      </c>
      <c r="E17" s="13" t="n">
        <v>156912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s">
        <v>140</v>
      </c>
      <c r="D18" s="13" t="n">
        <v>28202</v>
      </c>
      <c r="E18" s="13" t="n">
        <v>41639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s">
        <v>140</v>
      </c>
      <c r="D19" s="13" t="n">
        <v>13656</v>
      </c>
      <c r="E19" s="13" t="n">
        <v>28167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49296</v>
      </c>
      <c r="C20" s="13" t="n">
        <v>112188</v>
      </c>
      <c r="D20" s="13" t="n">
        <v>1170090</v>
      </c>
      <c r="E20" s="13" t="n">
        <v>1331574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54521</v>
      </c>
      <c r="D21" s="13" t="n">
        <v>858118</v>
      </c>
      <c r="E21" s="13" t="n">
        <v>933251</v>
      </c>
    </row>
    <row r="22" customFormat="false" ht="15" hidden="false" customHeight="false" outlineLevel="0" collapsed="false">
      <c r="A22" s="15" t="s">
        <v>123</v>
      </c>
      <c r="B22" s="13" t="n">
        <v>28684</v>
      </c>
      <c r="C22" s="13" t="n">
        <v>57667</v>
      </c>
      <c r="D22" s="13" t="n">
        <v>311972</v>
      </c>
      <c r="E22" s="13" t="n">
        <v>398323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s">
        <v>140</v>
      </c>
      <c r="D24" s="13" t="n">
        <v>14194</v>
      </c>
      <c r="E24" s="13" t="n">
        <v>33625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19582</v>
      </c>
      <c r="D25" s="13" t="n">
        <v>171074</v>
      </c>
      <c r="E25" s="13" t="n">
        <v>19855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9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s">
        <v>140</v>
      </c>
      <c r="C6" s="13" t="s">
        <v>140</v>
      </c>
      <c r="D6" s="13" t="n">
        <v>11923</v>
      </c>
      <c r="E6" s="13" t="n">
        <v>5672</v>
      </c>
      <c r="F6" s="13" t="n">
        <v>86713</v>
      </c>
      <c r="G6" s="13" t="n">
        <v>91409</v>
      </c>
      <c r="H6" s="13" t="n">
        <v>102669</v>
      </c>
      <c r="I6" s="13" t="n">
        <v>99080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n">
        <v>391</v>
      </c>
      <c r="C7" s="13" t="n">
        <v>402</v>
      </c>
      <c r="D7" s="13" t="n">
        <v>3241</v>
      </c>
      <c r="E7" s="13" t="n">
        <v>1716</v>
      </c>
      <c r="F7" s="13" t="n">
        <v>63108</v>
      </c>
      <c r="G7" s="13" t="n">
        <v>63293</v>
      </c>
      <c r="H7" s="13" t="n">
        <v>66739</v>
      </c>
      <c r="I7" s="13" t="n">
        <v>65412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40</v>
      </c>
      <c r="C8" s="13" t="s">
        <v>140</v>
      </c>
      <c r="D8" s="13" t="s">
        <v>140</v>
      </c>
      <c r="E8" s="13" t="s">
        <v>140</v>
      </c>
      <c r="F8" s="13" t="n">
        <v>23605</v>
      </c>
      <c r="G8" s="13" t="n">
        <v>28115</v>
      </c>
      <c r="H8" s="13" t="n">
        <v>35929</v>
      </c>
      <c r="I8" s="13" t="n">
        <v>33668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40</v>
      </c>
      <c r="C9" s="13" t="s">
        <v>140</v>
      </c>
      <c r="D9" s="13" t="n">
        <v>21214</v>
      </c>
      <c r="E9" s="13" t="n">
        <v>13329</v>
      </c>
      <c r="F9" s="13" t="n">
        <v>183231</v>
      </c>
      <c r="G9" s="13" t="n">
        <v>132021</v>
      </c>
      <c r="H9" s="13" t="n">
        <v>210918</v>
      </c>
      <c r="I9" s="13" t="n">
        <v>147488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40</v>
      </c>
      <c r="C10" s="13" t="s">
        <v>140</v>
      </c>
      <c r="D10" s="13" t="n">
        <v>8460</v>
      </c>
      <c r="E10" s="13" t="n">
        <v>8881</v>
      </c>
      <c r="F10" s="13" t="n">
        <v>86127</v>
      </c>
      <c r="G10" s="13" t="n">
        <v>78386</v>
      </c>
      <c r="H10" s="13" t="n">
        <v>96019</v>
      </c>
      <c r="I10" s="13" t="n">
        <v>87666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40</v>
      </c>
      <c r="C11" s="13" t="s">
        <v>140</v>
      </c>
      <c r="D11" s="13" t="n">
        <v>10094</v>
      </c>
      <c r="E11" s="13" t="n">
        <v>3399</v>
      </c>
      <c r="F11" s="13" t="n">
        <v>79876</v>
      </c>
      <c r="G11" s="13" t="n">
        <v>40931</v>
      </c>
      <c r="H11" s="13" t="n">
        <v>91462</v>
      </c>
      <c r="I11" s="13" t="n">
        <v>44928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40</v>
      </c>
      <c r="C12" s="13" t="s">
        <v>140</v>
      </c>
      <c r="D12" s="13" t="s">
        <v>140</v>
      </c>
      <c r="E12" s="13" t="s">
        <v>140</v>
      </c>
      <c r="F12" s="13" t="s">
        <v>140</v>
      </c>
      <c r="G12" s="13" t="s">
        <v>140</v>
      </c>
      <c r="H12" s="13" t="n">
        <v>23436</v>
      </c>
      <c r="I12" s="13" t="n">
        <v>14895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n">
        <v>12977</v>
      </c>
      <c r="C13" s="13" t="n">
        <v>4319</v>
      </c>
      <c r="D13" s="13" t="n">
        <v>26383</v>
      </c>
      <c r="E13" s="13" t="n">
        <v>3374</v>
      </c>
      <c r="F13" s="13" t="n">
        <v>243540</v>
      </c>
      <c r="G13" s="13" t="n">
        <v>237128</v>
      </c>
      <c r="H13" s="13" t="n">
        <v>282900</v>
      </c>
      <c r="I13" s="13" t="n">
        <v>244821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40</v>
      </c>
      <c r="C14" s="13" t="s">
        <v>140</v>
      </c>
      <c r="D14" s="13" t="n">
        <v>10131</v>
      </c>
      <c r="E14" s="13" t="n">
        <v>3022</v>
      </c>
      <c r="F14" s="13" t="n">
        <v>195372</v>
      </c>
      <c r="G14" s="13" t="n">
        <v>234554</v>
      </c>
      <c r="H14" s="13" t="n">
        <v>215381</v>
      </c>
      <c r="I14" s="13" t="n">
        <v>240883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n">
        <v>3099</v>
      </c>
      <c r="C15" s="13" t="n">
        <v>1012</v>
      </c>
      <c r="D15" s="13" t="n">
        <v>16252</v>
      </c>
      <c r="E15" s="13" t="n">
        <v>353</v>
      </c>
      <c r="F15" s="13" t="n">
        <v>48168</v>
      </c>
      <c r="G15" s="13" t="n">
        <v>2574</v>
      </c>
      <c r="H15" s="13" t="n">
        <v>67519</v>
      </c>
      <c r="I15" s="13" t="n">
        <v>3939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40</v>
      </c>
      <c r="C16" s="13" t="s">
        <v>140</v>
      </c>
      <c r="D16" s="13" t="s">
        <v>140</v>
      </c>
      <c r="E16" s="13" t="s">
        <v>140</v>
      </c>
      <c r="F16" s="13" t="n">
        <v>6095</v>
      </c>
      <c r="G16" s="13" t="n">
        <v>5225</v>
      </c>
      <c r="H16" s="13" t="n">
        <v>10407</v>
      </c>
      <c r="I16" s="13" t="n">
        <v>6572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n">
        <v>11104</v>
      </c>
      <c r="C17" s="13" t="n">
        <v>1566</v>
      </c>
      <c r="D17" s="13" t="n">
        <v>25186</v>
      </c>
      <c r="E17" s="13" t="n">
        <v>4133</v>
      </c>
      <c r="F17" s="13" t="n">
        <v>118637</v>
      </c>
      <c r="G17" s="13" t="n">
        <v>66093</v>
      </c>
      <c r="H17" s="13" t="n">
        <v>154926</v>
      </c>
      <c r="I17" s="13" t="n">
        <v>71792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40</v>
      </c>
      <c r="C18" s="13" t="s">
        <v>140</v>
      </c>
      <c r="D18" s="13" t="n">
        <v>8668</v>
      </c>
      <c r="E18" s="13" t="n">
        <v>1866</v>
      </c>
      <c r="F18" s="13" t="n">
        <v>80795</v>
      </c>
      <c r="G18" s="13" t="n">
        <v>62078</v>
      </c>
      <c r="H18" s="13" t="n">
        <v>92402</v>
      </c>
      <c r="I18" s="13" t="n">
        <v>64510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40</v>
      </c>
      <c r="C19" s="13" t="s">
        <v>140</v>
      </c>
      <c r="D19" s="13" t="s">
        <v>140</v>
      </c>
      <c r="E19" s="13" t="s">
        <v>140</v>
      </c>
      <c r="F19" s="13" t="n">
        <v>26821</v>
      </c>
      <c r="G19" s="13" t="n">
        <v>1380</v>
      </c>
      <c r="H19" s="13" t="n">
        <v>38833</v>
      </c>
      <c r="I19" s="13" t="n">
        <v>2806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s">
        <v>140</v>
      </c>
      <c r="C20" s="13" t="s">
        <v>140</v>
      </c>
      <c r="D20" s="13" t="s">
        <v>140</v>
      </c>
      <c r="E20" s="13" t="s">
        <v>140</v>
      </c>
      <c r="F20" s="13" t="n">
        <v>11020</v>
      </c>
      <c r="G20" s="13" t="n">
        <v>2635</v>
      </c>
      <c r="H20" s="13" t="n">
        <v>23691</v>
      </c>
      <c r="I20" s="13" t="n">
        <v>4476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38169</v>
      </c>
      <c r="C21" s="13" t="n">
        <v>11127</v>
      </c>
      <c r="D21" s="13" t="n">
        <v>85436</v>
      </c>
      <c r="E21" s="13" t="n">
        <v>26752</v>
      </c>
      <c r="F21" s="13" t="n">
        <v>638216</v>
      </c>
      <c r="G21" s="13" t="n">
        <v>531875</v>
      </c>
      <c r="H21" s="13" t="n">
        <v>761820</v>
      </c>
      <c r="I21" s="13" t="n">
        <v>569754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40</v>
      </c>
      <c r="C22" s="13" t="s">
        <v>140</v>
      </c>
      <c r="D22" s="13" t="n">
        <v>37352</v>
      </c>
      <c r="E22" s="13" t="n">
        <v>17168</v>
      </c>
      <c r="F22" s="13" t="n">
        <v>442170</v>
      </c>
      <c r="G22" s="13" t="n">
        <v>415948</v>
      </c>
      <c r="H22" s="13" t="n">
        <v>495265</v>
      </c>
      <c r="I22" s="13" t="n">
        <v>437986</v>
      </c>
    </row>
    <row r="23" customFormat="false" ht="15" hidden="false" customHeight="false" outlineLevel="0" collapsed="false">
      <c r="A23" s="15" t="s">
        <v>123</v>
      </c>
      <c r="B23" s="13" t="n">
        <v>22426</v>
      </c>
      <c r="C23" s="13" t="n">
        <v>6257</v>
      </c>
      <c r="D23" s="13" t="n">
        <v>48084</v>
      </c>
      <c r="E23" s="13" t="n">
        <v>9584</v>
      </c>
      <c r="F23" s="13" t="n">
        <v>196046</v>
      </c>
      <c r="G23" s="13" t="n">
        <v>115927</v>
      </c>
      <c r="H23" s="13" t="n">
        <v>266556</v>
      </c>
      <c r="I23" s="13" t="n">
        <v>131767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s">
        <v>140</v>
      </c>
      <c r="C25" s="13" t="s">
        <v>140</v>
      </c>
      <c r="D25" s="13" t="s">
        <v>140</v>
      </c>
      <c r="E25" s="13" t="s">
        <v>140</v>
      </c>
      <c r="F25" s="13" t="n">
        <v>13004</v>
      </c>
      <c r="G25" s="13" t="n">
        <v>1191</v>
      </c>
      <c r="H25" s="13" t="n">
        <v>30380</v>
      </c>
      <c r="I25" s="13" t="n">
        <v>3245</v>
      </c>
    </row>
    <row r="26" customFormat="false" ht="15" hidden="false" customHeight="false" outlineLevel="0" collapsed="false">
      <c r="A26" s="15" t="s">
        <v>126</v>
      </c>
      <c r="B26" s="13" t="s">
        <v>140</v>
      </c>
      <c r="C26" s="13" t="s">
        <v>140</v>
      </c>
      <c r="D26" s="13" t="n">
        <v>16727</v>
      </c>
      <c r="E26" s="13" t="n">
        <v>2856</v>
      </c>
      <c r="F26" s="13" t="n">
        <v>107616</v>
      </c>
      <c r="G26" s="13" t="n">
        <v>63458</v>
      </c>
      <c r="H26" s="13" t="n">
        <v>131235</v>
      </c>
      <c r="I26" s="13" t="n">
        <v>67316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100013</v>
      </c>
      <c r="C5" s="55" t="n">
        <v>101735</v>
      </c>
      <c r="D5" s="55" t="n">
        <v>201748</v>
      </c>
    </row>
    <row r="6" customFormat="false" ht="15" hidden="false" customHeight="false" outlineLevel="0" collapsed="false">
      <c r="A6" s="14" t="s">
        <v>107</v>
      </c>
      <c r="B6" s="55" t="n">
        <v>60294</v>
      </c>
      <c r="C6" s="55" t="n">
        <v>71857</v>
      </c>
      <c r="D6" s="55" t="n">
        <v>132151</v>
      </c>
    </row>
    <row r="7" customFormat="false" ht="15" hidden="false" customHeight="false" outlineLevel="0" collapsed="false">
      <c r="A7" s="15" t="s">
        <v>108</v>
      </c>
      <c r="B7" s="55" t="n">
        <v>39719</v>
      </c>
      <c r="C7" s="55" t="n">
        <v>29879</v>
      </c>
      <c r="D7" s="55" t="n">
        <v>69597</v>
      </c>
    </row>
    <row r="8" customFormat="false" ht="15" hidden="false" customHeight="false" outlineLevel="0" collapsed="false">
      <c r="A8" s="12" t="s">
        <v>109</v>
      </c>
      <c r="B8" s="55" t="n">
        <v>159260</v>
      </c>
      <c r="C8" s="55" t="n">
        <v>199146</v>
      </c>
      <c r="D8" s="55" t="n">
        <v>358406</v>
      </c>
    </row>
    <row r="9" customFormat="false" ht="15" hidden="false" customHeight="false" outlineLevel="0" collapsed="false">
      <c r="A9" s="15" t="s">
        <v>110</v>
      </c>
      <c r="B9" s="55" t="n">
        <v>78781</v>
      </c>
      <c r="C9" s="55" t="n">
        <v>104904</v>
      </c>
      <c r="D9" s="55" t="n">
        <v>183685</v>
      </c>
    </row>
    <row r="10" customFormat="false" ht="15" hidden="false" customHeight="false" outlineLevel="0" collapsed="false">
      <c r="A10" s="15" t="s">
        <v>111</v>
      </c>
      <c r="B10" s="55" t="n">
        <v>56977</v>
      </c>
      <c r="C10" s="55" t="n">
        <v>79413</v>
      </c>
      <c r="D10" s="55" t="n">
        <v>136390</v>
      </c>
    </row>
    <row r="11" customFormat="false" ht="15" hidden="false" customHeight="false" outlineLevel="0" collapsed="false">
      <c r="A11" s="15" t="s">
        <v>112</v>
      </c>
      <c r="B11" s="55" t="n">
        <v>23503</v>
      </c>
      <c r="C11" s="55" t="n">
        <v>14828</v>
      </c>
      <c r="D11" s="55" t="n">
        <v>38331</v>
      </c>
    </row>
    <row r="12" customFormat="false" ht="15" hidden="false" customHeight="false" outlineLevel="0" collapsed="false">
      <c r="A12" s="12" t="s">
        <v>113</v>
      </c>
      <c r="B12" s="55" t="n">
        <v>204862</v>
      </c>
      <c r="C12" s="55" t="n">
        <v>322859</v>
      </c>
      <c r="D12" s="55" t="n">
        <v>527721</v>
      </c>
    </row>
    <row r="13" customFormat="false" ht="15" hidden="false" customHeight="false" outlineLevel="0" collapsed="false">
      <c r="A13" s="15" t="s">
        <v>114</v>
      </c>
      <c r="B13" s="55" t="n">
        <v>160755</v>
      </c>
      <c r="C13" s="55" t="n">
        <v>295508</v>
      </c>
      <c r="D13" s="55" t="n">
        <v>456264</v>
      </c>
    </row>
    <row r="14" customFormat="false" ht="15" hidden="false" customHeight="false" outlineLevel="0" collapsed="false">
      <c r="A14" s="15" t="s">
        <v>115</v>
      </c>
      <c r="B14" s="55" t="n">
        <v>44107</v>
      </c>
      <c r="C14" s="55" t="n">
        <v>27351</v>
      </c>
      <c r="D14" s="55" t="n">
        <v>71458</v>
      </c>
    </row>
    <row r="15" customFormat="false" ht="15" hidden="false" customHeight="false" outlineLevel="0" collapsed="false">
      <c r="A15" s="12" t="s">
        <v>116</v>
      </c>
      <c r="B15" s="55" t="n">
        <v>10741</v>
      </c>
      <c r="C15" s="55" t="n">
        <v>6239</v>
      </c>
      <c r="D15" s="55" t="n">
        <v>16980</v>
      </c>
    </row>
    <row r="16" customFormat="false" ht="15" hidden="false" customHeight="false" outlineLevel="0" collapsed="false">
      <c r="A16" s="12" t="s">
        <v>117</v>
      </c>
      <c r="B16" s="55" t="n">
        <v>116347</v>
      </c>
      <c r="C16" s="55" t="n">
        <v>110372</v>
      </c>
      <c r="D16" s="55" t="n">
        <v>226719</v>
      </c>
    </row>
    <row r="17" customFormat="false" ht="15" hidden="false" customHeight="false" outlineLevel="0" collapsed="false">
      <c r="A17" s="15" t="s">
        <v>118</v>
      </c>
      <c r="B17" s="55" t="n">
        <v>68079</v>
      </c>
      <c r="C17" s="55" t="n">
        <v>88833</v>
      </c>
      <c r="D17" s="55" t="n">
        <v>156912</v>
      </c>
    </row>
    <row r="18" customFormat="false" ht="15" hidden="false" customHeight="false" outlineLevel="0" collapsed="false">
      <c r="A18" s="15" t="s">
        <v>119</v>
      </c>
      <c r="B18" s="55" t="n">
        <v>28824</v>
      </c>
      <c r="C18" s="55" t="n">
        <v>12815</v>
      </c>
      <c r="D18" s="55" t="n">
        <v>41639</v>
      </c>
    </row>
    <row r="19" customFormat="false" ht="15" hidden="false" customHeight="false" outlineLevel="0" collapsed="false">
      <c r="A19" s="15" t="s">
        <v>120</v>
      </c>
      <c r="B19" s="55" t="n">
        <v>19443</v>
      </c>
      <c r="C19" s="55" t="n">
        <v>8723</v>
      </c>
      <c r="D19" s="55" t="n">
        <v>28167</v>
      </c>
    </row>
    <row r="20" customFormat="false" ht="15" hidden="false" customHeight="false" outlineLevel="0" collapsed="false">
      <c r="A20" s="12" t="s">
        <v>121</v>
      </c>
      <c r="B20" s="55" t="n">
        <v>591223</v>
      </c>
      <c r="C20" s="55" t="n">
        <v>740351</v>
      </c>
      <c r="D20" s="55" t="n">
        <v>1331574</v>
      </c>
    </row>
    <row r="21" customFormat="false" ht="15" hidden="false" customHeight="false" outlineLevel="0" collapsed="false">
      <c r="A21" s="15" t="s">
        <v>122</v>
      </c>
      <c r="B21" s="55" t="n">
        <v>364592</v>
      </c>
      <c r="C21" s="55" t="n">
        <v>568660</v>
      </c>
      <c r="D21" s="55" t="n">
        <v>933251</v>
      </c>
    </row>
    <row r="22" customFormat="false" ht="15" hidden="false" customHeight="false" outlineLevel="0" collapsed="false">
      <c r="A22" s="15" t="s">
        <v>123</v>
      </c>
      <c r="B22" s="55" t="n">
        <v>226631</v>
      </c>
      <c r="C22" s="55" t="n">
        <v>171692</v>
      </c>
      <c r="D22" s="55" t="n">
        <v>398323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24967</v>
      </c>
      <c r="C24" s="55" t="n">
        <v>8658</v>
      </c>
      <c r="D24" s="55" t="n">
        <v>33625</v>
      </c>
    </row>
    <row r="25" customFormat="false" ht="15" hidden="false" customHeight="false" outlineLevel="0" collapsed="false">
      <c r="A25" s="15" t="s">
        <v>126</v>
      </c>
      <c r="B25" s="55" t="n">
        <v>96903</v>
      </c>
      <c r="C25" s="55" t="n">
        <v>101648</v>
      </c>
      <c r="D25" s="55" t="n">
        <v>1985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96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36142</v>
      </c>
      <c r="C6" s="13" t="n">
        <v>63871</v>
      </c>
      <c r="D6" s="13" t="n">
        <v>66526</v>
      </c>
      <c r="E6" s="13" t="n">
        <v>35209</v>
      </c>
      <c r="F6" s="13" t="n">
        <v>102669</v>
      </c>
      <c r="G6" s="13" t="n">
        <v>99080</v>
      </c>
    </row>
    <row r="7" customFormat="false" ht="15" hidden="false" customHeight="false" outlineLevel="0" collapsed="false">
      <c r="A7" s="14" t="s">
        <v>107</v>
      </c>
      <c r="B7" s="13" t="n">
        <v>19763</v>
      </c>
      <c r="C7" s="13" t="n">
        <v>40532</v>
      </c>
      <c r="D7" s="13" t="n">
        <v>46977</v>
      </c>
      <c r="E7" s="13" t="n">
        <v>24880</v>
      </c>
      <c r="F7" s="13" t="n">
        <v>66739</v>
      </c>
      <c r="G7" s="13" t="n">
        <v>65412</v>
      </c>
    </row>
    <row r="8" customFormat="false" ht="15" hidden="false" customHeight="false" outlineLevel="0" collapsed="false">
      <c r="A8" s="15" t="s">
        <v>108</v>
      </c>
      <c r="B8" s="13" t="n">
        <v>16380</v>
      </c>
      <c r="C8" s="13" t="n">
        <v>23339</v>
      </c>
      <c r="D8" s="13" t="n">
        <v>19550</v>
      </c>
      <c r="E8" s="13" t="n">
        <v>10329</v>
      </c>
      <c r="F8" s="13" t="n">
        <v>35929</v>
      </c>
      <c r="G8" s="13" t="n">
        <v>33668</v>
      </c>
    </row>
    <row r="9" customFormat="false" ht="15" hidden="false" customHeight="false" outlineLevel="0" collapsed="false">
      <c r="A9" s="12" t="s">
        <v>109</v>
      </c>
      <c r="B9" s="13" t="n">
        <v>70714</v>
      </c>
      <c r="C9" s="13" t="n">
        <v>88546</v>
      </c>
      <c r="D9" s="13" t="n">
        <v>140204</v>
      </c>
      <c r="E9" s="13" t="n">
        <v>58942</v>
      </c>
      <c r="F9" s="13" t="n">
        <v>210918</v>
      </c>
      <c r="G9" s="13" t="n">
        <v>147488</v>
      </c>
    </row>
    <row r="10" customFormat="false" ht="15" hidden="false" customHeight="false" outlineLevel="0" collapsed="false">
      <c r="A10" s="15" t="s">
        <v>110</v>
      </c>
      <c r="B10" s="13" t="n">
        <v>26604</v>
      </c>
      <c r="C10" s="13" t="n">
        <v>52177</v>
      </c>
      <c r="D10" s="13" t="n">
        <v>69415</v>
      </c>
      <c r="E10" s="13" t="n">
        <v>35489</v>
      </c>
      <c r="F10" s="13" t="n">
        <v>96019</v>
      </c>
      <c r="G10" s="13" t="n">
        <v>87666</v>
      </c>
    </row>
    <row r="11" customFormat="false" ht="15" hidden="false" customHeight="false" outlineLevel="0" collapsed="false">
      <c r="A11" s="15" t="s">
        <v>111</v>
      </c>
      <c r="B11" s="13" t="n">
        <v>31351</v>
      </c>
      <c r="C11" s="13" t="n">
        <v>25626</v>
      </c>
      <c r="D11" s="13" t="n">
        <v>60112</v>
      </c>
      <c r="E11" s="13" t="n">
        <v>19302</v>
      </c>
      <c r="F11" s="13" t="n">
        <v>91462</v>
      </c>
      <c r="G11" s="13" t="n">
        <v>44928</v>
      </c>
    </row>
    <row r="12" customFormat="false" ht="15" hidden="false" customHeight="false" outlineLevel="0" collapsed="false">
      <c r="A12" s="15" t="s">
        <v>112</v>
      </c>
      <c r="B12" s="13" t="n">
        <v>12760</v>
      </c>
      <c r="C12" s="13" t="n">
        <v>10743</v>
      </c>
      <c r="D12" s="13" t="n">
        <v>10677</v>
      </c>
      <c r="E12" s="13" t="n">
        <v>4151</v>
      </c>
      <c r="F12" s="13" t="n">
        <v>23436</v>
      </c>
      <c r="G12" s="13" t="n">
        <v>14895</v>
      </c>
    </row>
    <row r="13" customFormat="false" ht="15" hidden="false" customHeight="false" outlineLevel="0" collapsed="false">
      <c r="A13" s="12" t="s">
        <v>113</v>
      </c>
      <c r="B13" s="13" t="n">
        <v>101875</v>
      </c>
      <c r="C13" s="13" t="n">
        <v>102987</v>
      </c>
      <c r="D13" s="13" t="n">
        <v>181026</v>
      </c>
      <c r="E13" s="13" t="n">
        <v>141834</v>
      </c>
      <c r="F13" s="13" t="n">
        <v>282900</v>
      </c>
      <c r="G13" s="13" t="n">
        <v>244821</v>
      </c>
    </row>
    <row r="14" customFormat="false" ht="15" hidden="false" customHeight="false" outlineLevel="0" collapsed="false">
      <c r="A14" s="15" t="s">
        <v>114</v>
      </c>
      <c r="B14" s="13" t="n">
        <v>60384</v>
      </c>
      <c r="C14" s="13" t="n">
        <v>100371</v>
      </c>
      <c r="D14" s="13" t="n">
        <v>154997</v>
      </c>
      <c r="E14" s="13" t="n">
        <v>140512</v>
      </c>
      <c r="F14" s="13" t="n">
        <v>215381</v>
      </c>
      <c r="G14" s="13" t="n">
        <v>240883</v>
      </c>
    </row>
    <row r="15" customFormat="false" ht="15" hidden="false" customHeight="false" outlineLevel="0" collapsed="false">
      <c r="A15" s="15" t="s">
        <v>115</v>
      </c>
      <c r="B15" s="13" t="n">
        <v>41490</v>
      </c>
      <c r="C15" s="13" t="n">
        <v>2616</v>
      </c>
      <c r="D15" s="13" t="n">
        <v>26029</v>
      </c>
      <c r="E15" s="13" t="n">
        <v>1322</v>
      </c>
      <c r="F15" s="13" t="n">
        <v>67519</v>
      </c>
      <c r="G15" s="13" t="n">
        <v>3939</v>
      </c>
    </row>
    <row r="16" customFormat="false" ht="15" hidden="false" customHeight="false" outlineLevel="0" collapsed="false">
      <c r="A16" s="12" t="s">
        <v>116</v>
      </c>
      <c r="B16" s="13" t="n">
        <v>5755</v>
      </c>
      <c r="C16" s="13" t="n">
        <v>4986</v>
      </c>
      <c r="D16" s="13" t="n">
        <v>4652</v>
      </c>
      <c r="E16" s="13" t="n">
        <v>1587</v>
      </c>
      <c r="F16" s="13" t="n">
        <v>10407</v>
      </c>
      <c r="G16" s="13" t="n">
        <v>6572</v>
      </c>
    </row>
    <row r="17" customFormat="false" ht="15" hidden="false" customHeight="false" outlineLevel="0" collapsed="false">
      <c r="A17" s="12" t="s">
        <v>117</v>
      </c>
      <c r="B17" s="13" t="n">
        <v>70629</v>
      </c>
      <c r="C17" s="13" t="n">
        <v>45718</v>
      </c>
      <c r="D17" s="13" t="n">
        <v>84297</v>
      </c>
      <c r="E17" s="13" t="n">
        <v>26075</v>
      </c>
      <c r="F17" s="13" t="n">
        <v>154926</v>
      </c>
      <c r="G17" s="13" t="n">
        <v>71792</v>
      </c>
    </row>
    <row r="18" customFormat="false" ht="15" hidden="false" customHeight="false" outlineLevel="0" collapsed="false">
      <c r="A18" s="15" t="s">
        <v>118</v>
      </c>
      <c r="B18" s="13" t="n">
        <v>28971</v>
      </c>
      <c r="C18" s="13" t="n">
        <v>39109</v>
      </c>
      <c r="D18" s="13" t="n">
        <v>63432</v>
      </c>
      <c r="E18" s="13" t="n">
        <v>25402</v>
      </c>
      <c r="F18" s="13" t="n">
        <v>92402</v>
      </c>
      <c r="G18" s="13" t="n">
        <v>64510</v>
      </c>
    </row>
    <row r="19" customFormat="false" ht="15" hidden="false" customHeight="false" outlineLevel="0" collapsed="false">
      <c r="A19" s="15" t="s">
        <v>119</v>
      </c>
      <c r="B19" s="13" t="n">
        <v>26254</v>
      </c>
      <c r="C19" s="13" t="n">
        <v>2571</v>
      </c>
      <c r="D19" s="13" t="n">
        <v>12580</v>
      </c>
      <c r="E19" s="13" t="n">
        <v>235</v>
      </c>
      <c r="F19" s="13" t="n">
        <v>38833</v>
      </c>
      <c r="G19" s="13" t="n">
        <v>2806</v>
      </c>
    </row>
    <row r="20" customFormat="false" ht="15" hidden="false" customHeight="false" outlineLevel="0" collapsed="false">
      <c r="A20" s="15" t="s">
        <v>120</v>
      </c>
      <c r="B20" s="13" t="n">
        <v>15405</v>
      </c>
      <c r="C20" s="13" t="n">
        <v>4038</v>
      </c>
      <c r="D20" s="13" t="n">
        <v>8286</v>
      </c>
      <c r="E20" s="13" t="n">
        <v>437</v>
      </c>
      <c r="F20" s="13" t="n">
        <v>23691</v>
      </c>
      <c r="G20" s="13" t="n">
        <v>4476</v>
      </c>
    </row>
    <row r="21" customFormat="false" ht="15" hidden="false" customHeight="false" outlineLevel="0" collapsed="false">
      <c r="A21" s="12" t="s">
        <v>121</v>
      </c>
      <c r="B21" s="13" t="n">
        <v>285115</v>
      </c>
      <c r="C21" s="13" t="n">
        <v>306107</v>
      </c>
      <c r="D21" s="13" t="n">
        <v>476705</v>
      </c>
      <c r="E21" s="13" t="n">
        <v>263646</v>
      </c>
      <c r="F21" s="13" t="n">
        <v>761820</v>
      </c>
      <c r="G21" s="13" t="n">
        <v>569754</v>
      </c>
    </row>
    <row r="22" customFormat="false" ht="15" hidden="false" customHeight="false" outlineLevel="0" collapsed="false">
      <c r="A22" s="15" t="s">
        <v>122</v>
      </c>
      <c r="B22" s="13" t="n">
        <v>147309</v>
      </c>
      <c r="C22" s="13" t="n">
        <v>217282</v>
      </c>
      <c r="D22" s="13" t="n">
        <v>347955</v>
      </c>
      <c r="E22" s="13" t="n">
        <v>220704</v>
      </c>
      <c r="F22" s="13" t="n">
        <v>495265</v>
      </c>
      <c r="G22" s="13" t="n">
        <v>437986</v>
      </c>
    </row>
    <row r="23" customFormat="false" ht="15" hidden="false" customHeight="false" outlineLevel="0" collapsed="false">
      <c r="A23" s="15" t="s">
        <v>123</v>
      </c>
      <c r="B23" s="13" t="n">
        <v>137806</v>
      </c>
      <c r="C23" s="13" t="n">
        <v>88825</v>
      </c>
      <c r="D23" s="13" t="n">
        <v>128750</v>
      </c>
      <c r="E23" s="13" t="n">
        <v>42942</v>
      </c>
      <c r="F23" s="13" t="n">
        <v>266556</v>
      </c>
      <c r="G23" s="13" t="n">
        <v>131767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21888</v>
      </c>
      <c r="C25" s="13" t="n">
        <v>3079</v>
      </c>
      <c r="D25" s="13" t="n">
        <v>8492</v>
      </c>
      <c r="E25" s="13" t="n">
        <v>166</v>
      </c>
      <c r="F25" s="13" t="n">
        <v>30380</v>
      </c>
      <c r="G25" s="13" t="n">
        <v>3245</v>
      </c>
    </row>
    <row r="26" customFormat="false" ht="15" hidden="false" customHeight="false" outlineLevel="0" collapsed="false">
      <c r="A26" s="15" t="s">
        <v>126</v>
      </c>
      <c r="B26" s="13" t="n">
        <v>55224</v>
      </c>
      <c r="C26" s="13" t="n">
        <v>41679</v>
      </c>
      <c r="D26" s="13" t="n">
        <v>76011</v>
      </c>
      <c r="E26" s="13" t="n">
        <v>25637</v>
      </c>
      <c r="F26" s="13" t="n">
        <v>131235</v>
      </c>
      <c r="G26" s="13" t="n">
        <v>6731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24</v>
      </c>
      <c r="C6" s="13" t="n">
        <v>862</v>
      </c>
      <c r="D6" s="13" t="n">
        <v>52</v>
      </c>
      <c r="E6" s="13" t="n">
        <v>2782</v>
      </c>
      <c r="F6" s="13" t="n">
        <v>142</v>
      </c>
      <c r="G6" s="13" t="n">
        <v>15531</v>
      </c>
      <c r="H6" s="13" t="n">
        <v>218</v>
      </c>
      <c r="I6" s="13" t="n">
        <v>19175</v>
      </c>
    </row>
    <row r="7" customFormat="false" ht="15" hidden="false" customHeight="false" outlineLevel="0" collapsed="false">
      <c r="A7" s="14" t="s">
        <v>107</v>
      </c>
      <c r="B7" s="13" t="n">
        <v>9</v>
      </c>
      <c r="C7" s="13" t="n">
        <v>331</v>
      </c>
      <c r="D7" s="13" t="n">
        <v>26</v>
      </c>
      <c r="E7" s="13" t="n">
        <v>1494</v>
      </c>
      <c r="F7" s="13" t="n">
        <v>87</v>
      </c>
      <c r="G7" s="13" t="n">
        <v>10491</v>
      </c>
      <c r="H7" s="13" t="n">
        <v>122</v>
      </c>
      <c r="I7" s="13" t="n">
        <v>12316</v>
      </c>
    </row>
    <row r="8" customFormat="false" ht="15" hidden="false" customHeight="false" outlineLevel="0" collapsed="false">
      <c r="A8" s="15" t="s">
        <v>108</v>
      </c>
      <c r="B8" s="13" t="n">
        <v>15</v>
      </c>
      <c r="C8" s="13" t="n">
        <v>531</v>
      </c>
      <c r="D8" s="13" t="n">
        <v>26</v>
      </c>
      <c r="E8" s="13" t="n">
        <v>1288</v>
      </c>
      <c r="F8" s="13" t="n">
        <v>55</v>
      </c>
      <c r="G8" s="13" t="n">
        <v>5040</v>
      </c>
      <c r="H8" s="13" t="n">
        <v>96</v>
      </c>
      <c r="I8" s="13" t="n">
        <v>6859</v>
      </c>
    </row>
    <row r="9" customFormat="false" ht="15" hidden="false" customHeight="false" outlineLevel="0" collapsed="false">
      <c r="A9" s="12" t="s">
        <v>109</v>
      </c>
      <c r="B9" s="13" t="n">
        <v>27</v>
      </c>
      <c r="C9" s="13" t="n">
        <v>888</v>
      </c>
      <c r="D9" s="13" t="n">
        <v>36</v>
      </c>
      <c r="E9" s="13" t="n">
        <v>4701</v>
      </c>
      <c r="F9" s="13" t="n">
        <v>88</v>
      </c>
      <c r="G9" s="13" t="n">
        <v>20519</v>
      </c>
      <c r="H9" s="13" t="n">
        <v>151</v>
      </c>
      <c r="I9" s="13" t="n">
        <v>26108</v>
      </c>
    </row>
    <row r="10" customFormat="false" ht="15" hidden="false" customHeight="false" outlineLevel="0" collapsed="false">
      <c r="A10" s="15" t="s">
        <v>110</v>
      </c>
      <c r="B10" s="13" t="n">
        <v>13</v>
      </c>
      <c r="C10" s="13" t="n">
        <v>304</v>
      </c>
      <c r="D10" s="13" t="n">
        <v>20</v>
      </c>
      <c r="E10" s="13" t="n">
        <v>3704</v>
      </c>
      <c r="F10" s="13" t="n">
        <v>42</v>
      </c>
      <c r="G10" s="13" t="n">
        <v>12421</v>
      </c>
      <c r="H10" s="13" t="n">
        <v>75</v>
      </c>
      <c r="I10" s="13" t="n">
        <v>16429</v>
      </c>
    </row>
    <row r="11" customFormat="false" ht="15" hidden="false" customHeight="false" outlineLevel="0" collapsed="false">
      <c r="A11" s="15" t="s">
        <v>111</v>
      </c>
      <c r="B11" s="13" t="n">
        <v>3</v>
      </c>
      <c r="C11" s="13" t="n">
        <v>271</v>
      </c>
      <c r="D11" s="13" t="n">
        <v>9</v>
      </c>
      <c r="E11" s="13" t="n">
        <v>689</v>
      </c>
      <c r="F11" s="13" t="n">
        <v>28</v>
      </c>
      <c r="G11" s="13" t="n">
        <v>6459</v>
      </c>
      <c r="H11" s="13" t="n">
        <v>40</v>
      </c>
      <c r="I11" s="13" t="n">
        <v>7419</v>
      </c>
    </row>
    <row r="12" customFormat="false" ht="15" hidden="false" customHeight="false" outlineLevel="0" collapsed="false">
      <c r="A12" s="15" t="s">
        <v>112</v>
      </c>
      <c r="B12" s="13" t="n">
        <v>11</v>
      </c>
      <c r="C12" s="13" t="n">
        <v>313</v>
      </c>
      <c r="D12" s="13" t="n">
        <v>7</v>
      </c>
      <c r="E12" s="13" t="n">
        <v>308</v>
      </c>
      <c r="F12" s="13" t="n">
        <v>18</v>
      </c>
      <c r="G12" s="13" t="n">
        <v>1639</v>
      </c>
      <c r="H12" s="13" t="n">
        <v>36</v>
      </c>
      <c r="I12" s="13" t="n">
        <v>2260</v>
      </c>
    </row>
    <row r="13" customFormat="false" ht="15" hidden="false" customHeight="false" outlineLevel="0" collapsed="false">
      <c r="A13" s="12" t="s">
        <v>113</v>
      </c>
      <c r="B13" s="13" t="n">
        <v>46</v>
      </c>
      <c r="C13" s="13" t="n">
        <v>2151</v>
      </c>
      <c r="D13" s="13" t="n">
        <v>29</v>
      </c>
      <c r="E13" s="13" t="n">
        <v>2298</v>
      </c>
      <c r="F13" s="13" t="n">
        <v>98</v>
      </c>
      <c r="G13" s="13" t="n">
        <v>24704</v>
      </c>
      <c r="H13" s="13" t="n">
        <v>173</v>
      </c>
      <c r="I13" s="13" t="n">
        <v>29153</v>
      </c>
    </row>
    <row r="14" customFormat="false" ht="15" hidden="false" customHeight="false" outlineLevel="0" collapsed="false">
      <c r="A14" s="15" t="s">
        <v>114</v>
      </c>
      <c r="B14" s="13" t="n">
        <v>31</v>
      </c>
      <c r="C14" s="13" t="n">
        <v>1652</v>
      </c>
      <c r="D14" s="13" t="n">
        <v>19</v>
      </c>
      <c r="E14" s="13" t="n">
        <v>1662</v>
      </c>
      <c r="F14" s="13" t="n">
        <v>80</v>
      </c>
      <c r="G14" s="13" t="n">
        <v>23002</v>
      </c>
      <c r="H14" s="13" t="n">
        <v>130</v>
      </c>
      <c r="I14" s="13" t="n">
        <v>26316</v>
      </c>
    </row>
    <row r="15" customFormat="false" ht="15" hidden="false" customHeight="false" outlineLevel="0" collapsed="false">
      <c r="A15" s="15" t="s">
        <v>115</v>
      </c>
      <c r="B15" s="13" t="n">
        <v>15</v>
      </c>
      <c r="C15" s="13" t="n">
        <v>499</v>
      </c>
      <c r="D15" s="13" t="n">
        <v>10</v>
      </c>
      <c r="E15" s="13" t="n">
        <v>636</v>
      </c>
      <c r="F15" s="13" t="n">
        <v>18</v>
      </c>
      <c r="G15" s="13" t="n">
        <v>1702</v>
      </c>
      <c r="H15" s="13" t="n">
        <v>43</v>
      </c>
      <c r="I15" s="13" t="n">
        <v>2837</v>
      </c>
    </row>
    <row r="16" customFormat="false" ht="15" hidden="false" customHeight="false" outlineLevel="0" collapsed="false">
      <c r="A16" s="12" t="s">
        <v>116</v>
      </c>
      <c r="B16" s="13" t="n">
        <v>10</v>
      </c>
      <c r="C16" s="13" t="n">
        <v>348</v>
      </c>
      <c r="D16" s="13" t="n">
        <v>4</v>
      </c>
      <c r="E16" s="13" t="n">
        <v>234</v>
      </c>
      <c r="F16" s="13" t="n">
        <v>20</v>
      </c>
      <c r="G16" s="13" t="n">
        <v>1460</v>
      </c>
      <c r="H16" s="13" t="n">
        <v>34</v>
      </c>
      <c r="I16" s="13" t="n">
        <v>2042</v>
      </c>
    </row>
    <row r="17" customFormat="false" ht="15" hidden="false" customHeight="false" outlineLevel="0" collapsed="false">
      <c r="A17" s="12" t="s">
        <v>117</v>
      </c>
      <c r="B17" s="13" t="n">
        <v>30</v>
      </c>
      <c r="C17" s="13" t="n">
        <v>890</v>
      </c>
      <c r="D17" s="13" t="n">
        <v>36</v>
      </c>
      <c r="E17" s="13" t="n">
        <v>1916</v>
      </c>
      <c r="F17" s="13" t="n">
        <v>64</v>
      </c>
      <c r="G17" s="13" t="n">
        <v>8234</v>
      </c>
      <c r="H17" s="13" t="n">
        <v>130</v>
      </c>
      <c r="I17" s="13" t="n">
        <v>11040</v>
      </c>
    </row>
    <row r="18" customFormat="false" ht="15" hidden="false" customHeight="false" outlineLevel="0" collapsed="false">
      <c r="A18" s="15" t="s">
        <v>118</v>
      </c>
      <c r="B18" s="13" t="n">
        <v>4</v>
      </c>
      <c r="C18" s="13" t="n">
        <v>221</v>
      </c>
      <c r="D18" s="13" t="n">
        <v>12</v>
      </c>
      <c r="E18" s="13" t="n">
        <v>927</v>
      </c>
      <c r="F18" s="13" t="n">
        <v>39</v>
      </c>
      <c r="G18" s="13" t="n">
        <v>6290</v>
      </c>
      <c r="H18" s="13" t="n">
        <v>55</v>
      </c>
      <c r="I18" s="13" t="n">
        <v>7438</v>
      </c>
    </row>
    <row r="19" customFormat="false" ht="15" hidden="false" customHeight="false" outlineLevel="0" collapsed="false">
      <c r="A19" s="15" t="s">
        <v>119</v>
      </c>
      <c r="B19" s="13" t="n">
        <v>9</v>
      </c>
      <c r="C19" s="13" t="n">
        <v>263</v>
      </c>
      <c r="D19" s="13" t="n">
        <v>8</v>
      </c>
      <c r="E19" s="13" t="n">
        <v>347</v>
      </c>
      <c r="F19" s="13" t="n">
        <v>12</v>
      </c>
      <c r="G19" s="13" t="n">
        <v>1139</v>
      </c>
      <c r="H19" s="13" t="n">
        <v>29</v>
      </c>
      <c r="I19" s="13" t="n">
        <v>1749</v>
      </c>
    </row>
    <row r="20" customFormat="false" ht="15" hidden="false" customHeight="false" outlineLevel="0" collapsed="false">
      <c r="A20" s="15" t="s">
        <v>120</v>
      </c>
      <c r="B20" s="13" t="n">
        <v>17</v>
      </c>
      <c r="C20" s="13" t="n">
        <v>406</v>
      </c>
      <c r="D20" s="13" t="n">
        <v>16</v>
      </c>
      <c r="E20" s="13" t="n">
        <v>642</v>
      </c>
      <c r="F20" s="13" t="n">
        <v>13</v>
      </c>
      <c r="G20" s="13" t="n">
        <v>805</v>
      </c>
      <c r="H20" s="13" t="n">
        <v>46</v>
      </c>
      <c r="I20" s="13" t="n">
        <v>1853</v>
      </c>
    </row>
    <row r="21" customFormat="false" ht="15" hidden="false" customHeight="false" outlineLevel="0" collapsed="false">
      <c r="A21" s="12" t="s">
        <v>121</v>
      </c>
      <c r="B21" s="13" t="n">
        <v>137</v>
      </c>
      <c r="C21" s="13" t="n">
        <v>5139</v>
      </c>
      <c r="D21" s="13" t="n">
        <v>157</v>
      </c>
      <c r="E21" s="13" t="n">
        <v>11931</v>
      </c>
      <c r="F21" s="13" t="n">
        <v>412</v>
      </c>
      <c r="G21" s="13" t="n">
        <v>70448</v>
      </c>
      <c r="H21" s="13" t="n">
        <v>706</v>
      </c>
      <c r="I21" s="13" t="n">
        <v>87518</v>
      </c>
    </row>
    <row r="22" customFormat="false" ht="15" hidden="false" customHeight="false" outlineLevel="0" collapsed="false">
      <c r="A22" s="15" t="s">
        <v>122</v>
      </c>
      <c r="B22" s="13" t="n">
        <v>51</v>
      </c>
      <c r="C22" s="13" t="n">
        <v>2448</v>
      </c>
      <c r="D22" s="13" t="n">
        <v>60</v>
      </c>
      <c r="E22" s="13" t="n">
        <v>6982</v>
      </c>
      <c r="F22" s="13" t="n">
        <v>189</v>
      </c>
      <c r="G22" s="13" t="n">
        <v>48172</v>
      </c>
      <c r="H22" s="13" t="n">
        <v>300</v>
      </c>
      <c r="I22" s="13" t="n">
        <v>57602</v>
      </c>
    </row>
    <row r="23" customFormat="false" ht="15" hidden="false" customHeight="false" outlineLevel="0" collapsed="false">
      <c r="A23" s="15" t="s">
        <v>123</v>
      </c>
      <c r="B23" s="13" t="n">
        <v>86</v>
      </c>
      <c r="C23" s="13" t="n">
        <v>2691</v>
      </c>
      <c r="D23" s="13" t="n">
        <v>97</v>
      </c>
      <c r="E23" s="13" t="n">
        <v>4949</v>
      </c>
      <c r="F23" s="13" t="n">
        <v>223</v>
      </c>
      <c r="G23" s="13" t="n">
        <v>22276</v>
      </c>
      <c r="H23" s="13" t="n">
        <v>406</v>
      </c>
      <c r="I23" s="13" t="n">
        <v>29916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21</v>
      </c>
      <c r="C25" s="13" t="n">
        <v>536</v>
      </c>
      <c r="D25" s="13" t="n">
        <v>14</v>
      </c>
      <c r="E25" s="13" t="n">
        <v>599</v>
      </c>
      <c r="F25" s="13" t="n">
        <v>13</v>
      </c>
      <c r="G25" s="13" t="n">
        <v>833</v>
      </c>
      <c r="H25" s="13" t="n">
        <v>48</v>
      </c>
      <c r="I25" s="13" t="n">
        <v>1968</v>
      </c>
    </row>
    <row r="26" customFormat="false" ht="15" hidden="false" customHeight="false" outlineLevel="0" collapsed="false">
      <c r="A26" s="15" t="s">
        <v>126</v>
      </c>
      <c r="B26" s="13" t="n">
        <v>13</v>
      </c>
      <c r="C26" s="13" t="n">
        <v>484</v>
      </c>
      <c r="D26" s="13" t="n">
        <v>20</v>
      </c>
      <c r="E26" s="13" t="n">
        <v>1274</v>
      </c>
      <c r="F26" s="13" t="n">
        <v>51</v>
      </c>
      <c r="G26" s="13" t="n">
        <v>7429</v>
      </c>
      <c r="H26" s="13" t="n">
        <v>84</v>
      </c>
      <c r="I26" s="13" t="n">
        <v>918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97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49296</v>
      </c>
      <c r="C5" s="31" t="n">
        <v>112188</v>
      </c>
      <c r="D5" s="31" t="n">
        <v>1170090</v>
      </c>
      <c r="E5" s="31" t="n">
        <v>1331574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38169</v>
      </c>
      <c r="C6" s="31" t="n">
        <v>85436</v>
      </c>
      <c r="D6" s="31" t="n">
        <v>638216</v>
      </c>
      <c r="E6" s="31" t="n">
        <v>761820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11127</v>
      </c>
      <c r="C7" s="31" t="n">
        <v>26752</v>
      </c>
      <c r="D7" s="31" t="n">
        <v>531875</v>
      </c>
      <c r="E7" s="31" t="n">
        <v>569754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n">
        <v>11050</v>
      </c>
      <c r="C8" s="31" t="n">
        <v>26601</v>
      </c>
      <c r="D8" s="31" t="n">
        <v>530865</v>
      </c>
      <c r="E8" s="31" t="n">
        <v>568517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n">
        <v>2776</v>
      </c>
      <c r="C9" s="31" t="n">
        <v>11142</v>
      </c>
      <c r="D9" s="31" t="n">
        <v>190225</v>
      </c>
      <c r="E9" s="31" t="n">
        <v>204142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n">
        <v>1077</v>
      </c>
      <c r="C10" s="31" t="n">
        <v>2007</v>
      </c>
      <c r="D10" s="31" t="n">
        <v>28224</v>
      </c>
      <c r="E10" s="31" t="n">
        <v>31308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n">
        <v>67</v>
      </c>
      <c r="C11" s="31" t="n">
        <v>48</v>
      </c>
      <c r="D11" s="31" t="n">
        <v>508</v>
      </c>
      <c r="E11" s="31" t="n">
        <v>623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n">
        <v>1210</v>
      </c>
      <c r="C12" s="31" t="n">
        <v>2384</v>
      </c>
      <c r="D12" s="31" t="n">
        <v>136401</v>
      </c>
      <c r="E12" s="31" t="n">
        <v>139995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n">
        <v>42</v>
      </c>
      <c r="C13" s="31" t="n">
        <v>82</v>
      </c>
      <c r="D13" s="31" t="n">
        <v>1205</v>
      </c>
      <c r="E13" s="31" t="n">
        <v>1329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n">
        <v>1798</v>
      </c>
      <c r="C14" s="31" t="n">
        <v>3405</v>
      </c>
      <c r="D14" s="31" t="n">
        <v>72706</v>
      </c>
      <c r="E14" s="31" t="n">
        <v>77908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n">
        <v>3466</v>
      </c>
      <c r="C15" s="31" t="n">
        <v>6080</v>
      </c>
      <c r="D15" s="31" t="n">
        <v>75560</v>
      </c>
      <c r="E15" s="31" t="n">
        <v>85106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n">
        <v>322</v>
      </c>
      <c r="C16" s="31" t="n">
        <v>577</v>
      </c>
      <c r="D16" s="31" t="n">
        <v>15966</v>
      </c>
      <c r="E16" s="31" t="n">
        <v>16865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n">
        <v>292</v>
      </c>
      <c r="C17" s="31" t="n">
        <v>876</v>
      </c>
      <c r="D17" s="31" t="n">
        <v>10070</v>
      </c>
      <c r="E17" s="31" t="n">
        <v>11241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n">
        <v>77</v>
      </c>
      <c r="C18" s="31" t="n">
        <v>151</v>
      </c>
      <c r="D18" s="31" t="n">
        <v>1009</v>
      </c>
      <c r="E18" s="31" t="n">
        <v>1237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201748</v>
      </c>
      <c r="C5" s="45" t="n">
        <v>132151</v>
      </c>
      <c r="D5" s="45" t="n">
        <v>69597</v>
      </c>
      <c r="E5" s="44" t="n">
        <v>358406</v>
      </c>
      <c r="F5" s="45" t="n">
        <v>183685</v>
      </c>
      <c r="G5" s="45" t="n">
        <v>136390</v>
      </c>
      <c r="H5" s="45" t="n">
        <v>38331</v>
      </c>
      <c r="I5" s="44" t="n">
        <v>527721</v>
      </c>
      <c r="J5" s="45" t="n">
        <v>456264</v>
      </c>
      <c r="K5" s="45" t="n">
        <v>71458</v>
      </c>
      <c r="L5" s="44" t="n">
        <v>16980</v>
      </c>
      <c r="M5" s="44" t="n">
        <v>226719</v>
      </c>
      <c r="N5" s="45" t="n">
        <v>156912</v>
      </c>
      <c r="O5" s="45" t="n">
        <v>41639</v>
      </c>
      <c r="P5" s="45" t="n">
        <v>28167</v>
      </c>
      <c r="Q5" s="44" t="n">
        <v>1331574</v>
      </c>
      <c r="R5" s="45" t="n">
        <v>933251</v>
      </c>
      <c r="S5" s="45" t="n">
        <v>398323</v>
      </c>
      <c r="T5" s="44"/>
      <c r="U5" s="45" t="n">
        <v>33625</v>
      </c>
      <c r="V5" s="45" t="n">
        <v>198552</v>
      </c>
    </row>
    <row r="6" customFormat="false" ht="17.25" hidden="false" customHeight="false" outlineLevel="0" collapsed="false">
      <c r="A6" s="35" t="s">
        <v>144</v>
      </c>
      <c r="B6" s="44" t="n">
        <v>102669</v>
      </c>
      <c r="C6" s="45" t="n">
        <v>66739</v>
      </c>
      <c r="D6" s="45" t="n">
        <v>35929</v>
      </c>
      <c r="E6" s="44" t="n">
        <v>210918</v>
      </c>
      <c r="F6" s="45" t="n">
        <v>96019</v>
      </c>
      <c r="G6" s="45" t="n">
        <v>91462</v>
      </c>
      <c r="H6" s="45" t="n">
        <v>23436</v>
      </c>
      <c r="I6" s="44" t="n">
        <v>282900</v>
      </c>
      <c r="J6" s="45" t="n">
        <v>215381</v>
      </c>
      <c r="K6" s="45" t="n">
        <v>67519</v>
      </c>
      <c r="L6" s="44" t="n">
        <v>10407</v>
      </c>
      <c r="M6" s="44" t="n">
        <v>154926</v>
      </c>
      <c r="N6" s="45" t="n">
        <v>92402</v>
      </c>
      <c r="O6" s="45" t="n">
        <v>38833</v>
      </c>
      <c r="P6" s="45" t="n">
        <v>23691</v>
      </c>
      <c r="Q6" s="44" t="n">
        <v>761820</v>
      </c>
      <c r="R6" s="45" t="n">
        <v>495265</v>
      </c>
      <c r="S6" s="45" t="n">
        <v>266556</v>
      </c>
      <c r="T6" s="44"/>
      <c r="U6" s="45" t="n">
        <v>30380</v>
      </c>
      <c r="V6" s="45" t="n">
        <v>131235</v>
      </c>
    </row>
    <row r="7" customFormat="false" ht="17.25" hidden="false" customHeight="false" outlineLevel="0" collapsed="false">
      <c r="A7" s="36" t="s">
        <v>145</v>
      </c>
      <c r="B7" s="44" t="n">
        <v>99080</v>
      </c>
      <c r="C7" s="45" t="n">
        <v>65412</v>
      </c>
      <c r="D7" s="45" t="n">
        <v>33668</v>
      </c>
      <c r="E7" s="44" t="n">
        <v>147488</v>
      </c>
      <c r="F7" s="45" t="n">
        <v>87666</v>
      </c>
      <c r="G7" s="45" t="n">
        <v>44928</v>
      </c>
      <c r="H7" s="45" t="n">
        <v>14895</v>
      </c>
      <c r="I7" s="44" t="n">
        <v>244821</v>
      </c>
      <c r="J7" s="45" t="n">
        <v>240883</v>
      </c>
      <c r="K7" s="45" t="n">
        <v>3939</v>
      </c>
      <c r="L7" s="44" t="n">
        <v>6572</v>
      </c>
      <c r="M7" s="44" t="n">
        <v>71792</v>
      </c>
      <c r="N7" s="45" t="n">
        <v>64510</v>
      </c>
      <c r="O7" s="45" t="n">
        <v>2806</v>
      </c>
      <c r="P7" s="45" t="n">
        <v>4476</v>
      </c>
      <c r="Q7" s="44" t="n">
        <v>569754</v>
      </c>
      <c r="R7" s="45" t="n">
        <v>437986</v>
      </c>
      <c r="S7" s="45" t="n">
        <v>131767</v>
      </c>
      <c r="T7" s="44"/>
      <c r="U7" s="45" t="n">
        <v>3245</v>
      </c>
      <c r="V7" s="45" t="n">
        <v>67316</v>
      </c>
    </row>
    <row r="8" customFormat="false" ht="15" hidden="false" customHeight="false" outlineLevel="0" collapsed="false">
      <c r="A8" s="37" t="s">
        <v>146</v>
      </c>
      <c r="B8" s="44" t="n">
        <v>98804</v>
      </c>
      <c r="C8" s="45" t="n">
        <v>65238</v>
      </c>
      <c r="D8" s="45" t="n">
        <v>33565</v>
      </c>
      <c r="E8" s="44" t="n">
        <v>147048</v>
      </c>
      <c r="F8" s="45" t="n">
        <v>87487</v>
      </c>
      <c r="G8" s="45" t="n">
        <v>44865</v>
      </c>
      <c r="H8" s="45" t="n">
        <v>14696</v>
      </c>
      <c r="I8" s="44" t="n">
        <v>244676</v>
      </c>
      <c r="J8" s="45" t="n">
        <v>240746</v>
      </c>
      <c r="K8" s="45" t="n">
        <v>3930</v>
      </c>
      <c r="L8" s="44" t="n">
        <v>6539</v>
      </c>
      <c r="M8" s="44" t="n">
        <v>71451</v>
      </c>
      <c r="N8" s="45" t="n">
        <v>64261</v>
      </c>
      <c r="O8" s="45" t="n">
        <v>2751</v>
      </c>
      <c r="P8" s="45" t="n">
        <v>4440</v>
      </c>
      <c r="Q8" s="44" t="n">
        <v>568517</v>
      </c>
      <c r="R8" s="45" t="n">
        <v>437358</v>
      </c>
      <c r="S8" s="45" t="n">
        <v>131158</v>
      </c>
      <c r="T8" s="44"/>
      <c r="U8" s="45" t="n">
        <v>3173</v>
      </c>
      <c r="V8" s="45" t="n">
        <v>67011</v>
      </c>
    </row>
    <row r="9" customFormat="false" ht="15" hidden="false" customHeight="false" outlineLevel="0" collapsed="false">
      <c r="A9" s="38" t="s">
        <v>147</v>
      </c>
      <c r="B9" s="44" t="n">
        <v>9635</v>
      </c>
      <c r="C9" s="45" t="n">
        <v>8091</v>
      </c>
      <c r="D9" s="45" t="n">
        <v>1544</v>
      </c>
      <c r="E9" s="44" t="n">
        <v>81422</v>
      </c>
      <c r="F9" s="45" t="n">
        <v>56381</v>
      </c>
      <c r="G9" s="45" t="n">
        <v>22956</v>
      </c>
      <c r="H9" s="45" t="n">
        <v>2085</v>
      </c>
      <c r="I9" s="44" t="n">
        <v>83160</v>
      </c>
      <c r="J9" s="45" t="n">
        <v>82878</v>
      </c>
      <c r="K9" s="45" t="n">
        <v>281</v>
      </c>
      <c r="L9" s="44" t="n">
        <v>300</v>
      </c>
      <c r="M9" s="44" t="n">
        <v>29627</v>
      </c>
      <c r="N9" s="45" t="n">
        <v>28326</v>
      </c>
      <c r="O9" s="45" t="n">
        <v>783</v>
      </c>
      <c r="P9" s="45" t="n">
        <v>518</v>
      </c>
      <c r="Q9" s="44" t="n">
        <v>204142</v>
      </c>
      <c r="R9" s="45" t="n">
        <v>190541</v>
      </c>
      <c r="S9" s="45" t="n">
        <v>13601</v>
      </c>
      <c r="T9" s="44"/>
      <c r="U9" s="45" t="n">
        <v>854</v>
      </c>
      <c r="V9" s="45" t="n">
        <v>29109</v>
      </c>
    </row>
    <row r="10" customFormat="false" ht="15" hidden="false" customHeight="false" outlineLevel="0" collapsed="false">
      <c r="A10" s="38" t="s">
        <v>148</v>
      </c>
      <c r="B10" s="44" t="n">
        <v>8615</v>
      </c>
      <c r="C10" s="45" t="n">
        <v>5074</v>
      </c>
      <c r="D10" s="45" t="n">
        <v>3541</v>
      </c>
      <c r="E10" s="44" t="n">
        <v>8966</v>
      </c>
      <c r="F10" s="45" t="n">
        <v>4855</v>
      </c>
      <c r="G10" s="45" t="n">
        <v>2878</v>
      </c>
      <c r="H10" s="45" t="n">
        <v>1233</v>
      </c>
      <c r="I10" s="44" t="n">
        <v>9105</v>
      </c>
      <c r="J10" s="45" t="n">
        <v>8928</v>
      </c>
      <c r="K10" s="45" t="n">
        <v>176</v>
      </c>
      <c r="L10" s="44" t="n">
        <v>691</v>
      </c>
      <c r="M10" s="44" t="n">
        <v>3932</v>
      </c>
      <c r="N10" s="45" t="n">
        <v>3222</v>
      </c>
      <c r="O10" s="45" t="n">
        <v>364</v>
      </c>
      <c r="P10" s="45" t="n">
        <v>346</v>
      </c>
      <c r="Q10" s="44" t="n">
        <v>31308</v>
      </c>
      <c r="R10" s="45" t="n">
        <v>19883</v>
      </c>
      <c r="S10" s="45" t="n">
        <v>11425</v>
      </c>
      <c r="T10" s="44"/>
      <c r="U10" s="45" t="n">
        <v>416</v>
      </c>
      <c r="V10" s="45" t="n">
        <v>3586</v>
      </c>
    </row>
    <row r="11" customFormat="false" ht="15" hidden="false" customHeight="false" outlineLevel="0" collapsed="false">
      <c r="A11" s="38" t="s">
        <v>149</v>
      </c>
      <c r="B11" s="44" t="n">
        <v>230</v>
      </c>
      <c r="C11" s="45" t="n">
        <v>173</v>
      </c>
      <c r="D11" s="45" t="n">
        <v>57</v>
      </c>
      <c r="E11" s="44" t="n">
        <v>178</v>
      </c>
      <c r="F11" s="45" t="n">
        <v>44</v>
      </c>
      <c r="G11" s="45" t="n">
        <v>72</v>
      </c>
      <c r="H11" s="45" t="n">
        <v>61</v>
      </c>
      <c r="I11" s="44" t="n">
        <v>114</v>
      </c>
      <c r="J11" s="45" t="n">
        <v>99</v>
      </c>
      <c r="K11" s="45" t="n">
        <v>16</v>
      </c>
      <c r="L11" s="44" t="n">
        <v>10</v>
      </c>
      <c r="M11" s="44" t="n">
        <v>90</v>
      </c>
      <c r="N11" s="45" t="n">
        <v>45</v>
      </c>
      <c r="O11" s="45" t="n">
        <v>17</v>
      </c>
      <c r="P11" s="45" t="n">
        <v>28</v>
      </c>
      <c r="Q11" s="44" t="n">
        <v>623</v>
      </c>
      <c r="R11" s="45" t="n">
        <v>261</v>
      </c>
      <c r="S11" s="45" t="n">
        <v>362</v>
      </c>
      <c r="T11" s="44"/>
      <c r="U11" s="45" t="n">
        <v>21</v>
      </c>
      <c r="V11" s="45" t="n">
        <v>62</v>
      </c>
    </row>
    <row r="12" customFormat="false" ht="15" hidden="false" customHeight="false" outlineLevel="0" collapsed="false">
      <c r="A12" s="38" t="s">
        <v>150</v>
      </c>
      <c r="B12" s="44" t="n">
        <v>2525</v>
      </c>
      <c r="C12" s="45" t="n">
        <v>1832</v>
      </c>
      <c r="D12" s="45" t="n">
        <v>693</v>
      </c>
      <c r="E12" s="44" t="n">
        <v>12726</v>
      </c>
      <c r="F12" s="45" t="n">
        <v>5345</v>
      </c>
      <c r="G12" s="45" t="n">
        <v>6530</v>
      </c>
      <c r="H12" s="45" t="n">
        <v>850</v>
      </c>
      <c r="I12" s="44" t="n">
        <v>107880</v>
      </c>
      <c r="J12" s="45" t="n">
        <v>106946</v>
      </c>
      <c r="K12" s="45" t="n">
        <v>934</v>
      </c>
      <c r="L12" s="44" t="n">
        <v>170</v>
      </c>
      <c r="M12" s="44" t="n">
        <v>16696</v>
      </c>
      <c r="N12" s="45" t="n">
        <v>15837</v>
      </c>
      <c r="O12" s="45" t="n">
        <v>381</v>
      </c>
      <c r="P12" s="45" t="n">
        <v>478</v>
      </c>
      <c r="Q12" s="44" t="n">
        <v>139995</v>
      </c>
      <c r="R12" s="45" t="n">
        <v>134658</v>
      </c>
      <c r="S12" s="45" t="n">
        <v>5337</v>
      </c>
      <c r="T12" s="44"/>
      <c r="U12" s="45" t="n">
        <v>413</v>
      </c>
      <c r="V12" s="45" t="n">
        <v>16217</v>
      </c>
    </row>
    <row r="13" customFormat="false" ht="15" hidden="false" customHeight="false" outlineLevel="0" collapsed="false">
      <c r="A13" s="38" t="s">
        <v>151</v>
      </c>
      <c r="B13" s="44" t="n">
        <v>91</v>
      </c>
      <c r="C13" s="45" t="n">
        <v>55</v>
      </c>
      <c r="D13" s="45" t="n">
        <v>36</v>
      </c>
      <c r="E13" s="44" t="n">
        <v>288</v>
      </c>
      <c r="F13" s="45" t="n">
        <v>68</v>
      </c>
      <c r="G13" s="45" t="n">
        <v>149</v>
      </c>
      <c r="H13" s="45" t="n">
        <v>71</v>
      </c>
      <c r="I13" s="44" t="n">
        <v>459</v>
      </c>
      <c r="J13" s="45" t="n">
        <v>459</v>
      </c>
      <c r="K13" s="45" t="n">
        <v>0</v>
      </c>
      <c r="L13" s="44" t="s">
        <v>140</v>
      </c>
      <c r="M13" s="44" t="n">
        <v>483</v>
      </c>
      <c r="N13" s="45" t="n">
        <v>415</v>
      </c>
      <c r="O13" s="45" t="n">
        <v>32</v>
      </c>
      <c r="P13" s="45" t="n">
        <v>35</v>
      </c>
      <c r="Q13" s="44" t="n">
        <v>1329</v>
      </c>
      <c r="R13" s="45" t="n">
        <v>1091</v>
      </c>
      <c r="S13" s="45" t="n">
        <v>238</v>
      </c>
      <c r="T13" s="44"/>
      <c r="U13" s="45" t="n">
        <v>57</v>
      </c>
      <c r="V13" s="45" t="n">
        <v>448</v>
      </c>
    </row>
    <row r="14" customFormat="false" ht="15" hidden="false" customHeight="false" outlineLevel="0" collapsed="false">
      <c r="A14" s="38" t="s">
        <v>152</v>
      </c>
      <c r="B14" s="44" t="n">
        <v>38764</v>
      </c>
      <c r="C14" s="45" t="n">
        <v>24217</v>
      </c>
      <c r="D14" s="45" t="n">
        <v>14546</v>
      </c>
      <c r="E14" s="44" t="n">
        <v>14819</v>
      </c>
      <c r="F14" s="45" t="n">
        <v>8424</v>
      </c>
      <c r="G14" s="45" t="n">
        <v>3273</v>
      </c>
      <c r="H14" s="45" t="n">
        <v>3122</v>
      </c>
      <c r="I14" s="44" t="n">
        <v>16118</v>
      </c>
      <c r="J14" s="45" t="n">
        <v>15531</v>
      </c>
      <c r="K14" s="45" t="n">
        <v>587</v>
      </c>
      <c r="L14" s="44" t="n">
        <v>2284</v>
      </c>
      <c r="M14" s="44" t="n">
        <v>5924</v>
      </c>
      <c r="N14" s="45" t="n">
        <v>4881</v>
      </c>
      <c r="O14" s="45" t="n">
        <v>484</v>
      </c>
      <c r="P14" s="45" t="n">
        <v>559</v>
      </c>
      <c r="Q14" s="44" t="n">
        <v>77908</v>
      </c>
      <c r="R14" s="45" t="n">
        <v>32109</v>
      </c>
      <c r="S14" s="45" t="n">
        <v>45800</v>
      </c>
      <c r="T14" s="44"/>
      <c r="U14" s="45" t="n">
        <v>655</v>
      </c>
      <c r="V14" s="45" t="n">
        <v>5365</v>
      </c>
    </row>
    <row r="15" customFormat="false" ht="15" hidden="false" customHeight="false" outlineLevel="0" collapsed="false">
      <c r="A15" s="38" t="s">
        <v>153</v>
      </c>
      <c r="B15" s="44" t="n">
        <v>35403</v>
      </c>
      <c r="C15" s="45" t="n">
        <v>23379</v>
      </c>
      <c r="D15" s="45" t="n">
        <v>12024</v>
      </c>
      <c r="E15" s="44" t="n">
        <v>19033</v>
      </c>
      <c r="F15" s="45" t="n">
        <v>7963</v>
      </c>
      <c r="G15" s="45" t="n">
        <v>5192</v>
      </c>
      <c r="H15" s="45" t="n">
        <v>5878</v>
      </c>
      <c r="I15" s="44" t="n">
        <v>17627</v>
      </c>
      <c r="J15" s="45" t="n">
        <v>16054</v>
      </c>
      <c r="K15" s="45" t="n">
        <v>1574</v>
      </c>
      <c r="L15" s="44" t="n">
        <v>2851</v>
      </c>
      <c r="M15" s="44" t="n">
        <v>10192</v>
      </c>
      <c r="N15" s="45" t="n">
        <v>7510</v>
      </c>
      <c r="O15" s="45" t="n">
        <v>494</v>
      </c>
      <c r="P15" s="45" t="n">
        <v>2188</v>
      </c>
      <c r="Q15" s="44" t="n">
        <v>85106</v>
      </c>
      <c r="R15" s="45" t="n">
        <v>36718</v>
      </c>
      <c r="S15" s="45" t="n">
        <v>48388</v>
      </c>
      <c r="T15" s="44"/>
      <c r="U15" s="45" t="n">
        <v>532</v>
      </c>
      <c r="V15" s="45" t="n">
        <v>8004</v>
      </c>
    </row>
    <row r="16" customFormat="false" ht="15" hidden="false" customHeight="false" outlineLevel="0" collapsed="false">
      <c r="A16" s="38" t="s">
        <v>154</v>
      </c>
      <c r="B16" s="44" t="n">
        <v>1778</v>
      </c>
      <c r="C16" s="45" t="n">
        <v>1172</v>
      </c>
      <c r="D16" s="45" t="n">
        <v>606</v>
      </c>
      <c r="E16" s="44" t="n">
        <v>6170</v>
      </c>
      <c r="F16" s="45" t="n">
        <v>2808</v>
      </c>
      <c r="G16" s="45" t="n">
        <v>2814</v>
      </c>
      <c r="H16" s="45" t="n">
        <v>547</v>
      </c>
      <c r="I16" s="44" t="n">
        <v>6224</v>
      </c>
      <c r="J16" s="45" t="n">
        <v>6117</v>
      </c>
      <c r="K16" s="45" t="n">
        <v>107</v>
      </c>
      <c r="L16" s="44" t="n">
        <v>125</v>
      </c>
      <c r="M16" s="44" t="n">
        <v>2568</v>
      </c>
      <c r="N16" s="45" t="n">
        <v>2334</v>
      </c>
      <c r="O16" s="45" t="n">
        <v>105</v>
      </c>
      <c r="P16" s="45" t="n">
        <v>128</v>
      </c>
      <c r="Q16" s="44" t="n">
        <v>16865</v>
      </c>
      <c r="R16" s="45" t="n">
        <v>14074</v>
      </c>
      <c r="S16" s="45" t="n">
        <v>2791</v>
      </c>
      <c r="T16" s="44"/>
      <c r="U16" s="45" t="n">
        <v>128</v>
      </c>
      <c r="V16" s="45" t="n">
        <v>2439</v>
      </c>
    </row>
    <row r="17" customFormat="false" ht="15" hidden="false" customHeight="false" outlineLevel="0" collapsed="false">
      <c r="A17" s="38" t="s">
        <v>155</v>
      </c>
      <c r="B17" s="44" t="n">
        <v>1763</v>
      </c>
      <c r="C17" s="45" t="n">
        <v>1245</v>
      </c>
      <c r="D17" s="45" t="n">
        <v>518</v>
      </c>
      <c r="E17" s="44" t="n">
        <v>3446</v>
      </c>
      <c r="F17" s="45" t="n">
        <v>1599</v>
      </c>
      <c r="G17" s="45" t="n">
        <v>1001</v>
      </c>
      <c r="H17" s="45" t="n">
        <v>849</v>
      </c>
      <c r="I17" s="44" t="n">
        <v>3989</v>
      </c>
      <c r="J17" s="45" t="n">
        <v>3734</v>
      </c>
      <c r="K17" s="45" t="n">
        <v>255</v>
      </c>
      <c r="L17" s="44" t="s">
        <v>140</v>
      </c>
      <c r="M17" s="44" t="n">
        <v>1939</v>
      </c>
      <c r="N17" s="45" t="n">
        <v>1691</v>
      </c>
      <c r="O17" s="45" t="n">
        <v>91</v>
      </c>
      <c r="P17" s="45" t="n">
        <v>160</v>
      </c>
      <c r="Q17" s="44" t="n">
        <v>11241</v>
      </c>
      <c r="R17" s="45" t="n">
        <v>8023</v>
      </c>
      <c r="S17" s="45" t="n">
        <v>3216</v>
      </c>
      <c r="T17" s="44"/>
      <c r="U17" s="45" t="n">
        <v>97</v>
      </c>
      <c r="V17" s="45" t="n">
        <v>1781</v>
      </c>
    </row>
    <row r="18" customFormat="false" ht="15" hidden="false" customHeight="false" outlineLevel="0" collapsed="false">
      <c r="A18" s="37" t="s">
        <v>156</v>
      </c>
      <c r="B18" s="44" t="n">
        <v>276</v>
      </c>
      <c r="C18" s="45" t="n">
        <v>173</v>
      </c>
      <c r="D18" s="45" t="n">
        <v>103</v>
      </c>
      <c r="E18" s="44" t="n">
        <v>440</v>
      </c>
      <c r="F18" s="45" t="n">
        <v>179</v>
      </c>
      <c r="G18" s="45" t="n">
        <v>63</v>
      </c>
      <c r="H18" s="45" t="n">
        <v>199</v>
      </c>
      <c r="I18" s="44" t="n">
        <v>145</v>
      </c>
      <c r="J18" s="45" t="n">
        <v>137</v>
      </c>
      <c r="K18" s="45" t="s">
        <v>140</v>
      </c>
      <c r="L18" s="44" t="n">
        <v>34</v>
      </c>
      <c r="M18" s="44" t="n">
        <v>342</v>
      </c>
      <c r="N18" s="45" t="n">
        <v>250</v>
      </c>
      <c r="O18" s="45" t="n">
        <v>56</v>
      </c>
      <c r="P18" s="45" t="n">
        <v>36</v>
      </c>
      <c r="Q18" s="44" t="n">
        <v>1237</v>
      </c>
      <c r="R18" s="45" t="n">
        <v>628</v>
      </c>
      <c r="S18" s="45" t="n">
        <v>609</v>
      </c>
      <c r="T18" s="44"/>
      <c r="U18" s="45" t="n">
        <v>72</v>
      </c>
      <c r="V18" s="45" t="n">
        <v>305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199</v>
      </c>
      <c r="B1" s="68"/>
      <c r="C1" s="68"/>
      <c r="D1" s="68"/>
      <c r="E1" s="68"/>
      <c r="F1" s="68"/>
    </row>
    <row r="2" customFormat="false" ht="34.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0" t="n">
        <v>17.8899993896484</v>
      </c>
      <c r="C5" s="70" t="n">
        <v>18.5499992370605</v>
      </c>
      <c r="D5" s="71" t="n">
        <v>0.659999847412109</v>
      </c>
      <c r="E5" s="70" t="n">
        <v>19.6399993896484</v>
      </c>
      <c r="F5" s="71" t="n">
        <v>1.09000015258789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0" t="n">
        <v>17.4899997711182</v>
      </c>
      <c r="C6" s="70" t="n">
        <v>17.8299999237061</v>
      </c>
      <c r="D6" s="71" t="n">
        <v>0.340000152587891</v>
      </c>
      <c r="E6" s="70" t="n">
        <v>19.5699996948242</v>
      </c>
      <c r="F6" s="71" t="n">
        <v>1.7399997711181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0" t="n">
        <v>18.5699996948242</v>
      </c>
      <c r="C7" s="70" t="n">
        <v>19.7700004577637</v>
      </c>
      <c r="D7" s="71" t="n">
        <v>1.20000076293945</v>
      </c>
      <c r="E7" s="70" t="n">
        <v>19.7600002288818</v>
      </c>
      <c r="F7" s="71" t="n">
        <v>-0.010000228881835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0" t="n">
        <v>21.6399993896484</v>
      </c>
      <c r="C8" s="70" t="n">
        <v>23.4300003051758</v>
      </c>
      <c r="D8" s="71" t="n">
        <v>1.79000091552734</v>
      </c>
      <c r="E8" s="70" t="n">
        <v>23.7700004577637</v>
      </c>
      <c r="F8" s="71" t="n">
        <v>0.34000015258789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0" t="n">
        <v>18.6399993896484</v>
      </c>
      <c r="C9" s="70" t="n">
        <v>20.3299999237061</v>
      </c>
      <c r="D9" s="71" t="n">
        <v>1.69000053405762</v>
      </c>
      <c r="E9" s="70" t="n">
        <v>20.5</v>
      </c>
      <c r="F9" s="71" t="n">
        <v>0.17000007629394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0" t="n">
        <v>24.0400009155273</v>
      </c>
      <c r="C10" s="70" t="n">
        <v>26.7000007629395</v>
      </c>
      <c r="D10" s="71" t="n">
        <v>2.65999984741211</v>
      </c>
      <c r="E10" s="70" t="n">
        <v>27.6100006103516</v>
      </c>
      <c r="F10" s="71" t="n">
        <v>0.90999984741210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0" t="n">
        <v>33.1599998474121</v>
      </c>
      <c r="C11" s="70" t="n">
        <v>32.0900001525879</v>
      </c>
      <c r="D11" s="71" t="n">
        <v>-1.06999969482422</v>
      </c>
      <c r="E11" s="70" t="n">
        <v>30.4400005340576</v>
      </c>
      <c r="F11" s="71" t="n">
        <v>-1.6499996185302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0" t="n">
        <v>28.0200004577637</v>
      </c>
      <c r="C12" s="70" t="n">
        <v>27.1499996185303</v>
      </c>
      <c r="D12" s="71" t="n">
        <v>-0.870000839233398</v>
      </c>
      <c r="E12" s="70" t="n">
        <v>29.1499996185303</v>
      </c>
      <c r="F12" s="71" t="n">
        <v>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0" t="n">
        <v>25.2800006866455</v>
      </c>
      <c r="C13" s="70" t="n">
        <v>25.0699996948242</v>
      </c>
      <c r="D13" s="71" t="n">
        <v>-0.210000991821289</v>
      </c>
      <c r="E13" s="70" t="n">
        <v>27.1399993896484</v>
      </c>
      <c r="F13" s="71" t="n">
        <v>2.0699996948242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0" t="n">
        <v>51.189998626709</v>
      </c>
      <c r="C14" s="70" t="n">
        <v>44.8600006103516</v>
      </c>
      <c r="D14" s="71" t="n">
        <v>-6.32999801635742</v>
      </c>
      <c r="E14" s="70" t="n">
        <v>47.3499984741211</v>
      </c>
      <c r="F14" s="71" t="n">
        <v>2.4899978637695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0" t="n">
        <v>15.5799999237061</v>
      </c>
      <c r="C15" s="70" t="n">
        <v>13.9499998092651</v>
      </c>
      <c r="D15" s="71" t="n">
        <v>-1.63000011444092</v>
      </c>
      <c r="E15" s="70" t="n">
        <v>15.8699998855591</v>
      </c>
      <c r="F15" s="71" t="n">
        <v>1.9200000762939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0" t="n">
        <v>26.0100002288818</v>
      </c>
      <c r="C16" s="70" t="n">
        <v>27.5100002288818</v>
      </c>
      <c r="D16" s="71" t="n">
        <v>1.5</v>
      </c>
      <c r="E16" s="70" t="n">
        <v>29.5</v>
      </c>
      <c r="F16" s="71" t="n">
        <v>1.989999771118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0" t="n">
        <v>27.3899993896484</v>
      </c>
      <c r="C17" s="70" t="n">
        <v>27.9400005340576</v>
      </c>
      <c r="D17" s="71" t="n">
        <v>0.55000114440918</v>
      </c>
      <c r="E17" s="70" t="n">
        <v>30.0699996948242</v>
      </c>
      <c r="F17" s="71" t="n">
        <v>2.129999160766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0" t="n">
        <v>21.6299991607666</v>
      </c>
      <c r="C18" s="70" t="n">
        <v>30.1700000762939</v>
      </c>
      <c r="D18" s="71" t="n">
        <v>8.54000091552734</v>
      </c>
      <c r="E18" s="70" t="n">
        <v>32.7900009155273</v>
      </c>
      <c r="F18" s="71" t="n">
        <v>2.620000839233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0" t="n">
        <v>24.5799999237061</v>
      </c>
      <c r="C19" s="70" t="n">
        <v>23.2399997711182</v>
      </c>
      <c r="D19" s="71" t="n">
        <v>-1.34000015258789</v>
      </c>
      <c r="E19" s="70" t="n">
        <v>24.0400009155273</v>
      </c>
      <c r="F19" s="71" t="n">
        <v>0.80000114440918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0" t="n">
        <v>23.3799991607666</v>
      </c>
      <c r="C20" s="70" t="n">
        <v>23.9400005340576</v>
      </c>
      <c r="D20" s="71" t="n">
        <v>0.560001373291016</v>
      </c>
      <c r="E20" s="70" t="n">
        <v>25.3299999237061</v>
      </c>
      <c r="F20" s="71" t="n">
        <v>1.3899993896484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0" t="n">
        <v>23.6499996185303</v>
      </c>
      <c r="C21" s="70" t="n">
        <v>24.4799995422363</v>
      </c>
      <c r="D21" s="71" t="n">
        <v>0.829999923706055</v>
      </c>
      <c r="E21" s="70" t="n">
        <v>25.9400005340576</v>
      </c>
      <c r="F21" s="71" t="n">
        <v>1.46000099182129</v>
      </c>
    </row>
    <row r="22" customFormat="false" ht="15" hidden="false" customHeight="false" outlineLevel="0" collapsed="false">
      <c r="A22" s="15" t="s">
        <v>123</v>
      </c>
      <c r="B22" s="70" t="n">
        <v>22.8799991607666</v>
      </c>
      <c r="C22" s="70" t="n">
        <v>22.9200000762939</v>
      </c>
      <c r="D22" s="71" t="n">
        <v>0.0400009155273438</v>
      </c>
      <c r="E22" s="70" t="n">
        <v>24.1700000762939</v>
      </c>
      <c r="F22" s="71" t="n">
        <v>1.25</v>
      </c>
    </row>
    <row r="23" customFormat="false" ht="15" hidden="false" customHeight="false" outlineLevel="0" collapsed="false">
      <c r="A23" s="12" t="s">
        <v>124</v>
      </c>
      <c r="B23" s="70"/>
      <c r="C23" s="70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0" t="n">
        <v>20.0699996948242</v>
      </c>
      <c r="C24" s="70" t="n">
        <v>24.1800003051758</v>
      </c>
      <c r="D24" s="71" t="n">
        <v>4.11000061035156</v>
      </c>
      <c r="E24" s="70" t="n">
        <v>26.6100006103516</v>
      </c>
      <c r="F24" s="71" t="n">
        <v>2.43000030517578</v>
      </c>
    </row>
    <row r="25" customFormat="false" ht="15" hidden="false" customHeight="false" outlineLevel="0" collapsed="false">
      <c r="A25" s="15" t="s">
        <v>126</v>
      </c>
      <c r="B25" s="70" t="n">
        <v>26.3199996948242</v>
      </c>
      <c r="C25" s="70" t="n">
        <v>28.3700008392334</v>
      </c>
      <c r="D25" s="71" t="n">
        <v>2.05000114440918</v>
      </c>
      <c r="E25" s="70" t="n">
        <v>30.5900001525879</v>
      </c>
      <c r="F25" s="71" t="n">
        <v>2.2199993133544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2">
      <formula>(#NAME?,"Année",B4)=1</formula>
    </cfRule>
    <cfRule type="expression" priority="3" aboveAverage="0" equalAverage="0" bottom="0" percent="0" rank="0" text="" dxfId="13">
      <formula>(#NAME?,"Année",B4)=0</formula>
    </cfRule>
  </conditionalFormatting>
  <conditionalFormatting sqref="D5:D25 F5:F25">
    <cfRule type="expression" priority="4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s">
        <v>140</v>
      </c>
      <c r="C5" s="72" t="n">
        <v>2.02999997138977</v>
      </c>
      <c r="D5" s="72" t="n">
        <v>2.20000004768372</v>
      </c>
      <c r="E5" s="72" t="n">
        <v>2.1800000667572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2.25999999046326</v>
      </c>
      <c r="C6" s="72" t="n">
        <v>2.4300000667572</v>
      </c>
      <c r="D6" s="72" t="n">
        <v>2.29999995231628</v>
      </c>
      <c r="E6" s="72" t="n">
        <v>2.30999994277954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s">
        <v>140</v>
      </c>
      <c r="D7" s="72" t="n">
        <v>1.99000000953674</v>
      </c>
      <c r="E7" s="72" t="n">
        <v>1.97000002861023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2.19000005722046</v>
      </c>
      <c r="D8" s="72" t="n">
        <v>2.34999990463257</v>
      </c>
      <c r="E8" s="72" t="n">
        <v>2.3199999332428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2.25999999046326</v>
      </c>
      <c r="D9" s="72" t="n">
        <v>2.40000009536743</v>
      </c>
      <c r="E9" s="72" t="n">
        <v>2.38000011444092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2.20000004768372</v>
      </c>
      <c r="D10" s="72" t="n">
        <v>2.42000007629395</v>
      </c>
      <c r="E10" s="72" t="n">
        <v>2.39000010490418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40</v>
      </c>
      <c r="C11" s="72" t="s">
        <v>140</v>
      </c>
      <c r="D11" s="72" t="s">
        <v>140</v>
      </c>
      <c r="E11" s="72" t="n">
        <v>1.9099999666214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n">
        <v>2.11999988555908</v>
      </c>
      <c r="C12" s="72" t="n">
        <v>1.97000002861023</v>
      </c>
      <c r="D12" s="72" t="n">
        <v>2.42000007629395</v>
      </c>
      <c r="E12" s="72" t="n">
        <v>2.36999988555908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2.17000007629395</v>
      </c>
      <c r="D13" s="72" t="n">
        <v>2.47000002861023</v>
      </c>
      <c r="E13" s="72" t="n">
        <v>2.45000004768372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1.92999994754791</v>
      </c>
      <c r="C14" s="72" t="n">
        <v>1.83000004291534</v>
      </c>
      <c r="D14" s="72" t="n">
        <v>2.04999995231628</v>
      </c>
      <c r="E14" s="72" t="n">
        <v>1.99000000953674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s">
        <v>140</v>
      </c>
      <c r="D15" s="72" t="n">
        <v>1.98000001907349</v>
      </c>
      <c r="E15" s="72" t="n">
        <v>1.94000005722046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2.53999996185303</v>
      </c>
      <c r="C16" s="72" t="n">
        <v>2.10999989509583</v>
      </c>
      <c r="D16" s="72" t="n">
        <v>2.50999999046326</v>
      </c>
      <c r="E16" s="72" t="n">
        <v>2.45000004768372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2.03999996185303</v>
      </c>
      <c r="D17" s="72" t="n">
        <v>2.49000000953674</v>
      </c>
      <c r="E17" s="72" t="n">
        <v>2.46000003814697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s">
        <v>140</v>
      </c>
      <c r="D18" s="72" t="n">
        <v>2.71000003814697</v>
      </c>
      <c r="E18" s="72" t="n">
        <v>2.5699999332428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s">
        <v>140</v>
      </c>
      <c r="C19" s="72" t="s">
        <v>140</v>
      </c>
      <c r="D19" s="72" t="n">
        <v>2.3199999332428</v>
      </c>
      <c r="E19" s="72" t="n">
        <v>2.25999999046326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2.14000010490418</v>
      </c>
      <c r="C20" s="72" t="n">
        <v>2.07999992370605</v>
      </c>
      <c r="D20" s="72" t="n">
        <v>2.36999988555908</v>
      </c>
      <c r="E20" s="72" t="n">
        <v>2.32999992370605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2.1800000667572</v>
      </c>
      <c r="D21" s="72" t="n">
        <v>2.45000004768372</v>
      </c>
      <c r="E21" s="72" t="n">
        <v>2.4300000667572</v>
      </c>
    </row>
    <row r="22" customFormat="false" ht="15" hidden="false" customHeight="false" outlineLevel="0" collapsed="false">
      <c r="A22" s="15" t="s">
        <v>123</v>
      </c>
      <c r="B22" s="72" t="n">
        <v>2.0699999332428</v>
      </c>
      <c r="C22" s="72" t="n">
        <v>2</v>
      </c>
      <c r="D22" s="72" t="n">
        <v>2.1800000667572</v>
      </c>
      <c r="E22" s="72" t="n">
        <v>2.14000010490418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40</v>
      </c>
      <c r="C24" s="72" t="s">
        <v>140</v>
      </c>
      <c r="D24" s="72" t="n">
        <v>2.35999989509583</v>
      </c>
      <c r="E24" s="72" t="n">
        <v>2.38000011444092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2.09999990463257</v>
      </c>
      <c r="D25" s="72" t="n">
        <v>2.52999997138977</v>
      </c>
      <c r="E25" s="72" t="n">
        <v>2.4800000190734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2.02999997138977</v>
      </c>
      <c r="C5" s="70" t="n">
        <v>2.33999991416931</v>
      </c>
      <c r="D5" s="70" t="n">
        <v>2.1800000667572</v>
      </c>
    </row>
    <row r="6" customFormat="false" ht="15" hidden="false" customHeight="false" outlineLevel="0" collapsed="false">
      <c r="A6" s="14" t="s">
        <v>107</v>
      </c>
      <c r="B6" s="70" t="n">
        <v>2.09999990463257</v>
      </c>
      <c r="C6" s="70" t="n">
        <v>2.50999999046326</v>
      </c>
      <c r="D6" s="70" t="n">
        <v>2.30999994277954</v>
      </c>
    </row>
    <row r="7" customFormat="false" ht="15" hidden="false" customHeight="false" outlineLevel="0" collapsed="false">
      <c r="A7" s="15" t="s">
        <v>108</v>
      </c>
      <c r="B7" s="70" t="n">
        <v>1.92999994754791</v>
      </c>
      <c r="C7" s="70" t="n">
        <v>2.01999998092651</v>
      </c>
      <c r="D7" s="70" t="n">
        <v>1.97000002861023</v>
      </c>
    </row>
    <row r="8" customFormat="false" ht="15" hidden="false" customHeight="false" outlineLevel="0" collapsed="false">
      <c r="A8" s="12" t="s">
        <v>109</v>
      </c>
      <c r="B8" s="70" t="n">
        <v>2.13000011444092</v>
      </c>
      <c r="C8" s="70" t="n">
        <v>2.50999999046326</v>
      </c>
      <c r="D8" s="70" t="n">
        <v>2.3199999332428</v>
      </c>
    </row>
    <row r="9" customFormat="false" ht="15" hidden="false" customHeight="false" outlineLevel="0" collapsed="false">
      <c r="A9" s="15" t="s">
        <v>110</v>
      </c>
      <c r="B9" s="70" t="n">
        <v>2.22000002861023</v>
      </c>
      <c r="C9" s="70" t="n">
        <v>2.50999999046326</v>
      </c>
      <c r="D9" s="70" t="n">
        <v>2.38000011444092</v>
      </c>
    </row>
    <row r="10" customFormat="false" ht="15" hidden="false" customHeight="false" outlineLevel="0" collapsed="false">
      <c r="A10" s="15" t="s">
        <v>111</v>
      </c>
      <c r="B10" s="70" t="n">
        <v>2.11999988555908</v>
      </c>
      <c r="C10" s="70" t="n">
        <v>2.61999988555908</v>
      </c>
      <c r="D10" s="70" t="n">
        <v>2.39000010490418</v>
      </c>
    </row>
    <row r="11" customFormat="false" ht="15" hidden="false" customHeight="false" outlineLevel="0" collapsed="false">
      <c r="A11" s="15" t="s">
        <v>112</v>
      </c>
      <c r="B11" s="70" t="n">
        <v>1.87000000476837</v>
      </c>
      <c r="C11" s="70" t="n">
        <v>1.99000000953674</v>
      </c>
      <c r="D11" s="70" t="n">
        <v>1.9099999666214</v>
      </c>
    </row>
    <row r="12" customFormat="false" ht="15" hidden="false" customHeight="false" outlineLevel="0" collapsed="false">
      <c r="A12" s="12" t="s">
        <v>113</v>
      </c>
      <c r="B12" s="70" t="n">
        <v>2.03999996185303</v>
      </c>
      <c r="C12" s="70" t="n">
        <v>2.65000009536743</v>
      </c>
      <c r="D12" s="70" t="n">
        <v>2.36999988555908</v>
      </c>
    </row>
    <row r="13" customFormat="false" ht="15" hidden="false" customHeight="false" outlineLevel="0" collapsed="false">
      <c r="A13" s="15" t="s">
        <v>114</v>
      </c>
      <c r="B13" s="70" t="n">
        <v>2.07999992370605</v>
      </c>
      <c r="C13" s="70" t="n">
        <v>2.71000003814697</v>
      </c>
      <c r="D13" s="70" t="n">
        <v>2.45000004768372</v>
      </c>
    </row>
    <row r="14" customFormat="false" ht="15" hidden="false" customHeight="false" outlineLevel="0" collapsed="false">
      <c r="A14" s="15" t="s">
        <v>115</v>
      </c>
      <c r="B14" s="70" t="n">
        <v>1.9099999666214</v>
      </c>
      <c r="C14" s="70" t="n">
        <v>2.11999988555908</v>
      </c>
      <c r="D14" s="70" t="n">
        <v>1.99000000953674</v>
      </c>
    </row>
    <row r="15" customFormat="false" ht="15" hidden="false" customHeight="false" outlineLevel="0" collapsed="false">
      <c r="A15" s="12" t="s">
        <v>116</v>
      </c>
      <c r="B15" s="70" t="n">
        <v>1.9099999666214</v>
      </c>
      <c r="C15" s="70" t="n">
        <v>2</v>
      </c>
      <c r="D15" s="70" t="n">
        <v>1.94000005722046</v>
      </c>
    </row>
    <row r="16" customFormat="false" ht="15" hidden="false" customHeight="false" outlineLevel="0" collapsed="false">
      <c r="A16" s="12" t="s">
        <v>117</v>
      </c>
      <c r="B16" s="70" t="n">
        <v>2.41000008583069</v>
      </c>
      <c r="C16" s="70" t="n">
        <v>2.5</v>
      </c>
      <c r="D16" s="70" t="n">
        <v>2.45000004768372</v>
      </c>
    </row>
    <row r="17" customFormat="false" ht="15" hidden="false" customHeight="false" outlineLevel="0" collapsed="false">
      <c r="A17" s="15" t="s">
        <v>118</v>
      </c>
      <c r="B17" s="70" t="n">
        <v>2.36999988555908</v>
      </c>
      <c r="C17" s="70" t="n">
        <v>2.53999996185303</v>
      </c>
      <c r="D17" s="70" t="n">
        <v>2.46000003814697</v>
      </c>
    </row>
    <row r="18" customFormat="false" ht="15" hidden="false" customHeight="false" outlineLevel="0" collapsed="false">
      <c r="A18" s="15" t="s">
        <v>119</v>
      </c>
      <c r="B18" s="70" t="n">
        <v>2.72000002861023</v>
      </c>
      <c r="C18" s="70" t="n">
        <v>2.27999997138977</v>
      </c>
      <c r="D18" s="70" t="n">
        <v>2.5699999332428</v>
      </c>
    </row>
    <row r="19" customFormat="false" ht="15" hidden="false" customHeight="false" outlineLevel="0" collapsed="false">
      <c r="A19" s="15" t="s">
        <v>120</v>
      </c>
      <c r="B19" s="70" t="n">
        <v>2.19000005722046</v>
      </c>
      <c r="C19" s="70" t="n">
        <v>2.45000004768372</v>
      </c>
      <c r="D19" s="70" t="n">
        <v>2.25999999046326</v>
      </c>
    </row>
    <row r="20" customFormat="false" ht="15" hidden="false" customHeight="false" outlineLevel="0" collapsed="false">
      <c r="A20" s="12" t="s">
        <v>121</v>
      </c>
      <c r="B20" s="70" t="n">
        <v>2.11999988555908</v>
      </c>
      <c r="C20" s="70" t="n">
        <v>2.52999997138977</v>
      </c>
      <c r="D20" s="70" t="n">
        <v>2.32999992370605</v>
      </c>
    </row>
    <row r="21" customFormat="false" ht="15" hidden="false" customHeight="false" outlineLevel="0" collapsed="false">
      <c r="A21" s="15" t="s">
        <v>122</v>
      </c>
      <c r="B21" s="70" t="n">
        <v>2.17000007629395</v>
      </c>
      <c r="C21" s="70" t="n">
        <v>2.63000011444092</v>
      </c>
      <c r="D21" s="70" t="n">
        <v>2.4300000667572</v>
      </c>
    </row>
    <row r="22" customFormat="false" ht="15" hidden="false" customHeight="false" outlineLevel="0" collapsed="false">
      <c r="A22" s="15" t="s">
        <v>123</v>
      </c>
      <c r="B22" s="70" t="n">
        <v>2.05999994277954</v>
      </c>
      <c r="C22" s="70" t="n">
        <v>2.25999999046326</v>
      </c>
      <c r="D22" s="70" t="n">
        <v>2.14000010490418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2.40000009536743</v>
      </c>
      <c r="C24" s="70" t="n">
        <v>2.33999991416931</v>
      </c>
      <c r="D24" s="70" t="n">
        <v>2.38000011444092</v>
      </c>
    </row>
    <row r="25" customFormat="false" ht="15" hidden="false" customHeight="false" outlineLevel="0" collapsed="false">
      <c r="A25" s="15" t="s">
        <v>126</v>
      </c>
      <c r="B25" s="70" t="n">
        <v>2.46000003814697</v>
      </c>
      <c r="C25" s="70" t="n">
        <v>2.5</v>
      </c>
      <c r="D25" s="70" t="n">
        <v>2.48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4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n">
        <v>14.6499996185303</v>
      </c>
      <c r="C5" s="72" t="n">
        <v>12.3999996185303</v>
      </c>
      <c r="D5" s="72" t="n">
        <v>21.25</v>
      </c>
      <c r="E5" s="72" t="n">
        <v>19.6399993896484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4.76000022888184</v>
      </c>
      <c r="C6" s="72" t="n">
        <v>5.67999982833862</v>
      </c>
      <c r="D6" s="72" t="n">
        <v>22</v>
      </c>
      <c r="E6" s="72" t="n">
        <v>19.5699996948242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n">
        <v>19.5100002288818</v>
      </c>
      <c r="D7" s="72" t="n">
        <v>19.8099994659424</v>
      </c>
      <c r="E7" s="72" t="n">
        <v>19.7600002288818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n">
        <v>18.4200000762939</v>
      </c>
      <c r="C8" s="72" t="n">
        <v>16.6100006103516</v>
      </c>
      <c r="D8" s="72" t="n">
        <v>25.2800006866455</v>
      </c>
      <c r="E8" s="72" t="n">
        <v>23.7700004577637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11.3400001525879</v>
      </c>
      <c r="D9" s="72" t="n">
        <v>22.7999992370605</v>
      </c>
      <c r="E9" s="72" t="n">
        <v>20.5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34.3600006103516</v>
      </c>
      <c r="D10" s="72" t="n">
        <v>27.3999996185303</v>
      </c>
      <c r="E10" s="72" t="n">
        <v>27.6100006103516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n">
        <v>27.3299999237061</v>
      </c>
      <c r="C11" s="72" t="n">
        <v>20.9899997711182</v>
      </c>
      <c r="D11" s="72" t="n">
        <v>32.8300018310547</v>
      </c>
      <c r="E11" s="72" t="n">
        <v>30.4400005340576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n">
        <v>14.4200000762939</v>
      </c>
      <c r="C12" s="72" t="n">
        <v>26.6900005340576</v>
      </c>
      <c r="D12" s="72" t="n">
        <v>30.6499996185303</v>
      </c>
      <c r="E12" s="72" t="n">
        <v>29.1499996185303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16.3299999237061</v>
      </c>
      <c r="D13" s="72" t="n">
        <v>28.7700004577637</v>
      </c>
      <c r="E13" s="72" t="n">
        <v>27.1399993896484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16.6800003051758</v>
      </c>
      <c r="C14" s="72" t="n">
        <v>46.2799987792969</v>
      </c>
      <c r="D14" s="72" t="n">
        <v>56.8199996948242</v>
      </c>
      <c r="E14" s="72" t="n">
        <v>47.3499984741211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n">
        <v>26.5900001525879</v>
      </c>
      <c r="C15" s="72" t="s">
        <v>140</v>
      </c>
      <c r="D15" s="72" t="n">
        <v>13.5100002288818</v>
      </c>
      <c r="E15" s="72" t="n">
        <v>15.8699998855591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22.2999992370605</v>
      </c>
      <c r="C16" s="72" t="n">
        <v>24.7199993133545</v>
      </c>
      <c r="D16" s="72" t="n">
        <v>31.3299999237061</v>
      </c>
      <c r="E16" s="72" t="n">
        <v>29.5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18.4899997711182</v>
      </c>
      <c r="D17" s="72" t="n">
        <v>32.1500015258789</v>
      </c>
      <c r="E17" s="72" t="n">
        <v>30.0699996948242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n">
        <v>40.75</v>
      </c>
      <c r="D18" s="72" t="n">
        <v>31.6000003814697</v>
      </c>
      <c r="E18" s="72" t="n">
        <v>32.7900009155273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n">
        <v>19.7999992370605</v>
      </c>
      <c r="C19" s="72" t="n">
        <v>25.3700008392334</v>
      </c>
      <c r="D19" s="72" t="n">
        <v>24.8400001525879</v>
      </c>
      <c r="E19" s="72" t="n">
        <v>24.0400009155273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17.3400001525879</v>
      </c>
      <c r="C20" s="72" t="n">
        <v>19.2099990844727</v>
      </c>
      <c r="D20" s="72" t="n">
        <v>26.8400001525879</v>
      </c>
      <c r="E20" s="72" t="n">
        <v>25.3299999237061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16.6200008392334</v>
      </c>
      <c r="D21" s="72" t="n">
        <v>27.6299991607666</v>
      </c>
      <c r="E21" s="72" t="n">
        <v>25.9400005340576</v>
      </c>
    </row>
    <row r="22" customFormat="false" ht="15" hidden="false" customHeight="false" outlineLevel="0" collapsed="false">
      <c r="A22" s="15" t="s">
        <v>123</v>
      </c>
      <c r="B22" s="72" t="n">
        <v>20.1200008392334</v>
      </c>
      <c r="C22" s="72" t="n">
        <v>22.2000007629395</v>
      </c>
      <c r="D22" s="72" t="n">
        <v>25.1000003814697</v>
      </c>
      <c r="E22" s="72" t="n">
        <v>24.1700000762939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40</v>
      </c>
      <c r="C24" s="72" t="n">
        <v>30.75</v>
      </c>
      <c r="D24" s="72" t="n">
        <v>25.3199996948242</v>
      </c>
      <c r="E24" s="72" t="n">
        <v>26.6100006103516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24.4099998474121</v>
      </c>
      <c r="D25" s="72" t="n">
        <v>32.060001373291</v>
      </c>
      <c r="E25" s="72" t="n">
        <v>30.590000152587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15.8500003814697</v>
      </c>
      <c r="C5" s="70" t="n">
        <v>26.9400005340576</v>
      </c>
      <c r="D5" s="70" t="n">
        <v>19.6399993896484</v>
      </c>
    </row>
    <row r="6" customFormat="false" ht="15" hidden="false" customHeight="false" outlineLevel="0" collapsed="false">
      <c r="A6" s="14" t="s">
        <v>107</v>
      </c>
      <c r="B6" s="70" t="n">
        <v>14.75</v>
      </c>
      <c r="C6" s="70" t="n">
        <v>29.0599994659424</v>
      </c>
      <c r="D6" s="70" t="n">
        <v>19.5699996948242</v>
      </c>
    </row>
    <row r="7" customFormat="false" ht="15" hidden="false" customHeight="false" outlineLevel="0" collapsed="false">
      <c r="A7" s="15" t="s">
        <v>108</v>
      </c>
      <c r="B7" s="70" t="n">
        <v>17.6700000762939</v>
      </c>
      <c r="C7" s="70" t="n">
        <v>23.6200008392334</v>
      </c>
      <c r="D7" s="70" t="n">
        <v>19.7600002288818</v>
      </c>
    </row>
    <row r="8" customFormat="false" ht="15" hidden="false" customHeight="false" outlineLevel="0" collapsed="false">
      <c r="A8" s="12" t="s">
        <v>109</v>
      </c>
      <c r="B8" s="70" t="n">
        <v>17.5</v>
      </c>
      <c r="C8" s="70" t="n">
        <v>35.8800010681152</v>
      </c>
      <c r="D8" s="70" t="n">
        <v>23.7700004577637</v>
      </c>
    </row>
    <row r="9" customFormat="false" ht="15" hidden="false" customHeight="false" outlineLevel="0" collapsed="false">
      <c r="A9" s="15" t="s">
        <v>110</v>
      </c>
      <c r="B9" s="70" t="n">
        <v>14.2700004577637</v>
      </c>
      <c r="C9" s="70" t="n">
        <v>32.560001373291</v>
      </c>
      <c r="D9" s="70" t="n">
        <v>20.5</v>
      </c>
    </row>
    <row r="10" customFormat="false" ht="15" hidden="false" customHeight="false" outlineLevel="0" collapsed="false">
      <c r="A10" s="15" t="s">
        <v>111</v>
      </c>
      <c r="B10" s="70" t="n">
        <v>19.5599994659424</v>
      </c>
      <c r="C10" s="70" t="n">
        <v>43.4599990844727</v>
      </c>
      <c r="D10" s="70" t="n">
        <v>27.6100006103516</v>
      </c>
    </row>
    <row r="11" customFormat="false" ht="15" hidden="false" customHeight="false" outlineLevel="0" collapsed="false">
      <c r="A11" s="15" t="s">
        <v>112</v>
      </c>
      <c r="B11" s="70" t="n">
        <v>29.8400001525879</v>
      </c>
      <c r="C11" s="70" t="n">
        <v>31.5100002288818</v>
      </c>
      <c r="D11" s="70" t="n">
        <v>30.4400005340576</v>
      </c>
    </row>
    <row r="12" customFormat="false" ht="15" hidden="false" customHeight="false" outlineLevel="0" collapsed="false">
      <c r="A12" s="12" t="s">
        <v>113</v>
      </c>
      <c r="B12" s="70" t="n">
        <v>22.4200000762939</v>
      </c>
      <c r="C12" s="70" t="n">
        <v>38.6699981689453</v>
      </c>
      <c r="D12" s="70" t="n">
        <v>29.1499996185303</v>
      </c>
    </row>
    <row r="13" customFormat="false" ht="15" hidden="false" customHeight="false" outlineLevel="0" collapsed="false">
      <c r="A13" s="15" t="s">
        <v>114</v>
      </c>
      <c r="B13" s="70" t="n">
        <v>19.7000007629395</v>
      </c>
      <c r="C13" s="70" t="n">
        <v>37.0099983215332</v>
      </c>
      <c r="D13" s="70" t="n">
        <v>27.1399993896484</v>
      </c>
    </row>
    <row r="14" customFormat="false" ht="15" hidden="false" customHeight="false" outlineLevel="0" collapsed="false">
      <c r="A14" s="15" t="s">
        <v>115</v>
      </c>
      <c r="B14" s="70" t="n">
        <v>41.7200012207031</v>
      </c>
      <c r="C14" s="70" t="n">
        <v>62.3400001525879</v>
      </c>
      <c r="D14" s="70" t="n">
        <v>47.3499984741211</v>
      </c>
    </row>
    <row r="15" customFormat="false" ht="15" hidden="false" customHeight="false" outlineLevel="0" collapsed="false">
      <c r="A15" s="12" t="s">
        <v>116</v>
      </c>
      <c r="B15" s="70" t="n">
        <v>15.3500003814697</v>
      </c>
      <c r="C15" s="70" t="n">
        <v>16.9099998474121</v>
      </c>
      <c r="D15" s="70" t="n">
        <v>15.8699998855591</v>
      </c>
    </row>
    <row r="16" customFormat="false" ht="15" hidden="false" customHeight="false" outlineLevel="0" collapsed="false">
      <c r="A16" s="12" t="s">
        <v>117</v>
      </c>
      <c r="B16" s="70" t="n">
        <v>22.5799999237061</v>
      </c>
      <c r="C16" s="70" t="n">
        <v>44.3499984741211</v>
      </c>
      <c r="D16" s="70" t="n">
        <v>29.5</v>
      </c>
    </row>
    <row r="17" customFormat="false" ht="15" hidden="false" customHeight="false" outlineLevel="0" collapsed="false">
      <c r="A17" s="15" t="s">
        <v>118</v>
      </c>
      <c r="B17" s="70" t="n">
        <v>21.6599998474121</v>
      </c>
      <c r="C17" s="70" t="n">
        <v>44.1699981689453</v>
      </c>
      <c r="D17" s="70" t="n">
        <v>30.0699996948242</v>
      </c>
    </row>
    <row r="18" customFormat="false" ht="15" hidden="false" customHeight="false" outlineLevel="0" collapsed="false">
      <c r="A18" s="15" t="s">
        <v>119</v>
      </c>
      <c r="B18" s="70" t="n">
        <v>27.4599990844727</v>
      </c>
      <c r="C18" s="70" t="n">
        <v>51.7099990844727</v>
      </c>
      <c r="D18" s="70" t="n">
        <v>32.7900009155273</v>
      </c>
    </row>
    <row r="19" customFormat="false" ht="15" hidden="false" customHeight="false" outlineLevel="0" collapsed="false">
      <c r="A19" s="15" t="s">
        <v>120</v>
      </c>
      <c r="B19" s="70" t="n">
        <v>21.0200004577637</v>
      </c>
      <c r="C19" s="70" t="n">
        <v>37.4000015258789</v>
      </c>
      <c r="D19" s="70" t="n">
        <v>24.0400009155273</v>
      </c>
    </row>
    <row r="20" customFormat="false" ht="15" hidden="false" customHeight="false" outlineLevel="0" collapsed="false">
      <c r="A20" s="12" t="s">
        <v>121</v>
      </c>
      <c r="B20" s="70" t="n">
        <v>19.3799991607666</v>
      </c>
      <c r="C20" s="70" t="n">
        <v>35.7999992370606</v>
      </c>
      <c r="D20" s="70" t="n">
        <v>25.3299999237061</v>
      </c>
    </row>
    <row r="21" customFormat="false" ht="15" hidden="false" customHeight="false" outlineLevel="0" collapsed="false">
      <c r="A21" s="15" t="s">
        <v>122</v>
      </c>
      <c r="B21" s="70" t="n">
        <v>18.4799995422363</v>
      </c>
      <c r="C21" s="70" t="n">
        <v>37.7900009155273</v>
      </c>
      <c r="D21" s="70" t="n">
        <v>25.9400005340576</v>
      </c>
    </row>
    <row r="22" customFormat="false" ht="15" hidden="false" customHeight="false" outlineLevel="0" collapsed="false">
      <c r="A22" s="15" t="s">
        <v>123</v>
      </c>
      <c r="B22" s="70" t="n">
        <v>20.9200000762939</v>
      </c>
      <c r="C22" s="70" t="n">
        <v>31.1299991607666</v>
      </c>
      <c r="D22" s="70" t="n">
        <v>24.1700000762939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22.8099994659424</v>
      </c>
      <c r="C24" s="70" t="n">
        <v>50.1399993896484</v>
      </c>
      <c r="D24" s="70" t="n">
        <v>26.6100006103516</v>
      </c>
    </row>
    <row r="25" customFormat="false" ht="15" hidden="false" customHeight="false" outlineLevel="0" collapsed="false">
      <c r="A25" s="15" t="s">
        <v>126</v>
      </c>
      <c r="B25" s="70" t="n">
        <v>22.9599990844727</v>
      </c>
      <c r="C25" s="70" t="n">
        <v>45.0800018310547</v>
      </c>
      <c r="D25" s="70" t="n">
        <v>30.590000152587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6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0.8599996566772</v>
      </c>
      <c r="C5" s="73" t="n">
        <v>18.6900005340576</v>
      </c>
      <c r="D5" s="73" t="n">
        <v>55.0699996948242</v>
      </c>
      <c r="E5" s="73" t="n">
        <v>67.9599990844727</v>
      </c>
      <c r="F5" s="73" t="n">
        <v>19.6399993896484</v>
      </c>
      <c r="G5" s="73" t="n">
        <v>36.3470936619071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1.69000053405762</v>
      </c>
      <c r="C6" s="77" t="n">
        <v>-1.32999992370605</v>
      </c>
      <c r="D6" s="77" t="n">
        <v>0.549999237060547</v>
      </c>
      <c r="E6" s="77" t="n">
        <v>2.76000213623047</v>
      </c>
      <c r="F6" s="77" t="n">
        <v>1.09000015258789</v>
      </c>
      <c r="G6" s="77" t="n">
        <v>0.310418532685681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0299997329712</v>
      </c>
      <c r="C7" s="79" t="n">
        <v>18.1700000762939</v>
      </c>
      <c r="D7" s="79" t="n">
        <v>57.9300003051758</v>
      </c>
      <c r="E7" s="79" t="n">
        <v>72.1800003051758</v>
      </c>
      <c r="F7" s="79" t="n">
        <v>19.5699996948242</v>
      </c>
      <c r="G7" s="79" t="n">
        <v>37.5353685778109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1.82999992370605</v>
      </c>
      <c r="C8" s="80" t="n">
        <v>-1.56999969482422</v>
      </c>
      <c r="D8" s="80" t="n">
        <v>1.20999908447266</v>
      </c>
      <c r="E8" s="80" t="n">
        <v>3.72000122070313</v>
      </c>
      <c r="F8" s="80" t="n">
        <v>1.73999977111816</v>
      </c>
      <c r="G8" s="80" t="n">
        <v>0.574319183217845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5299997329712</v>
      </c>
      <c r="C9" s="79" t="n">
        <v>19.6700000762939</v>
      </c>
      <c r="D9" s="79" t="n">
        <v>49.8800010681152</v>
      </c>
      <c r="E9" s="79" t="n">
        <v>60.2900009155273</v>
      </c>
      <c r="F9" s="79" t="n">
        <v>19.7600002288818</v>
      </c>
      <c r="G9" s="79" t="n">
        <v>34.1719887518856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36999988555908</v>
      </c>
      <c r="C10" s="80" t="n">
        <v>-0.879999160766602</v>
      </c>
      <c r="D10" s="80" t="n">
        <v>-0.55999755859375</v>
      </c>
      <c r="E10" s="80" t="n">
        <v>1.15999984741211</v>
      </c>
      <c r="F10" s="80" t="n">
        <v>-0.0100002288818359</v>
      </c>
      <c r="G10" s="80" t="n">
        <v>-0.153184048374364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0299997329712</v>
      </c>
      <c r="C11" s="81" t="n">
        <v>18.4799995422363</v>
      </c>
      <c r="D11" s="81" t="n">
        <v>56.7299995422363</v>
      </c>
      <c r="E11" s="81" t="n">
        <v>71.9000015258789</v>
      </c>
      <c r="F11" s="81" t="n">
        <v>23.7700004577637</v>
      </c>
      <c r="G11" s="81" t="n">
        <v>38.4092213134811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1.55000019073486</v>
      </c>
      <c r="C12" s="77" t="n">
        <v>-0.940000534057617</v>
      </c>
      <c r="D12" s="77" t="n">
        <v>-1.43999862670898</v>
      </c>
      <c r="E12" s="77" t="n">
        <v>0.450004577636719</v>
      </c>
      <c r="F12" s="77" t="n">
        <v>0.340000152587891</v>
      </c>
      <c r="G12" s="77" t="n">
        <v>-0.60378278659373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8.57999992370606</v>
      </c>
      <c r="C13" s="79" t="n">
        <v>14.5299997329712</v>
      </c>
      <c r="D13" s="79" t="n">
        <v>56.7200012207031</v>
      </c>
      <c r="E13" s="79" t="n">
        <v>71.7200012207031</v>
      </c>
      <c r="F13" s="79" t="n">
        <v>20.5</v>
      </c>
      <c r="G13" s="79" t="n">
        <v>36.9044052321765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470000267028809</v>
      </c>
      <c r="C14" s="80" t="n">
        <v>-0.880000114440918</v>
      </c>
      <c r="D14" s="80" t="n">
        <v>-0.539997100830078</v>
      </c>
      <c r="E14" s="80" t="n">
        <v>0.8800048828125</v>
      </c>
      <c r="F14" s="80" t="n">
        <v>0.170000076293945</v>
      </c>
      <c r="G14" s="80" t="n">
        <v>-0.00301429078285054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9799995422363</v>
      </c>
      <c r="C15" s="79" t="n">
        <v>23.5300006866455</v>
      </c>
      <c r="D15" s="79" t="n">
        <v>58.1300010681152</v>
      </c>
      <c r="E15" s="79" t="n">
        <v>75.25</v>
      </c>
      <c r="F15" s="79" t="n">
        <v>27.6100006103516</v>
      </c>
      <c r="G15" s="79" t="n">
        <v>40.84406301094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3.27000045776367</v>
      </c>
      <c r="C16" s="80" t="n">
        <v>-0.929998397827148</v>
      </c>
      <c r="D16" s="80" t="n">
        <v>-4.71999740600586</v>
      </c>
      <c r="E16" s="80" t="n">
        <v>-0.730003356933594</v>
      </c>
      <c r="F16" s="80" t="n">
        <v>0.909999847412109</v>
      </c>
      <c r="G16" s="80" t="n">
        <v>-1.9025834871203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3.3099994659424</v>
      </c>
      <c r="C17" s="79" t="n">
        <v>30.1299991607666</v>
      </c>
      <c r="D17" s="79" t="n">
        <v>52.3600006103516</v>
      </c>
      <c r="E17" s="79" t="n">
        <v>62.6199989318848</v>
      </c>
      <c r="F17" s="79" t="n">
        <v>30.4400005340576</v>
      </c>
      <c r="G17" s="79" t="n">
        <v>40.5450884428245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2.28000068664551</v>
      </c>
      <c r="C18" s="80" t="n">
        <v>-1.01000022888184</v>
      </c>
      <c r="D18" s="80" t="n">
        <v>2.42000198364258</v>
      </c>
      <c r="E18" s="80" t="n">
        <v>1.21999740600586</v>
      </c>
      <c r="F18" s="80" t="n">
        <v>-1.64999961853027</v>
      </c>
      <c r="G18" s="80" t="n">
        <v>-0.375378783449293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7399997711182</v>
      </c>
      <c r="C19" s="81" t="n">
        <v>20.1399993896484</v>
      </c>
      <c r="D19" s="81" t="n">
        <v>60.439998626709</v>
      </c>
      <c r="E19" s="81" t="n">
        <v>75.8000030517578</v>
      </c>
      <c r="F19" s="81" t="n">
        <v>29.1499996185303</v>
      </c>
      <c r="G19" s="81" t="n">
        <v>40.955252694052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1.93000030517578</v>
      </c>
      <c r="C20" s="77" t="n">
        <v>-1.27000045776367</v>
      </c>
      <c r="D20" s="77" t="n">
        <v>-1.15000152587891</v>
      </c>
      <c r="E20" s="77" t="n">
        <v>-0.719993591308594</v>
      </c>
      <c r="F20" s="77" t="n">
        <v>2</v>
      </c>
      <c r="G20" s="77" t="n">
        <v>-1.1342639690622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77000045776367</v>
      </c>
      <c r="C21" s="79" t="n">
        <v>18.7700004577637</v>
      </c>
      <c r="D21" s="79" t="n">
        <v>62.1800003051758</v>
      </c>
      <c r="E21" s="79" t="n">
        <v>77.8300018310547</v>
      </c>
      <c r="F21" s="79" t="n">
        <v>27.1399993896484</v>
      </c>
      <c r="G21" s="79" t="n">
        <v>40.7549399607476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16999912261963</v>
      </c>
      <c r="C22" s="80" t="n">
        <v>-0.959999084472656</v>
      </c>
      <c r="D22" s="80" t="n">
        <v>-1.43999862670898</v>
      </c>
      <c r="E22" s="80" t="n">
        <v>-1.1199951171875</v>
      </c>
      <c r="F22" s="80" t="n">
        <v>2.06999969482422</v>
      </c>
      <c r="G22" s="80" t="n">
        <v>-1.33022411408475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0.8400001525879</v>
      </c>
      <c r="C23" s="79" t="n">
        <v>33.5900001525879</v>
      </c>
      <c r="D23" s="79" t="n">
        <v>43.9300003051758</v>
      </c>
      <c r="E23" s="79" t="n">
        <v>56.6199989318848</v>
      </c>
      <c r="F23" s="79" t="n">
        <v>47.3499984741211</v>
      </c>
      <c r="G23" s="79" t="n">
        <v>42.86086397537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79999923706055</v>
      </c>
      <c r="C24" s="80" t="n">
        <v>-3.11000061035156</v>
      </c>
      <c r="D24" s="80" t="n">
        <v>0.639999389648438</v>
      </c>
      <c r="E24" s="80" t="n">
        <v>2.02999877929688</v>
      </c>
      <c r="F24" s="80" t="n">
        <v>2.48999786376953</v>
      </c>
      <c r="G24" s="80" t="n">
        <v>0.732816315705705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10.25</v>
      </c>
      <c r="C25" s="81" t="n">
        <v>14.710000038147</v>
      </c>
      <c r="D25" s="81" t="n">
        <v>40.75</v>
      </c>
      <c r="E25" s="81" t="n">
        <v>54.6500015258789</v>
      </c>
      <c r="F25" s="81" t="n">
        <v>15.8699998855591</v>
      </c>
      <c r="G25" s="81" t="n">
        <v>29.6260816352208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53999996185303</v>
      </c>
      <c r="C26" s="77" t="n">
        <v>-2.72000026702881</v>
      </c>
      <c r="D26" s="77" t="n">
        <v>-0.639999389648438</v>
      </c>
      <c r="E26" s="77" t="n">
        <v>1.67000198364258</v>
      </c>
      <c r="F26" s="77" t="n">
        <v>1.92000007629395</v>
      </c>
      <c r="G26" s="77" t="n">
        <v>0.0569610977018513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1099996566772</v>
      </c>
      <c r="C27" s="81" t="n">
        <v>21.5400009155273</v>
      </c>
      <c r="D27" s="81" t="n">
        <v>53.5699996948242</v>
      </c>
      <c r="E27" s="81" t="n">
        <v>70.879997253418</v>
      </c>
      <c r="F27" s="81" t="n">
        <v>29.5</v>
      </c>
      <c r="G27" s="81" t="n">
        <v>39.6107687160559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1.89000034332275</v>
      </c>
      <c r="C28" s="77" t="n">
        <v>-0.209999084472656</v>
      </c>
      <c r="D28" s="77" t="n">
        <v>0.360000610351563</v>
      </c>
      <c r="E28" s="77" t="n">
        <v>-0.540000915527344</v>
      </c>
      <c r="F28" s="77" t="n">
        <v>1.98999977111816</v>
      </c>
      <c r="G28" s="77" t="n">
        <v>-0.34842738737342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2.5299997329712</v>
      </c>
      <c r="C29" s="79" t="n">
        <v>21.2700004577637</v>
      </c>
      <c r="D29" s="79" t="n">
        <v>59.1500015258789</v>
      </c>
      <c r="E29" s="79" t="n">
        <v>76.4499969482422</v>
      </c>
      <c r="F29" s="79" t="n">
        <v>30.0699996948242</v>
      </c>
      <c r="G29" s="79" t="n">
        <v>41.6883004193347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13000011444092</v>
      </c>
      <c r="C30" s="80" t="n">
        <v>-0.100000381469727</v>
      </c>
      <c r="D30" s="80" t="n">
        <v>0.230003356933594</v>
      </c>
      <c r="E30" s="80" t="n">
        <v>-0.260002136230469</v>
      </c>
      <c r="F30" s="80" t="n">
        <v>2.1299991607666</v>
      </c>
      <c r="G30" s="80" t="n">
        <v>-0.533841684552712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8099994659424</v>
      </c>
      <c r="C31" s="79" t="n">
        <v>24.5900001525879</v>
      </c>
      <c r="D31" s="79" t="n">
        <v>47.7799987792969</v>
      </c>
      <c r="E31" s="79" t="n">
        <v>65.620002746582</v>
      </c>
      <c r="F31" s="79" t="n">
        <v>32.7900009155273</v>
      </c>
      <c r="G31" s="79" t="n">
        <v>38.929853552909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1.43000030517578</v>
      </c>
      <c r="C32" s="80" t="n">
        <v>-0.110000610351563</v>
      </c>
      <c r="D32" s="80" t="n">
        <v>2.75</v>
      </c>
      <c r="E32" s="80" t="n">
        <v>0.0800018310546875</v>
      </c>
      <c r="F32" s="80" t="n">
        <v>2.6200008392334</v>
      </c>
      <c r="G32" s="80" t="n">
        <v>0.363061100078809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6499996185303</v>
      </c>
      <c r="C33" s="79" t="n">
        <v>19.4899997711182</v>
      </c>
      <c r="D33" s="79" t="n">
        <v>36.7900009155273</v>
      </c>
      <c r="E33" s="79" t="n">
        <v>53.3699989318848</v>
      </c>
      <c r="F33" s="79" t="n">
        <v>24.0400009155273</v>
      </c>
      <c r="G33" s="79" t="n">
        <v>31.2838128611828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-1.35000038146973</v>
      </c>
      <c r="C34" s="80" t="n">
        <v>-1.01000022888184</v>
      </c>
      <c r="D34" s="80" t="n">
        <v>-1.20000076293945</v>
      </c>
      <c r="E34" s="80" t="n">
        <v>-2.13999938964844</v>
      </c>
      <c r="F34" s="80" t="n">
        <v>0.80000114440918</v>
      </c>
      <c r="G34" s="80" t="n">
        <v>-0.565985888528449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1.7700004577637</v>
      </c>
      <c r="C35" s="81" t="n">
        <v>19.3600006103516</v>
      </c>
      <c r="D35" s="81" t="n">
        <v>56.75</v>
      </c>
      <c r="E35" s="81" t="n">
        <v>71.7399978637695</v>
      </c>
      <c r="F35" s="81" t="n">
        <v>25.3299999237061</v>
      </c>
      <c r="G35" s="81" t="n">
        <v>38.7505847459624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1.73999977111816</v>
      </c>
      <c r="C36" s="77" t="n">
        <v>-1.09000015258789</v>
      </c>
      <c r="D36" s="77" t="n">
        <v>-0.619998931884766</v>
      </c>
      <c r="E36" s="77" t="n">
        <v>0.5</v>
      </c>
      <c r="F36" s="77" t="n">
        <v>1.38999938964844</v>
      </c>
      <c r="G36" s="77" t="n">
        <v>-0.49579055123928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5299997329712</v>
      </c>
      <c r="C37" s="79" t="n">
        <v>18.5200004577637</v>
      </c>
      <c r="D37" s="79" t="n">
        <v>59.75</v>
      </c>
      <c r="E37" s="79" t="n">
        <v>75.6100006103516</v>
      </c>
      <c r="F37" s="79" t="n">
        <v>25.9400005340576</v>
      </c>
      <c r="G37" s="79" t="n">
        <v>39.8485908990359</v>
      </c>
    </row>
    <row r="38" customFormat="false" ht="15" hidden="false" customHeight="false" outlineLevel="0" collapsed="false">
      <c r="A38" s="66" t="s">
        <v>207</v>
      </c>
      <c r="B38" s="80" t="n">
        <v>-1.86999988555908</v>
      </c>
      <c r="C38" s="80" t="n">
        <v>-0.819999694824219</v>
      </c>
      <c r="D38" s="80" t="n">
        <v>-1.36999893188477</v>
      </c>
      <c r="E38" s="80" t="n">
        <v>-0.419998168945313</v>
      </c>
      <c r="F38" s="80" t="n">
        <v>1.46000099182129</v>
      </c>
      <c r="G38" s="80" t="n">
        <v>-0.92626230239982</v>
      </c>
    </row>
    <row r="39" customFormat="false" ht="15" hidden="false" customHeight="false" outlineLevel="0" collapsed="false">
      <c r="A39" s="15" t="s">
        <v>123</v>
      </c>
      <c r="B39" s="79" t="n">
        <v>14.2200002670288</v>
      </c>
      <c r="C39" s="79" t="n">
        <v>21.0200004577637</v>
      </c>
      <c r="D39" s="79" t="n">
        <v>51.0400009155273</v>
      </c>
      <c r="E39" s="79" t="n">
        <v>64.3199996948242</v>
      </c>
      <c r="F39" s="79" t="n">
        <v>24.1700000762939</v>
      </c>
      <c r="G39" s="79" t="n">
        <v>36.6216770346259</v>
      </c>
    </row>
    <row r="40" customFormat="false" ht="15" hidden="false" customHeight="false" outlineLevel="0" collapsed="false">
      <c r="A40" s="66" t="s">
        <v>207</v>
      </c>
      <c r="B40" s="80" t="n">
        <v>-1.34999942779541</v>
      </c>
      <c r="C40" s="80" t="n">
        <v>-1.52999877929688</v>
      </c>
      <c r="D40" s="80" t="n">
        <v>0.650001525878906</v>
      </c>
      <c r="E40" s="80" t="n">
        <v>2.02999877929688</v>
      </c>
      <c r="F40" s="80" t="n">
        <v>1.25</v>
      </c>
      <c r="G40" s="80" t="n">
        <v>0.242165856001712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0.9399995803833</v>
      </c>
      <c r="C42" s="79" t="n">
        <v>19.0900001525879</v>
      </c>
      <c r="D42" s="79" t="n">
        <v>41.3499984741211</v>
      </c>
      <c r="E42" s="79" t="n">
        <v>58.689998626709</v>
      </c>
      <c r="F42" s="79" t="n">
        <v>26.6100006103516</v>
      </c>
      <c r="G42" s="79" t="n">
        <v>33.9711822986178</v>
      </c>
    </row>
    <row r="43" customFormat="false" ht="15" hidden="false" customHeight="false" outlineLevel="0" collapsed="false">
      <c r="A43" s="66" t="s">
        <v>207</v>
      </c>
      <c r="B43" s="80" t="n">
        <v>-2.53999996185303</v>
      </c>
      <c r="C43" s="80" t="n">
        <v>-1.17000007629395</v>
      </c>
      <c r="D43" s="80" t="n">
        <v>-0.0400009155273438</v>
      </c>
      <c r="E43" s="80" t="n">
        <v>-4.38000106811523</v>
      </c>
      <c r="F43" s="80" t="n">
        <v>2.43000030517578</v>
      </c>
      <c r="G43" s="80" t="n">
        <v>-0.678956192959191</v>
      </c>
    </row>
    <row r="44" customFormat="false" ht="15" hidden="false" customHeight="false" outlineLevel="0" collapsed="false">
      <c r="A44" s="15" t="s">
        <v>126</v>
      </c>
      <c r="B44" s="79" t="n">
        <v>13.3400001525879</v>
      </c>
      <c r="C44" s="79" t="n">
        <v>21.8899993896484</v>
      </c>
      <c r="D44" s="79" t="n">
        <v>56.9799995422363</v>
      </c>
      <c r="E44" s="79" t="n">
        <v>74.3899993896484</v>
      </c>
      <c r="F44" s="79" t="n">
        <v>30.5900001525879</v>
      </c>
      <c r="G44" s="79" t="n">
        <v>41.1669035064981</v>
      </c>
    </row>
    <row r="45" customFormat="false" ht="15" hidden="false" customHeight="false" outlineLevel="0" collapsed="false">
      <c r="A45" s="66" t="s">
        <v>207</v>
      </c>
      <c r="B45" s="80" t="n">
        <v>-2.01999950408936</v>
      </c>
      <c r="C45" s="80" t="n">
        <v>-0.100000381469727</v>
      </c>
      <c r="D45" s="80" t="n">
        <v>0.770000457763672</v>
      </c>
      <c r="E45" s="80" t="n">
        <v>-0.129997253417969</v>
      </c>
      <c r="F45" s="80" t="n">
        <v>2.21999931335449</v>
      </c>
      <c r="G45" s="80" t="n">
        <v>-0.35048137640224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15">
      <formula>ISERROR(B6)</formula>
    </cfRule>
  </conditionalFormatting>
  <conditionalFormatting sqref="G41">
    <cfRule type="expression" priority="3" aboveAverage="0" equalAverage="0" bottom="0" percent="0" rank="0" text="" dxfId="16">
      <formula>ISERROR(G41)</formula>
    </cfRule>
  </conditionalFormatting>
  <conditionalFormatting sqref="G6">
    <cfRule type="expression" priority="4" aboveAverage="0" equalAverage="0" bottom="0" percent="0" rank="0" text="" dxfId="17">
      <formula>ISERROR(G6)</formula>
    </cfRule>
  </conditionalFormatting>
  <conditionalFormatting sqref="G8">
    <cfRule type="expression" priority="5" aboveAverage="0" equalAverage="0" bottom="0" percent="0" rank="0" text="" dxfId="18">
      <formula>ISERROR(G8)</formula>
    </cfRule>
  </conditionalFormatting>
  <conditionalFormatting sqref="G10">
    <cfRule type="expression" priority="6" aboveAverage="0" equalAverage="0" bottom="0" percent="0" rank="0" text="" dxfId="19">
      <formula>ISERROR(G10)</formula>
    </cfRule>
  </conditionalFormatting>
  <conditionalFormatting sqref="G12">
    <cfRule type="expression" priority="7" aboveAverage="0" equalAverage="0" bottom="0" percent="0" rank="0" text="" dxfId="20">
      <formula>ISERROR(G12)</formula>
    </cfRule>
  </conditionalFormatting>
  <conditionalFormatting sqref="G14">
    <cfRule type="expression" priority="8" aboveAverage="0" equalAverage="0" bottom="0" percent="0" rank="0" text="" dxfId="21">
      <formula>ISERROR(G14)</formula>
    </cfRule>
  </conditionalFormatting>
  <conditionalFormatting sqref="G16">
    <cfRule type="expression" priority="9" aboveAverage="0" equalAverage="0" bottom="0" percent="0" rank="0" text="" dxfId="22">
      <formula>ISERROR(G16)</formula>
    </cfRule>
  </conditionalFormatting>
  <conditionalFormatting sqref="G18">
    <cfRule type="expression" priority="10" aboveAverage="0" equalAverage="0" bottom="0" percent="0" rank="0" text="" dxfId="23">
      <formula>ISERROR(G18)</formula>
    </cfRule>
  </conditionalFormatting>
  <conditionalFormatting sqref="G20">
    <cfRule type="expression" priority="11" aboveAverage="0" equalAverage="0" bottom="0" percent="0" rank="0" text="" dxfId="24">
      <formula>ISERROR(G20)</formula>
    </cfRule>
  </conditionalFormatting>
  <conditionalFormatting sqref="G22">
    <cfRule type="expression" priority="12" aboveAverage="0" equalAverage="0" bottom="0" percent="0" rank="0" text="" dxfId="25">
      <formula>ISERROR(G22)</formula>
    </cfRule>
  </conditionalFormatting>
  <conditionalFormatting sqref="G24">
    <cfRule type="expression" priority="13" aboveAverage="0" equalAverage="0" bottom="0" percent="0" rank="0" text="" dxfId="26">
      <formula>ISERROR(G24)</formula>
    </cfRule>
  </conditionalFormatting>
  <conditionalFormatting sqref="G26">
    <cfRule type="expression" priority="14" aboveAverage="0" equalAverage="0" bottom="0" percent="0" rank="0" text="" dxfId="27">
      <formula>ISERROR(G26)</formula>
    </cfRule>
  </conditionalFormatting>
  <conditionalFormatting sqref="G28">
    <cfRule type="expression" priority="15" aboveAverage="0" equalAverage="0" bottom="0" percent="0" rank="0" text="" dxfId="28">
      <formula>ISERROR(G28)</formula>
    </cfRule>
  </conditionalFormatting>
  <conditionalFormatting sqref="G30">
    <cfRule type="expression" priority="16" aboveAverage="0" equalAverage="0" bottom="0" percent="0" rank="0" text="" dxfId="29">
      <formula>ISERROR(G30)</formula>
    </cfRule>
  </conditionalFormatting>
  <conditionalFormatting sqref="G32">
    <cfRule type="expression" priority="17" aboveAverage="0" equalAverage="0" bottom="0" percent="0" rank="0" text="" dxfId="30">
      <formula>ISERROR(G32)</formula>
    </cfRule>
  </conditionalFormatting>
  <conditionalFormatting sqref="G34">
    <cfRule type="expression" priority="18" aboveAverage="0" equalAverage="0" bottom="0" percent="0" rank="0" text="" dxfId="31">
      <formula>ISERROR(G34)</formula>
    </cfRule>
  </conditionalFormatting>
  <conditionalFormatting sqref="G36">
    <cfRule type="expression" priority="19" aboveAverage="0" equalAverage="0" bottom="0" percent="0" rank="0" text="" dxfId="32">
      <formula>ISERROR(G36)</formula>
    </cfRule>
  </conditionalFormatting>
  <conditionalFormatting sqref="G38">
    <cfRule type="expression" priority="20" aboveAverage="0" equalAverage="0" bottom="0" percent="0" rank="0" text="" dxfId="33">
      <formula>ISERROR(G38)</formula>
    </cfRule>
  </conditionalFormatting>
  <conditionalFormatting sqref="G40">
    <cfRule type="expression" priority="21" aboveAverage="0" equalAverage="0" bottom="0" percent="0" rank="0" text="" dxfId="34">
      <formula>ISERROR(G40)</formula>
    </cfRule>
  </conditionalFormatting>
  <conditionalFormatting sqref="G43">
    <cfRule type="expression" priority="22" aboveAverage="0" equalAverage="0" bottom="0" percent="0" rank="0" text="" dxfId="35">
      <formula>ISERROR(G43)</formula>
    </cfRule>
  </conditionalFormatting>
  <conditionalFormatting sqref="G45">
    <cfRule type="expression" priority="23" aboveAverage="0" equalAverage="0" bottom="0" percent="0" rank="0" text="" dxfId="3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s">
        <v>140</v>
      </c>
      <c r="C5" s="73" t="n">
        <v>9.64999961853027</v>
      </c>
      <c r="D5" s="73" t="n">
        <v>32.7999992370606</v>
      </c>
      <c r="E5" s="73" t="n">
        <v>45.5400009155273</v>
      </c>
      <c r="F5" s="73" t="n">
        <v>14.6499996185303</v>
      </c>
      <c r="G5" s="73" t="n">
        <v>25.6783249686324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e">
        <f aca="false"/>
        <v>#VALUE!</v>
      </c>
      <c r="C6" s="77" t="n">
        <v>-3.11000061035156</v>
      </c>
      <c r="D6" s="77" t="n">
        <v>3.96999931335449</v>
      </c>
      <c r="E6" s="77" t="n">
        <v>5.31000137329102</v>
      </c>
      <c r="F6" s="77" t="n">
        <v>4.73999977111816</v>
      </c>
      <c r="G6" s="77" t="n">
        <v>2.22031412612154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s">
        <v>140</v>
      </c>
      <c r="C7" s="79" t="n">
        <v>4.42000007629395</v>
      </c>
      <c r="D7" s="79" t="n">
        <v>37.2400016784668</v>
      </c>
      <c r="E7" s="79" t="n">
        <v>54.0800018310547</v>
      </c>
      <c r="F7" s="79" t="n">
        <v>4.76000022888184</v>
      </c>
      <c r="G7" s="79" t="n">
        <v>29.094973326320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e">
        <f aca="false"/>
        <v>#VALUE!</v>
      </c>
      <c r="C8" s="80" t="e">
        <f aca="false"/>
        <v>#VALUE!</v>
      </c>
      <c r="D8" s="80" t="n">
        <v>9.69000244140625</v>
      </c>
      <c r="E8" s="80" t="n">
        <v>9.42000198364258</v>
      </c>
      <c r="F8" s="80" t="e">
        <f aca="false"/>
        <v>#VALUE!</v>
      </c>
      <c r="G8" s="80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s">
        <v>140</v>
      </c>
      <c r="C9" s="79" t="n">
        <v>12.6300001144409</v>
      </c>
      <c r="D9" s="79" t="n">
        <v>28.7999992370605</v>
      </c>
      <c r="E9" s="79" t="s">
        <v>140</v>
      </c>
      <c r="F9" s="79" t="s">
        <v>140</v>
      </c>
      <c r="G9" s="79" t="e">
        <f aca="false"/>
        <v>#VALUE!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e">
        <f aca="false"/>
        <v>#VALUE!</v>
      </c>
      <c r="C10" s="80" t="e">
        <f aca="false"/>
        <v>#VALUE!</v>
      </c>
      <c r="D10" s="80" t="n">
        <v>-1.02000045776367</v>
      </c>
      <c r="E10" s="80" t="e">
        <f aca="false"/>
        <v>#VALUE!</v>
      </c>
      <c r="F10" s="80" t="e">
        <f aca="false"/>
        <v>#VALUE!</v>
      </c>
      <c r="G10" s="80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s">
        <v>140</v>
      </c>
      <c r="C11" s="81" t="s">
        <v>140</v>
      </c>
      <c r="D11" s="81" t="n">
        <v>52.0299987792969</v>
      </c>
      <c r="E11" s="81" t="n">
        <v>64.5299987792969</v>
      </c>
      <c r="F11" s="81" t="n">
        <v>18.4200000762939</v>
      </c>
      <c r="G11" s="81" t="e">
        <f aca="false"/>
        <v>#VALUE!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e">
        <f aca="false"/>
        <v>#VALUE!</v>
      </c>
      <c r="C12" s="77" t="e">
        <f aca="false"/>
        <v>#VALUE!</v>
      </c>
      <c r="D12" s="77" t="e">
        <f aca="false"/>
        <v>#VALUE!</v>
      </c>
      <c r="E12" s="77" t="e">
        <f aca="false"/>
        <v>#VALUE!</v>
      </c>
      <c r="F12" s="77" t="e">
        <f aca="false"/>
        <v>#VALUE!</v>
      </c>
      <c r="G12" s="77" t="e">
        <f aca="false"/>
        <v>#VALUE!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s">
        <v>140</v>
      </c>
      <c r="C13" s="79" t="s">
        <v>140</v>
      </c>
      <c r="D13" s="79" t="s">
        <v>140</v>
      </c>
      <c r="E13" s="79" t="s">
        <v>140</v>
      </c>
      <c r="F13" s="79" t="s">
        <v>140</v>
      </c>
      <c r="G13" s="79" t="e">
        <f aca="false"/>
        <v>#VALUE!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e">
        <f aca="false"/>
        <v>#VALUE!</v>
      </c>
      <c r="C14" s="80" t="e">
        <f aca="false"/>
        <v>#VALUE!</v>
      </c>
      <c r="D14" s="80" t="e">
        <f aca="false"/>
        <v>#VALUE!</v>
      </c>
      <c r="E14" s="80" t="e">
        <f aca="false"/>
        <v>#VALUE!</v>
      </c>
      <c r="F14" s="80" t="e">
        <f aca="false"/>
        <v>#VALUE!</v>
      </c>
      <c r="G14" s="80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40</v>
      </c>
      <c r="C15" s="79" t="s">
        <v>140</v>
      </c>
      <c r="D15" s="79" t="s">
        <v>140</v>
      </c>
      <c r="E15" s="79" t="s">
        <v>140</v>
      </c>
      <c r="F15" s="79" t="s">
        <v>140</v>
      </c>
      <c r="G15" s="79" t="e">
        <f aca="false"/>
        <v>#VALUE!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e">
        <f aca="false"/>
        <v>#VALUE!</v>
      </c>
      <c r="D16" s="80" t="e">
        <f aca="false"/>
        <v>#VALUE!</v>
      </c>
      <c r="E16" s="80" t="e">
        <f aca="false"/>
        <v>#VALUE!</v>
      </c>
      <c r="F16" s="80" t="e">
        <f aca="false"/>
        <v>#VALUE!</v>
      </c>
      <c r="G16" s="80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0.7199993133545</v>
      </c>
      <c r="C17" s="79" t="n">
        <v>23.2800006866455</v>
      </c>
      <c r="D17" s="79" t="n">
        <v>44.6699981689453</v>
      </c>
      <c r="E17" s="79" t="n">
        <v>50.25</v>
      </c>
      <c r="F17" s="79" t="n">
        <v>27.3299999237061</v>
      </c>
      <c r="G17" s="79" t="n">
        <v>35.421509375484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e">
        <f aca="false"/>
        <v>#VALUE!</v>
      </c>
      <c r="C18" s="80" t="e">
        <f aca="false"/>
        <v>#VALUE!</v>
      </c>
      <c r="D18" s="80" t="n">
        <v>6.16999816894531</v>
      </c>
      <c r="E18" s="80" t="n">
        <v>6.54000091552734</v>
      </c>
      <c r="F18" s="80" t="n">
        <v>6.72999954223633</v>
      </c>
      <c r="G18" s="80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s">
        <v>140</v>
      </c>
      <c r="C19" s="81" t="s">
        <v>140</v>
      </c>
      <c r="D19" s="81" t="n">
        <v>44.0499992370606</v>
      </c>
      <c r="E19" s="81" t="s">
        <v>140</v>
      </c>
      <c r="F19" s="81" t="n">
        <v>14.4200000762939</v>
      </c>
      <c r="G19" s="81" t="e">
        <f aca="false"/>
        <v>#VALUE!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e">
        <f aca="false"/>
        <v>#VALUE!</v>
      </c>
      <c r="C20" s="77" t="e">
        <f aca="false"/>
        <v>#VALUE!</v>
      </c>
      <c r="D20" s="77" t="n">
        <v>-2.20000076293945</v>
      </c>
      <c r="E20" s="77" t="e">
        <f aca="false"/>
        <v>#VALUE!</v>
      </c>
      <c r="F20" s="77" t="e">
        <f aca="false"/>
        <v>#VALUE!</v>
      </c>
      <c r="G20" s="77" t="e">
        <f aca="false"/>
        <v>#VALUE!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s">
        <v>140</v>
      </c>
      <c r="C21" s="79" t="s">
        <v>140</v>
      </c>
      <c r="D21" s="79" t="s">
        <v>140</v>
      </c>
      <c r="E21" s="79" t="s">
        <v>140</v>
      </c>
      <c r="F21" s="79" t="s">
        <v>140</v>
      </c>
      <c r="G21" s="79" t="e">
        <f aca="false"/>
        <v>#VALUE!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e">
        <f aca="false"/>
        <v>#VALUE!</v>
      </c>
      <c r="C22" s="80" t="e">
        <f aca="false"/>
        <v>#VALUE!</v>
      </c>
      <c r="D22" s="80" t="e">
        <f aca="false"/>
        <v>#VALUE!</v>
      </c>
      <c r="E22" s="80" t="e">
        <f aca="false"/>
        <v>#VALUE!</v>
      </c>
      <c r="F22" s="80" t="e">
        <f aca="false"/>
        <v>#VALUE!</v>
      </c>
      <c r="G22" s="80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s">
        <v>140</v>
      </c>
      <c r="C23" s="79" t="n">
        <v>9.19999980926514</v>
      </c>
      <c r="D23" s="79" t="n">
        <v>24.6200008392334</v>
      </c>
      <c r="E23" s="79" t="n">
        <v>33.6199989318848</v>
      </c>
      <c r="F23" s="79" t="n">
        <v>16.6800003051758</v>
      </c>
      <c r="G23" s="79" t="n">
        <v>20.64245728186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e">
        <f aca="false"/>
        <v>#VALUE!</v>
      </c>
      <c r="C24" s="80" t="n">
        <v>-6.92999935150147</v>
      </c>
      <c r="D24" s="80" t="n">
        <v>0.700000762939453</v>
      </c>
      <c r="E24" s="80" t="n">
        <v>5.18999862670898</v>
      </c>
      <c r="F24" s="80" t="n">
        <v>-0.25</v>
      </c>
      <c r="G24" s="80" t="n">
        <v>-0.0431823454910081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40</v>
      </c>
      <c r="C25" s="81" t="s">
        <v>140</v>
      </c>
      <c r="D25" s="81" t="n">
        <v>39.9300003051758</v>
      </c>
      <c r="E25" s="81" t="n">
        <v>50.439998626709</v>
      </c>
      <c r="F25" s="81" t="n">
        <v>26.5900001525879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0.319999694824219</v>
      </c>
      <c r="E26" s="77" t="n">
        <v>8.79999923706055</v>
      </c>
      <c r="F26" s="77" t="n">
        <v>8.29999923706055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8.88000011444092</v>
      </c>
      <c r="C27" s="81" t="n">
        <v>13.1300001144409</v>
      </c>
      <c r="D27" s="81" t="n">
        <v>32.8699989318848</v>
      </c>
      <c r="E27" s="81" t="n">
        <v>46.0800018310547</v>
      </c>
      <c r="F27" s="81" t="n">
        <v>22.2999992370605</v>
      </c>
      <c r="G27" s="81" t="n">
        <v>29.5637268286763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</v>
      </c>
      <c r="C28" s="77" t="n">
        <v>-1.75</v>
      </c>
      <c r="D28" s="77" t="n">
        <v>-3.96000289916992</v>
      </c>
      <c r="E28" s="77" t="n">
        <v>-2.68999862670898</v>
      </c>
      <c r="F28" s="77" t="n">
        <v>5.25</v>
      </c>
      <c r="G28" s="77" t="n">
        <v>-2.04021909752025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40</v>
      </c>
      <c r="C29" s="79" t="s">
        <v>140</v>
      </c>
      <c r="D29" s="79" t="n">
        <v>40.310001373291</v>
      </c>
      <c r="E29" s="79" t="n">
        <v>51.7599983215332</v>
      </c>
      <c r="F29" s="79" t="s">
        <v>140</v>
      </c>
      <c r="G29" s="79" t="e">
        <f aca="false"/>
        <v>#VALUE!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e">
        <f aca="false"/>
        <v>#VALUE!</v>
      </c>
      <c r="D30" s="80" t="n">
        <v>-9.05999755859375</v>
      </c>
      <c r="E30" s="80" t="e">
        <f aca="false"/>
        <v>#VALUE!</v>
      </c>
      <c r="F30" s="80" t="e">
        <f aca="false"/>
        <v>#VALUE!</v>
      </c>
      <c r="G30" s="80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s">
        <v>140</v>
      </c>
      <c r="C31" s="79" t="s">
        <v>140</v>
      </c>
      <c r="D31" s="79" t="s">
        <v>140</v>
      </c>
      <c r="E31" s="79" t="s">
        <v>140</v>
      </c>
      <c r="F31" s="79" t="s">
        <v>140</v>
      </c>
      <c r="G31" s="79" t="e">
        <f aca="false"/>
        <v>#VALUE!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e">
        <f aca="false"/>
        <v>#VALUE!</v>
      </c>
      <c r="D32" s="80" t="e">
        <f aca="false"/>
        <v>#VALUE!</v>
      </c>
      <c r="E32" s="80" t="e">
        <f aca="false"/>
        <v>#VALUE!</v>
      </c>
      <c r="F32" s="80" t="e">
        <f aca="false"/>
        <v>#VALUE!</v>
      </c>
      <c r="G32" s="80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7.90000009536743</v>
      </c>
      <c r="C33" s="79" t="s">
        <v>140</v>
      </c>
      <c r="D33" s="79" t="n">
        <v>25.4200000762939</v>
      </c>
      <c r="E33" s="79" t="n">
        <v>39.939998626709</v>
      </c>
      <c r="F33" s="79" t="n">
        <v>19.7999992370605</v>
      </c>
      <c r="G33" s="79" t="n">
        <v>24.626229321812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2.78999900817871</v>
      </c>
      <c r="E34" s="80" t="n">
        <v>-2.33000183105469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9.18000030517578</v>
      </c>
      <c r="C35" s="81" t="n">
        <v>12.539999961853</v>
      </c>
      <c r="D35" s="81" t="n">
        <v>41.2000007629395</v>
      </c>
      <c r="E35" s="81" t="n">
        <v>54.189998626709</v>
      </c>
      <c r="F35" s="81" t="n">
        <v>17.3400001525879</v>
      </c>
      <c r="G35" s="81" t="n">
        <v>31.532527780774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280000686645508</v>
      </c>
      <c r="C36" s="77" t="n">
        <v>-1.26000022888184</v>
      </c>
      <c r="D36" s="77" t="n">
        <v>0.790000915527344</v>
      </c>
      <c r="E36" s="77" t="n">
        <v>1.7599983215332</v>
      </c>
      <c r="F36" s="77" t="n">
        <v>3.28999996185303</v>
      </c>
      <c r="G36" s="77" t="n">
        <v>0.27463814798856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s">
        <v>140</v>
      </c>
      <c r="C37" s="79" t="s">
        <v>140</v>
      </c>
      <c r="D37" s="79" t="s">
        <v>140</v>
      </c>
      <c r="E37" s="79" t="s">
        <v>140</v>
      </c>
      <c r="F37" s="79" t="s">
        <v>140</v>
      </c>
      <c r="G37" s="79" t="e">
        <f aca="false"/>
        <v>#VALUE!</v>
      </c>
    </row>
    <row r="38" customFormat="false" ht="15" hidden="false" customHeight="false" outlineLevel="0" collapsed="false">
      <c r="A38" s="66" t="s">
        <v>207</v>
      </c>
      <c r="B38" s="80" t="e">
        <f aca="false"/>
        <v>#VALUE!</v>
      </c>
      <c r="C38" s="80" t="e">
        <f aca="false"/>
        <v>#VALUE!</v>
      </c>
      <c r="D38" s="80" t="e">
        <f aca="false"/>
        <v>#VALUE!</v>
      </c>
      <c r="E38" s="80" t="e">
        <f aca="false"/>
        <v>#VALUE!</v>
      </c>
      <c r="F38" s="80" t="e">
        <f aca="false"/>
        <v>#VALUE!</v>
      </c>
      <c r="G38" s="80" t="e">
        <f aca="false"/>
        <v>#VALUE!</v>
      </c>
    </row>
    <row r="39" customFormat="false" ht="15" hidden="false" customHeight="false" outlineLevel="0" collapsed="false">
      <c r="A39" s="15" t="s">
        <v>123</v>
      </c>
      <c r="B39" s="79" t="n">
        <v>11.5</v>
      </c>
      <c r="C39" s="79" t="n">
        <v>13.8699998855591</v>
      </c>
      <c r="D39" s="79" t="n">
        <v>33.0400009155273</v>
      </c>
      <c r="E39" s="79" t="n">
        <v>44.310001373291</v>
      </c>
      <c r="F39" s="79" t="n">
        <v>20.1200008392334</v>
      </c>
      <c r="G39" s="79" t="n">
        <v>27.6938930171252</v>
      </c>
    </row>
    <row r="40" customFormat="false" ht="15" hidden="false" customHeight="false" outlineLevel="0" collapsed="false">
      <c r="A40" s="66" t="s">
        <v>207</v>
      </c>
      <c r="B40" s="80" t="n">
        <v>0.300000190734863</v>
      </c>
      <c r="C40" s="80" t="n">
        <v>-2.94999980926514</v>
      </c>
      <c r="D40" s="80" t="n">
        <v>2.20000076293945</v>
      </c>
      <c r="E40" s="80" t="n">
        <v>4.84000015258789</v>
      </c>
      <c r="F40" s="80" t="n">
        <v>4.65000057220459</v>
      </c>
      <c r="G40" s="80" t="n">
        <v>2.0576467384414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s">
        <v>140</v>
      </c>
      <c r="C42" s="79" t="s">
        <v>140</v>
      </c>
      <c r="D42" s="79" t="n">
        <v>29.5599994659424</v>
      </c>
      <c r="E42" s="79" t="n">
        <v>44.7900009155273</v>
      </c>
      <c r="F42" s="79" t="s">
        <v>140</v>
      </c>
      <c r="G42" s="79" t="e">
        <f aca="false"/>
        <v>#VALUE!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n">
        <v>-2</v>
      </c>
      <c r="E43" s="80" t="n">
        <v>-3.18999862670898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s">
        <v>140</v>
      </c>
      <c r="C44" s="79" t="s">
        <v>140</v>
      </c>
      <c r="D44" s="79" t="n">
        <v>37.2799987792969</v>
      </c>
      <c r="E44" s="79" t="n">
        <v>49.8199996948242</v>
      </c>
      <c r="F44" s="79" t="s">
        <v>140</v>
      </c>
      <c r="G44" s="79" t="e">
        <f aca="false"/>
        <v>#VALUE!</v>
      </c>
    </row>
    <row r="45" customFormat="false" ht="15" hidden="false" customHeight="false" outlineLevel="0" collapsed="false">
      <c r="A45" s="66" t="s">
        <v>207</v>
      </c>
      <c r="B45" s="80" t="e">
        <f aca="false"/>
        <v>#VALUE!</v>
      </c>
      <c r="C45" s="80" t="e">
        <f aca="false"/>
        <v>#VALUE!</v>
      </c>
      <c r="D45" s="80" t="n">
        <v>-3.80000305175781</v>
      </c>
      <c r="E45" s="80" t="n">
        <v>-2.15999984741211</v>
      </c>
      <c r="F45" s="80" t="e">
        <f aca="false"/>
        <v>#VALUE!</v>
      </c>
      <c r="G45" s="80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7">
      <formula>ISERROR(B6)</formula>
    </cfRule>
  </conditionalFormatting>
  <conditionalFormatting sqref="G41">
    <cfRule type="expression" priority="3" aboveAverage="0" equalAverage="0" bottom="0" percent="0" rank="0" text="" dxfId="38">
      <formula>ISERROR(G41)</formula>
    </cfRule>
  </conditionalFormatting>
  <conditionalFormatting sqref="G6">
    <cfRule type="expression" priority="4" aboveAverage="0" equalAverage="0" bottom="0" percent="0" rank="0" text="" dxfId="39">
      <formula>ISERROR(G6)</formula>
    </cfRule>
  </conditionalFormatting>
  <conditionalFormatting sqref="G8">
    <cfRule type="expression" priority="5" aboveAverage="0" equalAverage="0" bottom="0" percent="0" rank="0" text="" dxfId="40">
      <formula>ISERROR(G8)</formula>
    </cfRule>
  </conditionalFormatting>
  <conditionalFormatting sqref="G10">
    <cfRule type="expression" priority="6" aboveAverage="0" equalAverage="0" bottom="0" percent="0" rank="0" text="" dxfId="41">
      <formula>ISERROR(G10)</formula>
    </cfRule>
  </conditionalFormatting>
  <conditionalFormatting sqref="G12">
    <cfRule type="expression" priority="7" aboveAverage="0" equalAverage="0" bottom="0" percent="0" rank="0" text="" dxfId="42">
      <formula>ISERROR(G12)</formula>
    </cfRule>
  </conditionalFormatting>
  <conditionalFormatting sqref="G14">
    <cfRule type="expression" priority="8" aboveAverage="0" equalAverage="0" bottom="0" percent="0" rank="0" text="" dxfId="43">
      <formula>ISERROR(G14)</formula>
    </cfRule>
  </conditionalFormatting>
  <conditionalFormatting sqref="G16">
    <cfRule type="expression" priority="9" aboveAverage="0" equalAverage="0" bottom="0" percent="0" rank="0" text="" dxfId="44">
      <formula>ISERROR(G16)</formula>
    </cfRule>
  </conditionalFormatting>
  <conditionalFormatting sqref="G18">
    <cfRule type="expression" priority="10" aboveAverage="0" equalAverage="0" bottom="0" percent="0" rank="0" text="" dxfId="45">
      <formula>ISERROR(G18)</formula>
    </cfRule>
  </conditionalFormatting>
  <conditionalFormatting sqref="G20">
    <cfRule type="expression" priority="11" aboveAverage="0" equalAverage="0" bottom="0" percent="0" rank="0" text="" dxfId="46">
      <formula>ISERROR(G20)</formula>
    </cfRule>
  </conditionalFormatting>
  <conditionalFormatting sqref="G22">
    <cfRule type="expression" priority="12" aboveAverage="0" equalAverage="0" bottom="0" percent="0" rank="0" text="" dxfId="47">
      <formula>ISERROR(G22)</formula>
    </cfRule>
  </conditionalFormatting>
  <conditionalFormatting sqref="G24">
    <cfRule type="expression" priority="13" aboveAverage="0" equalAverage="0" bottom="0" percent="0" rank="0" text="" dxfId="48">
      <formula>ISERROR(G24)</formula>
    </cfRule>
  </conditionalFormatting>
  <conditionalFormatting sqref="G26">
    <cfRule type="expression" priority="14" aboveAverage="0" equalAverage="0" bottom="0" percent="0" rank="0" text="" dxfId="49">
      <formula>ISERROR(G26)</formula>
    </cfRule>
  </conditionalFormatting>
  <conditionalFormatting sqref="G28">
    <cfRule type="expression" priority="15" aboveAverage="0" equalAverage="0" bottom="0" percent="0" rank="0" text="" dxfId="50">
      <formula>ISERROR(G28)</formula>
    </cfRule>
  </conditionalFormatting>
  <conditionalFormatting sqref="G30">
    <cfRule type="expression" priority="16" aboveAverage="0" equalAverage="0" bottom="0" percent="0" rank="0" text="" dxfId="51">
      <formula>ISERROR(G30)</formula>
    </cfRule>
  </conditionalFormatting>
  <conditionalFormatting sqref="G32">
    <cfRule type="expression" priority="17" aboveAverage="0" equalAverage="0" bottom="0" percent="0" rank="0" text="" dxfId="52">
      <formula>ISERROR(G32)</formula>
    </cfRule>
  </conditionalFormatting>
  <conditionalFormatting sqref="G34">
    <cfRule type="expression" priority="18" aboveAverage="0" equalAverage="0" bottom="0" percent="0" rank="0" text="" dxfId="53">
      <formula>ISERROR(G34)</formula>
    </cfRule>
  </conditionalFormatting>
  <conditionalFormatting sqref="G36">
    <cfRule type="expression" priority="19" aboveAverage="0" equalAverage="0" bottom="0" percent="0" rank="0" text="" dxfId="54">
      <formula>ISERROR(G36)</formula>
    </cfRule>
  </conditionalFormatting>
  <conditionalFormatting sqref="G38">
    <cfRule type="expression" priority="20" aboveAverage="0" equalAverage="0" bottom="0" percent="0" rank="0" text="" dxfId="55">
      <formula>ISERROR(G38)</formula>
    </cfRule>
  </conditionalFormatting>
  <conditionalFormatting sqref="G40">
    <cfRule type="expression" priority="21" aboveAverage="0" equalAverage="0" bottom="0" percent="0" rank="0" text="" dxfId="56">
      <formula>ISERROR(G40)</formula>
    </cfRule>
  </conditionalFormatting>
  <conditionalFormatting sqref="G43">
    <cfRule type="expression" priority="22" aboveAverage="0" equalAverage="0" bottom="0" percent="0" rank="0" text="" dxfId="57">
      <formula>ISERROR(G43)</formula>
    </cfRule>
  </conditionalFormatting>
  <conditionalFormatting sqref="G45">
    <cfRule type="expression" priority="23" aboveAverage="0" equalAverage="0" bottom="0" percent="0" rank="0" text="" dxfId="5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7.51000022888184</v>
      </c>
      <c r="C5" s="73" t="n">
        <v>9.72000026702881</v>
      </c>
      <c r="D5" s="73" t="n">
        <v>37.8800010681152</v>
      </c>
      <c r="E5" s="73" t="n">
        <v>50.0900001525879</v>
      </c>
      <c r="F5" s="73" t="n">
        <v>12.3999996185303</v>
      </c>
      <c r="G5" s="73" t="n">
        <v>25.7830558525533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0.340000152587891</v>
      </c>
      <c r="C6" s="77" t="n">
        <v>-0.319999694824219</v>
      </c>
      <c r="D6" s="77" t="n">
        <v>2.22999954223633</v>
      </c>
      <c r="E6" s="77" t="n">
        <v>4.36000061035156</v>
      </c>
      <c r="F6" s="77" t="n">
        <v>2.98999977111816</v>
      </c>
      <c r="G6" s="77" t="n">
        <v>1.86329551275435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3.57999992370605</v>
      </c>
      <c r="C7" s="79" t="n">
        <v>5.6399998664856</v>
      </c>
      <c r="D7" s="79" t="n">
        <v>35.5999984741211</v>
      </c>
      <c r="E7" s="79" t="n">
        <v>50.0900001525879</v>
      </c>
      <c r="F7" s="79" t="n">
        <v>5.67999982833862</v>
      </c>
      <c r="G7" s="79" t="n">
        <v>22.843652834824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0.159999847412109</v>
      </c>
      <c r="C8" s="80" t="n">
        <v>-0.150000095367432</v>
      </c>
      <c r="D8" s="80" t="n">
        <v>3.29999923706055</v>
      </c>
      <c r="E8" s="80" t="n">
        <v>6.09999847412109</v>
      </c>
      <c r="F8" s="80" t="n">
        <v>0.869999885559082</v>
      </c>
      <c r="G8" s="80" t="n">
        <v>2.18278751939249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1.5200004577637</v>
      </c>
      <c r="C9" s="79" t="n">
        <v>14.710000038147</v>
      </c>
      <c r="D9" s="79" t="n">
        <v>40.5200004577637</v>
      </c>
      <c r="E9" s="79" t="n">
        <v>50.0999984741211</v>
      </c>
      <c r="F9" s="79" t="n">
        <v>19.5100002288818</v>
      </c>
      <c r="G9" s="79" t="n">
        <v>29.1049389410667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0.270000457763672</v>
      </c>
      <c r="C10" s="80" t="n">
        <v>-0.800000190734863</v>
      </c>
      <c r="D10" s="80" t="n">
        <v>0.760002136230469</v>
      </c>
      <c r="E10" s="80" t="n">
        <v>2.20999908447266</v>
      </c>
      <c r="F10" s="80" t="n">
        <v>4.78999996185303</v>
      </c>
      <c r="G10" s="80" t="n">
        <v>1.255373306108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8.8100004196167</v>
      </c>
      <c r="C11" s="81" t="n">
        <v>9.13000011444092</v>
      </c>
      <c r="D11" s="81" t="n">
        <v>52.4700012207031</v>
      </c>
      <c r="E11" s="81" t="n">
        <v>67.3099975585938</v>
      </c>
      <c r="F11" s="81" t="n">
        <v>16.6100006103516</v>
      </c>
      <c r="G11" s="81" t="n">
        <v>35.3929439967509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0.780000686645508</v>
      </c>
      <c r="C12" s="77" t="n">
        <v>-0.130000114440918</v>
      </c>
      <c r="D12" s="77" t="n">
        <v>1.76000213623047</v>
      </c>
      <c r="E12" s="77" t="n">
        <v>2.93999481201172</v>
      </c>
      <c r="F12" s="77" t="n">
        <v>2.49000072479248</v>
      </c>
      <c r="G12" s="77" t="n">
        <v>1.5700969023788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4.15000009536743</v>
      </c>
      <c r="C13" s="79" t="n">
        <v>5.40999984741211</v>
      </c>
      <c r="D13" s="79" t="n">
        <v>51.2599983215332</v>
      </c>
      <c r="E13" s="79" t="n">
        <v>66.9400024414063</v>
      </c>
      <c r="F13" s="79" t="n">
        <v>11.3400001525879</v>
      </c>
      <c r="G13" s="79" t="n">
        <v>33.6072169471273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25</v>
      </c>
      <c r="C14" s="80" t="n">
        <v>-1.03999996185303</v>
      </c>
      <c r="D14" s="80" t="n">
        <v>-1.15000152587891</v>
      </c>
      <c r="E14" s="80" t="n">
        <v>1.17000579833984</v>
      </c>
      <c r="F14" s="80" t="n">
        <v>0.369999885559082</v>
      </c>
      <c r="G14" s="80" t="n">
        <v>-0.351623102712566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40</v>
      </c>
      <c r="C15" s="79" t="n">
        <v>24.7399997711182</v>
      </c>
      <c r="D15" s="79" t="n">
        <v>67.4599990844727</v>
      </c>
      <c r="E15" s="79" t="n">
        <v>80.0500030517578</v>
      </c>
      <c r="F15" s="79" t="n">
        <v>34.3600006103516</v>
      </c>
      <c r="G15" s="79" t="n">
        <v>47.8523931029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n">
        <v>4.22999954223633</v>
      </c>
      <c r="D16" s="80" t="n">
        <v>13.9799995422363</v>
      </c>
      <c r="E16" s="80" t="n">
        <v>8.21000671386719</v>
      </c>
      <c r="F16" s="80" t="n">
        <v>7.98999977111816</v>
      </c>
      <c r="G16" s="80" t="n">
        <v>8.38952735752785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10.6300001144409</v>
      </c>
      <c r="C17" s="79" t="n">
        <v>15.0600004196167</v>
      </c>
      <c r="D17" s="79" t="n">
        <v>33.189998626709</v>
      </c>
      <c r="E17" s="79" t="n">
        <v>43.25</v>
      </c>
      <c r="F17" s="79" t="n">
        <v>20.9899997711182</v>
      </c>
      <c r="G17" s="79" t="n">
        <v>25.5418020315006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1.27999973297119</v>
      </c>
      <c r="C18" s="80" t="n">
        <v>0.550000190734863</v>
      </c>
      <c r="D18" s="80" t="n">
        <v>6.20999908447266</v>
      </c>
      <c r="E18" s="80" t="n">
        <v>9.47000122070313</v>
      </c>
      <c r="F18" s="80" t="n">
        <v>6.64999961853027</v>
      </c>
      <c r="G18" s="80" t="n">
        <v>4.59450915214488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5.9200000762939</v>
      </c>
      <c r="C19" s="81" t="n">
        <v>13.8500003814697</v>
      </c>
      <c r="D19" s="81" t="n">
        <v>40.939998626709</v>
      </c>
      <c r="E19" s="81" t="n">
        <v>57.4500007629395</v>
      </c>
      <c r="F19" s="81" t="n">
        <v>26.6900005340576</v>
      </c>
      <c r="G19" s="81" t="n">
        <v>32.570173356211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1.69999980926514</v>
      </c>
      <c r="C20" s="77" t="n">
        <v>-0.779999732971191</v>
      </c>
      <c r="D20" s="77" t="n">
        <v>1.89999771118164</v>
      </c>
      <c r="E20" s="77" t="n">
        <v>2.40999984741211</v>
      </c>
      <c r="F20" s="77" t="n">
        <v>4.39999961853027</v>
      </c>
      <c r="G20" s="77" t="n">
        <v>1.58624221196826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46000003814697</v>
      </c>
      <c r="C21" s="79" t="n">
        <v>9.92000007629395</v>
      </c>
      <c r="D21" s="79" t="n">
        <v>42.5200004577637</v>
      </c>
      <c r="E21" s="79" t="n">
        <v>60.4500007629395</v>
      </c>
      <c r="F21" s="79" t="n">
        <v>16.3299999237061</v>
      </c>
      <c r="G21" s="79" t="n">
        <v>30.626215547006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1.47000026702881</v>
      </c>
      <c r="C22" s="80" t="n">
        <v>1.46000003814697</v>
      </c>
      <c r="D22" s="80" t="n">
        <v>3.15999984741211</v>
      </c>
      <c r="E22" s="80" t="n">
        <v>2.75</v>
      </c>
      <c r="F22" s="80" t="n">
        <v>4.88000011444092</v>
      </c>
      <c r="G22" s="80" t="n">
        <v>2.39904179990961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27.4400005340576</v>
      </c>
      <c r="C23" s="79" t="n">
        <v>24.4300003051758</v>
      </c>
      <c r="D23" s="79" t="n">
        <v>36.689998626709</v>
      </c>
      <c r="E23" s="79" t="n">
        <v>49.4900016784668</v>
      </c>
      <c r="F23" s="79" t="n">
        <v>46.2799987792969</v>
      </c>
      <c r="G23" s="79" t="n">
        <v>37.137766862273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63000106811523</v>
      </c>
      <c r="C24" s="80" t="n">
        <v>-7.81000137329102</v>
      </c>
      <c r="D24" s="80" t="n">
        <v>-1.40999984741211</v>
      </c>
      <c r="E24" s="80" t="n">
        <v>2.42000198364258</v>
      </c>
      <c r="F24" s="80" t="n">
        <v>-0.290000915527344</v>
      </c>
      <c r="G24" s="80" t="n">
        <v>-0.99093559787797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40</v>
      </c>
      <c r="C25" s="81" t="n">
        <v>8.82999992370606</v>
      </c>
      <c r="D25" s="81" t="n">
        <v>40.8400001525879</v>
      </c>
      <c r="E25" s="81" t="n">
        <v>48.4900016784668</v>
      </c>
      <c r="F25" s="81" t="s">
        <v>140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7.79000091552734</v>
      </c>
      <c r="E26" s="77" t="n">
        <v>10.8300018310547</v>
      </c>
      <c r="F26" s="77" t="e">
        <f aca="false"/>
        <v>#VALUE!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2.2799997329712</v>
      </c>
      <c r="C27" s="81" t="n">
        <v>15.8299999237061</v>
      </c>
      <c r="D27" s="81" t="n">
        <v>47.6500015258789</v>
      </c>
      <c r="E27" s="81" t="n">
        <v>62.4000015258789</v>
      </c>
      <c r="F27" s="81" t="n">
        <v>24.7199993133545</v>
      </c>
      <c r="G27" s="81" t="n">
        <v>35.2565107023097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.0999994277954102</v>
      </c>
      <c r="C28" s="77" t="n">
        <v>-2.60000038146973</v>
      </c>
      <c r="D28" s="77" t="n">
        <v>1.46000289916992</v>
      </c>
      <c r="E28" s="77" t="n">
        <v>0.110000610351563</v>
      </c>
      <c r="F28" s="77" t="n">
        <v>3.73999977111816</v>
      </c>
      <c r="G28" s="77" t="n">
        <v>0.514718019472696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40</v>
      </c>
      <c r="C29" s="79" t="n">
        <v>10.6599998474121</v>
      </c>
      <c r="D29" s="79" t="n">
        <v>52.0099983215332</v>
      </c>
      <c r="E29" s="79" t="n">
        <v>67.0299987792969</v>
      </c>
      <c r="F29" s="79" t="n">
        <v>18.4899997711182</v>
      </c>
      <c r="G29" s="79" t="n">
        <v>34.4353402208764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n">
        <v>-1.02000045776367</v>
      </c>
      <c r="D30" s="80" t="n">
        <v>4.17999649047852</v>
      </c>
      <c r="E30" s="80" t="n">
        <v>1.54000091552734</v>
      </c>
      <c r="F30" s="80" t="n">
        <v>1.96999931335449</v>
      </c>
      <c r="G30" s="80" t="n">
        <v>1.3635345950176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22.4099998474121</v>
      </c>
      <c r="C31" s="79" t="n">
        <v>29.0699996948242</v>
      </c>
      <c r="D31" s="79" t="n">
        <v>57.3600006103516</v>
      </c>
      <c r="E31" s="79" t="n">
        <v>73.4100036621094</v>
      </c>
      <c r="F31" s="79" t="n">
        <v>40.75</v>
      </c>
      <c r="G31" s="79" t="n">
        <v>47.3713013285024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2.85000038146973</v>
      </c>
      <c r="C32" s="80" t="n">
        <v>-2.80000114440918</v>
      </c>
      <c r="D32" s="80" t="n">
        <v>1</v>
      </c>
      <c r="E32" s="80" t="n">
        <v>-2.58999633789063</v>
      </c>
      <c r="F32" s="80" t="n">
        <v>5.7400016784668</v>
      </c>
      <c r="G32" s="80" t="n">
        <v>-0.19818935850887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2.3800001144409</v>
      </c>
      <c r="C33" s="79" t="n">
        <v>16.0799999237061</v>
      </c>
      <c r="D33" s="79" t="n">
        <v>35.6699981689453</v>
      </c>
      <c r="E33" s="79" t="n">
        <v>49.2900009155273</v>
      </c>
      <c r="F33" s="79" t="n">
        <v>25.3700008392334</v>
      </c>
      <c r="G33" s="79" t="n">
        <v>29.644390924882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1.85000038146973</v>
      </c>
      <c r="C34" s="80" t="e">
        <f aca="false"/>
        <v>#VALUE!</v>
      </c>
      <c r="D34" s="80" t="n">
        <v>-1.08000183105469</v>
      </c>
      <c r="E34" s="80" t="n">
        <v>1.37000274658203</v>
      </c>
      <c r="F34" s="80" t="n">
        <v>5.86000061035156</v>
      </c>
      <c r="G34" s="80" t="n">
        <v>0.397412306970608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0.7600002288818</v>
      </c>
      <c r="C35" s="81" t="n">
        <v>11.25</v>
      </c>
      <c r="D35" s="81" t="n">
        <v>45.6800003051758</v>
      </c>
      <c r="E35" s="81" t="n">
        <v>59.9799995422363</v>
      </c>
      <c r="F35" s="81" t="n">
        <v>19.2099990844727</v>
      </c>
      <c r="G35" s="81" t="n">
        <v>32.4594139408509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670000076293945</v>
      </c>
      <c r="C36" s="77" t="n">
        <v>-0.829999923706055</v>
      </c>
      <c r="D36" s="77" t="n">
        <v>2.25</v>
      </c>
      <c r="E36" s="77" t="n">
        <v>3.22999954223633</v>
      </c>
      <c r="F36" s="77" t="n">
        <v>3.26999950408936</v>
      </c>
      <c r="G36" s="77" t="n">
        <v>1.6847487303159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8.78999996185303</v>
      </c>
      <c r="C37" s="79" t="n">
        <v>9.25</v>
      </c>
      <c r="D37" s="79" t="n">
        <v>50.8699989318848</v>
      </c>
      <c r="E37" s="79" t="n">
        <v>66.7300033569336</v>
      </c>
      <c r="F37" s="79" t="n">
        <v>16.6200008392334</v>
      </c>
      <c r="G37" s="79" t="n">
        <v>34.5677646272696</v>
      </c>
    </row>
    <row r="38" customFormat="false" ht="15" hidden="false" customHeight="false" outlineLevel="0" collapsed="false">
      <c r="A38" s="66" t="s">
        <v>207</v>
      </c>
      <c r="B38" s="80" t="n">
        <v>1.02999973297119</v>
      </c>
      <c r="C38" s="80" t="n">
        <v>0.149999618530273</v>
      </c>
      <c r="D38" s="80" t="n">
        <v>2.36000061035156</v>
      </c>
      <c r="E38" s="80" t="n">
        <v>2.49000549316406</v>
      </c>
      <c r="F38" s="80" t="n">
        <v>2.82000064849854</v>
      </c>
      <c r="G38" s="80" t="n">
        <v>1.64741026945559</v>
      </c>
    </row>
    <row r="39" customFormat="false" ht="15" hidden="false" customHeight="false" outlineLevel="0" collapsed="false">
      <c r="A39" s="15" t="s">
        <v>123</v>
      </c>
      <c r="B39" s="79" t="n">
        <v>12.9099998474121</v>
      </c>
      <c r="C39" s="79" t="n">
        <v>14.0100002288818</v>
      </c>
      <c r="D39" s="79" t="n">
        <v>38.8400001525879</v>
      </c>
      <c r="E39" s="79" t="n">
        <v>51.0400009155273</v>
      </c>
      <c r="F39" s="79" t="n">
        <v>22.2000007629395</v>
      </c>
      <c r="G39" s="79" t="n">
        <v>29.7836543705417</v>
      </c>
    </row>
    <row r="40" customFormat="false" ht="15" hidden="false" customHeight="false" outlineLevel="0" collapsed="false">
      <c r="A40" s="66" t="s">
        <v>207</v>
      </c>
      <c r="B40" s="80" t="n">
        <v>0.359999656677246</v>
      </c>
      <c r="C40" s="80" t="n">
        <v>-2.20999908447266</v>
      </c>
      <c r="D40" s="80" t="n">
        <v>2.11000061035156</v>
      </c>
      <c r="E40" s="80" t="n">
        <v>4.29000091552734</v>
      </c>
      <c r="F40" s="80" t="n">
        <v>3.71000099182129</v>
      </c>
      <c r="G40" s="80" t="n">
        <v>1.74094397592301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3800001144409</v>
      </c>
      <c r="C42" s="79" t="n">
        <v>20.7600002288818</v>
      </c>
      <c r="D42" s="79" t="n">
        <v>47.2099990844727</v>
      </c>
      <c r="E42" s="79" t="n">
        <v>64.1900024414063</v>
      </c>
      <c r="F42" s="79" t="n">
        <v>30.75</v>
      </c>
      <c r="G42" s="79" t="n">
        <v>37.3747899159664</v>
      </c>
    </row>
    <row r="43" customFormat="false" ht="15" hidden="false" customHeight="false" outlineLevel="0" collapsed="false">
      <c r="A43" s="66" t="s">
        <v>207</v>
      </c>
      <c r="B43" s="80" t="n">
        <v>-2.76999950408936</v>
      </c>
      <c r="C43" s="80" t="n">
        <v>-1.72999954223633</v>
      </c>
      <c r="D43" s="80" t="n">
        <v>0.969997406005859</v>
      </c>
      <c r="E43" s="80" t="n">
        <v>-0.669998168945313</v>
      </c>
      <c r="F43" s="80" t="n">
        <v>5.94000053405762</v>
      </c>
      <c r="G43" s="80" t="n">
        <v>0.35895324357562</v>
      </c>
    </row>
    <row r="44" customFormat="false" ht="15" hidden="false" customHeight="false" outlineLevel="0" collapsed="false">
      <c r="A44" s="15" t="s">
        <v>126</v>
      </c>
      <c r="B44" s="79" t="n">
        <v>12.2399997711182</v>
      </c>
      <c r="C44" s="79" t="n">
        <v>15.6999998092651</v>
      </c>
      <c r="D44" s="79" t="n">
        <v>53.5099983215332</v>
      </c>
      <c r="E44" s="79" t="n">
        <v>68.8000030517578</v>
      </c>
      <c r="F44" s="79" t="n">
        <v>24.4099998474121</v>
      </c>
      <c r="G44" s="79" t="n">
        <v>37.9803663973684</v>
      </c>
    </row>
    <row r="45" customFormat="false" ht="15" hidden="false" customHeight="false" outlineLevel="0" collapsed="false">
      <c r="A45" s="66" t="s">
        <v>207</v>
      </c>
      <c r="B45" s="80" t="n">
        <v>-0.579999923706055</v>
      </c>
      <c r="C45" s="80" t="n">
        <v>-1.5600004196167</v>
      </c>
      <c r="D45" s="80" t="n">
        <v>3.31999969482422</v>
      </c>
      <c r="E45" s="80" t="n">
        <v>0.410003662109375</v>
      </c>
      <c r="F45" s="80" t="n">
        <v>2.80999946594238</v>
      </c>
      <c r="G45" s="80" t="n">
        <v>0.91585009931389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59">
      <formula>ISERROR(B6)</formula>
    </cfRule>
  </conditionalFormatting>
  <conditionalFormatting sqref="G41">
    <cfRule type="expression" priority="3" aboveAverage="0" equalAverage="0" bottom="0" percent="0" rank="0" text="" dxfId="60">
      <formula>ISERROR(G41)</formula>
    </cfRule>
  </conditionalFormatting>
  <conditionalFormatting sqref="G6">
    <cfRule type="expression" priority="4" aboveAverage="0" equalAverage="0" bottom="0" percent="0" rank="0" text="" dxfId="61">
      <formula>ISERROR(G6)</formula>
    </cfRule>
  </conditionalFormatting>
  <conditionalFormatting sqref="G8">
    <cfRule type="expression" priority="5" aboveAverage="0" equalAverage="0" bottom="0" percent="0" rank="0" text="" dxfId="62">
      <formula>ISERROR(G8)</formula>
    </cfRule>
  </conditionalFormatting>
  <conditionalFormatting sqref="G10">
    <cfRule type="expression" priority="6" aboveAverage="0" equalAverage="0" bottom="0" percent="0" rank="0" text="" dxfId="63">
      <formula>ISERROR(G10)</formula>
    </cfRule>
  </conditionalFormatting>
  <conditionalFormatting sqref="G12">
    <cfRule type="expression" priority="7" aboveAverage="0" equalAverage="0" bottom="0" percent="0" rank="0" text="" dxfId="64">
      <formula>ISERROR(G12)</formula>
    </cfRule>
  </conditionalFormatting>
  <conditionalFormatting sqref="G14">
    <cfRule type="expression" priority="8" aboveAverage="0" equalAverage="0" bottom="0" percent="0" rank="0" text="" dxfId="65">
      <formula>ISERROR(G14)</formula>
    </cfRule>
  </conditionalFormatting>
  <conditionalFormatting sqref="G16">
    <cfRule type="expression" priority="9" aboveAverage="0" equalAverage="0" bottom="0" percent="0" rank="0" text="" dxfId="66">
      <formula>ISERROR(G16)</formula>
    </cfRule>
  </conditionalFormatting>
  <conditionalFormatting sqref="G18">
    <cfRule type="expression" priority="10" aboveAverage="0" equalAverage="0" bottom="0" percent="0" rank="0" text="" dxfId="67">
      <formula>ISERROR(G18)</formula>
    </cfRule>
  </conditionalFormatting>
  <conditionalFormatting sqref="G20">
    <cfRule type="expression" priority="11" aboveAverage="0" equalAverage="0" bottom="0" percent="0" rank="0" text="" dxfId="68">
      <formula>ISERROR(G20)</formula>
    </cfRule>
  </conditionalFormatting>
  <conditionalFormatting sqref="G22">
    <cfRule type="expression" priority="12" aboveAverage="0" equalAverage="0" bottom="0" percent="0" rank="0" text="" dxfId="69">
      <formula>ISERROR(G22)</formula>
    </cfRule>
  </conditionalFormatting>
  <conditionalFormatting sqref="G24">
    <cfRule type="expression" priority="13" aboveAverage="0" equalAverage="0" bottom="0" percent="0" rank="0" text="" dxfId="70">
      <formula>ISERROR(G24)</formula>
    </cfRule>
  </conditionalFormatting>
  <conditionalFormatting sqref="G26">
    <cfRule type="expression" priority="14" aboveAverage="0" equalAverage="0" bottom="0" percent="0" rank="0" text="" dxfId="71">
      <formula>ISERROR(G26)</formula>
    </cfRule>
  </conditionalFormatting>
  <conditionalFormatting sqref="G28">
    <cfRule type="expression" priority="15" aboveAverage="0" equalAverage="0" bottom="0" percent="0" rank="0" text="" dxfId="72">
      <formula>ISERROR(G28)</formula>
    </cfRule>
  </conditionalFormatting>
  <conditionalFormatting sqref="G30">
    <cfRule type="expression" priority="16" aboveAverage="0" equalAverage="0" bottom="0" percent="0" rank="0" text="" dxfId="73">
      <formula>ISERROR(G30)</formula>
    </cfRule>
  </conditionalFormatting>
  <conditionalFormatting sqref="G32">
    <cfRule type="expression" priority="17" aboveAverage="0" equalAverage="0" bottom="0" percent="0" rank="0" text="" dxfId="74">
      <formula>ISERROR(G32)</formula>
    </cfRule>
  </conditionalFormatting>
  <conditionalFormatting sqref="G34">
    <cfRule type="expression" priority="18" aboveAverage="0" equalAverage="0" bottom="0" percent="0" rank="0" text="" dxfId="75">
      <formula>ISERROR(G34)</formula>
    </cfRule>
  </conditionalFormatting>
  <conditionalFormatting sqref="G36">
    <cfRule type="expression" priority="19" aboveAverage="0" equalAverage="0" bottom="0" percent="0" rank="0" text="" dxfId="76">
      <formula>ISERROR(G36)</formula>
    </cfRule>
  </conditionalFormatting>
  <conditionalFormatting sqref="G38">
    <cfRule type="expression" priority="20" aboveAverage="0" equalAverage="0" bottom="0" percent="0" rank="0" text="" dxfId="77">
      <formula>ISERROR(G38)</formula>
    </cfRule>
  </conditionalFormatting>
  <conditionalFormatting sqref="G40">
    <cfRule type="expression" priority="21" aboveAverage="0" equalAverage="0" bottom="0" percent="0" rank="0" text="" dxfId="78">
      <formula>ISERROR(G40)</formula>
    </cfRule>
  </conditionalFormatting>
  <conditionalFormatting sqref="G43">
    <cfRule type="expression" priority="22" aboveAverage="0" equalAverage="0" bottom="0" percent="0" rank="0" text="" dxfId="79">
      <formula>ISERROR(G43)</formula>
    </cfRule>
  </conditionalFormatting>
  <conditionalFormatting sqref="G45">
    <cfRule type="expression" priority="23" aboveAverage="0" equalAverage="0" bottom="0" percent="0" rank="0" text="" dxfId="8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7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8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12251</v>
      </c>
      <c r="C5" s="13" t="n">
        <v>6924</v>
      </c>
      <c r="D5" s="13" t="n">
        <v>19175</v>
      </c>
    </row>
    <row r="6" customFormat="false" ht="15" hidden="false" customHeight="false" outlineLevel="0" collapsed="false">
      <c r="A6" s="14" t="s">
        <v>107</v>
      </c>
      <c r="B6" s="13" t="n">
        <v>7972</v>
      </c>
      <c r="C6" s="13" t="n">
        <v>4344</v>
      </c>
      <c r="D6" s="13" t="n">
        <v>12316</v>
      </c>
    </row>
    <row r="7" customFormat="false" ht="15" hidden="false" customHeight="false" outlineLevel="0" collapsed="false">
      <c r="A7" s="15" t="s">
        <v>108</v>
      </c>
      <c r="B7" s="13" t="n">
        <v>4279</v>
      </c>
      <c r="C7" s="13" t="n">
        <v>2580</v>
      </c>
      <c r="D7" s="13" t="n">
        <v>6859</v>
      </c>
    </row>
    <row r="8" customFormat="false" ht="15" hidden="false" customHeight="false" outlineLevel="0" collapsed="false">
      <c r="A8" s="12" t="s">
        <v>109</v>
      </c>
      <c r="B8" s="13" t="n">
        <v>17121</v>
      </c>
      <c r="C8" s="13" t="n">
        <v>8987</v>
      </c>
      <c r="D8" s="13" t="n">
        <v>26108</v>
      </c>
    </row>
    <row r="9" customFormat="false" ht="15" hidden="false" customHeight="false" outlineLevel="0" collapsed="false">
      <c r="A9" s="15" t="s">
        <v>110</v>
      </c>
      <c r="B9" s="13" t="n">
        <v>10975</v>
      </c>
      <c r="C9" s="13" t="n">
        <v>5454</v>
      </c>
      <c r="D9" s="13" t="n">
        <v>16429</v>
      </c>
    </row>
    <row r="10" customFormat="false" ht="15" hidden="false" customHeight="false" outlineLevel="0" collapsed="false">
      <c r="A10" s="15" t="s">
        <v>111</v>
      </c>
      <c r="B10" s="13" t="n">
        <v>4691</v>
      </c>
      <c r="C10" s="13" t="n">
        <v>2728</v>
      </c>
      <c r="D10" s="13" t="n">
        <v>7419</v>
      </c>
    </row>
    <row r="11" customFormat="false" ht="15" hidden="false" customHeight="false" outlineLevel="0" collapsed="false">
      <c r="A11" s="15" t="s">
        <v>112</v>
      </c>
      <c r="B11" s="13" t="n">
        <v>1455</v>
      </c>
      <c r="C11" s="13" t="n">
        <v>805</v>
      </c>
      <c r="D11" s="13" t="n">
        <v>2260</v>
      </c>
    </row>
    <row r="12" customFormat="false" ht="15" hidden="false" customHeight="false" outlineLevel="0" collapsed="false">
      <c r="A12" s="12" t="s">
        <v>113</v>
      </c>
      <c r="B12" s="13" t="n">
        <v>16954</v>
      </c>
      <c r="C12" s="13" t="n">
        <v>12199</v>
      </c>
      <c r="D12" s="13" t="n">
        <v>29153</v>
      </c>
    </row>
    <row r="13" customFormat="false" ht="15" hidden="false" customHeight="false" outlineLevel="0" collapsed="false">
      <c r="A13" s="15" t="s">
        <v>114</v>
      </c>
      <c r="B13" s="13" t="n">
        <v>14959</v>
      </c>
      <c r="C13" s="13" t="n">
        <v>11357</v>
      </c>
      <c r="D13" s="13" t="n">
        <v>26316</v>
      </c>
    </row>
    <row r="14" customFormat="false" ht="15" hidden="false" customHeight="false" outlineLevel="0" collapsed="false">
      <c r="A14" s="15" t="s">
        <v>115</v>
      </c>
      <c r="B14" s="13" t="n">
        <v>1995</v>
      </c>
      <c r="C14" s="13" t="n">
        <v>842</v>
      </c>
      <c r="D14" s="13" t="n">
        <v>2837</v>
      </c>
    </row>
    <row r="15" customFormat="false" ht="15" hidden="false" customHeight="false" outlineLevel="0" collapsed="false">
      <c r="A15" s="12" t="s">
        <v>116</v>
      </c>
      <c r="B15" s="13" t="n">
        <v>1307</v>
      </c>
      <c r="C15" s="13" t="n">
        <v>735</v>
      </c>
      <c r="D15" s="13" t="n">
        <v>2042</v>
      </c>
    </row>
    <row r="16" customFormat="false" ht="15" hidden="false" customHeight="false" outlineLevel="0" collapsed="false">
      <c r="A16" s="12" t="s">
        <v>117</v>
      </c>
      <c r="B16" s="13" t="n">
        <v>7467</v>
      </c>
      <c r="C16" s="13" t="n">
        <v>3573</v>
      </c>
      <c r="D16" s="13" t="n">
        <v>11040</v>
      </c>
    </row>
    <row r="17" customFormat="false" ht="15" hidden="false" customHeight="false" outlineLevel="0" collapsed="false">
      <c r="A17" s="15" t="s">
        <v>118</v>
      </c>
      <c r="B17" s="13" t="n">
        <v>4561</v>
      </c>
      <c r="C17" s="13" t="n">
        <v>2877</v>
      </c>
      <c r="D17" s="13" t="n">
        <v>7438</v>
      </c>
    </row>
    <row r="18" customFormat="false" ht="15" hidden="false" customHeight="false" outlineLevel="0" collapsed="false">
      <c r="A18" s="15" t="s">
        <v>119</v>
      </c>
      <c r="B18" s="13" t="n">
        <v>1381</v>
      </c>
      <c r="C18" s="13" t="n">
        <v>368</v>
      </c>
      <c r="D18" s="13" t="n">
        <v>1749</v>
      </c>
    </row>
    <row r="19" customFormat="false" ht="15" hidden="false" customHeight="false" outlineLevel="0" collapsed="false">
      <c r="A19" s="15" t="s">
        <v>120</v>
      </c>
      <c r="B19" s="13" t="n">
        <v>1525</v>
      </c>
      <c r="C19" s="13" t="n">
        <v>328</v>
      </c>
      <c r="D19" s="13" t="n">
        <v>1853</v>
      </c>
    </row>
    <row r="20" customFormat="false" ht="15" hidden="false" customHeight="false" outlineLevel="0" collapsed="false">
      <c r="A20" s="12" t="s">
        <v>121</v>
      </c>
      <c r="B20" s="13" t="n">
        <v>55100</v>
      </c>
      <c r="C20" s="13" t="n">
        <v>32418</v>
      </c>
      <c r="D20" s="13" t="n">
        <v>87518</v>
      </c>
    </row>
    <row r="21" customFormat="false" ht="15" hidden="false" customHeight="false" outlineLevel="0" collapsed="false">
      <c r="A21" s="15" t="s">
        <v>122</v>
      </c>
      <c r="B21" s="13" t="n">
        <v>35186</v>
      </c>
      <c r="C21" s="13" t="n">
        <v>22416</v>
      </c>
      <c r="D21" s="13" t="n">
        <v>57602</v>
      </c>
    </row>
    <row r="22" customFormat="false" ht="15" hidden="false" customHeight="false" outlineLevel="0" collapsed="false">
      <c r="A22" s="15" t="s">
        <v>123</v>
      </c>
      <c r="B22" s="13" t="n">
        <v>19914</v>
      </c>
      <c r="C22" s="13" t="n">
        <v>10002</v>
      </c>
      <c r="D22" s="13" t="n">
        <v>29916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1713</v>
      </c>
      <c r="C24" s="13" t="n">
        <v>255</v>
      </c>
      <c r="D24" s="13" t="n">
        <v>1968</v>
      </c>
    </row>
    <row r="25" customFormat="false" ht="15" hidden="false" customHeight="false" outlineLevel="0" collapsed="false">
      <c r="A25" s="15" t="s">
        <v>126</v>
      </c>
      <c r="B25" s="13" t="n">
        <v>5942</v>
      </c>
      <c r="C25" s="13" t="n">
        <v>3245</v>
      </c>
      <c r="D25" s="13" t="n">
        <v>9187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1.4700002670288</v>
      </c>
      <c r="C5" s="73" t="n">
        <v>20.7099990844727</v>
      </c>
      <c r="D5" s="73" t="n">
        <v>59.8600006103516</v>
      </c>
      <c r="E5" s="73" t="n">
        <v>72.8499984741211</v>
      </c>
      <c r="F5" s="73" t="n">
        <v>21.25</v>
      </c>
      <c r="G5" s="73" t="n">
        <v>38.8052057896432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2.02999973297119</v>
      </c>
      <c r="C6" s="77" t="n">
        <v>-1.56000137329102</v>
      </c>
      <c r="D6" s="77" t="n">
        <v>-0.649997711181641</v>
      </c>
      <c r="E6" s="77" t="n">
        <v>1.65000152587891</v>
      </c>
      <c r="F6" s="77" t="n">
        <v>0.389999389648438</v>
      </c>
      <c r="G6" s="77" t="n">
        <v>-0.315034795796009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8199996948242</v>
      </c>
      <c r="C7" s="79" t="n">
        <v>20.2900009155273</v>
      </c>
      <c r="D7" s="79" t="n">
        <v>62.2700004577637</v>
      </c>
      <c r="E7" s="79" t="n">
        <v>76.3600006103516</v>
      </c>
      <c r="F7" s="79" t="n">
        <v>22</v>
      </c>
      <c r="G7" s="79" t="n">
        <v>39.838483063154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2.10000038146973</v>
      </c>
      <c r="C8" s="80" t="n">
        <v>-1.96999931335449</v>
      </c>
      <c r="D8" s="80" t="n">
        <v>0.0200004577636719</v>
      </c>
      <c r="E8" s="80" t="n">
        <v>2.68000030517578</v>
      </c>
      <c r="F8" s="80" t="n">
        <v>1.69000053405762</v>
      </c>
      <c r="G8" s="80" t="n">
        <v>-0.0209344819303396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9899997711182</v>
      </c>
      <c r="C9" s="79" t="n">
        <v>21.6700000762939</v>
      </c>
      <c r="D9" s="79" t="n">
        <v>54.7999992370606</v>
      </c>
      <c r="E9" s="79" t="n">
        <v>65.5199966430664</v>
      </c>
      <c r="F9" s="79" t="n">
        <v>19.8099994659424</v>
      </c>
      <c r="G9" s="79" t="n">
        <v>36.6085074576914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85000038146973</v>
      </c>
      <c r="C10" s="80" t="n">
        <v>-0.620000839233398</v>
      </c>
      <c r="D10" s="80" t="n">
        <v>-1.88999938964844</v>
      </c>
      <c r="E10" s="80" t="n">
        <v>-0.210006713867188</v>
      </c>
      <c r="F10" s="80" t="n">
        <v>-2.14000129699707</v>
      </c>
      <c r="G10" s="80" t="n">
        <v>-0.894917938634229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4300003051758</v>
      </c>
      <c r="C11" s="81" t="n">
        <v>20.6499996185303</v>
      </c>
      <c r="D11" s="81" t="n">
        <v>57.9799995422363</v>
      </c>
      <c r="E11" s="81" t="n">
        <v>73.379997253418</v>
      </c>
      <c r="F11" s="81" t="n">
        <v>25.2800006866455</v>
      </c>
      <c r="G11" s="81" t="n">
        <v>39.033104265356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2</v>
      </c>
      <c r="C12" s="77" t="n">
        <v>-1.26000022888184</v>
      </c>
      <c r="D12" s="77" t="n">
        <v>-2.7400016784668</v>
      </c>
      <c r="E12" s="77" t="n">
        <v>-0.490005493164063</v>
      </c>
      <c r="F12" s="77" t="n">
        <v>-0.319999694824219</v>
      </c>
      <c r="G12" s="77" t="n">
        <v>-1.35986273288125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9.23999977111816</v>
      </c>
      <c r="C13" s="79" t="n">
        <v>17.1399993896484</v>
      </c>
      <c r="D13" s="79" t="n">
        <v>58.3199996948242</v>
      </c>
      <c r="E13" s="79" t="n">
        <v>73.0400009155273</v>
      </c>
      <c r="F13" s="79" t="n">
        <v>22.7999992370605</v>
      </c>
      <c r="G13" s="79" t="n">
        <v>37.5687053886318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550000190734863</v>
      </c>
      <c r="C14" s="80" t="n">
        <v>-1.06000137329102</v>
      </c>
      <c r="D14" s="80" t="n">
        <v>-0.860000610351563</v>
      </c>
      <c r="E14" s="80" t="n">
        <v>0.459999084472656</v>
      </c>
      <c r="F14" s="80" t="n">
        <v>-0.0200004577636719</v>
      </c>
      <c r="G14" s="80" t="n">
        <v>-0.194524133185773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6499996185303</v>
      </c>
      <c r="C15" s="79" t="n">
        <v>23.9099998474121</v>
      </c>
      <c r="D15" s="79" t="n">
        <v>57.2700004577637</v>
      </c>
      <c r="E15" s="79" t="n">
        <v>74.9599990844727</v>
      </c>
      <c r="F15" s="79" t="n">
        <v>27.3999996185303</v>
      </c>
      <c r="G15" s="79" t="n">
        <v>40.3250390735643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4.22000122070313</v>
      </c>
      <c r="C16" s="80" t="n">
        <v>-1.54999923706055</v>
      </c>
      <c r="D16" s="80" t="n">
        <v>-6.9900016784668</v>
      </c>
      <c r="E16" s="80" t="n">
        <v>-1.66000366210938</v>
      </c>
      <c r="F16" s="80" t="n">
        <v>0.170000076293945</v>
      </c>
      <c r="G16" s="80" t="n">
        <v>-3.04415676663558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5.9599990844727</v>
      </c>
      <c r="C17" s="79" t="n">
        <v>34.2299995422363</v>
      </c>
      <c r="D17" s="79" t="n">
        <v>58.2700004577637</v>
      </c>
      <c r="E17" s="79" t="n">
        <v>69.629997253418</v>
      </c>
      <c r="F17" s="79" t="n">
        <v>32.8300018310547</v>
      </c>
      <c r="G17" s="79" t="n">
        <v>44.516384144685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3.97000122070313</v>
      </c>
      <c r="C18" s="80" t="n">
        <v>-1.47999954223633</v>
      </c>
      <c r="D18" s="80" t="n">
        <v>0.0100021362304688</v>
      </c>
      <c r="E18" s="80" t="n">
        <v>-2.81000518798828</v>
      </c>
      <c r="F18" s="80" t="n">
        <v>-7.15999984741211</v>
      </c>
      <c r="G18" s="80" t="n">
        <v>-3.32209688531055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6899995803833</v>
      </c>
      <c r="C19" s="81" t="n">
        <v>21.4500007629395</v>
      </c>
      <c r="D19" s="81" t="n">
        <v>63.9500007629395</v>
      </c>
      <c r="E19" s="81" t="n">
        <v>79.3600006103516</v>
      </c>
      <c r="F19" s="81" t="n">
        <v>30.6499996185303</v>
      </c>
      <c r="G19" s="81" t="n">
        <v>42.5153071564957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2.22000026702881</v>
      </c>
      <c r="C20" s="77" t="n">
        <v>-1.27999877929688</v>
      </c>
      <c r="D20" s="77" t="n">
        <v>-1.42999649047852</v>
      </c>
      <c r="E20" s="77" t="n">
        <v>-0.889999389648438</v>
      </c>
      <c r="F20" s="77" t="n">
        <v>2</v>
      </c>
      <c r="G20" s="77" t="n">
        <v>-1.18495020065887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92000007629395</v>
      </c>
      <c r="C21" s="79" t="n">
        <v>19.9300003051758</v>
      </c>
      <c r="D21" s="79" t="n">
        <v>64.7200012207031</v>
      </c>
      <c r="E21" s="79" t="n">
        <v>80.25</v>
      </c>
      <c r="F21" s="79" t="n">
        <v>28.7700004577637</v>
      </c>
      <c r="G21" s="79" t="n">
        <v>41.894726673803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42000007629395</v>
      </c>
      <c r="C22" s="80" t="n">
        <v>-1.20999908447266</v>
      </c>
      <c r="D22" s="80" t="n">
        <v>-1.68000030517578</v>
      </c>
      <c r="E22" s="80" t="n">
        <v>-1.05999755859375</v>
      </c>
      <c r="F22" s="80" t="n">
        <v>1.95000076293945</v>
      </c>
      <c r="G22" s="80" t="n">
        <v>-1.35942981819863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6.1300010681152</v>
      </c>
      <c r="C23" s="79" t="n">
        <v>42.6399993896484</v>
      </c>
      <c r="D23" s="79" t="n">
        <v>53.1100006103516</v>
      </c>
      <c r="E23" s="79" t="n">
        <v>66.9599990844727</v>
      </c>
      <c r="F23" s="79" t="n">
        <v>56.8199996948242</v>
      </c>
      <c r="G23" s="79" t="n">
        <v>51.1707072076022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2.56999969482422</v>
      </c>
      <c r="C24" s="80" t="n">
        <v>-0.420001983642578</v>
      </c>
      <c r="D24" s="80" t="n">
        <v>1.29000091552734</v>
      </c>
      <c r="E24" s="80" t="n">
        <v>0.75</v>
      </c>
      <c r="F24" s="80" t="n">
        <v>4.88999938964844</v>
      </c>
      <c r="G24" s="80" t="n">
        <v>1.6975128304815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9.09000015258789</v>
      </c>
      <c r="C25" s="81" t="n">
        <v>14.2399997711182</v>
      </c>
      <c r="D25" s="81" t="n">
        <v>41.0200004577637</v>
      </c>
      <c r="E25" s="81" t="n">
        <v>57.9000015258789</v>
      </c>
      <c r="F25" s="81" t="n">
        <v>13.5100002288818</v>
      </c>
      <c r="G25" s="81" t="n">
        <v>27.7443721735944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73999977111816</v>
      </c>
      <c r="C26" s="77" t="n">
        <v>-2.6200008392334</v>
      </c>
      <c r="D26" s="77" t="n">
        <v>-3.93000030517578</v>
      </c>
      <c r="E26" s="77" t="n">
        <v>-4.65999984741211</v>
      </c>
      <c r="F26" s="77" t="n">
        <v>0.65000057220459</v>
      </c>
      <c r="G26" s="77" t="n">
        <v>-2.33231705041028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4799995422363</v>
      </c>
      <c r="C27" s="81" t="n">
        <v>23.5100002288818</v>
      </c>
      <c r="D27" s="81" t="n">
        <v>58.2200012207031</v>
      </c>
      <c r="E27" s="81" t="n">
        <v>76.5899963378906</v>
      </c>
      <c r="F27" s="81" t="n">
        <v>31.3299999237061</v>
      </c>
      <c r="G27" s="81" t="n">
        <v>41.6977746512205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2.42000007629395</v>
      </c>
      <c r="C28" s="77" t="n">
        <v>0.389999389648438</v>
      </c>
      <c r="D28" s="77" t="n">
        <v>0.0900001525878906</v>
      </c>
      <c r="E28" s="77" t="n">
        <v>-1.36000061035156</v>
      </c>
      <c r="F28" s="77" t="n">
        <v>1.1200008392334</v>
      </c>
      <c r="G28" s="77" t="n">
        <v>-0.555700912003267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3.1300001144409</v>
      </c>
      <c r="C29" s="79" t="n">
        <v>22.8700008392334</v>
      </c>
      <c r="D29" s="79" t="n">
        <v>61.7099990844727</v>
      </c>
      <c r="E29" s="79" t="n">
        <v>79.6500015258789</v>
      </c>
      <c r="F29" s="79" t="n">
        <v>32.1500015258789</v>
      </c>
      <c r="G29" s="79" t="n">
        <v>43.0362430609809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53999996185303</v>
      </c>
      <c r="C30" s="80" t="n">
        <v>-0.029998779296875</v>
      </c>
      <c r="D30" s="80" t="n">
        <v>0.0200004577636719</v>
      </c>
      <c r="E30" s="80" t="n">
        <v>-0.349998474121094</v>
      </c>
      <c r="F30" s="80" t="n">
        <v>2.11000061035156</v>
      </c>
      <c r="G30" s="80" t="n">
        <v>-0.5153100407093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0599994659424</v>
      </c>
      <c r="C31" s="79" t="n">
        <v>25.9300003051758</v>
      </c>
      <c r="D31" s="79" t="n">
        <v>48.5299987792969</v>
      </c>
      <c r="E31" s="79" t="n">
        <v>67.9100036621094</v>
      </c>
      <c r="F31" s="79" t="n">
        <v>31.6000003814697</v>
      </c>
      <c r="G31" s="79" t="n">
        <v>38.3257511000453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n">
        <v>1.3700008392334</v>
      </c>
      <c r="D32" s="80" t="n">
        <v>1.34000015258789</v>
      </c>
      <c r="E32" s="80" t="n">
        <v>-4.14999389648438</v>
      </c>
      <c r="F32" s="80" t="n">
        <v>-1.26999855041504</v>
      </c>
      <c r="G32" s="80" t="n">
        <v>-0.823148770169226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9799995422363</v>
      </c>
      <c r="C33" s="79" t="n">
        <v>25.5799999237061</v>
      </c>
      <c r="D33" s="79" t="n">
        <v>44.3600006103516</v>
      </c>
      <c r="E33" s="79" t="n">
        <v>64.5599975585938</v>
      </c>
      <c r="F33" s="79" t="n">
        <v>24.8400001525879</v>
      </c>
      <c r="G33" s="79" t="n">
        <v>35.72911900320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0.840000152587891</v>
      </c>
      <c r="E34" s="80" t="e">
        <f aca="false"/>
        <v>#VALUE!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2</v>
      </c>
      <c r="C35" s="81" t="n">
        <v>21.1399993896484</v>
      </c>
      <c r="D35" s="81" t="n">
        <v>60.1699981689453</v>
      </c>
      <c r="E35" s="81" t="n">
        <v>75.4199981689453</v>
      </c>
      <c r="F35" s="81" t="n">
        <v>26.8400001525879</v>
      </c>
      <c r="G35" s="81" t="n">
        <v>40.282899631226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2.11999988555908</v>
      </c>
      <c r="C36" s="77" t="n">
        <v>-1.17000007629395</v>
      </c>
      <c r="D36" s="77" t="n">
        <v>-1.52000045776367</v>
      </c>
      <c r="E36" s="77" t="n">
        <v>-0.389999389648438</v>
      </c>
      <c r="F36" s="77" t="n">
        <v>0.889999389648438</v>
      </c>
      <c r="G36" s="77" t="n">
        <v>-0.99100661511197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8100004196167</v>
      </c>
      <c r="C37" s="79" t="n">
        <v>20.1299991607666</v>
      </c>
      <c r="D37" s="79" t="n">
        <v>61.7299995422363</v>
      </c>
      <c r="E37" s="79" t="n">
        <v>77.6399993896484</v>
      </c>
      <c r="F37" s="79" t="n">
        <v>27.6299991607666</v>
      </c>
      <c r="G37" s="79" t="n">
        <v>40.7519116474007</v>
      </c>
    </row>
    <row r="38" customFormat="false" ht="15" hidden="false" customHeight="false" outlineLevel="0" collapsed="false">
      <c r="A38" s="66" t="s">
        <v>207</v>
      </c>
      <c r="B38" s="80" t="n">
        <v>-2.19999980926514</v>
      </c>
      <c r="C38" s="80" t="n">
        <v>-1.07000160217285</v>
      </c>
      <c r="D38" s="80" t="n">
        <v>-1.95000076293945</v>
      </c>
      <c r="E38" s="80" t="n">
        <v>-0.69000244140625</v>
      </c>
      <c r="F38" s="80" t="n">
        <v>1.25</v>
      </c>
      <c r="G38" s="80" t="n">
        <v>-1.18043512181929</v>
      </c>
    </row>
    <row r="39" customFormat="false" ht="15" hidden="false" customHeight="false" outlineLevel="0" collapsed="false">
      <c r="A39" s="15" t="s">
        <v>123</v>
      </c>
      <c r="B39" s="79" t="n">
        <v>14.6499996185303</v>
      </c>
      <c r="C39" s="79" t="n">
        <v>23.3500003814697</v>
      </c>
      <c r="D39" s="79" t="n">
        <v>56.75</v>
      </c>
      <c r="E39" s="79" t="n">
        <v>70.5500030517578</v>
      </c>
      <c r="F39" s="79" t="n">
        <v>25.1000003814697</v>
      </c>
      <c r="G39" s="79" t="n">
        <v>39.2462298192264</v>
      </c>
    </row>
    <row r="40" customFormat="false" ht="15" hidden="false" customHeight="false" outlineLevel="0" collapsed="false">
      <c r="A40" s="66" t="s">
        <v>207</v>
      </c>
      <c r="B40" s="80" t="n">
        <v>-1.86000061035156</v>
      </c>
      <c r="C40" s="80" t="n">
        <v>-1.34000015258789</v>
      </c>
      <c r="D40" s="80" t="n">
        <v>-0.590000152587891</v>
      </c>
      <c r="E40" s="80" t="n">
        <v>0.280006408691406</v>
      </c>
      <c r="F40" s="80" t="n">
        <v>0.0799999237060547</v>
      </c>
      <c r="G40" s="80" t="n">
        <v>-0.5943869447271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1800003051758</v>
      </c>
      <c r="C42" s="79" t="n">
        <v>21.3600006103516</v>
      </c>
      <c r="D42" s="79" t="n">
        <v>45.3800010681152</v>
      </c>
      <c r="E42" s="79" t="n">
        <v>64.3199996948242</v>
      </c>
      <c r="F42" s="79" t="n">
        <v>25.3199996948242</v>
      </c>
      <c r="G42" s="79" t="n">
        <v>35.0158227848101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e">
        <f aca="false"/>
        <v>#VALUE!</v>
      </c>
      <c r="E43" s="80" t="e">
        <f aca="false"/>
        <v>#VALUE!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n">
        <v>13.6199998855591</v>
      </c>
      <c r="C44" s="79" t="n">
        <v>23.3299999237061</v>
      </c>
      <c r="D44" s="79" t="n">
        <v>59.7000007629395</v>
      </c>
      <c r="E44" s="79" t="n">
        <v>77.8600006103516</v>
      </c>
      <c r="F44" s="79" t="n">
        <v>32.060001373291</v>
      </c>
      <c r="G44" s="79" t="n">
        <v>42.3031877382323</v>
      </c>
    </row>
    <row r="45" customFormat="false" ht="15" hidden="false" customHeight="false" outlineLevel="0" collapsed="false">
      <c r="A45" s="66" t="s">
        <v>207</v>
      </c>
      <c r="B45" s="80" t="n">
        <v>-2.39000034332275</v>
      </c>
      <c r="C45" s="80" t="n">
        <v>0.190000534057617</v>
      </c>
      <c r="D45" s="80" t="n">
        <v>0.139999389648438</v>
      </c>
      <c r="E45" s="80" t="n">
        <v>-0.979995727539063</v>
      </c>
      <c r="F45" s="80" t="n">
        <v>1.59000205993652</v>
      </c>
      <c r="G45" s="80" t="n">
        <v>-0.581507148743704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81">
      <formula>ISERROR(B6)</formula>
    </cfRule>
  </conditionalFormatting>
  <conditionalFormatting sqref="G41">
    <cfRule type="expression" priority="3" aboveAverage="0" equalAverage="0" bottom="0" percent="0" rank="0" text="" dxfId="82">
      <formula>ISERROR(G41)</formula>
    </cfRule>
  </conditionalFormatting>
  <conditionalFormatting sqref="G6">
    <cfRule type="expression" priority="4" aboveAverage="0" equalAverage="0" bottom="0" percent="0" rank="0" text="" dxfId="83">
      <formula>ISERROR(G6)</formula>
    </cfRule>
  </conditionalFormatting>
  <conditionalFormatting sqref="G8">
    <cfRule type="expression" priority="5" aboveAverage="0" equalAverage="0" bottom="0" percent="0" rank="0" text="" dxfId="84">
      <formula>ISERROR(G8)</formula>
    </cfRule>
  </conditionalFormatting>
  <conditionalFormatting sqref="G10">
    <cfRule type="expression" priority="6" aboveAverage="0" equalAverage="0" bottom="0" percent="0" rank="0" text="" dxfId="85">
      <formula>ISERROR(G10)</formula>
    </cfRule>
  </conditionalFormatting>
  <conditionalFormatting sqref="G12">
    <cfRule type="expression" priority="7" aboveAverage="0" equalAverage="0" bottom="0" percent="0" rank="0" text="" dxfId="86">
      <formula>ISERROR(G12)</formula>
    </cfRule>
  </conditionalFormatting>
  <conditionalFormatting sqref="G14">
    <cfRule type="expression" priority="8" aboveAverage="0" equalAverage="0" bottom="0" percent="0" rank="0" text="" dxfId="87">
      <formula>ISERROR(G14)</formula>
    </cfRule>
  </conditionalFormatting>
  <conditionalFormatting sqref="G16">
    <cfRule type="expression" priority="9" aboveAverage="0" equalAverage="0" bottom="0" percent="0" rank="0" text="" dxfId="88">
      <formula>ISERROR(G16)</formula>
    </cfRule>
  </conditionalFormatting>
  <conditionalFormatting sqref="G18">
    <cfRule type="expression" priority="10" aboveAverage="0" equalAverage="0" bottom="0" percent="0" rank="0" text="" dxfId="89">
      <formula>ISERROR(G18)</formula>
    </cfRule>
  </conditionalFormatting>
  <conditionalFormatting sqref="G20">
    <cfRule type="expression" priority="11" aboveAverage="0" equalAverage="0" bottom="0" percent="0" rank="0" text="" dxfId="90">
      <formula>ISERROR(G20)</formula>
    </cfRule>
  </conditionalFormatting>
  <conditionalFormatting sqref="G22">
    <cfRule type="expression" priority="12" aboveAverage="0" equalAverage="0" bottom="0" percent="0" rank="0" text="" dxfId="91">
      <formula>ISERROR(G22)</formula>
    </cfRule>
  </conditionalFormatting>
  <conditionalFormatting sqref="G24">
    <cfRule type="expression" priority="13" aboveAverage="0" equalAverage="0" bottom="0" percent="0" rank="0" text="" dxfId="92">
      <formula>ISERROR(G24)</formula>
    </cfRule>
  </conditionalFormatting>
  <conditionalFormatting sqref="G26">
    <cfRule type="expression" priority="14" aboveAverage="0" equalAverage="0" bottom="0" percent="0" rank="0" text="" dxfId="93">
      <formula>ISERROR(G26)</formula>
    </cfRule>
  </conditionalFormatting>
  <conditionalFormatting sqref="G28">
    <cfRule type="expression" priority="15" aboveAverage="0" equalAverage="0" bottom="0" percent="0" rank="0" text="" dxfId="94">
      <formula>ISERROR(G28)</formula>
    </cfRule>
  </conditionalFormatting>
  <conditionalFormatting sqref="G30">
    <cfRule type="expression" priority="16" aboveAverage="0" equalAverage="0" bottom="0" percent="0" rank="0" text="" dxfId="95">
      <formula>ISERROR(G30)</formula>
    </cfRule>
  </conditionalFormatting>
  <conditionalFormatting sqref="G32">
    <cfRule type="expression" priority="17" aboveAverage="0" equalAverage="0" bottom="0" percent="0" rank="0" text="" dxfId="96">
      <formula>ISERROR(G32)</formula>
    </cfRule>
  </conditionalFormatting>
  <conditionalFormatting sqref="G34">
    <cfRule type="expression" priority="18" aboveAverage="0" equalAverage="0" bottom="0" percent="0" rank="0" text="" dxfId="97">
      <formula>ISERROR(G34)</formula>
    </cfRule>
  </conditionalFormatting>
  <conditionalFormatting sqref="G36">
    <cfRule type="expression" priority="19" aboveAverage="0" equalAverage="0" bottom="0" percent="0" rank="0" text="" dxfId="98">
      <formula>ISERROR(G36)</formula>
    </cfRule>
  </conditionalFormatting>
  <conditionalFormatting sqref="G38">
    <cfRule type="expression" priority="20" aboveAverage="0" equalAverage="0" bottom="0" percent="0" rank="0" text="" dxfId="99">
      <formula>ISERROR(G38)</formula>
    </cfRule>
  </conditionalFormatting>
  <conditionalFormatting sqref="G40">
    <cfRule type="expression" priority="21" aboveAverage="0" equalAverage="0" bottom="0" percent="0" rank="0" text="" dxfId="100">
      <formula>ISERROR(G40)</formula>
    </cfRule>
  </conditionalFormatting>
  <conditionalFormatting sqref="G43">
    <cfRule type="expression" priority="22" aboveAverage="0" equalAverage="0" bottom="0" percent="0" rank="0" text="" dxfId="101">
      <formula>ISERROR(G43)</formula>
    </cfRule>
  </conditionalFormatting>
  <conditionalFormatting sqref="G45">
    <cfRule type="expression" priority="23" aboveAverage="0" equalAverage="0" bottom="0" percent="0" rank="0" text="" dxfId="10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</sheetData>
  <hyperlinks>
    <hyperlink ref="A4" location="'36 par 12 Mois - Z1'!A1" display="36 - Proportion d'étrangers par Bassin touristique sur un an"/>
    <hyperlink ref="A5" location="'37 Mois N-2 N-1 N-0 - Z1'!A1" display="37 - Evolution de la proportion d'étrangers par Bassin touristique"/>
    <hyperlink ref="A6" location="'38 par Cat - Z1'!A1" display="38 - Proportion d'étrangers par catégorie et par Bassin touristique"/>
    <hyperlink ref="A7" location="'39 par Typ - Z1'!A1" display="39 - Proportion d'étrangers par type et par Bassin touristique"/>
    <hyperlink ref="A8" location="'40 prop 5 Mois - N-1 N-0 Z1'!A1" display="40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13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214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3" t="n">
        <v>38.9900016784668</v>
      </c>
      <c r="C5" s="83" t="n">
        <v>53.3800010681152</v>
      </c>
      <c r="D5" s="83" t="n">
        <v>36.5400009155273</v>
      </c>
      <c r="E5" s="83" t="n">
        <v>35.9500007629395</v>
      </c>
      <c r="F5" s="83" t="n">
        <v>49.1100006103516</v>
      </c>
      <c r="G5" s="83" t="n">
        <v>38.47557178859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3" t="n">
        <v>39.6399993896484</v>
      </c>
      <c r="C6" s="83" t="n">
        <v>55.2799987792969</v>
      </c>
      <c r="D6" s="83" t="n">
        <v>37.25</v>
      </c>
      <c r="E6" s="83" t="n">
        <v>36.8800010681152</v>
      </c>
      <c r="F6" s="83" t="n">
        <v>49.5</v>
      </c>
      <c r="G6" s="83" t="n">
        <v>39.22759739690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3" t="n">
        <v>37.810001373291</v>
      </c>
      <c r="C7" s="83" t="n">
        <v>49.6199989318848</v>
      </c>
      <c r="D7" s="83" t="n">
        <v>34.8800010681152</v>
      </c>
      <c r="E7" s="83" t="n">
        <v>33.6300010681152</v>
      </c>
      <c r="F7" s="83" t="n">
        <v>48.3800010681152</v>
      </c>
      <c r="G7" s="83" t="n">
        <v>36.7325603695551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3" t="n">
        <v>21.8799991607666</v>
      </c>
      <c r="C8" s="83" t="n">
        <v>36.3300018310547</v>
      </c>
      <c r="D8" s="83" t="n">
        <v>29.5</v>
      </c>
      <c r="E8" s="83" t="n">
        <v>30.4400005340576</v>
      </c>
      <c r="F8" s="83" t="n">
        <v>41.1500015258789</v>
      </c>
      <c r="G8" s="83" t="n">
        <v>31.001356522019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3" t="n">
        <v>22.6399993896484</v>
      </c>
      <c r="C9" s="83" t="n">
        <v>39.6199989318848</v>
      </c>
      <c r="D9" s="83" t="n">
        <v>36.9700012207031</v>
      </c>
      <c r="E9" s="83" t="n">
        <v>37.4099998474121</v>
      </c>
      <c r="F9" s="83" t="n">
        <v>47.7299995422363</v>
      </c>
      <c r="G9" s="83" t="n">
        <v>37.535465716352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3" t="n">
        <v>18.9099998474121</v>
      </c>
      <c r="C10" s="83" t="n">
        <v>26.8700008392334</v>
      </c>
      <c r="D10" s="83" t="n">
        <v>14.8400001525879</v>
      </c>
      <c r="E10" s="83" t="n">
        <v>16.8400001525879</v>
      </c>
      <c r="F10" s="83" t="n">
        <v>32.939998626709</v>
      </c>
      <c r="G10" s="83" t="n">
        <v>18.7514689950395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3" t="n">
        <v>27.5100002288818</v>
      </c>
      <c r="C11" s="83" t="n">
        <v>50.9500007629395</v>
      </c>
      <c r="D11" s="83" t="n">
        <v>27.3099994659424</v>
      </c>
      <c r="E11" s="83" t="n">
        <v>25.7800006866455</v>
      </c>
      <c r="F11" s="83" t="n">
        <v>38.8600006103516</v>
      </c>
      <c r="G11" s="83" t="n">
        <v>30.7984501014689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3" t="n">
        <v>29.5599994659424</v>
      </c>
      <c r="C12" s="83" t="n">
        <v>42.0200004577637</v>
      </c>
      <c r="D12" s="83" t="n">
        <v>26.1499996185303</v>
      </c>
      <c r="E12" s="83" t="n">
        <v>24.2999992370605</v>
      </c>
      <c r="F12" s="83" t="n">
        <v>46.3899993896484</v>
      </c>
      <c r="G12" s="83" t="n">
        <v>28.5709463677578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3" t="n">
        <v>35.8400001525879</v>
      </c>
      <c r="C13" s="83" t="n">
        <v>46.0999984741211</v>
      </c>
      <c r="D13" s="83" t="n">
        <v>27.1800003051758</v>
      </c>
      <c r="E13" s="83" t="n">
        <v>25.3299999237061</v>
      </c>
      <c r="F13" s="83" t="n">
        <v>52.7900009155273</v>
      </c>
      <c r="G13" s="83" t="n">
        <v>30.25122804088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3" t="n">
        <v>5.42999982833862</v>
      </c>
      <c r="C14" s="83" t="n">
        <v>13.3000001907349</v>
      </c>
      <c r="D14" s="83" t="n">
        <v>8.76000022888184</v>
      </c>
      <c r="E14" s="83" t="n">
        <v>7.65999984741211</v>
      </c>
      <c r="F14" s="83" t="n">
        <v>5.51000022888184</v>
      </c>
      <c r="G14" s="83" t="n">
        <v>8.076400347274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3" t="n">
        <v>36.2200012207031</v>
      </c>
      <c r="C15" s="83" t="n">
        <v>45.3199996948242</v>
      </c>
      <c r="D15" s="83" t="n">
        <v>31.6599998474121</v>
      </c>
      <c r="E15" s="83" t="n">
        <v>28.5499992370605</v>
      </c>
      <c r="F15" s="83" t="n">
        <v>38.7099990844727</v>
      </c>
      <c r="G15" s="83" t="n">
        <v>31.718393373961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3" t="n">
        <v>18.6900005340576</v>
      </c>
      <c r="C16" s="83" t="n">
        <v>30</v>
      </c>
      <c r="D16" s="83" t="n">
        <v>21.4899997711182</v>
      </c>
      <c r="E16" s="83" t="n">
        <v>20.6599998474121</v>
      </c>
      <c r="F16" s="83" t="n">
        <v>31.6700000762939</v>
      </c>
      <c r="G16" s="83" t="n">
        <v>22.861840238698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3" t="n">
        <v>23.2600002288818</v>
      </c>
      <c r="C17" s="83" t="n">
        <v>36.939998626709</v>
      </c>
      <c r="D17" s="83" t="n">
        <v>24.8700008392334</v>
      </c>
      <c r="E17" s="83" t="n">
        <v>24.5100002288818</v>
      </c>
      <c r="F17" s="83" t="n">
        <v>41.1100006103516</v>
      </c>
      <c r="G17" s="83" t="n">
        <v>27.314190153496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3" t="n">
        <v>4.48000001907349</v>
      </c>
      <c r="C18" s="83" t="n">
        <v>9.44999980926514</v>
      </c>
      <c r="D18" s="83" t="n">
        <v>8.64000034332275</v>
      </c>
      <c r="E18" s="83" t="n">
        <v>6.32000017166138</v>
      </c>
      <c r="F18" s="83" t="n">
        <v>6.73999977111816</v>
      </c>
      <c r="G18" s="83" t="n">
        <v>7.2448357731422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3" t="n">
        <v>16.0200004577637</v>
      </c>
      <c r="C19" s="83" t="n">
        <v>22.6100006103516</v>
      </c>
      <c r="D19" s="83" t="n">
        <v>13.9300003051758</v>
      </c>
      <c r="E19" s="83" t="n">
        <v>14.1099996566772</v>
      </c>
      <c r="F19" s="83" t="n">
        <v>15.8900003433228</v>
      </c>
      <c r="G19" s="83" t="n">
        <v>15.185893808330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3" t="n">
        <v>27.6100006103516</v>
      </c>
      <c r="C20" s="83" t="n">
        <v>40.9900016784668</v>
      </c>
      <c r="D20" s="83" t="n">
        <v>28.8299999237061</v>
      </c>
      <c r="E20" s="83" t="n">
        <v>28.0900001525879</v>
      </c>
      <c r="F20" s="83" t="n">
        <v>42.7900009155273</v>
      </c>
      <c r="G20" s="83" t="n">
        <v>30.586034744913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3" t="n">
        <v>27.5400009155273</v>
      </c>
      <c r="C21" s="83" t="n">
        <v>40.2799987792969</v>
      </c>
      <c r="D21" s="83" t="n">
        <v>27.8299999237061</v>
      </c>
      <c r="E21" s="83" t="n">
        <v>27.3199996948242</v>
      </c>
      <c r="F21" s="83" t="n">
        <v>46.9300003051758</v>
      </c>
      <c r="G21" s="83" t="n">
        <v>30.1481728625243</v>
      </c>
    </row>
    <row r="22" customFormat="false" ht="15" hidden="false" customHeight="false" outlineLevel="0" collapsed="false">
      <c r="A22" s="15" t="s">
        <v>123</v>
      </c>
      <c r="B22" s="83" t="n">
        <v>27.7399997711182</v>
      </c>
      <c r="C22" s="83" t="n">
        <v>42.4099998474121</v>
      </c>
      <c r="D22" s="83" t="n">
        <v>31.2000007629395</v>
      </c>
      <c r="E22" s="83" t="n">
        <v>29.9099998474121</v>
      </c>
      <c r="F22" s="83" t="n">
        <v>33.0800018310547</v>
      </c>
      <c r="G22" s="83" t="n">
        <v>31.587117259606</v>
      </c>
    </row>
    <row r="23" customFormat="false" ht="15" hidden="false" customHeight="false" outlineLevel="0" collapsed="false">
      <c r="A23" s="12" t="s">
        <v>124</v>
      </c>
      <c r="B23" s="83"/>
      <c r="C23" s="83"/>
      <c r="D23" s="83"/>
      <c r="E23" s="83"/>
      <c r="F23" s="83"/>
      <c r="G23" s="83"/>
    </row>
    <row r="24" customFormat="false" ht="15" hidden="false" customHeight="false" outlineLevel="0" collapsed="false">
      <c r="A24" s="15" t="s">
        <v>125</v>
      </c>
      <c r="B24" s="83" t="n">
        <v>6.76999998092651</v>
      </c>
      <c r="C24" s="83" t="n">
        <v>14.4700002670288</v>
      </c>
      <c r="D24" s="83" t="n">
        <v>12.25</v>
      </c>
      <c r="E24" s="83" t="n">
        <v>10.1000003814697</v>
      </c>
      <c r="F24" s="83" t="n">
        <v>9.64999961853027</v>
      </c>
      <c r="G24" s="83" t="n">
        <v>10.9447745166888</v>
      </c>
    </row>
    <row r="25" customFormat="false" ht="15" hidden="false" customHeight="false" outlineLevel="0" collapsed="false">
      <c r="A25" s="15" t="s">
        <v>126</v>
      </c>
      <c r="B25" s="83" t="n">
        <v>19.0100002288818</v>
      </c>
      <c r="C25" s="83" t="n">
        <v>31.0400009155273</v>
      </c>
      <c r="D25" s="83" t="n">
        <v>22.3500003814697</v>
      </c>
      <c r="E25" s="83" t="n">
        <v>21.4699993133545</v>
      </c>
      <c r="F25" s="83" t="n">
        <v>33.9000015258789</v>
      </c>
      <c r="G25" s="83" t="n">
        <v>23.8092334504431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103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15</v>
      </c>
      <c r="B1" s="68"/>
      <c r="C1" s="68"/>
      <c r="D1" s="68"/>
      <c r="E1" s="68"/>
      <c r="F1" s="68"/>
    </row>
    <row r="2" customFormat="false" ht="34.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1" t="n">
        <v>51.689998626709</v>
      </c>
      <c r="C5" s="71" t="n">
        <v>50.4900016784668</v>
      </c>
      <c r="D5" s="71" t="n">
        <v>-1.19999694824219</v>
      </c>
      <c r="E5" s="70" t="n">
        <v>49.1100006103516</v>
      </c>
      <c r="F5" s="71" t="n">
        <v>-1.3800010681152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1" t="n">
        <v>51.1300010681152</v>
      </c>
      <c r="C6" s="71" t="n">
        <v>48.6699981689453</v>
      </c>
      <c r="D6" s="71" t="n">
        <v>-2.46000289916992</v>
      </c>
      <c r="E6" s="70" t="n">
        <v>49.5</v>
      </c>
      <c r="F6" s="71" t="n">
        <v>0.83000183105468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1" t="n">
        <v>52.75</v>
      </c>
      <c r="C7" s="71" t="n">
        <v>53.5699996948242</v>
      </c>
      <c r="D7" s="71" t="n">
        <v>0.819999694824219</v>
      </c>
      <c r="E7" s="70" t="n">
        <v>48.3800010681152</v>
      </c>
      <c r="F7" s="71" t="n">
        <v>-5.1899986267089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1" t="n">
        <v>47.7299995422363</v>
      </c>
      <c r="C8" s="71" t="n">
        <v>41.0400009155273</v>
      </c>
      <c r="D8" s="71" t="n">
        <v>-6.68999862670898</v>
      </c>
      <c r="E8" s="70" t="n">
        <v>41.1500015258789</v>
      </c>
      <c r="F8" s="71" t="n">
        <v>0.11000061035156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1" t="n">
        <v>56</v>
      </c>
      <c r="C9" s="71" t="n">
        <v>46.5800018310547</v>
      </c>
      <c r="D9" s="71" t="n">
        <v>-9.41999816894531</v>
      </c>
      <c r="E9" s="70" t="n">
        <v>47.7299995422363</v>
      </c>
      <c r="F9" s="71" t="n">
        <v>1.1499977111816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1" t="n">
        <v>38.1599998474121</v>
      </c>
      <c r="C10" s="71" t="n">
        <v>32.8199996948242</v>
      </c>
      <c r="D10" s="71" t="n">
        <v>-5.34000015258789</v>
      </c>
      <c r="E10" s="70" t="n">
        <v>32.939998626709</v>
      </c>
      <c r="F10" s="71" t="n">
        <v>0.11999893188476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1" t="n">
        <v>37.3300018310547</v>
      </c>
      <c r="C11" s="71" t="n">
        <v>39.1699981689453</v>
      </c>
      <c r="D11" s="71" t="n">
        <v>1.83999633789063</v>
      </c>
      <c r="E11" s="70" t="n">
        <v>38.8600006103516</v>
      </c>
      <c r="F11" s="71" t="n">
        <v>-0.3099975585937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1" t="n">
        <v>49.2599983215332</v>
      </c>
      <c r="C12" s="71" t="n">
        <v>48.1699981689453</v>
      </c>
      <c r="D12" s="71" t="n">
        <v>-1.09000015258789</v>
      </c>
      <c r="E12" s="70" t="n">
        <v>46.3899993896484</v>
      </c>
      <c r="F12" s="71" t="n">
        <v>-1.7799987792968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1" t="n">
        <v>57.6699981689453</v>
      </c>
      <c r="C13" s="71" t="n">
        <v>54.4000015258789</v>
      </c>
      <c r="D13" s="71" t="n">
        <v>-3.26999664306641</v>
      </c>
      <c r="E13" s="70" t="n">
        <v>52.7900009155273</v>
      </c>
      <c r="F13" s="71" t="n">
        <v>-1.6100006103515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1" t="n">
        <v>3.49000000953674</v>
      </c>
      <c r="C14" s="71" t="n">
        <v>11.2700004577637</v>
      </c>
      <c r="D14" s="71" t="n">
        <v>7.78000044822693</v>
      </c>
      <c r="E14" s="70" t="n">
        <v>5.51000022888184</v>
      </c>
      <c r="F14" s="71" t="n">
        <v>-5.7600002288818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1" t="n">
        <v>43.2700004577637</v>
      </c>
      <c r="C15" s="71" t="n">
        <v>40.7000007629395</v>
      </c>
      <c r="D15" s="71" t="n">
        <v>-2.56999969482422</v>
      </c>
      <c r="E15" s="70" t="n">
        <v>38.7099990844727</v>
      </c>
      <c r="F15" s="71" t="n">
        <v>-1.990001678466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1" t="n">
        <v>33.2799987792969</v>
      </c>
      <c r="C16" s="71" t="n">
        <v>33.0200004577637</v>
      </c>
      <c r="D16" s="71" t="n">
        <v>-0.259998321533203</v>
      </c>
      <c r="E16" s="70" t="n">
        <v>31.6700000762939</v>
      </c>
      <c r="F16" s="71" t="n">
        <v>-1.3500003814697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1" t="n">
        <v>42.3600006103516</v>
      </c>
      <c r="C17" s="71" t="n">
        <v>42.3300018310547</v>
      </c>
      <c r="D17" s="71" t="n">
        <v>-0.029998779296875</v>
      </c>
      <c r="E17" s="70" t="n">
        <v>41.1100006103516</v>
      </c>
      <c r="F17" s="71" t="n">
        <v>-1.22000122070313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1" t="n">
        <v>8.22999954223633</v>
      </c>
      <c r="C18" s="71" t="n">
        <v>6.71999979019165</v>
      </c>
      <c r="D18" s="71" t="n">
        <v>-1.50999975204468</v>
      </c>
      <c r="E18" s="70" t="n">
        <v>6.73999977111816</v>
      </c>
      <c r="F18" s="71" t="n">
        <v>0.019999980926513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1" t="n">
        <v>12.0500001907349</v>
      </c>
      <c r="C19" s="71" t="n">
        <v>19.5599994659424</v>
      </c>
      <c r="D19" s="71" t="n">
        <v>7.50999927520752</v>
      </c>
      <c r="E19" s="70" t="n">
        <v>15.8900003433228</v>
      </c>
      <c r="F19" s="71" t="n">
        <v>-3.6699991226196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1" t="n">
        <v>46.6300010681152</v>
      </c>
      <c r="C20" s="71" t="n">
        <v>43.8199996948242</v>
      </c>
      <c r="D20" s="71" t="n">
        <v>-2.81000137329102</v>
      </c>
      <c r="E20" s="70" t="n">
        <v>42.7900009155273</v>
      </c>
      <c r="F20" s="71" t="n">
        <v>-1.02999877929688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1" t="n">
        <v>52.2599983215332</v>
      </c>
      <c r="C21" s="71" t="n">
        <v>47.4300003051758</v>
      </c>
      <c r="D21" s="71" t="n">
        <v>-4.82999801635742</v>
      </c>
      <c r="E21" s="70" t="n">
        <v>46.9300003051758</v>
      </c>
      <c r="F21" s="71" t="n">
        <v>-0.5</v>
      </c>
    </row>
    <row r="22" customFormat="false" ht="15" hidden="false" customHeight="false" outlineLevel="0" collapsed="false">
      <c r="A22" s="15" t="s">
        <v>123</v>
      </c>
      <c r="B22" s="71" t="n">
        <v>33.6199989318848</v>
      </c>
      <c r="C22" s="71" t="n">
        <v>35.2299995422363</v>
      </c>
      <c r="D22" s="71" t="n">
        <v>1.61000061035156</v>
      </c>
      <c r="E22" s="70" t="n">
        <v>33.0800018310547</v>
      </c>
      <c r="F22" s="71" t="n">
        <v>-2.14999771118164</v>
      </c>
    </row>
    <row r="23" customFormat="false" ht="15" hidden="false" customHeight="false" outlineLevel="0" collapsed="false">
      <c r="A23" s="12" t="s">
        <v>124</v>
      </c>
      <c r="B23" s="71"/>
      <c r="C23" s="71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1" t="n">
        <v>10.3900003433228</v>
      </c>
      <c r="C24" s="71" t="n">
        <v>9.77999973297119</v>
      </c>
      <c r="D24" s="71" t="n">
        <v>-0.610000610351563</v>
      </c>
      <c r="E24" s="70" t="n">
        <v>9.64999961853027</v>
      </c>
      <c r="F24" s="71" t="n">
        <v>-0.130000114440918</v>
      </c>
    </row>
    <row r="25" customFormat="false" ht="15" hidden="false" customHeight="false" outlineLevel="0" collapsed="false">
      <c r="A25" s="15" t="s">
        <v>126</v>
      </c>
      <c r="B25" s="71" t="n">
        <v>37.0900001525879</v>
      </c>
      <c r="C25" s="71" t="n">
        <v>35.060001373291</v>
      </c>
      <c r="D25" s="71" t="n">
        <v>-2.02999877929688</v>
      </c>
      <c r="E25" s="70" t="n">
        <v>33.9000015258789</v>
      </c>
      <c r="F25" s="71" t="n">
        <v>-1.15999984741211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10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1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s">
        <v>140</v>
      </c>
      <c r="C5" s="72" t="n">
        <v>32.2400016784668</v>
      </c>
      <c r="D5" s="72" t="n">
        <v>51.3199996948242</v>
      </c>
      <c r="E5" s="72" t="n">
        <v>49.1100006103516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50.7000007629395</v>
      </c>
      <c r="C6" s="72" t="n">
        <v>34.6199989318848</v>
      </c>
      <c r="D6" s="72" t="n">
        <v>50.0699996948242</v>
      </c>
      <c r="E6" s="72" t="n">
        <v>49.5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s">
        <v>140</v>
      </c>
      <c r="D7" s="72" t="n">
        <v>54.3600006103516</v>
      </c>
      <c r="E7" s="72" t="n">
        <v>48.3800010681152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38.5900001525879</v>
      </c>
      <c r="D8" s="72" t="n">
        <v>41.8800010681152</v>
      </c>
      <c r="E8" s="72" t="n">
        <v>41.1500015258789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51.2099990844727</v>
      </c>
      <c r="D9" s="72" t="n">
        <v>47.6500015258789</v>
      </c>
      <c r="E9" s="72" t="n">
        <v>47.7299995422363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25.1900005340576</v>
      </c>
      <c r="D10" s="72" t="n">
        <v>33.8800010681152</v>
      </c>
      <c r="E10" s="72" t="n">
        <v>32.939998626709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40</v>
      </c>
      <c r="C11" s="72" t="s">
        <v>140</v>
      </c>
      <c r="D11" s="72" t="s">
        <v>140</v>
      </c>
      <c r="E11" s="72" t="n">
        <v>38.8600006103516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n">
        <v>24.9699993133545</v>
      </c>
      <c r="C12" s="72" t="n">
        <v>11.3400001525879</v>
      </c>
      <c r="D12" s="72" t="n">
        <v>49.3300018310547</v>
      </c>
      <c r="E12" s="72" t="n">
        <v>46.3899993896484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22.9699993133545</v>
      </c>
      <c r="D13" s="72" t="n">
        <v>54.560001373291</v>
      </c>
      <c r="E13" s="72" t="n">
        <v>52.7900009155273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24.6200008392334</v>
      </c>
      <c r="C14" s="72" t="n">
        <v>2.11999988555908</v>
      </c>
      <c r="D14" s="72" t="n">
        <v>5.07000017166138</v>
      </c>
      <c r="E14" s="72" t="n">
        <v>5.51000022888184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s">
        <v>140</v>
      </c>
      <c r="D15" s="72" t="n">
        <v>46.1500015258789</v>
      </c>
      <c r="E15" s="72" t="n">
        <v>38.7099990844727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12.3599996566772</v>
      </c>
      <c r="C16" s="72" t="n">
        <v>14.1000003814697</v>
      </c>
      <c r="D16" s="72" t="n">
        <v>35.7799987792969</v>
      </c>
      <c r="E16" s="72" t="n">
        <v>31.6700000762939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17.7199993133545</v>
      </c>
      <c r="D17" s="72" t="n">
        <v>43.4500007629395</v>
      </c>
      <c r="E17" s="72" t="n">
        <v>41.1100006103516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s">
        <v>140</v>
      </c>
      <c r="D18" s="72" t="n">
        <v>4.8899998664856</v>
      </c>
      <c r="E18" s="72" t="n">
        <v>6.73999977111816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s">
        <v>140</v>
      </c>
      <c r="C19" s="72" t="s">
        <v>140</v>
      </c>
      <c r="D19" s="72" t="n">
        <v>19.2999992370605</v>
      </c>
      <c r="E19" s="72" t="n">
        <v>15.8900003433228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22.5699996948242</v>
      </c>
      <c r="C20" s="72" t="n">
        <v>23.8500003814697</v>
      </c>
      <c r="D20" s="72" t="n">
        <v>45.4599990844727</v>
      </c>
      <c r="E20" s="72" t="n">
        <v>42.7900009155273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31.4899997711182</v>
      </c>
      <c r="D21" s="72" t="n">
        <v>48.4700012207031</v>
      </c>
      <c r="E21" s="72" t="n">
        <v>46.9300003051758</v>
      </c>
    </row>
    <row r="22" customFormat="false" ht="15" hidden="false" customHeight="false" outlineLevel="0" collapsed="false">
      <c r="A22" s="15" t="s">
        <v>123</v>
      </c>
      <c r="B22" s="72" t="n">
        <v>21.8099994659424</v>
      </c>
      <c r="C22" s="72" t="n">
        <v>16.6200008392334</v>
      </c>
      <c r="D22" s="72" t="n">
        <v>37.1599998474121</v>
      </c>
      <c r="E22" s="72" t="n">
        <v>33.0800018310547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40</v>
      </c>
      <c r="C24" s="72" t="s">
        <v>140</v>
      </c>
      <c r="D24" s="72" t="n">
        <v>8.39000034332275</v>
      </c>
      <c r="E24" s="72" t="n">
        <v>9.64999961853027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14.5799999237061</v>
      </c>
      <c r="D25" s="72" t="n">
        <v>37.0900001525879</v>
      </c>
      <c r="E25" s="72" t="n">
        <v>33.900001525878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63.8600006103516</v>
      </c>
      <c r="C5" s="70" t="n">
        <v>34.6100006103516</v>
      </c>
      <c r="D5" s="70" t="n">
        <v>49.1100006103516</v>
      </c>
    </row>
    <row r="6" customFormat="false" ht="15" hidden="false" customHeight="false" outlineLevel="0" collapsed="false">
      <c r="A6" s="14" t="s">
        <v>107</v>
      </c>
      <c r="B6" s="70" t="n">
        <v>67.2200012207031</v>
      </c>
      <c r="C6" s="70" t="n">
        <v>34.6199989318848</v>
      </c>
      <c r="D6" s="70" t="n">
        <v>49.5</v>
      </c>
    </row>
    <row r="7" customFormat="false" ht="15" hidden="false" customHeight="false" outlineLevel="0" collapsed="false">
      <c r="A7" s="15" t="s">
        <v>108</v>
      </c>
      <c r="B7" s="70" t="n">
        <v>58.7599983215332</v>
      </c>
      <c r="C7" s="70" t="n">
        <v>34.5699996948242</v>
      </c>
      <c r="D7" s="70" t="n">
        <v>48.3800010681152</v>
      </c>
    </row>
    <row r="8" customFormat="false" ht="15" hidden="false" customHeight="false" outlineLevel="0" collapsed="false">
      <c r="A8" s="12" t="s">
        <v>109</v>
      </c>
      <c r="B8" s="70" t="n">
        <v>55.5999984741211</v>
      </c>
      <c r="C8" s="70" t="n">
        <v>29.6000003814697</v>
      </c>
      <c r="D8" s="70" t="n">
        <v>41.1500015258789</v>
      </c>
    </row>
    <row r="9" customFormat="false" ht="15" hidden="false" customHeight="false" outlineLevel="0" collapsed="false">
      <c r="A9" s="15" t="s">
        <v>110</v>
      </c>
      <c r="B9" s="70" t="n">
        <v>66.2300033569336</v>
      </c>
      <c r="C9" s="70" t="n">
        <v>33.8300018310547</v>
      </c>
      <c r="D9" s="70" t="n">
        <v>47.7299995422363</v>
      </c>
    </row>
    <row r="10" customFormat="false" ht="15" hidden="false" customHeight="false" outlineLevel="0" collapsed="false">
      <c r="A10" s="15" t="s">
        <v>111</v>
      </c>
      <c r="B10" s="70" t="n">
        <v>44.9799995422363</v>
      </c>
      <c r="C10" s="70" t="n">
        <v>24.3099994659424</v>
      </c>
      <c r="D10" s="70" t="n">
        <v>32.939998626709</v>
      </c>
    </row>
    <row r="11" customFormat="false" ht="15" hidden="false" customHeight="false" outlineLevel="0" collapsed="false">
      <c r="A11" s="15" t="s">
        <v>112</v>
      </c>
      <c r="B11" s="70" t="n">
        <v>45.7099990844727</v>
      </c>
      <c r="C11" s="70" t="n">
        <v>28</v>
      </c>
      <c r="D11" s="70" t="n">
        <v>38.8600006103516</v>
      </c>
    </row>
    <row r="12" customFormat="false" ht="15" hidden="false" customHeight="false" outlineLevel="0" collapsed="false">
      <c r="A12" s="12" t="s">
        <v>113</v>
      </c>
      <c r="B12" s="70" t="n">
        <v>50.2700004577637</v>
      </c>
      <c r="C12" s="70" t="n">
        <v>43.9300003051758</v>
      </c>
      <c r="D12" s="70" t="n">
        <v>46.3899993896484</v>
      </c>
    </row>
    <row r="13" customFormat="false" ht="15" hidden="false" customHeight="false" outlineLevel="0" collapsed="false">
      <c r="A13" s="15" t="s">
        <v>114</v>
      </c>
      <c r="B13" s="70" t="n">
        <v>62.439998626709</v>
      </c>
      <c r="C13" s="70" t="n">
        <v>47.5499992370606</v>
      </c>
      <c r="D13" s="70" t="n">
        <v>52.7900009155273</v>
      </c>
    </row>
    <row r="14" customFormat="false" ht="15" hidden="false" customHeight="false" outlineLevel="0" collapsed="false">
      <c r="A14" s="15" t="s">
        <v>115</v>
      </c>
      <c r="B14" s="70" t="n">
        <v>5.92999982833862</v>
      </c>
      <c r="C14" s="70" t="n">
        <v>4.82999992370606</v>
      </c>
      <c r="D14" s="70" t="n">
        <v>5.51000022888184</v>
      </c>
    </row>
    <row r="15" customFormat="false" ht="15" hidden="false" customHeight="false" outlineLevel="0" collapsed="false">
      <c r="A15" s="12" t="s">
        <v>116</v>
      </c>
      <c r="B15" s="70" t="n">
        <v>46.4199981689453</v>
      </c>
      <c r="C15" s="70" t="n">
        <v>25.4300003051758</v>
      </c>
      <c r="D15" s="70" t="n">
        <v>38.7099990844727</v>
      </c>
    </row>
    <row r="16" customFormat="false" ht="15" hidden="false" customHeight="false" outlineLevel="0" collapsed="false">
      <c r="A16" s="12" t="s">
        <v>117</v>
      </c>
      <c r="B16" s="70" t="n">
        <v>39.2900009155273</v>
      </c>
      <c r="C16" s="70" t="n">
        <v>23.6200008392334</v>
      </c>
      <c r="D16" s="70" t="n">
        <v>31.6700000762939</v>
      </c>
    </row>
    <row r="17" customFormat="false" ht="15" hidden="false" customHeight="false" outlineLevel="0" collapsed="false">
      <c r="A17" s="15" t="s">
        <v>118</v>
      </c>
      <c r="B17" s="70" t="n">
        <v>57.4500007629395</v>
      </c>
      <c r="C17" s="70" t="n">
        <v>28.5900001525879</v>
      </c>
      <c r="D17" s="70" t="n">
        <v>41.1100006103516</v>
      </c>
    </row>
    <row r="18" customFormat="false" ht="15" hidden="false" customHeight="false" outlineLevel="0" collapsed="false">
      <c r="A18" s="15" t="s">
        <v>119</v>
      </c>
      <c r="B18" s="70" t="n">
        <v>8.92000007629395</v>
      </c>
      <c r="C18" s="70" t="n">
        <v>1.8400000333786</v>
      </c>
      <c r="D18" s="70" t="n">
        <v>6.73999977111816</v>
      </c>
    </row>
    <row r="19" customFormat="false" ht="15" hidden="false" customHeight="false" outlineLevel="0" collapsed="false">
      <c r="A19" s="15" t="s">
        <v>120</v>
      </c>
      <c r="B19" s="70" t="n">
        <v>20.7700004577637</v>
      </c>
      <c r="C19" s="70" t="n">
        <v>5.01000022888184</v>
      </c>
      <c r="D19" s="70" t="n">
        <v>15.8900003433228</v>
      </c>
    </row>
    <row r="20" customFormat="false" ht="15" hidden="false" customHeight="false" outlineLevel="0" collapsed="false">
      <c r="A20" s="12" t="s">
        <v>121</v>
      </c>
      <c r="B20" s="70" t="n">
        <v>51.7799987792969</v>
      </c>
      <c r="C20" s="70" t="n">
        <v>35.6100006103516</v>
      </c>
      <c r="D20" s="70" t="n">
        <v>42.7900009155273</v>
      </c>
    </row>
    <row r="21" customFormat="false" ht="15" hidden="false" customHeight="false" outlineLevel="0" collapsed="false">
      <c r="A21" s="15" t="s">
        <v>122</v>
      </c>
      <c r="B21" s="70" t="n">
        <v>59.5999984741211</v>
      </c>
      <c r="C21" s="70" t="n">
        <v>38.810001373291</v>
      </c>
      <c r="D21" s="70" t="n">
        <v>46.9300003051758</v>
      </c>
    </row>
    <row r="22" customFormat="false" ht="15" hidden="false" customHeight="false" outlineLevel="0" collapsed="false">
      <c r="A22" s="15" t="s">
        <v>123</v>
      </c>
      <c r="B22" s="70" t="n">
        <v>39.189998626709</v>
      </c>
      <c r="C22" s="70" t="n">
        <v>25.0100002288818</v>
      </c>
      <c r="D22" s="70" t="n">
        <v>33.0800018310547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12.3299999237061</v>
      </c>
      <c r="C24" s="70" t="n">
        <v>1.91999995708466</v>
      </c>
      <c r="D24" s="70" t="n">
        <v>9.64999961853027</v>
      </c>
    </row>
    <row r="25" customFormat="false" ht="15" hidden="false" customHeight="false" outlineLevel="0" collapsed="false">
      <c r="A25" s="15" t="s">
        <v>126</v>
      </c>
      <c r="B25" s="70" t="n">
        <v>43.0099983215332</v>
      </c>
      <c r="C25" s="70" t="n">
        <v>25.2199993133545</v>
      </c>
      <c r="D25" s="70" t="n">
        <v>33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18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19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</row>
    <row r="5" customFormat="false" ht="15" hidden="false" customHeight="false" outlineLevel="0" collapsed="false">
      <c r="A5" s="59" t="s">
        <v>106</v>
      </c>
      <c r="B5" s="73" t="n">
        <v>38.9900016784668</v>
      </c>
      <c r="C5" s="73" t="n">
        <v>53.3800010681152</v>
      </c>
      <c r="D5" s="73" t="n">
        <v>36.5400009155273</v>
      </c>
      <c r="E5" s="73" t="n">
        <v>35.9500007629395</v>
      </c>
      <c r="F5" s="73" t="n">
        <v>49.1100006103516</v>
      </c>
      <c r="G5" s="73" t="n">
        <v>38.4755717885999</v>
      </c>
    </row>
    <row r="6" customFormat="false" ht="15" hidden="false" customHeight="false" outlineLevel="0" collapsed="false">
      <c r="A6" s="63" t="s">
        <v>207</v>
      </c>
      <c r="B6" s="84" t="n">
        <v>5.30000305175781</v>
      </c>
      <c r="C6" s="84" t="n">
        <v>-4.18000030517578</v>
      </c>
      <c r="D6" s="84" t="n">
        <v>-5.52000045776367</v>
      </c>
      <c r="E6" s="84" t="n">
        <v>4.10000038146973</v>
      </c>
      <c r="F6" s="84" t="n">
        <v>-1.38000106811523</v>
      </c>
      <c r="G6" s="84" t="n">
        <v>-0.363479939997525</v>
      </c>
    </row>
    <row r="7" customFormat="false" ht="15" hidden="false" customHeight="false" outlineLevel="0" collapsed="false">
      <c r="A7" s="65" t="s">
        <v>107</v>
      </c>
      <c r="B7" s="85" t="n">
        <v>39.6399993896484</v>
      </c>
      <c r="C7" s="85" t="n">
        <v>55.2799987792969</v>
      </c>
      <c r="D7" s="85" t="n">
        <v>37.25</v>
      </c>
      <c r="E7" s="85" t="n">
        <v>36.8800010681152</v>
      </c>
      <c r="F7" s="85" t="n">
        <v>49.5</v>
      </c>
      <c r="G7" s="85" t="n">
        <v>39.227597396903</v>
      </c>
    </row>
    <row r="8" customFormat="false" ht="15" hidden="false" customHeight="false" outlineLevel="0" collapsed="false">
      <c r="A8" s="66" t="s">
        <v>207</v>
      </c>
      <c r="B8" s="84" t="n">
        <v>4.91999816894531</v>
      </c>
      <c r="C8" s="84" t="n">
        <v>-3.62000274658203</v>
      </c>
      <c r="D8" s="84" t="n">
        <v>-4.34000015258789</v>
      </c>
      <c r="E8" s="84" t="n">
        <v>4.89000129699707</v>
      </c>
      <c r="F8" s="84" t="n">
        <v>0.830001831054688</v>
      </c>
      <c r="G8" s="84" t="n">
        <v>0.590254591200882</v>
      </c>
    </row>
    <row r="9" customFormat="false" ht="15" hidden="false" customHeight="false" outlineLevel="0" collapsed="false">
      <c r="A9" s="67" t="s">
        <v>108</v>
      </c>
      <c r="B9" s="79" t="n">
        <v>37.810001373291</v>
      </c>
      <c r="C9" s="79" t="n">
        <v>49.6199989318848</v>
      </c>
      <c r="D9" s="79" t="n">
        <v>34.8800010681152</v>
      </c>
      <c r="E9" s="79" t="n">
        <v>33.6300010681152</v>
      </c>
      <c r="F9" s="79" t="n">
        <v>48.3800010681152</v>
      </c>
      <c r="G9" s="79" t="n">
        <v>36.7325603695551</v>
      </c>
    </row>
    <row r="10" customFormat="false" ht="15" hidden="false" customHeight="false" outlineLevel="0" collapsed="false">
      <c r="A10" s="66" t="s">
        <v>207</v>
      </c>
      <c r="B10" s="80" t="n">
        <v>6.18000221252441</v>
      </c>
      <c r="C10" s="80" t="n">
        <v>-5.22999954223633</v>
      </c>
      <c r="D10" s="80" t="n">
        <v>-8.22999954223633</v>
      </c>
      <c r="E10" s="80" t="n">
        <v>2.08000183105469</v>
      </c>
      <c r="F10" s="80" t="n">
        <v>-5.18999862670898</v>
      </c>
      <c r="G10" s="80" t="n">
        <v>-2.55115815551228</v>
      </c>
    </row>
    <row r="11" customFormat="false" ht="15" hidden="false" customHeight="false" outlineLevel="0" collapsed="false">
      <c r="A11" s="59" t="s">
        <v>109</v>
      </c>
      <c r="B11" s="73" t="n">
        <v>21.8799991607666</v>
      </c>
      <c r="C11" s="73" t="n">
        <v>36.3300018310547</v>
      </c>
      <c r="D11" s="73" t="n">
        <v>29.5</v>
      </c>
      <c r="E11" s="73" t="n">
        <v>30.4400005340576</v>
      </c>
      <c r="F11" s="73" t="n">
        <v>41.1500015258789</v>
      </c>
      <c r="G11" s="73" t="n">
        <v>31.0013565220197</v>
      </c>
    </row>
    <row r="12" customFormat="false" ht="15" hidden="false" customHeight="false" outlineLevel="0" collapsed="false">
      <c r="A12" s="63" t="s">
        <v>207</v>
      </c>
      <c r="B12" s="86" t="n">
        <v>3.77999877929688</v>
      </c>
      <c r="C12" s="86" t="n">
        <v>2.40000152587891</v>
      </c>
      <c r="D12" s="86" t="n">
        <v>-4.38000106811523</v>
      </c>
      <c r="E12" s="86" t="n">
        <v>0.360000610351563</v>
      </c>
      <c r="F12" s="86" t="n">
        <v>0.110000610351563</v>
      </c>
      <c r="G12" s="86" t="n">
        <v>-0.89703747806929</v>
      </c>
    </row>
    <row r="13" customFormat="false" ht="15" hidden="false" customHeight="false" outlineLevel="0" collapsed="false">
      <c r="A13" s="67" t="s">
        <v>110</v>
      </c>
      <c r="B13" s="79" t="n">
        <v>22.6399993896484</v>
      </c>
      <c r="C13" s="79" t="n">
        <v>39.6199989318848</v>
      </c>
      <c r="D13" s="79" t="n">
        <v>36.9700012207031</v>
      </c>
      <c r="E13" s="79" t="n">
        <v>37.4099998474121</v>
      </c>
      <c r="F13" s="79" t="n">
        <v>47.7299995422363</v>
      </c>
      <c r="G13" s="79" t="n">
        <v>37.5354657163529</v>
      </c>
    </row>
    <row r="14" customFormat="false" ht="15" hidden="false" customHeight="false" outlineLevel="0" collapsed="false">
      <c r="A14" s="66" t="s">
        <v>207</v>
      </c>
      <c r="B14" s="80" t="n">
        <v>0.739999771118164</v>
      </c>
      <c r="C14" s="80" t="n">
        <v>-1.53000259399414</v>
      </c>
      <c r="D14" s="80" t="n">
        <v>-3.37999725341797</v>
      </c>
      <c r="E14" s="80" t="n">
        <v>1.34000015258789</v>
      </c>
      <c r="F14" s="80" t="n">
        <v>1.14999771118164</v>
      </c>
      <c r="G14" s="80" t="n">
        <v>-0.622933422117477</v>
      </c>
    </row>
    <row r="15" customFormat="false" ht="15" hidden="false" customHeight="false" outlineLevel="0" collapsed="false">
      <c r="A15" s="67" t="s">
        <v>111</v>
      </c>
      <c r="B15" s="79" t="n">
        <v>18.9099998474121</v>
      </c>
      <c r="C15" s="79" t="n">
        <v>26.8700008392334</v>
      </c>
      <c r="D15" s="79" t="n">
        <v>14.8400001525879</v>
      </c>
      <c r="E15" s="79" t="n">
        <v>16.8400001525879</v>
      </c>
      <c r="F15" s="79" t="n">
        <v>32.939998626709</v>
      </c>
      <c r="G15" s="79" t="n">
        <v>18.7514689950395</v>
      </c>
    </row>
    <row r="16" customFormat="false" ht="15" hidden="false" customHeight="false" outlineLevel="0" collapsed="false">
      <c r="A16" s="66" t="s">
        <v>207</v>
      </c>
      <c r="B16" s="80" t="n">
        <v>6.47999954223633</v>
      </c>
      <c r="C16" s="80" t="n">
        <v>4.56000137329102</v>
      </c>
      <c r="D16" s="80" t="n">
        <v>-6.40999984741211</v>
      </c>
      <c r="E16" s="80" t="n">
        <v>-1.90999984741211</v>
      </c>
      <c r="F16" s="80" t="n">
        <v>0.119998931884766</v>
      </c>
      <c r="G16" s="80" t="n">
        <v>-1.9252016640906</v>
      </c>
    </row>
    <row r="17" customFormat="false" ht="15" hidden="false" customHeight="false" outlineLevel="0" collapsed="false">
      <c r="A17" s="15" t="s">
        <v>112</v>
      </c>
      <c r="B17" s="79" t="n">
        <v>27.5100002288818</v>
      </c>
      <c r="C17" s="79" t="n">
        <v>50.9500007629395</v>
      </c>
      <c r="D17" s="79" t="n">
        <v>27.3099994659424</v>
      </c>
      <c r="E17" s="79" t="n">
        <v>25.7800006866455</v>
      </c>
      <c r="F17" s="79" t="n">
        <v>38.8600006103516</v>
      </c>
      <c r="G17" s="79" t="n">
        <v>30.7984501014689</v>
      </c>
    </row>
    <row r="18" customFormat="false" ht="15" hidden="false" customHeight="false" outlineLevel="0" collapsed="false">
      <c r="A18" s="66" t="s">
        <v>207</v>
      </c>
      <c r="B18" s="80" t="n">
        <v>3.80999946594238</v>
      </c>
      <c r="C18" s="80" t="n">
        <v>12.5900001525879</v>
      </c>
      <c r="D18" s="80" t="n">
        <v>-4.10000038146973</v>
      </c>
      <c r="E18" s="80" t="n">
        <v>0.170000076293945</v>
      </c>
      <c r="F18" s="80" t="n">
        <v>-0.30999755859375</v>
      </c>
      <c r="G18" s="80" t="n">
        <v>0.902193726811237</v>
      </c>
    </row>
    <row r="19" customFormat="false" ht="15" hidden="false" customHeight="false" outlineLevel="0" collapsed="false">
      <c r="A19" s="59" t="s">
        <v>113</v>
      </c>
      <c r="B19" s="73" t="n">
        <v>29.5599994659424</v>
      </c>
      <c r="C19" s="73" t="n">
        <v>42.0200004577637</v>
      </c>
      <c r="D19" s="73" t="n">
        <v>26.1499996185303</v>
      </c>
      <c r="E19" s="73" t="n">
        <v>24.2999992370605</v>
      </c>
      <c r="F19" s="73" t="n">
        <v>46.3899993896484</v>
      </c>
      <c r="G19" s="73" t="n">
        <v>28.5709463677578</v>
      </c>
    </row>
    <row r="20" customFormat="false" ht="15" hidden="false" customHeight="false" outlineLevel="0" collapsed="false">
      <c r="A20" s="63" t="s">
        <v>207</v>
      </c>
      <c r="B20" s="77" t="n">
        <v>4.11999893188477</v>
      </c>
      <c r="C20" s="77" t="n">
        <v>-5.59000015258789</v>
      </c>
      <c r="D20" s="77" t="n">
        <v>-0.350000381469727</v>
      </c>
      <c r="E20" s="77" t="n">
        <v>2.32999992370605</v>
      </c>
      <c r="F20" s="77" t="n">
        <v>-1.77999877929688</v>
      </c>
      <c r="G20" s="77" t="n">
        <v>0.474450534124426</v>
      </c>
    </row>
    <row r="21" customFormat="false" ht="15" hidden="false" customHeight="false" outlineLevel="0" collapsed="false">
      <c r="A21" s="67" t="s">
        <v>114</v>
      </c>
      <c r="B21" s="79" t="n">
        <v>35.8400001525879</v>
      </c>
      <c r="C21" s="79" t="n">
        <v>46.0999984741211</v>
      </c>
      <c r="D21" s="79" t="n">
        <v>27.1800003051758</v>
      </c>
      <c r="E21" s="79" t="n">
        <v>25.3299999237061</v>
      </c>
      <c r="F21" s="79" t="n">
        <v>52.7900009155273</v>
      </c>
      <c r="G21" s="79" t="n">
        <v>30.2512280408849</v>
      </c>
    </row>
    <row r="22" customFormat="false" ht="15" hidden="false" customHeight="false" outlineLevel="0" collapsed="false">
      <c r="A22" s="66" t="s">
        <v>207</v>
      </c>
      <c r="B22" s="80" t="n">
        <v>6.43000030517578</v>
      </c>
      <c r="C22" s="80" t="n">
        <v>-6.80000305175781</v>
      </c>
      <c r="D22" s="80" t="n">
        <v>-0.369998931884766</v>
      </c>
      <c r="E22" s="80" t="n">
        <v>2.45000076293945</v>
      </c>
      <c r="F22" s="80" t="n">
        <v>-1.61000061035156</v>
      </c>
      <c r="G22" s="80" t="n">
        <v>0.566576862460028</v>
      </c>
    </row>
    <row r="23" customFormat="false" ht="15" hidden="false" customHeight="false" outlineLevel="0" collapsed="false">
      <c r="A23" s="67" t="s">
        <v>115</v>
      </c>
      <c r="B23" s="79" t="n">
        <v>5.42999982833862</v>
      </c>
      <c r="C23" s="79" t="n">
        <v>13.3000001907349</v>
      </c>
      <c r="D23" s="79" t="n">
        <v>8.76000022888184</v>
      </c>
      <c r="E23" s="79" t="n">
        <v>7.65999984741211</v>
      </c>
      <c r="F23" s="79" t="n">
        <v>5.51000022888184</v>
      </c>
      <c r="G23" s="79" t="n">
        <v>8.07640034727431</v>
      </c>
    </row>
    <row r="24" customFormat="false" ht="15" hidden="false" customHeight="false" outlineLevel="0" collapsed="false">
      <c r="A24" s="66" t="s">
        <v>207</v>
      </c>
      <c r="B24" s="80" t="n">
        <v>-1.24000024795532</v>
      </c>
      <c r="C24" s="80" t="n">
        <v>3.40000057220459</v>
      </c>
      <c r="D24" s="80" t="n">
        <v>0.0399999618530273</v>
      </c>
      <c r="E24" s="80" t="n">
        <v>1.11999988555908</v>
      </c>
      <c r="F24" s="80" t="n">
        <v>-5.76000022888184</v>
      </c>
      <c r="G24" s="80" t="n">
        <v>-0.27956435951933</v>
      </c>
    </row>
    <row r="25" customFormat="false" ht="15" hidden="false" customHeight="false" outlineLevel="0" collapsed="false">
      <c r="A25" s="59" t="s">
        <v>116</v>
      </c>
      <c r="B25" s="73" t="n">
        <v>36.2200012207031</v>
      </c>
      <c r="C25" s="73" t="n">
        <v>45.3199996948242</v>
      </c>
      <c r="D25" s="73" t="n">
        <v>31.6599998474121</v>
      </c>
      <c r="E25" s="73" t="n">
        <v>28.5499992370605</v>
      </c>
      <c r="F25" s="73" t="n">
        <v>38.7099990844727</v>
      </c>
      <c r="G25" s="73" t="n">
        <v>31.7183933739617</v>
      </c>
    </row>
    <row r="26" customFormat="false" ht="15" hidden="false" customHeight="false" outlineLevel="0" collapsed="false">
      <c r="A26" s="63" t="s">
        <v>207</v>
      </c>
      <c r="B26" s="77" t="n">
        <v>7.14000129699707</v>
      </c>
      <c r="C26" s="77" t="n">
        <v>-1</v>
      </c>
      <c r="D26" s="77" t="n">
        <v>-3.09999847412109</v>
      </c>
      <c r="E26" s="77" t="n">
        <v>-1.06000137329102</v>
      </c>
      <c r="F26" s="77" t="n">
        <v>-1.9900016784668</v>
      </c>
      <c r="G26" s="77" t="n">
        <v>-1.52010704229796</v>
      </c>
    </row>
    <row r="27" customFormat="false" ht="15" hidden="false" customHeight="false" outlineLevel="0" collapsed="false">
      <c r="A27" s="59" t="s">
        <v>117</v>
      </c>
      <c r="B27" s="73" t="n">
        <v>18.6900005340576</v>
      </c>
      <c r="C27" s="73" t="n">
        <v>30</v>
      </c>
      <c r="D27" s="73" t="n">
        <v>21.4899997711182</v>
      </c>
      <c r="E27" s="73" t="n">
        <v>20.6599998474121</v>
      </c>
      <c r="F27" s="73" t="n">
        <v>31.6700000762939</v>
      </c>
      <c r="G27" s="73" t="n">
        <v>22.861840238698</v>
      </c>
    </row>
    <row r="28" customFormat="false" ht="15" hidden="false" customHeight="false" outlineLevel="0" collapsed="false">
      <c r="A28" s="63" t="s">
        <v>207</v>
      </c>
      <c r="B28" s="77" t="n">
        <v>-1.88999938964844</v>
      </c>
      <c r="C28" s="77" t="n">
        <v>-2.04999923706055</v>
      </c>
      <c r="D28" s="77" t="n">
        <v>-3.38000106811523</v>
      </c>
      <c r="E28" s="77" t="n">
        <v>0.840000152587891</v>
      </c>
      <c r="F28" s="77" t="n">
        <v>-1.35000038146973</v>
      </c>
      <c r="G28" s="77" t="n">
        <v>-0.994849341673078</v>
      </c>
    </row>
    <row r="29" customFormat="false" ht="15" hidden="false" customHeight="false" outlineLevel="0" collapsed="false">
      <c r="A29" s="67" t="s">
        <v>118</v>
      </c>
      <c r="B29" s="79" t="n">
        <v>23.2600002288818</v>
      </c>
      <c r="C29" s="79" t="n">
        <v>36.939998626709</v>
      </c>
      <c r="D29" s="79" t="n">
        <v>24.8700008392334</v>
      </c>
      <c r="E29" s="79" t="n">
        <v>24.5100002288818</v>
      </c>
      <c r="F29" s="79" t="n">
        <v>41.1100006103516</v>
      </c>
      <c r="G29" s="79" t="n">
        <v>27.3141901534969</v>
      </c>
    </row>
    <row r="30" customFormat="false" ht="15" hidden="false" customHeight="false" outlineLevel="0" collapsed="false">
      <c r="A30" s="66" t="s">
        <v>207</v>
      </c>
      <c r="B30" s="80" t="n">
        <v>-0.0499992370605469</v>
      </c>
      <c r="C30" s="80" t="n">
        <v>-2.51000213623047</v>
      </c>
      <c r="D30" s="80" t="n">
        <v>-4.11999893188477</v>
      </c>
      <c r="E30" s="80" t="n">
        <v>0.719999313354492</v>
      </c>
      <c r="F30" s="80" t="n">
        <v>-1.22000122070313</v>
      </c>
      <c r="G30" s="80" t="n">
        <v>-1.18519170517976</v>
      </c>
    </row>
    <row r="31" customFormat="false" ht="15" hidden="false" customHeight="false" outlineLevel="0" collapsed="false">
      <c r="A31" s="67" t="s">
        <v>119</v>
      </c>
      <c r="B31" s="79" t="n">
        <v>4.48000001907349</v>
      </c>
      <c r="C31" s="79" t="n">
        <v>9.44999980926514</v>
      </c>
      <c r="D31" s="79" t="n">
        <v>8.64000034332275</v>
      </c>
      <c r="E31" s="79" t="n">
        <v>6.32000017166138</v>
      </c>
      <c r="F31" s="79" t="n">
        <v>6.73999977111816</v>
      </c>
      <c r="G31" s="79" t="n">
        <v>7.24483577314221</v>
      </c>
    </row>
    <row r="32" customFormat="false" ht="15" hidden="false" customHeight="false" outlineLevel="0" collapsed="false">
      <c r="A32" s="66" t="s">
        <v>207</v>
      </c>
      <c r="B32" s="80" t="n">
        <v>-4.75999975204468</v>
      </c>
      <c r="C32" s="80" t="n">
        <v>-2.18000030517578</v>
      </c>
      <c r="D32" s="80" t="n">
        <v>-0.219999313354492</v>
      </c>
      <c r="E32" s="80" t="n">
        <v>-0.279999732971191</v>
      </c>
      <c r="F32" s="80" t="n">
        <v>0.0199999809265137</v>
      </c>
      <c r="G32" s="80" t="n">
        <v>-0.671006953938884</v>
      </c>
    </row>
    <row r="33" customFormat="false" ht="15" hidden="false" customHeight="false" outlineLevel="0" collapsed="false">
      <c r="A33" s="67" t="s">
        <v>120</v>
      </c>
      <c r="B33" s="79" t="n">
        <v>16.0200004577637</v>
      </c>
      <c r="C33" s="79" t="n">
        <v>22.6100006103516</v>
      </c>
      <c r="D33" s="79" t="n">
        <v>13.9300003051758</v>
      </c>
      <c r="E33" s="79" t="n">
        <v>14.1099996566772</v>
      </c>
      <c r="F33" s="79" t="n">
        <v>15.8900003433228</v>
      </c>
      <c r="G33" s="79" t="n">
        <v>15.1858938083304</v>
      </c>
    </row>
    <row r="34" customFormat="false" ht="15" hidden="false" customHeight="false" outlineLevel="0" collapsed="false">
      <c r="A34" s="66" t="s">
        <v>207</v>
      </c>
      <c r="B34" s="80" t="n">
        <v>-5.56999969482422</v>
      </c>
      <c r="C34" s="80" t="n">
        <v>1.44000053405762</v>
      </c>
      <c r="D34" s="80" t="n">
        <v>-1.06999969482422</v>
      </c>
      <c r="E34" s="80" t="e">
        <f aca="false"/>
        <v>#VALUE!</v>
      </c>
      <c r="F34" s="80" t="n">
        <v>-3.66999912261963</v>
      </c>
      <c r="G34" s="80" t="n">
        <v>0.493857364633778</v>
      </c>
    </row>
    <row r="35" customFormat="false" ht="15" hidden="false" customHeight="false" outlineLevel="0" collapsed="false">
      <c r="A35" s="59" t="s">
        <v>121</v>
      </c>
      <c r="B35" s="73" t="n">
        <v>27.6100006103516</v>
      </c>
      <c r="C35" s="73" t="n">
        <v>40.9900016784668</v>
      </c>
      <c r="D35" s="73" t="n">
        <v>28.8299999237061</v>
      </c>
      <c r="E35" s="73" t="n">
        <v>28.0900001525879</v>
      </c>
      <c r="F35" s="73" t="n">
        <v>42.7900009155273</v>
      </c>
      <c r="G35" s="73" t="n">
        <v>30.5860347449133</v>
      </c>
    </row>
    <row r="36" customFormat="false" ht="15" hidden="false" customHeight="false" outlineLevel="0" collapsed="false">
      <c r="A36" s="63" t="s">
        <v>207</v>
      </c>
      <c r="B36" s="77" t="n">
        <v>3.47000122070313</v>
      </c>
      <c r="C36" s="77" t="n">
        <v>-2.69999694824219</v>
      </c>
      <c r="D36" s="77" t="n">
        <v>-3.02000045776367</v>
      </c>
      <c r="E36" s="77" t="n">
        <v>1.95000076293945</v>
      </c>
      <c r="F36" s="77" t="n">
        <v>-1.02999877929688</v>
      </c>
      <c r="G36" s="77" t="n">
        <v>-0.286620337827454</v>
      </c>
    </row>
    <row r="37" customFormat="false" ht="15" hidden="false" customHeight="false" outlineLevel="0" collapsed="false">
      <c r="A37" s="15" t="s">
        <v>122</v>
      </c>
      <c r="B37" s="79" t="n">
        <v>27.5400009155273</v>
      </c>
      <c r="C37" s="79" t="n">
        <v>40.2799987792969</v>
      </c>
      <c r="D37" s="79" t="n">
        <v>27.8299999237061</v>
      </c>
      <c r="E37" s="79" t="n">
        <v>27.3199996948242</v>
      </c>
      <c r="F37" s="79" t="n">
        <v>46.9300003051758</v>
      </c>
      <c r="G37" s="79" t="n">
        <v>30.1481728625243</v>
      </c>
    </row>
    <row r="38" customFormat="false" ht="15" hidden="false" customHeight="false" outlineLevel="0" collapsed="false">
      <c r="A38" s="66" t="s">
        <v>207</v>
      </c>
      <c r="B38" s="80" t="n">
        <v>4.28000068664551</v>
      </c>
      <c r="C38" s="80" t="n">
        <v>-3.79000091552734</v>
      </c>
      <c r="D38" s="80" t="n">
        <v>-2.38999938964844</v>
      </c>
      <c r="E38" s="80" t="n">
        <v>1.46999931335449</v>
      </c>
      <c r="F38" s="80" t="n">
        <v>-0.5</v>
      </c>
      <c r="G38" s="80" t="n">
        <v>-0.286494635477936</v>
      </c>
    </row>
    <row r="39" customFormat="false" ht="15" hidden="false" customHeight="false" outlineLevel="0" collapsed="false">
      <c r="A39" s="15" t="s">
        <v>123</v>
      </c>
      <c r="B39" s="79" t="n">
        <v>27.7399997711182</v>
      </c>
      <c r="C39" s="79" t="n">
        <v>42.4099998474121</v>
      </c>
      <c r="D39" s="79" t="n">
        <v>31.2000007629395</v>
      </c>
      <c r="E39" s="79" t="n">
        <v>29.9099998474121</v>
      </c>
      <c r="F39" s="79" t="n">
        <v>33.0800018310547</v>
      </c>
      <c r="G39" s="79" t="n">
        <v>31.587117259606</v>
      </c>
    </row>
    <row r="40" customFormat="false" ht="15" hidden="false" customHeight="false" outlineLevel="0" collapsed="false">
      <c r="A40" s="66" t="s">
        <v>207</v>
      </c>
      <c r="B40" s="80" t="n">
        <v>2.04999923706055</v>
      </c>
      <c r="C40" s="80" t="n">
        <v>-0.509998321533203</v>
      </c>
      <c r="D40" s="80" t="n">
        <v>-4.5</v>
      </c>
      <c r="E40" s="80" t="n">
        <v>3.04999923706055</v>
      </c>
      <c r="F40" s="80" t="n">
        <v>-2.14999771118164</v>
      </c>
      <c r="G40" s="80" t="n">
        <v>-0.30426669260417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87"/>
    </row>
    <row r="42" customFormat="false" ht="15" hidden="false" customHeight="false" outlineLevel="0" collapsed="false">
      <c r="A42" s="15" t="s">
        <v>125</v>
      </c>
      <c r="B42" s="79" t="n">
        <v>6.76999998092651</v>
      </c>
      <c r="C42" s="79" t="n">
        <v>14.4700002670288</v>
      </c>
      <c r="D42" s="79" t="n">
        <v>12.25</v>
      </c>
      <c r="E42" s="79" t="n">
        <v>10.1000003814697</v>
      </c>
      <c r="F42" s="79" t="n">
        <v>9.64999961853027</v>
      </c>
      <c r="G42" s="79" t="n">
        <v>10.9447745166888</v>
      </c>
    </row>
    <row r="43" customFormat="false" ht="15" hidden="false" customHeight="false" outlineLevel="0" collapsed="false">
      <c r="A43" s="66" t="s">
        <v>207</v>
      </c>
      <c r="B43" s="80" t="n">
        <v>-8.82000017166138</v>
      </c>
      <c r="C43" s="80" t="n">
        <v>-1.91999912261963</v>
      </c>
      <c r="D43" s="80" t="n">
        <v>-0.0699996948242188</v>
      </c>
      <c r="E43" s="80" t="n">
        <v>1.14000034332275</v>
      </c>
      <c r="F43" s="80" t="n">
        <v>-0.130000114440918</v>
      </c>
      <c r="G43" s="80" t="n">
        <v>-0.104112858760939</v>
      </c>
    </row>
    <row r="44" customFormat="false" ht="15" hidden="false" customHeight="false" outlineLevel="0" collapsed="false">
      <c r="A44" s="15" t="s">
        <v>126</v>
      </c>
      <c r="B44" s="79" t="n">
        <v>19.0100002288818</v>
      </c>
      <c r="C44" s="79" t="n">
        <v>31.0400009155273</v>
      </c>
      <c r="D44" s="79" t="n">
        <v>22.3500003814697</v>
      </c>
      <c r="E44" s="79" t="n">
        <v>21.4699993133545</v>
      </c>
      <c r="F44" s="79" t="n">
        <v>33.9000015258789</v>
      </c>
      <c r="G44" s="79" t="n">
        <v>23.8092334504431</v>
      </c>
    </row>
    <row r="45" customFormat="false" ht="15" hidden="false" customHeight="false" outlineLevel="0" collapsed="false">
      <c r="A45" s="66" t="s">
        <v>207</v>
      </c>
      <c r="B45" s="80" t="n">
        <v>-1.44000053405762</v>
      </c>
      <c r="C45" s="80" t="n">
        <v>-2.77000045776367</v>
      </c>
      <c r="D45" s="80" t="n">
        <v>-3.63999938964844</v>
      </c>
      <c r="E45" s="80" t="n">
        <v>0.529998779296875</v>
      </c>
      <c r="F45" s="80" t="n">
        <v>-1.15999984741211</v>
      </c>
      <c r="G45" s="80" t="n">
        <v>-1.2070305466444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105">
      <formula>ISERROR(B6)</formula>
    </cfRule>
  </conditionalFormatting>
  <conditionalFormatting sqref="G6">
    <cfRule type="expression" priority="3" aboveAverage="0" equalAverage="0" bottom="0" percent="0" rank="0" text="" dxfId="106">
      <formula>ISERROR(G6)</formula>
    </cfRule>
  </conditionalFormatting>
  <conditionalFormatting sqref="B8:F8">
    <cfRule type="expression" priority="4" aboveAverage="0" equalAverage="0" bottom="0" percent="0" rank="0" text="" dxfId="107">
      <formula>ISERROR(B8)</formula>
    </cfRule>
  </conditionalFormatting>
  <conditionalFormatting sqref="G8">
    <cfRule type="expression" priority="5" aboveAverage="0" equalAverage="0" bottom="0" percent="0" rank="0" text="" dxfId="108">
      <formula>ISERROR(G8)</formula>
    </cfRule>
  </conditionalFormatting>
  <conditionalFormatting sqref="B10:F10">
    <cfRule type="expression" priority="6" aboveAverage="0" equalAverage="0" bottom="0" percent="0" rank="0" text="" dxfId="109">
      <formula>ISERROR(B10)</formula>
    </cfRule>
  </conditionalFormatting>
  <conditionalFormatting sqref="G10">
    <cfRule type="expression" priority="7" aboveAverage="0" equalAverage="0" bottom="0" percent="0" rank="0" text="" dxfId="110">
      <formula>ISERROR(G10)</formula>
    </cfRule>
  </conditionalFormatting>
  <conditionalFormatting sqref="B12:F12">
    <cfRule type="expression" priority="8" aboveAverage="0" equalAverage="0" bottom="0" percent="0" rank="0" text="" dxfId="111">
      <formula>ISERROR(B12)</formula>
    </cfRule>
  </conditionalFormatting>
  <conditionalFormatting sqref="G12">
    <cfRule type="expression" priority="9" aboveAverage="0" equalAverage="0" bottom="0" percent="0" rank="0" text="" dxfId="112">
      <formula>ISERROR(G12)</formula>
    </cfRule>
  </conditionalFormatting>
  <conditionalFormatting sqref="B14:F14">
    <cfRule type="expression" priority="10" aboveAverage="0" equalAverage="0" bottom="0" percent="0" rank="0" text="" dxfId="113">
      <formula>ISERROR(B14)</formula>
    </cfRule>
  </conditionalFormatting>
  <conditionalFormatting sqref="G14">
    <cfRule type="expression" priority="11" aboveAverage="0" equalAverage="0" bottom="0" percent="0" rank="0" text="" dxfId="114">
      <formula>ISERROR(G14)</formula>
    </cfRule>
  </conditionalFormatting>
  <conditionalFormatting sqref="B16:F16">
    <cfRule type="expression" priority="12" aboveAverage="0" equalAverage="0" bottom="0" percent="0" rank="0" text="" dxfId="115">
      <formula>ISERROR(B16)</formula>
    </cfRule>
  </conditionalFormatting>
  <conditionalFormatting sqref="G16">
    <cfRule type="expression" priority="13" aboveAverage="0" equalAverage="0" bottom="0" percent="0" rank="0" text="" dxfId="116">
      <formula>ISERROR(G16)</formula>
    </cfRule>
  </conditionalFormatting>
  <conditionalFormatting sqref="B18:F18">
    <cfRule type="expression" priority="14" aboveAverage="0" equalAverage="0" bottom="0" percent="0" rank="0" text="" dxfId="117">
      <formula>ISERROR(B18)</formula>
    </cfRule>
  </conditionalFormatting>
  <conditionalFormatting sqref="G18">
    <cfRule type="expression" priority="15" aboveAverage="0" equalAverage="0" bottom="0" percent="0" rank="0" text="" dxfId="118">
      <formula>ISERROR(G18)</formula>
    </cfRule>
  </conditionalFormatting>
  <conditionalFormatting sqref="B20:F20">
    <cfRule type="expression" priority="16" aboveAverage="0" equalAverage="0" bottom="0" percent="0" rank="0" text="" dxfId="119">
      <formula>ISERROR(B20)</formula>
    </cfRule>
  </conditionalFormatting>
  <conditionalFormatting sqref="G20">
    <cfRule type="expression" priority="17" aboveAverage="0" equalAverage="0" bottom="0" percent="0" rank="0" text="" dxfId="120">
      <formula>ISERROR(G20)</formula>
    </cfRule>
  </conditionalFormatting>
  <conditionalFormatting sqref="B22:F22">
    <cfRule type="expression" priority="18" aboveAverage="0" equalAverage="0" bottom="0" percent="0" rank="0" text="" dxfId="121">
      <formula>ISERROR(B22)</formula>
    </cfRule>
  </conditionalFormatting>
  <conditionalFormatting sqref="G22">
    <cfRule type="expression" priority="19" aboveAverage="0" equalAverage="0" bottom="0" percent="0" rank="0" text="" dxfId="122">
      <formula>ISERROR(G22)</formula>
    </cfRule>
  </conditionalFormatting>
  <conditionalFormatting sqref="B24:F24">
    <cfRule type="expression" priority="20" aboveAverage="0" equalAverage="0" bottom="0" percent="0" rank="0" text="" dxfId="123">
      <formula>ISERROR(B24)</formula>
    </cfRule>
  </conditionalFormatting>
  <conditionalFormatting sqref="G24">
    <cfRule type="expression" priority="21" aboveAverage="0" equalAverage="0" bottom="0" percent="0" rank="0" text="" dxfId="124">
      <formula>ISERROR(G24)</formula>
    </cfRule>
  </conditionalFormatting>
  <conditionalFormatting sqref="B26:F26">
    <cfRule type="expression" priority="22" aboveAverage="0" equalAverage="0" bottom="0" percent="0" rank="0" text="" dxfId="125">
      <formula>ISERROR(B26)</formula>
    </cfRule>
  </conditionalFormatting>
  <conditionalFormatting sqref="G26">
    <cfRule type="expression" priority="23" aboveAverage="0" equalAverage="0" bottom="0" percent="0" rank="0" text="" dxfId="126">
      <formula>ISERROR(G26)</formula>
    </cfRule>
  </conditionalFormatting>
  <conditionalFormatting sqref="B28:F28">
    <cfRule type="expression" priority="24" aboveAverage="0" equalAverage="0" bottom="0" percent="0" rank="0" text="" dxfId="127">
      <formula>ISERROR(B28)</formula>
    </cfRule>
  </conditionalFormatting>
  <conditionalFormatting sqref="G28">
    <cfRule type="expression" priority="25" aboveAverage="0" equalAverage="0" bottom="0" percent="0" rank="0" text="" dxfId="128">
      <formula>ISERROR(G28)</formula>
    </cfRule>
  </conditionalFormatting>
  <conditionalFormatting sqref="B30:F30">
    <cfRule type="expression" priority="26" aboveAverage="0" equalAverage="0" bottom="0" percent="0" rank="0" text="" dxfId="129">
      <formula>ISERROR(B30)</formula>
    </cfRule>
  </conditionalFormatting>
  <conditionalFormatting sqref="G30">
    <cfRule type="expression" priority="27" aboveAverage="0" equalAverage="0" bottom="0" percent="0" rank="0" text="" dxfId="130">
      <formula>ISERROR(G30)</formula>
    </cfRule>
  </conditionalFormatting>
  <conditionalFormatting sqref="B32:F32">
    <cfRule type="expression" priority="28" aboveAverage="0" equalAverage="0" bottom="0" percent="0" rank="0" text="" dxfId="131">
      <formula>ISERROR(B32)</formula>
    </cfRule>
  </conditionalFormatting>
  <conditionalFormatting sqref="G32">
    <cfRule type="expression" priority="29" aboveAverage="0" equalAverage="0" bottom="0" percent="0" rank="0" text="" dxfId="132">
      <formula>ISERROR(G32)</formula>
    </cfRule>
  </conditionalFormatting>
  <conditionalFormatting sqref="B34:F34">
    <cfRule type="expression" priority="30" aboveAverage="0" equalAverage="0" bottom="0" percent="0" rank="0" text="" dxfId="133">
      <formula>ISERROR(B34)</formula>
    </cfRule>
  </conditionalFormatting>
  <conditionalFormatting sqref="G34">
    <cfRule type="expression" priority="31" aboveAverage="0" equalAverage="0" bottom="0" percent="0" rank="0" text="" dxfId="134">
      <formula>ISERROR(G34)</formula>
    </cfRule>
  </conditionalFormatting>
  <conditionalFormatting sqref="B36:F36">
    <cfRule type="expression" priority="32" aboveAverage="0" equalAverage="0" bottom="0" percent="0" rank="0" text="" dxfId="135">
      <formula>ISERROR(B36)</formula>
    </cfRule>
  </conditionalFormatting>
  <conditionalFormatting sqref="G36">
    <cfRule type="expression" priority="33" aboveAverage="0" equalAverage="0" bottom="0" percent="0" rank="0" text="" dxfId="136">
      <formula>ISERROR(G36)</formula>
    </cfRule>
  </conditionalFormatting>
  <conditionalFormatting sqref="B38:F38">
    <cfRule type="expression" priority="34" aboveAverage="0" equalAverage="0" bottom="0" percent="0" rank="0" text="" dxfId="137">
      <formula>ISERROR(B38)</formula>
    </cfRule>
  </conditionalFormatting>
  <conditionalFormatting sqref="G38">
    <cfRule type="expression" priority="35" aboveAverage="0" equalAverage="0" bottom="0" percent="0" rank="0" text="" dxfId="138">
      <formula>ISERROR(G38)</formula>
    </cfRule>
  </conditionalFormatting>
  <conditionalFormatting sqref="B40:F40">
    <cfRule type="expression" priority="36" aboveAverage="0" equalAverage="0" bottom="0" percent="0" rank="0" text="" dxfId="139">
      <formula>ISERROR(B40)</formula>
    </cfRule>
  </conditionalFormatting>
  <conditionalFormatting sqref="G40">
    <cfRule type="expression" priority="37" aboveAverage="0" equalAverage="0" bottom="0" percent="0" rank="0" text="" dxfId="140">
      <formula>ISERROR(G40)</formula>
    </cfRule>
  </conditionalFormatting>
  <conditionalFormatting sqref="B43:F43">
    <cfRule type="expression" priority="38" aboveAverage="0" equalAverage="0" bottom="0" percent="0" rank="0" text="" dxfId="141">
      <formula>ISERROR(B43)</formula>
    </cfRule>
  </conditionalFormatting>
  <conditionalFormatting sqref="G43">
    <cfRule type="expression" priority="39" aboveAverage="0" equalAverage="0" bottom="0" percent="0" rank="0" text="" dxfId="142">
      <formula>ISERROR(G43)</formula>
    </cfRule>
  </conditionalFormatting>
  <conditionalFormatting sqref="B45:F45">
    <cfRule type="expression" priority="40" aboveAverage="0" equalAverage="0" bottom="0" percent="0" rank="0" text="" dxfId="143">
      <formula>ISERROR(B45)</formula>
    </cfRule>
  </conditionalFormatting>
  <conditionalFormatting sqref="G45">
    <cfRule type="expression" priority="41" aboveAverage="0" equalAverage="0" bottom="0" percent="0" rank="0" text="" dxfId="14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7</v>
      </c>
    </row>
    <row r="5" customFormat="false" ht="12.75" hidden="false" customHeight="false" outlineLevel="0" collapsed="false">
      <c r="A5" s="4" t="s">
        <v>48</v>
      </c>
    </row>
  </sheetData>
  <hyperlinks>
    <hyperlink ref="A4" location="'41 par Cat Fra Etr - Z1'!A1" display="41 - Durée moyenne des séjours  Français et étrangers par Bassin touristique et par catégorie"/>
    <hyperlink ref="A5" location="'42 par Typ Fra Etr - Z1'!A1" display="42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21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88" t="s">
        <v>140</v>
      </c>
      <c r="C6" s="88" t="s">
        <v>140</v>
      </c>
      <c r="D6" s="88" t="n">
        <v>2.99000000953674</v>
      </c>
      <c r="E6" s="88" t="n">
        <v>2.97000002861023</v>
      </c>
      <c r="F6" s="88" t="n">
        <v>4.11999988555908</v>
      </c>
      <c r="G6" s="88" t="n">
        <v>6.57999992370606</v>
      </c>
      <c r="H6" s="88" t="n">
        <v>3.83999991416931</v>
      </c>
      <c r="I6" s="88" t="n">
        <v>5.94000005722046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88" t="n">
        <v>2.54999995231628</v>
      </c>
      <c r="C7" s="88" t="n">
        <v>4.11999988555908</v>
      </c>
      <c r="D7" s="88" t="n">
        <v>4.19999980926514</v>
      </c>
      <c r="E7" s="88" t="n">
        <v>6.75</v>
      </c>
      <c r="F7" s="88" t="n">
        <v>4.69999980926514</v>
      </c>
      <c r="G7" s="88" t="n">
        <v>7.09999990463257</v>
      </c>
      <c r="H7" s="88" t="n">
        <v>4.65000009536743</v>
      </c>
      <c r="I7" s="88" t="n">
        <v>7.05999994277954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8</v>
      </c>
      <c r="B8" s="88" t="s">
        <v>140</v>
      </c>
      <c r="C8" s="88" t="s">
        <v>140</v>
      </c>
      <c r="D8" s="88" t="s">
        <v>140</v>
      </c>
      <c r="E8" s="88" t="s">
        <v>140</v>
      </c>
      <c r="F8" s="88" t="n">
        <v>3.09999990463257</v>
      </c>
      <c r="G8" s="88" t="n">
        <v>5.65999984741211</v>
      </c>
      <c r="H8" s="88" t="n">
        <v>2.90000009536743</v>
      </c>
      <c r="I8" s="88" t="n">
        <v>4.53999996185303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9</v>
      </c>
      <c r="B9" s="88" t="s">
        <v>140</v>
      </c>
      <c r="C9" s="88" t="s">
        <v>140</v>
      </c>
      <c r="D9" s="88" t="n">
        <v>3.48000001907349</v>
      </c>
      <c r="E9" s="88" t="n">
        <v>6.19000005722046</v>
      </c>
      <c r="F9" s="88" t="n">
        <v>4.44999980926514</v>
      </c>
      <c r="G9" s="88" t="n">
        <v>6.23999977111816</v>
      </c>
      <c r="H9" s="88" t="n">
        <v>4.25</v>
      </c>
      <c r="I9" s="88" t="n">
        <v>6.11999988555908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10</v>
      </c>
      <c r="B10" s="88" t="s">
        <v>140</v>
      </c>
      <c r="C10" s="88" t="s">
        <v>140</v>
      </c>
      <c r="D10" s="88" t="n">
        <v>3.40000009536743</v>
      </c>
      <c r="E10" s="88" t="n">
        <v>8.84000015258789</v>
      </c>
      <c r="F10" s="88" t="n">
        <v>5.05000019073486</v>
      </c>
      <c r="G10" s="88" t="n">
        <v>8.86999988555908</v>
      </c>
      <c r="H10" s="88" t="n">
        <v>4.82000017166138</v>
      </c>
      <c r="I10" s="88" t="n">
        <v>8.81999969482422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88" t="s">
        <v>140</v>
      </c>
      <c r="C11" s="88" t="s">
        <v>140</v>
      </c>
      <c r="D11" s="88" t="n">
        <v>3.75999999046326</v>
      </c>
      <c r="E11" s="88" t="n">
        <v>4.82000017166138</v>
      </c>
      <c r="F11" s="88" t="n">
        <v>4.40999984741211</v>
      </c>
      <c r="G11" s="88" t="n">
        <v>5.11999988555908</v>
      </c>
      <c r="H11" s="88" t="n">
        <v>4.30999994277954</v>
      </c>
      <c r="I11" s="88" t="n">
        <v>5.09999990463257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88" t="s">
        <v>140</v>
      </c>
      <c r="C12" s="88" t="s">
        <v>140</v>
      </c>
      <c r="D12" s="88" t="s">
        <v>140</v>
      </c>
      <c r="E12" s="88" t="s">
        <v>140</v>
      </c>
      <c r="F12" s="88" t="s">
        <v>140</v>
      </c>
      <c r="G12" s="88" t="s">
        <v>140</v>
      </c>
      <c r="H12" s="88" t="n">
        <v>2.77999997138977</v>
      </c>
      <c r="I12" s="88" t="n">
        <v>2.77999997138977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88" t="n">
        <v>3.83999991416931</v>
      </c>
      <c r="C13" s="88" t="n">
        <v>4.61999988555908</v>
      </c>
      <c r="D13" s="88" t="n">
        <v>6.42000007629395</v>
      </c>
      <c r="E13" s="88" t="n">
        <v>4.59999990463257</v>
      </c>
      <c r="F13" s="88" t="n">
        <v>5.90999984741211</v>
      </c>
      <c r="G13" s="88" t="n">
        <v>5.32999992370606</v>
      </c>
      <c r="H13" s="88" t="n">
        <v>5.80999994277954</v>
      </c>
      <c r="I13" s="88" t="n">
        <v>5.30999994277954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88" t="s">
        <v>140</v>
      </c>
      <c r="C14" s="88" t="s">
        <v>140</v>
      </c>
      <c r="D14" s="88" t="n">
        <v>3.4300000667572</v>
      </c>
      <c r="E14" s="88" t="n">
        <v>4.73999977111816</v>
      </c>
      <c r="F14" s="88" t="n">
        <v>5.26000022888184</v>
      </c>
      <c r="G14" s="88" t="n">
        <v>5.38000011444092</v>
      </c>
      <c r="H14" s="88" t="n">
        <v>5.03000020980835</v>
      </c>
      <c r="I14" s="88" t="n">
        <v>5.3600001335144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88" t="n">
        <v>4.46999979019165</v>
      </c>
      <c r="C15" s="88" t="n">
        <v>3.45000004768372</v>
      </c>
      <c r="D15" s="88" t="n">
        <v>14.0500001907349</v>
      </c>
      <c r="E15" s="88" t="n">
        <v>3.69000005722046</v>
      </c>
      <c r="F15" s="88" t="n">
        <v>11.8500003814697</v>
      </c>
      <c r="G15" s="88" t="n">
        <v>3.03999996185303</v>
      </c>
      <c r="H15" s="88" t="n">
        <v>11.4099998474121</v>
      </c>
      <c r="I15" s="88" t="n">
        <v>3.19000005722046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88" t="s">
        <v>140</v>
      </c>
      <c r="C16" s="88" t="s">
        <v>140</v>
      </c>
      <c r="D16" s="88" t="s">
        <v>140</v>
      </c>
      <c r="E16" s="88" t="s">
        <v>140</v>
      </c>
      <c r="F16" s="88" t="n">
        <v>2.66000008583069</v>
      </c>
      <c r="G16" s="88" t="n">
        <v>4.26999998092651</v>
      </c>
      <c r="H16" s="88" t="n">
        <v>2.73000001907349</v>
      </c>
      <c r="I16" s="88" t="n">
        <v>3.46000003814697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88" t="n">
        <v>4.15999984741211</v>
      </c>
      <c r="C17" s="88" t="n">
        <v>2.4300000667572</v>
      </c>
      <c r="D17" s="88" t="n">
        <v>3.67000007629395</v>
      </c>
      <c r="E17" s="88" t="n">
        <v>2.32999992370605</v>
      </c>
      <c r="F17" s="88" t="n">
        <v>5.07000017166138</v>
      </c>
      <c r="G17" s="88" t="n">
        <v>4.84999990463257</v>
      </c>
      <c r="H17" s="88" t="n">
        <v>4.69999980926514</v>
      </c>
      <c r="I17" s="88" t="n">
        <v>4.48000001907349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88" t="s">
        <v>140</v>
      </c>
      <c r="C18" s="88" t="s">
        <v>140</v>
      </c>
      <c r="D18" s="88" t="n">
        <v>3.63000011444092</v>
      </c>
      <c r="E18" s="88" t="n">
        <v>2.96000003814697</v>
      </c>
      <c r="F18" s="88" t="n">
        <v>4.96999979019165</v>
      </c>
      <c r="G18" s="88" t="n">
        <v>5.09000015258789</v>
      </c>
      <c r="H18" s="88" t="n">
        <v>4.82000017166138</v>
      </c>
      <c r="I18" s="88" t="n">
        <v>4.98000001907349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88" t="s">
        <v>140</v>
      </c>
      <c r="C19" s="88" t="s">
        <v>140</v>
      </c>
      <c r="D19" s="88" t="s">
        <v>140</v>
      </c>
      <c r="E19" s="88" t="s">
        <v>140</v>
      </c>
      <c r="F19" s="88" t="n">
        <v>5.88000011444092</v>
      </c>
      <c r="G19" s="88" t="n">
        <v>2.13000011444092</v>
      </c>
      <c r="H19" s="88" t="n">
        <v>4.73000001907349</v>
      </c>
      <c r="I19" s="88" t="n">
        <v>1.83000004291534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88" t="s">
        <v>140</v>
      </c>
      <c r="C20" s="88" t="s">
        <v>140</v>
      </c>
      <c r="D20" s="88" t="s">
        <v>140</v>
      </c>
      <c r="E20" s="88" t="s">
        <v>140</v>
      </c>
      <c r="F20" s="88" t="n">
        <v>4.25</v>
      </c>
      <c r="G20" s="88" t="n">
        <v>3.35999989509583</v>
      </c>
      <c r="H20" s="88" t="n">
        <v>4.26000022888184</v>
      </c>
      <c r="I20" s="88" t="n">
        <v>2.84999990463257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88" t="n">
        <v>3.34999990463257</v>
      </c>
      <c r="C21" s="88" t="n">
        <v>2.91000008583069</v>
      </c>
      <c r="D21" s="88" t="n">
        <v>4.01000022888184</v>
      </c>
      <c r="E21" s="88" t="n">
        <v>4.01000022888184</v>
      </c>
      <c r="F21" s="88" t="n">
        <v>4.94000005722046</v>
      </c>
      <c r="G21" s="88" t="n">
        <v>5.6399998664856</v>
      </c>
      <c r="H21" s="88" t="n">
        <v>4.71000003814697</v>
      </c>
      <c r="I21" s="88" t="n">
        <v>5.4299998283386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88" t="s">
        <v>140</v>
      </c>
      <c r="C22" s="88" t="s">
        <v>140</v>
      </c>
      <c r="D22" s="88" t="n">
        <v>3.54999995231628</v>
      </c>
      <c r="E22" s="88" t="n">
        <v>5.76999998092651</v>
      </c>
      <c r="F22" s="88" t="n">
        <v>4.98999977111816</v>
      </c>
      <c r="G22" s="88" t="n">
        <v>5.73000001907349</v>
      </c>
      <c r="H22" s="88" t="n">
        <v>4.80000019073486</v>
      </c>
      <c r="I22" s="88" t="n">
        <v>5.71999979019165</v>
      </c>
    </row>
    <row r="23" customFormat="false" ht="15" hidden="false" customHeight="false" outlineLevel="0" collapsed="false">
      <c r="A23" s="15" t="s">
        <v>123</v>
      </c>
      <c r="B23" s="88" t="n">
        <v>3.05999994277954</v>
      </c>
      <c r="C23" s="88" t="n">
        <v>2.1800000667572</v>
      </c>
      <c r="D23" s="88" t="n">
        <v>4.44999980926514</v>
      </c>
      <c r="E23" s="88" t="n">
        <v>2.59999990463257</v>
      </c>
      <c r="F23" s="88" t="n">
        <v>4.82999992370606</v>
      </c>
      <c r="G23" s="88" t="n">
        <v>5.34000015258789</v>
      </c>
      <c r="H23" s="88" t="n">
        <v>4.53999996185303</v>
      </c>
      <c r="I23" s="88" t="n">
        <v>4.65999984741211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  <c r="H24" s="88"/>
      <c r="I24" s="88"/>
    </row>
    <row r="25" customFormat="false" ht="15" hidden="false" customHeight="false" outlineLevel="0" collapsed="false">
      <c r="A25" s="15" t="s">
        <v>125</v>
      </c>
      <c r="B25" s="88" t="s">
        <v>140</v>
      </c>
      <c r="C25" s="88" t="s">
        <v>140</v>
      </c>
      <c r="D25" s="88" t="s">
        <v>140</v>
      </c>
      <c r="E25" s="88" t="s">
        <v>140</v>
      </c>
      <c r="F25" s="88" t="n">
        <v>4.46000003814697</v>
      </c>
      <c r="G25" s="88" t="n">
        <v>1.9099999666214</v>
      </c>
      <c r="H25" s="88" t="n">
        <v>3.79999995231628</v>
      </c>
      <c r="I25" s="88" t="n">
        <v>1.73000001907349</v>
      </c>
    </row>
    <row r="26" customFormat="false" ht="15" hidden="false" customHeight="false" outlineLevel="0" collapsed="false">
      <c r="A26" s="15" t="s">
        <v>126</v>
      </c>
      <c r="B26" s="88" t="s">
        <v>140</v>
      </c>
      <c r="C26" s="88" t="s">
        <v>140</v>
      </c>
      <c r="D26" s="88" t="n">
        <v>3.33999991416931</v>
      </c>
      <c r="E26" s="88" t="n">
        <v>2.26999998092651</v>
      </c>
      <c r="F26" s="88" t="n">
        <v>5.17000007629395</v>
      </c>
      <c r="G26" s="88" t="n">
        <v>4.94000005722046</v>
      </c>
      <c r="H26" s="88" t="n">
        <v>4.78999996185303</v>
      </c>
      <c r="I26" s="88" t="n">
        <v>4.65000009536743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22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88" t="n">
        <v>2.63000011444092</v>
      </c>
      <c r="C6" s="88" t="n">
        <v>4.61999988555908</v>
      </c>
      <c r="D6" s="88" t="n">
        <v>5.11999988555908</v>
      </c>
      <c r="E6" s="88" t="n">
        <v>12.3299999237061</v>
      </c>
      <c r="F6" s="88" t="n">
        <v>3.83999991416931</v>
      </c>
      <c r="G6" s="88" t="n">
        <v>5.94000005722046</v>
      </c>
    </row>
    <row r="7" customFormat="false" ht="15" hidden="false" customHeight="false" outlineLevel="0" collapsed="false">
      <c r="A7" s="14" t="s">
        <v>107</v>
      </c>
      <c r="B7" s="88" t="n">
        <v>3.07999992370605</v>
      </c>
      <c r="C7" s="88" t="n">
        <v>5.46000003814697</v>
      </c>
      <c r="D7" s="88" t="n">
        <v>5.92999982833862</v>
      </c>
      <c r="E7" s="88" t="n">
        <v>13.4899997711182</v>
      </c>
      <c r="F7" s="88" t="n">
        <v>4.65000009536743</v>
      </c>
      <c r="G7" s="88" t="n">
        <v>7.05999994277954</v>
      </c>
    </row>
    <row r="8" customFormat="false" ht="15" hidden="false" customHeight="false" outlineLevel="0" collapsed="false">
      <c r="A8" s="15" t="s">
        <v>108</v>
      </c>
      <c r="B8" s="88" t="n">
        <v>2.23000001907349</v>
      </c>
      <c r="C8" s="88" t="n">
        <v>3.64000010490418</v>
      </c>
      <c r="D8" s="88" t="n">
        <v>3.85999989509583</v>
      </c>
      <c r="E8" s="88" t="n">
        <v>10.2200002670288</v>
      </c>
      <c r="F8" s="88" t="n">
        <v>2.90000009536743</v>
      </c>
      <c r="G8" s="88" t="n">
        <v>4.53999996185303</v>
      </c>
    </row>
    <row r="9" customFormat="false" ht="15" hidden="false" customHeight="false" outlineLevel="0" collapsed="false">
      <c r="A9" s="12" t="s">
        <v>109</v>
      </c>
      <c r="B9" s="88" t="n">
        <v>3.14000010490418</v>
      </c>
      <c r="C9" s="88" t="n">
        <v>5.07000017166138</v>
      </c>
      <c r="D9" s="88" t="n">
        <v>5.17000007629395</v>
      </c>
      <c r="E9" s="88" t="n">
        <v>8.90999984741211</v>
      </c>
      <c r="F9" s="88" t="n">
        <v>4.25</v>
      </c>
      <c r="G9" s="88" t="n">
        <v>6.11999988555908</v>
      </c>
    </row>
    <row r="10" customFormat="false" ht="15" hidden="false" customHeight="false" outlineLevel="0" collapsed="false">
      <c r="A10" s="15" t="s">
        <v>110</v>
      </c>
      <c r="B10" s="88" t="n">
        <v>3.50999999046326</v>
      </c>
      <c r="C10" s="88" t="n">
        <v>7.34000015258789</v>
      </c>
      <c r="D10" s="88" t="n">
        <v>5.63000011444092</v>
      </c>
      <c r="E10" s="88" t="n">
        <v>12.5299997329712</v>
      </c>
      <c r="F10" s="88" t="n">
        <v>4.82000017166138</v>
      </c>
      <c r="G10" s="88" t="n">
        <v>8.81999969482422</v>
      </c>
    </row>
    <row r="11" customFormat="false" ht="15" hidden="false" customHeight="false" outlineLevel="0" collapsed="false">
      <c r="A11" s="15" t="s">
        <v>111</v>
      </c>
      <c r="B11" s="88" t="n">
        <v>3.21000003814697</v>
      </c>
      <c r="C11" s="88" t="n">
        <v>4.19999980926514</v>
      </c>
      <c r="D11" s="88" t="n">
        <v>5.23999977111816</v>
      </c>
      <c r="E11" s="88" t="n">
        <v>7.15999984741211</v>
      </c>
      <c r="F11" s="88" t="n">
        <v>4.30999994277954</v>
      </c>
      <c r="G11" s="88" t="n">
        <v>5.09999990463257</v>
      </c>
    </row>
    <row r="12" customFormat="false" ht="15" hidden="false" customHeight="false" outlineLevel="0" collapsed="false">
      <c r="A12" s="15" t="s">
        <v>112</v>
      </c>
      <c r="B12" s="88" t="n">
        <v>2.48000001907349</v>
      </c>
      <c r="C12" s="88" t="n">
        <v>2.51999998092651</v>
      </c>
      <c r="D12" s="88" t="n">
        <v>3.24000000953674</v>
      </c>
      <c r="E12" s="88" t="n">
        <v>3.80999994277954</v>
      </c>
      <c r="F12" s="88" t="n">
        <v>2.77999997138977</v>
      </c>
      <c r="G12" s="88" t="n">
        <v>2.77999997138977</v>
      </c>
    </row>
    <row r="13" customFormat="false" ht="15" hidden="false" customHeight="false" outlineLevel="0" collapsed="false">
      <c r="A13" s="12" t="s">
        <v>113</v>
      </c>
      <c r="B13" s="88" t="n">
        <v>5.07000017166138</v>
      </c>
      <c r="C13" s="88" t="n">
        <v>4.96999979019165</v>
      </c>
      <c r="D13" s="88" t="n">
        <v>6.32000017166138</v>
      </c>
      <c r="E13" s="88" t="n">
        <v>5.59000015258789</v>
      </c>
      <c r="F13" s="88" t="n">
        <v>5.80999994277954</v>
      </c>
      <c r="G13" s="88" t="n">
        <v>5.30999994277954</v>
      </c>
    </row>
    <row r="14" customFormat="false" ht="15" hidden="false" customHeight="false" outlineLevel="0" collapsed="false">
      <c r="A14" s="15" t="s">
        <v>114</v>
      </c>
      <c r="B14" s="88" t="n">
        <v>3.67000007629395</v>
      </c>
      <c r="C14" s="88" t="n">
        <v>5.07999992370606</v>
      </c>
      <c r="D14" s="88" t="n">
        <v>5.88000011444092</v>
      </c>
      <c r="E14" s="88" t="n">
        <v>5.59000015258789</v>
      </c>
      <c r="F14" s="88" t="n">
        <v>5.03000020980835</v>
      </c>
      <c r="G14" s="88" t="n">
        <v>5.3600001335144</v>
      </c>
    </row>
    <row r="15" customFormat="false" ht="15" hidden="false" customHeight="false" outlineLevel="0" collapsed="false">
      <c r="A15" s="15" t="s">
        <v>115</v>
      </c>
      <c r="B15" s="88" t="n">
        <v>11.4200000762939</v>
      </c>
      <c r="C15" s="88" t="n">
        <v>2.69000005722046</v>
      </c>
      <c r="D15" s="88" t="n">
        <v>11.3999996185303</v>
      </c>
      <c r="E15" s="88" t="n">
        <v>5.03999996185303</v>
      </c>
      <c r="F15" s="88" t="n">
        <v>11.4099998474121</v>
      </c>
      <c r="G15" s="88" t="n">
        <v>3.19000005722046</v>
      </c>
    </row>
    <row r="16" customFormat="false" ht="15" hidden="false" customHeight="false" outlineLevel="0" collapsed="false">
      <c r="A16" s="12" t="s">
        <v>116</v>
      </c>
      <c r="B16" s="88" t="n">
        <v>2.22000002861023</v>
      </c>
      <c r="C16" s="88" t="n">
        <v>2.96000003814697</v>
      </c>
      <c r="D16" s="88" t="n">
        <v>3.79999995231628</v>
      </c>
      <c r="E16" s="88" t="n">
        <v>7.38000011444092</v>
      </c>
      <c r="F16" s="88" t="n">
        <v>2.73000001907349</v>
      </c>
      <c r="G16" s="88" t="n">
        <v>3.46000003814697</v>
      </c>
    </row>
    <row r="17" customFormat="false" ht="15" hidden="false" customHeight="false" outlineLevel="0" collapsed="false">
      <c r="A17" s="12" t="s">
        <v>117</v>
      </c>
      <c r="B17" s="88" t="n">
        <v>3.73000001907349</v>
      </c>
      <c r="C17" s="88" t="n">
        <v>3.85999989509583</v>
      </c>
      <c r="D17" s="88" t="n">
        <v>6.01999998092651</v>
      </c>
      <c r="E17" s="88" t="n">
        <v>6.19999980926514</v>
      </c>
      <c r="F17" s="88" t="n">
        <v>4.69999980926514</v>
      </c>
      <c r="G17" s="88" t="n">
        <v>4.48000001907349</v>
      </c>
    </row>
    <row r="18" customFormat="false" ht="15" hidden="false" customHeight="false" outlineLevel="0" collapsed="false">
      <c r="A18" s="15" t="s">
        <v>118</v>
      </c>
      <c r="B18" s="88" t="n">
        <v>3.46000003814697</v>
      </c>
      <c r="C18" s="88" t="n">
        <v>4.40000009536743</v>
      </c>
      <c r="D18" s="88" t="n">
        <v>5.86999988555908</v>
      </c>
      <c r="E18" s="88" t="n">
        <v>6.26000022888184</v>
      </c>
      <c r="F18" s="88" t="n">
        <v>4.82000017166138</v>
      </c>
      <c r="G18" s="88" t="n">
        <v>4.98000001907349</v>
      </c>
    </row>
    <row r="19" customFormat="false" ht="15" hidden="false" customHeight="false" outlineLevel="0" collapsed="false">
      <c r="A19" s="15" t="s">
        <v>119</v>
      </c>
      <c r="B19" s="88" t="n">
        <v>4.03000020980835</v>
      </c>
      <c r="C19" s="88" t="n">
        <v>1.73000001907349</v>
      </c>
      <c r="D19" s="88" t="n">
        <v>7.44999980926514</v>
      </c>
      <c r="E19" s="88" t="n">
        <v>5.21000003814697</v>
      </c>
      <c r="F19" s="88" t="n">
        <v>4.73000001907349</v>
      </c>
      <c r="G19" s="88" t="n">
        <v>1.83000004291534</v>
      </c>
    </row>
    <row r="20" customFormat="false" ht="15" hidden="false" customHeight="false" outlineLevel="0" collapsed="false">
      <c r="A20" s="15" t="s">
        <v>120</v>
      </c>
      <c r="B20" s="88" t="n">
        <v>3.80999994277954</v>
      </c>
      <c r="C20" s="88" t="n">
        <v>2.75</v>
      </c>
      <c r="D20" s="88" t="n">
        <v>5.46000003814697</v>
      </c>
      <c r="E20" s="88" t="n">
        <v>4.3600001335144</v>
      </c>
      <c r="F20" s="88" t="n">
        <v>4.26000022888184</v>
      </c>
      <c r="G20" s="88" t="n">
        <v>2.84999990463257</v>
      </c>
    </row>
    <row r="21" customFormat="false" ht="15" hidden="false" customHeight="false" outlineLevel="0" collapsed="false">
      <c r="A21" s="12" t="s">
        <v>121</v>
      </c>
      <c r="B21" s="88" t="n">
        <v>3.66000008583069</v>
      </c>
      <c r="C21" s="88" t="n">
        <v>4.67000007629395</v>
      </c>
      <c r="D21" s="88" t="n">
        <v>5.67999982833862</v>
      </c>
      <c r="E21" s="88" t="n">
        <v>6.71000003814697</v>
      </c>
      <c r="F21" s="88" t="n">
        <v>4.71000003814697</v>
      </c>
      <c r="G21" s="88" t="n">
        <v>5.42999982833862</v>
      </c>
    </row>
    <row r="22" customFormat="false" ht="15" hidden="false" customHeight="false" outlineLevel="0" collapsed="false">
      <c r="A22" s="15" t="s">
        <v>122</v>
      </c>
      <c r="B22" s="88" t="n">
        <v>3.49000000953674</v>
      </c>
      <c r="C22" s="88" t="n">
        <v>5.19000005722046</v>
      </c>
      <c r="D22" s="88" t="n">
        <v>5.71000003814697</v>
      </c>
      <c r="E22" s="88" t="n">
        <v>6.3600001335144</v>
      </c>
      <c r="F22" s="88" t="n">
        <v>4.80000019073486</v>
      </c>
      <c r="G22" s="88" t="n">
        <v>5.71999979019165</v>
      </c>
    </row>
    <row r="23" customFormat="false" ht="15" hidden="false" customHeight="false" outlineLevel="0" collapsed="false">
      <c r="A23" s="15" t="s">
        <v>123</v>
      </c>
      <c r="B23" s="88" t="n">
        <v>3.85999989509583</v>
      </c>
      <c r="C23" s="88" t="n">
        <v>3.75</v>
      </c>
      <c r="D23" s="88" t="n">
        <v>5.59999990463257</v>
      </c>
      <c r="E23" s="88" t="n">
        <v>9.39999961853027</v>
      </c>
      <c r="F23" s="88" t="n">
        <v>4.53999996185303</v>
      </c>
      <c r="G23" s="88" t="n">
        <v>4.65999984741211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</row>
    <row r="25" customFormat="false" ht="15" hidden="false" customHeight="false" outlineLevel="0" collapsed="false">
      <c r="A25" s="15" t="s">
        <v>125</v>
      </c>
      <c r="B25" s="88" t="n">
        <v>3.25999999046326</v>
      </c>
      <c r="C25" s="88" t="n">
        <v>1.67999994754791</v>
      </c>
      <c r="D25" s="88" t="n">
        <v>6.59999990463257</v>
      </c>
      <c r="E25" s="88" t="n">
        <v>3.5</v>
      </c>
      <c r="F25" s="88" t="n">
        <v>3.79999995231628</v>
      </c>
      <c r="G25" s="88" t="n">
        <v>1.73000001907349</v>
      </c>
    </row>
    <row r="26" customFormat="false" ht="15" hidden="false" customHeight="false" outlineLevel="0" collapsed="false">
      <c r="A26" s="15" t="s">
        <v>126</v>
      </c>
      <c r="B26" s="88" t="n">
        <v>3.71000003814697</v>
      </c>
      <c r="C26" s="88" t="n">
        <v>4.01999998092651</v>
      </c>
      <c r="D26" s="88" t="n">
        <v>6.07999992370606</v>
      </c>
      <c r="E26" s="88" t="n">
        <v>6.25</v>
      </c>
      <c r="F26" s="88" t="n">
        <v>4.78999996185303</v>
      </c>
      <c r="G26" s="88" t="n">
        <v>4.6500000953674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200</v>
      </c>
      <c r="C6" s="13" t="n">
        <v>17949</v>
      </c>
      <c r="D6" s="13" t="n">
        <v>18</v>
      </c>
      <c r="E6" s="13" t="n">
        <v>1226</v>
      </c>
      <c r="F6" s="13" t="n">
        <v>218</v>
      </c>
      <c r="G6" s="13" t="n">
        <v>19175</v>
      </c>
    </row>
    <row r="7" customFormat="false" ht="15" hidden="false" customHeight="false" outlineLevel="0" collapsed="false">
      <c r="A7" s="14" t="s">
        <v>107</v>
      </c>
      <c r="B7" s="13" t="n">
        <v>117</v>
      </c>
      <c r="C7" s="13" t="n">
        <v>11800</v>
      </c>
      <c r="D7" s="13" t="n">
        <v>5</v>
      </c>
      <c r="E7" s="13" t="n">
        <v>516</v>
      </c>
      <c r="F7" s="13" t="n">
        <v>122</v>
      </c>
      <c r="G7" s="13" t="n">
        <v>12316</v>
      </c>
    </row>
    <row r="8" customFormat="false" ht="15" hidden="false" customHeight="false" outlineLevel="0" collapsed="false">
      <c r="A8" s="15" t="s">
        <v>108</v>
      </c>
      <c r="B8" s="13" t="n">
        <v>83</v>
      </c>
      <c r="C8" s="13" t="n">
        <v>6149</v>
      </c>
      <c r="D8" s="13" t="n">
        <v>13</v>
      </c>
      <c r="E8" s="13" t="n">
        <v>710</v>
      </c>
      <c r="F8" s="13" t="n">
        <v>96</v>
      </c>
      <c r="G8" s="13" t="n">
        <v>6859</v>
      </c>
    </row>
    <row r="9" customFormat="false" ht="15" hidden="false" customHeight="false" outlineLevel="0" collapsed="false">
      <c r="A9" s="12" t="s">
        <v>109</v>
      </c>
      <c r="B9" s="13" t="n">
        <v>123</v>
      </c>
      <c r="C9" s="13" t="n">
        <v>21315</v>
      </c>
      <c r="D9" s="13" t="n">
        <v>28</v>
      </c>
      <c r="E9" s="13" t="n">
        <v>4793</v>
      </c>
      <c r="F9" s="13" t="n">
        <v>151</v>
      </c>
      <c r="G9" s="13" t="n">
        <v>26108</v>
      </c>
    </row>
    <row r="10" customFormat="false" ht="15" hidden="false" customHeight="false" outlineLevel="0" collapsed="false">
      <c r="A10" s="15" t="s">
        <v>110</v>
      </c>
      <c r="B10" s="13" t="n">
        <v>63</v>
      </c>
      <c r="C10" s="13" t="n">
        <v>12906</v>
      </c>
      <c r="D10" s="13" t="n">
        <v>12</v>
      </c>
      <c r="E10" s="13" t="n">
        <v>3523</v>
      </c>
      <c r="F10" s="13" t="n">
        <v>75</v>
      </c>
      <c r="G10" s="13" t="n">
        <v>16429</v>
      </c>
    </row>
    <row r="11" customFormat="false" ht="15" hidden="false" customHeight="false" outlineLevel="0" collapsed="false">
      <c r="A11" s="15" t="s">
        <v>111</v>
      </c>
      <c r="B11" s="13" t="n">
        <v>34</v>
      </c>
      <c r="C11" s="13" t="n">
        <v>6452</v>
      </c>
      <c r="D11" s="13" t="n">
        <v>6</v>
      </c>
      <c r="E11" s="13" t="n">
        <v>967</v>
      </c>
      <c r="F11" s="13" t="n">
        <v>40</v>
      </c>
      <c r="G11" s="13" t="n">
        <v>7419</v>
      </c>
    </row>
    <row r="12" customFormat="false" ht="15" hidden="false" customHeight="false" outlineLevel="0" collapsed="false">
      <c r="A12" s="15" t="s">
        <v>112</v>
      </c>
      <c r="B12" s="13" t="n">
        <v>26</v>
      </c>
      <c r="C12" s="13" t="n">
        <v>1957</v>
      </c>
      <c r="D12" s="13" t="n">
        <v>10</v>
      </c>
      <c r="E12" s="13" t="n">
        <v>303</v>
      </c>
      <c r="F12" s="13" t="n">
        <v>36</v>
      </c>
      <c r="G12" s="13" t="n">
        <v>2260</v>
      </c>
    </row>
    <row r="13" customFormat="false" ht="15" hidden="false" customHeight="false" outlineLevel="0" collapsed="false">
      <c r="A13" s="12" t="s">
        <v>113</v>
      </c>
      <c r="B13" s="13" t="n">
        <v>150</v>
      </c>
      <c r="C13" s="13" t="n">
        <v>24983</v>
      </c>
      <c r="D13" s="13" t="n">
        <v>23</v>
      </c>
      <c r="E13" s="13" t="n">
        <v>4170</v>
      </c>
      <c r="F13" s="13" t="n">
        <v>173</v>
      </c>
      <c r="G13" s="13" t="n">
        <v>29153</v>
      </c>
    </row>
    <row r="14" customFormat="false" ht="15" hidden="false" customHeight="false" outlineLevel="0" collapsed="false">
      <c r="A14" s="15" t="s">
        <v>114</v>
      </c>
      <c r="B14" s="13" t="n">
        <v>115</v>
      </c>
      <c r="C14" s="13" t="n">
        <v>22498</v>
      </c>
      <c r="D14" s="13" t="n">
        <v>15</v>
      </c>
      <c r="E14" s="13" t="n">
        <v>3818</v>
      </c>
      <c r="F14" s="13" t="n">
        <v>130</v>
      </c>
      <c r="G14" s="13" t="n">
        <v>26316</v>
      </c>
    </row>
    <row r="15" customFormat="false" ht="15" hidden="false" customHeight="false" outlineLevel="0" collapsed="false">
      <c r="A15" s="15" t="s">
        <v>115</v>
      </c>
      <c r="B15" s="13" t="n">
        <v>35</v>
      </c>
      <c r="C15" s="13" t="n">
        <v>2485</v>
      </c>
      <c r="D15" s="13" t="n">
        <v>8</v>
      </c>
      <c r="E15" s="13" t="n">
        <v>352</v>
      </c>
      <c r="F15" s="13" t="n">
        <v>43</v>
      </c>
      <c r="G15" s="13" t="n">
        <v>2837</v>
      </c>
    </row>
    <row r="16" customFormat="false" ht="15" hidden="false" customHeight="false" outlineLevel="0" collapsed="false">
      <c r="A16" s="12" t="s">
        <v>116</v>
      </c>
      <c r="B16" s="13" t="n">
        <v>30</v>
      </c>
      <c r="C16" s="13" t="n">
        <v>1867</v>
      </c>
      <c r="D16" s="13" t="n">
        <v>4</v>
      </c>
      <c r="E16" s="13" t="n">
        <v>175</v>
      </c>
      <c r="F16" s="13" t="n">
        <v>34</v>
      </c>
      <c r="G16" s="13" t="n">
        <v>2042</v>
      </c>
    </row>
    <row r="17" customFormat="false" ht="15" hidden="false" customHeight="false" outlineLevel="0" collapsed="false">
      <c r="A17" s="12" t="s">
        <v>117</v>
      </c>
      <c r="B17" s="13" t="n">
        <v>108</v>
      </c>
      <c r="C17" s="13" t="n">
        <v>9851</v>
      </c>
      <c r="D17" s="13" t="n">
        <v>22</v>
      </c>
      <c r="E17" s="13" t="n">
        <v>1189</v>
      </c>
      <c r="F17" s="13" t="n">
        <v>130</v>
      </c>
      <c r="G17" s="13" t="n">
        <v>11040</v>
      </c>
    </row>
    <row r="18" customFormat="false" ht="15" hidden="false" customHeight="false" outlineLevel="0" collapsed="false">
      <c r="A18" s="15" t="s">
        <v>118</v>
      </c>
      <c r="B18" s="13" t="n">
        <v>51</v>
      </c>
      <c r="C18" s="13" t="n">
        <v>6999</v>
      </c>
      <c r="D18" s="13" t="n">
        <v>4</v>
      </c>
      <c r="E18" s="13" t="n">
        <v>439</v>
      </c>
      <c r="F18" s="13" t="n">
        <v>55</v>
      </c>
      <c r="G18" s="13" t="n">
        <v>7438</v>
      </c>
    </row>
    <row r="19" customFormat="false" ht="15" hidden="false" customHeight="false" outlineLevel="0" collapsed="false">
      <c r="A19" s="15" t="s">
        <v>119</v>
      </c>
      <c r="B19" s="13" t="n">
        <v>26</v>
      </c>
      <c r="C19" s="13" t="n">
        <v>1561</v>
      </c>
      <c r="D19" s="13" t="n">
        <v>3</v>
      </c>
      <c r="E19" s="13" t="n">
        <v>188</v>
      </c>
      <c r="F19" s="13" t="n">
        <v>29</v>
      </c>
      <c r="G19" s="13" t="n">
        <v>1749</v>
      </c>
    </row>
    <row r="20" customFormat="false" ht="15" hidden="false" customHeight="false" outlineLevel="0" collapsed="false">
      <c r="A20" s="15" t="s">
        <v>120</v>
      </c>
      <c r="B20" s="13" t="n">
        <v>31</v>
      </c>
      <c r="C20" s="13" t="n">
        <v>1291</v>
      </c>
      <c r="D20" s="13" t="n">
        <v>15</v>
      </c>
      <c r="E20" s="13" t="n">
        <v>562</v>
      </c>
      <c r="F20" s="13" t="n">
        <v>46</v>
      </c>
      <c r="G20" s="13" t="n">
        <v>1853</v>
      </c>
    </row>
    <row r="21" customFormat="false" ht="15" hidden="false" customHeight="false" outlineLevel="0" collapsed="false">
      <c r="A21" s="12" t="s">
        <v>121</v>
      </c>
      <c r="B21" s="13" t="n">
        <v>611</v>
      </c>
      <c r="C21" s="13" t="n">
        <v>75965</v>
      </c>
      <c r="D21" s="13" t="n">
        <v>95</v>
      </c>
      <c r="E21" s="13" t="n">
        <v>11553</v>
      </c>
      <c r="F21" s="13" t="n">
        <v>706</v>
      </c>
      <c r="G21" s="13" t="n">
        <v>87518</v>
      </c>
    </row>
    <row r="22" customFormat="false" ht="15" hidden="false" customHeight="false" outlineLevel="0" collapsed="false">
      <c r="A22" s="15" t="s">
        <v>122</v>
      </c>
      <c r="B22" s="13" t="n">
        <v>263</v>
      </c>
      <c r="C22" s="13" t="n">
        <v>48855</v>
      </c>
      <c r="D22" s="13" t="n">
        <v>37</v>
      </c>
      <c r="E22" s="13" t="n">
        <v>8747</v>
      </c>
      <c r="F22" s="13" t="n">
        <v>300</v>
      </c>
      <c r="G22" s="13" t="n">
        <v>57602</v>
      </c>
    </row>
    <row r="23" customFormat="false" ht="15" hidden="false" customHeight="false" outlineLevel="0" collapsed="false">
      <c r="A23" s="15" t="s">
        <v>123</v>
      </c>
      <c r="B23" s="13" t="n">
        <v>348</v>
      </c>
      <c r="C23" s="13" t="n">
        <v>27110</v>
      </c>
      <c r="D23" s="13" t="n">
        <v>58</v>
      </c>
      <c r="E23" s="13" t="n">
        <v>2806</v>
      </c>
      <c r="F23" s="13" t="n">
        <v>406</v>
      </c>
      <c r="G23" s="13" t="n">
        <v>29916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35</v>
      </c>
      <c r="C25" s="13" t="n">
        <v>1386</v>
      </c>
      <c r="D25" s="13" t="n">
        <v>13</v>
      </c>
      <c r="E25" s="13" t="n">
        <v>582</v>
      </c>
      <c r="F25" s="13" t="n">
        <v>48</v>
      </c>
      <c r="G25" s="13" t="n">
        <v>1968</v>
      </c>
    </row>
    <row r="26" customFormat="false" ht="15" hidden="false" customHeight="false" outlineLevel="0" collapsed="false">
      <c r="A26" s="15" t="s">
        <v>126</v>
      </c>
      <c r="B26" s="13" t="n">
        <v>77</v>
      </c>
      <c r="C26" s="13" t="n">
        <v>8560</v>
      </c>
      <c r="D26" s="13" t="n">
        <v>7</v>
      </c>
      <c r="E26" s="13" t="n">
        <v>627</v>
      </c>
      <c r="F26" s="13" t="n">
        <v>84</v>
      </c>
      <c r="G26" s="13" t="n">
        <v>918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0</v>
      </c>
    </row>
    <row r="5" customFormat="false" ht="12.75" hidden="false" customHeight="false" outlineLevel="0" collapsed="false">
      <c r="A5" s="4" t="s">
        <v>51</v>
      </c>
    </row>
    <row r="6" customFormat="false" ht="12.75" hidden="false" customHeight="false" outlineLevel="0" collapsed="false">
      <c r="A6" s="4" t="s">
        <v>52</v>
      </c>
    </row>
    <row r="7" customFormat="false" ht="12.75" hidden="false" customHeight="false" outlineLevel="0" collapsed="false">
      <c r="A7" s="4" t="s">
        <v>53</v>
      </c>
    </row>
    <row r="8" customFormat="false" ht="12.75" hidden="false" customHeight="false" outlineLevel="0" collapsed="false">
      <c r="A8" s="4" t="s">
        <v>54</v>
      </c>
    </row>
    <row r="9" customFormat="false" ht="12.75" hidden="false" customHeight="false" outlineLevel="0" collapsed="false">
      <c r="A9" s="4" t="s">
        <v>55</v>
      </c>
    </row>
    <row r="10" customFormat="false" ht="12.75" hidden="false" customHeight="false" outlineLevel="0" collapsed="false">
      <c r="A10" s="4" t="s">
        <v>56</v>
      </c>
    </row>
    <row r="11" customFormat="false" ht="12.75" hidden="false" customHeight="false" outlineLevel="0" collapsed="false">
      <c r="A11" s="4" t="s">
        <v>57</v>
      </c>
    </row>
    <row r="12" customFormat="false" ht="12.75" hidden="false" customHeight="false" outlineLevel="0" collapsed="false">
      <c r="A12" s="4" t="s">
        <v>58</v>
      </c>
    </row>
    <row r="13" customFormat="false" ht="12.75" hidden="false" customHeight="false" outlineLevel="0" collapsed="false">
      <c r="A13" s="4" t="s">
        <v>59</v>
      </c>
    </row>
    <row r="14" customFormat="false" ht="12.75" hidden="false" customHeight="false" outlineLevel="0" collapsed="false">
      <c r="A14" s="4" t="s">
        <v>60</v>
      </c>
    </row>
    <row r="15" customFormat="false" ht="12.75" hidden="false" customHeight="false" outlineLevel="0" collapsed="false">
      <c r="A15" s="4" t="s">
        <v>61</v>
      </c>
    </row>
    <row r="16" customFormat="false" ht="12.75" hidden="false" customHeight="false" outlineLevel="0" collapsed="false">
      <c r="A16" s="4" t="s">
        <v>62</v>
      </c>
    </row>
    <row r="17" customFormat="false" ht="12.75" hidden="false" customHeight="false" outlineLevel="0" collapsed="false">
      <c r="A17" s="4" t="s">
        <v>63</v>
      </c>
    </row>
    <row r="18" customFormat="false" ht="12.75" hidden="false" customHeight="false" outlineLevel="0" collapsed="false">
      <c r="A18" s="4" t="s">
        <v>64</v>
      </c>
    </row>
    <row r="19" customFormat="false" ht="12.75" hidden="false" customHeight="false" outlineLevel="0" collapsed="false">
      <c r="A19" s="4" t="s">
        <v>65</v>
      </c>
    </row>
    <row r="20" customFormat="false" ht="12.75" hidden="false" customHeight="false" outlineLevel="0" collapsed="false">
      <c r="A20" s="4" t="s">
        <v>66</v>
      </c>
    </row>
    <row r="21" customFormat="false" ht="12.75" hidden="false" customHeight="false" outlineLevel="0" collapsed="false">
      <c r="A21" s="4" t="s">
        <v>67</v>
      </c>
    </row>
    <row r="22" customFormat="false" ht="12.75" hidden="false" customHeight="false" outlineLevel="0" collapsed="false">
      <c r="A22" s="4" t="s">
        <v>68</v>
      </c>
    </row>
    <row r="23" customFormat="false" ht="12.75" hidden="false" customHeight="false" outlineLevel="0" collapsed="false">
      <c r="A23" s="4" t="s">
        <v>69</v>
      </c>
    </row>
    <row r="24" customFormat="false" ht="12.75" hidden="false" customHeight="false" outlineLevel="0" collapsed="false">
      <c r="A24" s="4" t="s">
        <v>70</v>
      </c>
    </row>
    <row r="25" customFormat="false" ht="12.75" hidden="false" customHeight="false" outlineLevel="0" collapsed="false">
      <c r="A25" s="4" t="s">
        <v>71</v>
      </c>
    </row>
    <row r="26" customFormat="false" ht="12.75" hidden="false" customHeight="false" outlineLevel="0" collapsed="false">
      <c r="A26" s="4" t="s">
        <v>72</v>
      </c>
    </row>
  </sheetData>
  <hyperlinks>
    <hyperlink ref="A4" location="'43 par 12 Mois - Z1'!A1" display="43 - Arrivées par Bassin touristique durant la saison"/>
    <hyperlink ref="A5" location="'44 Mois N-2 N-1 N-0 - Z1'!A1" display="44 - Evolution des arrivées par Bassin touristique"/>
    <hyperlink ref="A6" location="'45 par 12 Mois - N-1 N-0 Z1'!A1" display="45 - Evolution par mois et par Bassin touristique des arrivées"/>
    <hyperlink ref="A7" location="'46 Evol N-1 N-0 - Pay'!A1" display="46 - Evolution des arrivées par pays Dordogne"/>
    <hyperlink ref="A8" location="'47 Evol N-1 N-0 - Pay'!A1" display="47 - Evolution des arrivées par pays Périgord Noir"/>
    <hyperlink ref="A9" location="'48 Evol N-1 N-0 - Pay'!A1" display="48 - Evolution des arrivées par pays Périgord Vert Pourpre et Blanc"/>
    <hyperlink ref="A10" location="'49 Evol N-1 N-0 - Pay'!A1" display="49 - Evolution des arrivées par pays Gironde"/>
    <hyperlink ref="A11" location="'50 Evol N-1 N-0 - Pay'!A1" display="50 - Evolution des arrivées par pays Côte médocaine"/>
    <hyperlink ref="A12" location="'51 Evol N-1 N-0 - Pay'!A1" display="51 - Evolution des arrivées par pays Bassin d'Arcachon"/>
    <hyperlink ref="A13" location="'52 Evol N-1 N-0 - Pay'!A1" display="52 - Evolution des arrivées par pays Intérieur Gironde"/>
    <hyperlink ref="A14" location="'53 Evol N-1 N-0 - Pay'!A1" display="53 - Evolution des arrivées par pays Landes"/>
    <hyperlink ref="A15" location="'54 Evol N-1 N-0 - Pay'!A1" display="54 - Evolution des arrivées par pays Côte landaise"/>
    <hyperlink ref="A16" location="'55 Evol N-1 N-0 - Pay'!A1" display="55 - Evolution des arrivées par pays Intérieur des Landes"/>
    <hyperlink ref="A17" location="'56 Evol N-1 N-0 - Pay'!A1" display="56 - Evolution des arrivées par pays Lot-et-Garonne"/>
    <hyperlink ref="A18" location="'57 Evol N-1 N-0 - Pay'!A1" display="57 - Evolution des arrivées par pays Pyrénées-Atlantiques"/>
    <hyperlink ref="A19" location="'58 Evol N-1 N-0 - Pay'!A1" display="58 - Evolution des arrivées par pays Côte basque"/>
    <hyperlink ref="A20" location="'59 Evol N-1 N-0 - Pay'!A1" display="59 - Evolution des arrivées par pays Intérieur Pays basque"/>
    <hyperlink ref="A21" location="'60 Evol N-1 N-0 - Pay'!A1" display="60 - Evolution des arrivées par pays Béarn"/>
    <hyperlink ref="A22" location="'61 Evol N-1 N-0 - Pay'!A1" display="61 - Evolution des arrivées par pays Aquitaine"/>
    <hyperlink ref="A23" location="'62 Evol N-1 N-0 - Pay'!A1" display="62 - Evolution des arrivées par pays Littoral aquitain"/>
    <hyperlink ref="A24" location="'63 Evol N-1 N-0 - Pay'!A1" display="63 - Evolution des arrivées par pays Intérieur aquitain"/>
    <hyperlink ref="A25" location="'64 Evol N-1 N-0 - Pay'!A1" display="64 - Evolution des arrivées par pays Pays basque"/>
    <hyperlink ref="A26" location="'65 Evol N-1 N-0 - Pay'!A1" display="65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38121</v>
      </c>
      <c r="C5" s="89" t="n">
        <v>48874</v>
      </c>
      <c r="D5" s="89" t="n">
        <v>184278</v>
      </c>
      <c r="E5" s="89" t="n">
        <v>191290</v>
      </c>
      <c r="F5" s="89" t="n">
        <v>43437</v>
      </c>
      <c r="G5" s="89" t="n">
        <v>506000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22203</v>
      </c>
      <c r="C6" s="89" t="n">
        <v>27941</v>
      </c>
      <c r="D6" s="89" t="n">
        <v>120016</v>
      </c>
      <c r="E6" s="89" t="n">
        <v>125174</v>
      </c>
      <c r="F6" s="89" t="n">
        <v>23620</v>
      </c>
      <c r="G6" s="89" t="n">
        <v>31895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15918</v>
      </c>
      <c r="C7" s="89" t="n">
        <v>20933</v>
      </c>
      <c r="D7" s="89" t="n">
        <v>64262</v>
      </c>
      <c r="E7" s="89" t="n">
        <v>66116</v>
      </c>
      <c r="F7" s="89" t="n">
        <v>19817</v>
      </c>
      <c r="G7" s="89" t="n">
        <v>18704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68340</v>
      </c>
      <c r="C8" s="89" t="n">
        <v>88391</v>
      </c>
      <c r="D8" s="89" t="n">
        <v>263704</v>
      </c>
      <c r="E8" s="89" t="n">
        <v>268959</v>
      </c>
      <c r="F8" s="89" t="n">
        <v>73676</v>
      </c>
      <c r="G8" s="89" t="n">
        <v>763070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29043</v>
      </c>
      <c r="C9" s="89" t="n">
        <v>38790</v>
      </c>
      <c r="D9" s="89" t="n">
        <v>145443</v>
      </c>
      <c r="E9" s="89" t="n">
        <v>148314</v>
      </c>
      <c r="F9" s="89" t="n">
        <v>29868</v>
      </c>
      <c r="G9" s="89" t="n">
        <v>39145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26500</v>
      </c>
      <c r="C10" s="89" t="n">
        <v>32939</v>
      </c>
      <c r="D10" s="89" t="n">
        <v>87481</v>
      </c>
      <c r="E10" s="89" t="n">
        <v>87494</v>
      </c>
      <c r="F10" s="89" t="n">
        <v>30019</v>
      </c>
      <c r="G10" s="89" t="n">
        <v>264434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12796</v>
      </c>
      <c r="C11" s="89" t="n">
        <v>16662</v>
      </c>
      <c r="D11" s="89" t="n">
        <v>30780</v>
      </c>
      <c r="E11" s="89" t="n">
        <v>33150</v>
      </c>
      <c r="F11" s="89" t="n">
        <v>13789</v>
      </c>
      <c r="G11" s="89" t="n">
        <v>1071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57471</v>
      </c>
      <c r="C12" s="89" t="n">
        <v>96483</v>
      </c>
      <c r="D12" s="89" t="n">
        <v>300877</v>
      </c>
      <c r="E12" s="89" t="n">
        <v>298526</v>
      </c>
      <c r="F12" s="89" t="n">
        <v>94865</v>
      </c>
      <c r="G12" s="89" t="n">
        <v>848223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51513</v>
      </c>
      <c r="C13" s="89" t="n">
        <v>87935</v>
      </c>
      <c r="D13" s="89" t="n">
        <v>282463</v>
      </c>
      <c r="E13" s="89" t="n">
        <v>278226</v>
      </c>
      <c r="F13" s="89" t="n">
        <v>87714</v>
      </c>
      <c r="G13" s="89" t="n">
        <v>787850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5958</v>
      </c>
      <c r="C14" s="89" t="n">
        <v>8548</v>
      </c>
      <c r="D14" s="89" t="n">
        <v>18414</v>
      </c>
      <c r="E14" s="89" t="n">
        <v>20301</v>
      </c>
      <c r="F14" s="89" t="n">
        <v>7151</v>
      </c>
      <c r="G14" s="89" t="n">
        <v>60373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4938</v>
      </c>
      <c r="C15" s="89" t="n">
        <v>6055</v>
      </c>
      <c r="D15" s="89" t="n">
        <v>20463</v>
      </c>
      <c r="E15" s="89" t="n">
        <v>24089</v>
      </c>
      <c r="F15" s="89" t="n">
        <v>5712</v>
      </c>
      <c r="G15" s="89" t="n">
        <v>61256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28946</v>
      </c>
      <c r="C16" s="89" t="n">
        <v>41690</v>
      </c>
      <c r="D16" s="89" t="n">
        <v>121212</v>
      </c>
      <c r="E16" s="89" t="n">
        <v>135638</v>
      </c>
      <c r="F16" s="89" t="n">
        <v>48996</v>
      </c>
      <c r="G16" s="89" t="n">
        <v>376480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20279</v>
      </c>
      <c r="C17" s="89" t="n">
        <v>28488</v>
      </c>
      <c r="D17" s="89" t="n">
        <v>80502</v>
      </c>
      <c r="E17" s="89" t="n">
        <v>85024</v>
      </c>
      <c r="F17" s="89" t="n">
        <v>32126</v>
      </c>
      <c r="G17" s="89" t="n">
        <v>24641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5056</v>
      </c>
      <c r="C18" s="89" t="n">
        <v>7606</v>
      </c>
      <c r="D18" s="89" t="n">
        <v>23509</v>
      </c>
      <c r="E18" s="89" t="n">
        <v>28833</v>
      </c>
      <c r="F18" s="89" t="n">
        <v>9735</v>
      </c>
      <c r="G18" s="89" t="n">
        <v>7473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3610</v>
      </c>
      <c r="C19" s="89" t="n">
        <v>5595</v>
      </c>
      <c r="D19" s="89" t="n">
        <v>17201</v>
      </c>
      <c r="E19" s="89" t="n">
        <v>21781</v>
      </c>
      <c r="F19" s="89" t="n">
        <v>7135</v>
      </c>
      <c r="G19" s="89" t="n">
        <v>55322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197815</v>
      </c>
      <c r="C20" s="89" t="n">
        <v>281493</v>
      </c>
      <c r="D20" s="89" t="n">
        <v>890534</v>
      </c>
      <c r="E20" s="89" t="n">
        <v>918501</v>
      </c>
      <c r="F20" s="89" t="n">
        <v>266686</v>
      </c>
      <c r="G20" s="89" t="n">
        <v>2555029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127335</v>
      </c>
      <c r="C21" s="89" t="n">
        <v>188153</v>
      </c>
      <c r="D21" s="89" t="n">
        <v>595889</v>
      </c>
      <c r="E21" s="89" t="n">
        <v>599057</v>
      </c>
      <c r="F21" s="89" t="n">
        <v>179728</v>
      </c>
      <c r="G21" s="89" t="n">
        <v>1690162</v>
      </c>
    </row>
    <row r="22" customFormat="false" ht="15" hidden="false" customHeight="false" outlineLevel="0" collapsed="false">
      <c r="A22" s="15" t="s">
        <v>123</v>
      </c>
      <c r="B22" s="89" t="n">
        <v>70480</v>
      </c>
      <c r="C22" s="89" t="n">
        <v>93341</v>
      </c>
      <c r="D22" s="89" t="n">
        <v>294645</v>
      </c>
      <c r="E22" s="89" t="n">
        <v>319444</v>
      </c>
      <c r="F22" s="89" t="n">
        <v>86958</v>
      </c>
      <c r="G22" s="89" t="n">
        <v>864867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3332</v>
      </c>
      <c r="C24" s="89" t="n">
        <v>6829</v>
      </c>
      <c r="D24" s="89" t="n">
        <v>23969</v>
      </c>
      <c r="E24" s="89" t="n">
        <v>30295</v>
      </c>
      <c r="F24" s="89" t="n">
        <v>9877</v>
      </c>
      <c r="G24" s="89" t="n">
        <v>74302</v>
      </c>
    </row>
    <row r="25" customFormat="false" ht="15" hidden="false" customHeight="false" outlineLevel="0" collapsed="false">
      <c r="A25" s="15" t="s">
        <v>126</v>
      </c>
      <c r="B25" s="89" t="n">
        <v>25336</v>
      </c>
      <c r="C25" s="89" t="n">
        <v>36094</v>
      </c>
      <c r="D25" s="89" t="n">
        <v>104010</v>
      </c>
      <c r="E25" s="89" t="n">
        <v>113857</v>
      </c>
      <c r="F25" s="89" t="n">
        <v>41861</v>
      </c>
      <c r="G25" s="89" t="n">
        <v>32115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26</v>
      </c>
      <c r="B1" s="68"/>
      <c r="C1" s="68"/>
      <c r="D1" s="68"/>
      <c r="E1" s="68"/>
      <c r="F1" s="68"/>
    </row>
    <row r="2" customFormat="false" ht="34.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34754</v>
      </c>
      <c r="C5" s="89" t="n">
        <v>35353</v>
      </c>
      <c r="D5" s="90" t="n">
        <v>0.0172354261379985</v>
      </c>
      <c r="E5" s="89" t="n">
        <v>43437</v>
      </c>
      <c r="F5" s="90" t="n">
        <v>0.22866517692982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19323</v>
      </c>
      <c r="C6" s="89" t="n">
        <v>19462</v>
      </c>
      <c r="D6" s="90" t="n">
        <v>0.0071934999741241</v>
      </c>
      <c r="E6" s="89" t="n">
        <v>23620</v>
      </c>
      <c r="F6" s="90" t="n">
        <v>0.21364710718322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15431</v>
      </c>
      <c r="C7" s="89" t="n">
        <v>15891</v>
      </c>
      <c r="D7" s="90" t="n">
        <v>0.0298101224807206</v>
      </c>
      <c r="E7" s="89" t="n">
        <v>19817</v>
      </c>
      <c r="F7" s="90" t="n">
        <v>0.24705808319174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66745</v>
      </c>
      <c r="C8" s="89" t="n">
        <v>65217</v>
      </c>
      <c r="D8" s="90" t="n">
        <v>-0.022893100606787</v>
      </c>
      <c r="E8" s="89" t="n">
        <v>73676</v>
      </c>
      <c r="F8" s="90" t="n">
        <v>0.12970544489933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28345</v>
      </c>
      <c r="C9" s="89" t="n">
        <v>27015</v>
      </c>
      <c r="D9" s="90" t="n">
        <v>-0.0469218557064738</v>
      </c>
      <c r="E9" s="89" t="n">
        <v>29868</v>
      </c>
      <c r="F9" s="90" t="n">
        <v>0.10560799555802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26027</v>
      </c>
      <c r="C10" s="89" t="n">
        <v>25671</v>
      </c>
      <c r="D10" s="90" t="n">
        <v>-0.0136781035078956</v>
      </c>
      <c r="E10" s="89" t="n">
        <v>30019</v>
      </c>
      <c r="F10" s="90" t="n">
        <v>0.16937400179190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12373</v>
      </c>
      <c r="C11" s="89" t="n">
        <v>12530</v>
      </c>
      <c r="D11" s="90" t="n">
        <v>0.0126889194213206</v>
      </c>
      <c r="E11" s="89" t="n">
        <v>13789</v>
      </c>
      <c r="F11" s="90" t="n">
        <v>0.1004788507581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85714</v>
      </c>
      <c r="C12" s="89" t="n">
        <v>74941</v>
      </c>
      <c r="D12" s="90" t="n">
        <v>-0.125685418951397</v>
      </c>
      <c r="E12" s="89" t="n">
        <v>94865</v>
      </c>
      <c r="F12" s="90" t="n">
        <v>0.265862478483073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78780</v>
      </c>
      <c r="C13" s="89" t="n">
        <v>66741</v>
      </c>
      <c r="D13" s="90" t="n">
        <v>-0.152817974105103</v>
      </c>
      <c r="E13" s="89" t="n">
        <v>87714</v>
      </c>
      <c r="F13" s="90" t="n">
        <v>0.31424461725176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6933</v>
      </c>
      <c r="C14" s="89" t="n">
        <v>8200</v>
      </c>
      <c r="D14" s="90" t="n">
        <v>0.182749170633204</v>
      </c>
      <c r="E14" s="89" t="n">
        <v>7151</v>
      </c>
      <c r="F14" s="90" t="n">
        <v>-0.12792682926829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5258</v>
      </c>
      <c r="C15" s="89" t="n">
        <v>4462</v>
      </c>
      <c r="D15" s="90" t="n">
        <v>-0.151388360593382</v>
      </c>
      <c r="E15" s="89" t="n">
        <v>5712</v>
      </c>
      <c r="F15" s="90" t="n">
        <v>0.2801434334379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43348</v>
      </c>
      <c r="C16" s="89" t="n">
        <v>41912</v>
      </c>
      <c r="D16" s="90" t="n">
        <v>-0.0331272492387192</v>
      </c>
      <c r="E16" s="89" t="n">
        <v>48996</v>
      </c>
      <c r="F16" s="90" t="n">
        <v>0.169020805497232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30202</v>
      </c>
      <c r="C17" s="89" t="n">
        <v>26957</v>
      </c>
      <c r="D17" s="90" t="n">
        <v>-0.107443215681081</v>
      </c>
      <c r="E17" s="89" t="n">
        <v>32126</v>
      </c>
      <c r="F17" s="90" t="n">
        <v>0.19174982379344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6611</v>
      </c>
      <c r="C18" s="89" t="n">
        <v>8134</v>
      </c>
      <c r="D18" s="90" t="n">
        <v>0.230373619724701</v>
      </c>
      <c r="E18" s="89" t="n">
        <v>9735</v>
      </c>
      <c r="F18" s="90" t="n">
        <v>0.19682812884189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6535</v>
      </c>
      <c r="C19" s="89" t="n">
        <v>6821</v>
      </c>
      <c r="D19" s="90" t="n">
        <v>0.0437643458301454</v>
      </c>
      <c r="E19" s="89" t="n">
        <v>7135</v>
      </c>
      <c r="F19" s="90" t="n">
        <v>0.04603430582026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235817</v>
      </c>
      <c r="C20" s="89" t="n">
        <v>221885</v>
      </c>
      <c r="D20" s="90" t="n">
        <v>-0.0590797101141987</v>
      </c>
      <c r="E20" s="89" t="n">
        <v>266686</v>
      </c>
      <c r="F20" s="90" t="n">
        <v>0.20191089979043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163354</v>
      </c>
      <c r="C21" s="89" t="n">
        <v>146384</v>
      </c>
      <c r="D21" s="90" t="n">
        <v>-0.103884814574482</v>
      </c>
      <c r="E21" s="89" t="n">
        <v>179728</v>
      </c>
      <c r="F21" s="90" t="n">
        <v>0.22778445731774</v>
      </c>
    </row>
    <row r="22" customFormat="false" ht="15" hidden="false" customHeight="false" outlineLevel="0" collapsed="false">
      <c r="A22" s="15" t="s">
        <v>123</v>
      </c>
      <c r="B22" s="89" t="n">
        <v>72464</v>
      </c>
      <c r="C22" s="89" t="n">
        <v>75501</v>
      </c>
      <c r="D22" s="90" t="n">
        <v>0.0419104658865092</v>
      </c>
      <c r="E22" s="89" t="n">
        <v>86958</v>
      </c>
      <c r="F22" s="90" t="n">
        <v>0.151746334485636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7307</v>
      </c>
      <c r="C24" s="89" t="n">
        <v>8408</v>
      </c>
      <c r="D24" s="90" t="n">
        <v>0.150677432598878</v>
      </c>
      <c r="E24" s="89" t="n">
        <v>9877</v>
      </c>
      <c r="F24" s="90" t="n">
        <v>0.174714557564225</v>
      </c>
    </row>
    <row r="25" customFormat="false" ht="15" hidden="false" customHeight="false" outlineLevel="0" collapsed="false">
      <c r="A25" s="15" t="s">
        <v>126</v>
      </c>
      <c r="B25" s="89" t="n">
        <v>36812</v>
      </c>
      <c r="C25" s="89" t="n">
        <v>35091</v>
      </c>
      <c r="D25" s="90" t="n">
        <v>-0.0467510594371401</v>
      </c>
      <c r="E25" s="89" t="n">
        <v>41861</v>
      </c>
      <c r="F25" s="90" t="n">
        <v>0.192926961329116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38121</v>
      </c>
      <c r="C5" s="60" t="n">
        <v>48874</v>
      </c>
      <c r="D5" s="60" t="n">
        <v>184278</v>
      </c>
      <c r="E5" s="60" t="n">
        <v>191290</v>
      </c>
      <c r="F5" s="60" t="n">
        <v>43437</v>
      </c>
      <c r="G5" s="60" t="n">
        <v>50600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0843121712185631</v>
      </c>
      <c r="C6" s="64" t="n">
        <v>0.0432685123914018</v>
      </c>
      <c r="D6" s="64" t="n">
        <v>0.141648184172377</v>
      </c>
      <c r="E6" s="64" t="n">
        <v>-0.0147461023007628</v>
      </c>
      <c r="F6" s="64" t="n">
        <v>0.228665176929822</v>
      </c>
      <c r="G6" s="64" t="n">
        <v>0.0554882258828241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2203</v>
      </c>
      <c r="C7" s="60" t="n">
        <v>27941</v>
      </c>
      <c r="D7" s="60" t="n">
        <v>120016</v>
      </c>
      <c r="E7" s="60" t="n">
        <v>125174</v>
      </c>
      <c r="F7" s="60" t="n">
        <v>23620</v>
      </c>
      <c r="G7" s="60" t="n">
        <v>318953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970719804798699</v>
      </c>
      <c r="C8" s="64" t="n">
        <v>0.00507194244604317</v>
      </c>
      <c r="D8" s="64" t="n">
        <v>0.156747274777597</v>
      </c>
      <c r="E8" s="64" t="n">
        <v>0.00698276832976687</v>
      </c>
      <c r="F8" s="64" t="n">
        <v>0.213647107183229</v>
      </c>
      <c r="G8" s="64" t="n">
        <v>0.0634957153812811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15918</v>
      </c>
      <c r="C9" s="60" t="n">
        <v>20933</v>
      </c>
      <c r="D9" s="60" t="n">
        <v>64262</v>
      </c>
      <c r="E9" s="60" t="n">
        <v>66116</v>
      </c>
      <c r="F9" s="60" t="n">
        <v>19817</v>
      </c>
      <c r="G9" s="60" t="n">
        <v>187046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58998885041958</v>
      </c>
      <c r="C10" s="64" t="n">
        <v>0.099018218092088</v>
      </c>
      <c r="D10" s="64" t="n">
        <v>0.114479457518947</v>
      </c>
      <c r="E10" s="64" t="n">
        <v>-0.0534167537617936</v>
      </c>
      <c r="F10" s="64" t="n">
        <v>0.247058083191744</v>
      </c>
      <c r="G10" s="64" t="n">
        <v>0.042108664646104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68340</v>
      </c>
      <c r="C11" s="60" t="n">
        <v>88391</v>
      </c>
      <c r="D11" s="60" t="n">
        <v>263704</v>
      </c>
      <c r="E11" s="60" t="n">
        <v>268959</v>
      </c>
      <c r="F11" s="60" t="n">
        <v>73676</v>
      </c>
      <c r="G11" s="60" t="n">
        <v>763070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93514287287342</v>
      </c>
      <c r="C12" s="64" t="n">
        <v>0.0184702954325483</v>
      </c>
      <c r="D12" s="64" t="n">
        <v>0.164389731271581</v>
      </c>
      <c r="E12" s="64" t="n">
        <v>-0.0149681738608147</v>
      </c>
      <c r="F12" s="64" t="n">
        <v>0.129705444899336</v>
      </c>
      <c r="G12" s="64" t="n">
        <v>0.0537064833597311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29043</v>
      </c>
      <c r="C13" s="60" t="n">
        <v>38790</v>
      </c>
      <c r="D13" s="60" t="n">
        <v>145443</v>
      </c>
      <c r="E13" s="60" t="n">
        <v>148314</v>
      </c>
      <c r="F13" s="60" t="n">
        <v>29868</v>
      </c>
      <c r="G13" s="60" t="n">
        <v>391459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0.0477650708900032</v>
      </c>
      <c r="C14" s="64" t="n">
        <v>-0.0260620668876168</v>
      </c>
      <c r="D14" s="64" t="n">
        <v>0.174841273687782</v>
      </c>
      <c r="E14" s="64" t="n">
        <v>-0.0110092354882806</v>
      </c>
      <c r="F14" s="64" t="n">
        <v>0.105607995558023</v>
      </c>
      <c r="G14" s="64" t="n">
        <v>0.0628086608294305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26500</v>
      </c>
      <c r="C15" s="60" t="n">
        <v>32939</v>
      </c>
      <c r="D15" s="60" t="n">
        <v>87481</v>
      </c>
      <c r="E15" s="60" t="n">
        <v>87494</v>
      </c>
      <c r="F15" s="60" t="n">
        <v>30019</v>
      </c>
      <c r="G15" s="60" t="n">
        <v>26443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62955241795382</v>
      </c>
      <c r="C16" s="64" t="n">
        <v>-0.00275507114744172</v>
      </c>
      <c r="D16" s="64" t="n">
        <v>0.184143914885553</v>
      </c>
      <c r="E16" s="64" t="n">
        <v>-0.0154832901991673</v>
      </c>
      <c r="F16" s="64" t="n">
        <v>0.169374001791905</v>
      </c>
      <c r="G16" s="64" t="n">
        <v>0.0447476966354284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2796</v>
      </c>
      <c r="C17" s="60" t="n">
        <v>16662</v>
      </c>
      <c r="D17" s="60" t="n">
        <v>30780</v>
      </c>
      <c r="E17" s="60" t="n">
        <v>33150</v>
      </c>
      <c r="F17" s="60" t="n">
        <v>13789</v>
      </c>
      <c r="G17" s="60" t="n">
        <v>10717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360828625235405</v>
      </c>
      <c r="C18" s="64" t="n">
        <v>0.196123474515434</v>
      </c>
      <c r="D18" s="64" t="n">
        <v>0.0687871106635647</v>
      </c>
      <c r="E18" s="64" t="n">
        <v>-0.0310134167373067</v>
      </c>
      <c r="F18" s="64" t="n">
        <v>0.10047885075818</v>
      </c>
      <c r="G18" s="64" t="n">
        <v>0.043135919022823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57471</v>
      </c>
      <c r="C19" s="60" t="n">
        <v>96483</v>
      </c>
      <c r="D19" s="60" t="n">
        <v>300877</v>
      </c>
      <c r="E19" s="60" t="n">
        <v>298526</v>
      </c>
      <c r="F19" s="60" t="n">
        <v>94865</v>
      </c>
      <c r="G19" s="60" t="n">
        <v>848223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6062559875914</v>
      </c>
      <c r="C20" s="64" t="n">
        <v>-0.0713591345274647</v>
      </c>
      <c r="D20" s="64" t="n">
        <v>0.176877613364782</v>
      </c>
      <c r="E20" s="64" t="n">
        <v>-0.0757995108510572</v>
      </c>
      <c r="F20" s="64" t="n">
        <v>0.265862478483073</v>
      </c>
      <c r="G20" s="64" t="n">
        <v>0.030315876418893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51513</v>
      </c>
      <c r="C21" s="60" t="n">
        <v>87935</v>
      </c>
      <c r="D21" s="60" t="n">
        <v>282463</v>
      </c>
      <c r="E21" s="60" t="n">
        <v>278226</v>
      </c>
      <c r="F21" s="60" t="n">
        <v>87714</v>
      </c>
      <c r="G21" s="60" t="n">
        <v>78785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9096864763687</v>
      </c>
      <c r="C22" s="64" t="n">
        <v>-0.0878395900542514</v>
      </c>
      <c r="D22" s="64" t="n">
        <v>0.178126929044529</v>
      </c>
      <c r="E22" s="64" t="n">
        <v>-0.0785143674734709</v>
      </c>
      <c r="F22" s="64" t="n">
        <v>0.314244617251764</v>
      </c>
      <c r="G22" s="64" t="n">
        <v>0.0303164249059723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5958</v>
      </c>
      <c r="C23" s="60" t="n">
        <v>8548</v>
      </c>
      <c r="D23" s="60" t="n">
        <v>18414</v>
      </c>
      <c r="E23" s="60" t="n">
        <v>20301</v>
      </c>
      <c r="F23" s="60" t="n">
        <v>7151</v>
      </c>
      <c r="G23" s="60" t="n">
        <v>6037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0556962025316456</v>
      </c>
      <c r="C24" s="64" t="n">
        <v>0.140645850013344</v>
      </c>
      <c r="D24" s="64" t="n">
        <v>0.158040374819194</v>
      </c>
      <c r="E24" s="64" t="n">
        <v>-0.036817383878161</v>
      </c>
      <c r="F24" s="64" t="n">
        <v>-0.127926829268293</v>
      </c>
      <c r="G24" s="64" t="n">
        <v>0.03030871887639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4938</v>
      </c>
      <c r="C25" s="60" t="n">
        <v>6055</v>
      </c>
      <c r="D25" s="60" t="n">
        <v>20463</v>
      </c>
      <c r="E25" s="60" t="n">
        <v>24089</v>
      </c>
      <c r="F25" s="60" t="n">
        <v>5712</v>
      </c>
      <c r="G25" s="60" t="n">
        <v>61256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1244019138756</v>
      </c>
      <c r="C26" s="64" t="n">
        <v>-0.0923399790136411</v>
      </c>
      <c r="D26" s="64" t="n">
        <v>0.00422044461893311</v>
      </c>
      <c r="E26" s="64" t="n">
        <v>-0.0799755566589008</v>
      </c>
      <c r="F26" s="64" t="n">
        <v>0.28014343343792</v>
      </c>
      <c r="G26" s="64" t="n">
        <v>-0.042336314176724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8946</v>
      </c>
      <c r="C27" s="60" t="n">
        <v>41690</v>
      </c>
      <c r="D27" s="60" t="n">
        <v>121212</v>
      </c>
      <c r="E27" s="60" t="n">
        <v>135638</v>
      </c>
      <c r="F27" s="60" t="n">
        <v>48996</v>
      </c>
      <c r="G27" s="60" t="n">
        <v>37648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24890407231611</v>
      </c>
      <c r="C28" s="64" t="n">
        <v>-0.0273889511011571</v>
      </c>
      <c r="D28" s="64" t="n">
        <v>0.123227755434883</v>
      </c>
      <c r="E28" s="64" t="n">
        <v>-0.0613287197231834</v>
      </c>
      <c r="F28" s="64" t="n">
        <v>0.169020805497232</v>
      </c>
      <c r="G28" s="64" t="n">
        <v>0.0167797832375016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20279</v>
      </c>
      <c r="C29" s="60" t="n">
        <v>28488</v>
      </c>
      <c r="D29" s="60" t="n">
        <v>80502</v>
      </c>
      <c r="E29" s="60" t="n">
        <v>85024</v>
      </c>
      <c r="F29" s="60" t="n">
        <v>32126</v>
      </c>
      <c r="G29" s="60" t="n">
        <v>246419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0889118519184114</v>
      </c>
      <c r="C30" s="64" t="n">
        <v>-0.00290504357565364</v>
      </c>
      <c r="D30" s="64" t="n">
        <v>0.135013958209965</v>
      </c>
      <c r="E30" s="64" t="n">
        <v>-0.0893082838842356</v>
      </c>
      <c r="F30" s="64" t="n">
        <v>0.191749823793449</v>
      </c>
      <c r="G30" s="64" t="n">
        <v>0.0179490568999562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5056</v>
      </c>
      <c r="C31" s="60" t="n">
        <v>7606</v>
      </c>
      <c r="D31" s="60" t="n">
        <v>23509</v>
      </c>
      <c r="E31" s="60" t="n">
        <v>28833</v>
      </c>
      <c r="F31" s="60" t="n">
        <v>9735</v>
      </c>
      <c r="G31" s="60" t="n">
        <v>74739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-0.180816591056384</v>
      </c>
      <c r="C32" s="64" t="n">
        <v>-0.0408575031525851</v>
      </c>
      <c r="D32" s="64" t="n">
        <v>0.189546121540252</v>
      </c>
      <c r="E32" s="64" t="n">
        <v>0.000589950027762354</v>
      </c>
      <c r="F32" s="64" t="n">
        <v>0.196828128841898</v>
      </c>
      <c r="G32" s="64" t="n">
        <v>0.055411988985384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610</v>
      </c>
      <c r="C33" s="60" t="n">
        <v>5595</v>
      </c>
      <c r="D33" s="60" t="n">
        <v>17201</v>
      </c>
      <c r="E33" s="60" t="n">
        <v>21781</v>
      </c>
      <c r="F33" s="60" t="n">
        <v>7135</v>
      </c>
      <c r="G33" s="60" t="n">
        <v>55322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222987516142919</v>
      </c>
      <c r="C34" s="64" t="n">
        <v>-0.120697784064121</v>
      </c>
      <c r="D34" s="64" t="n">
        <v>-0.0013933236574746</v>
      </c>
      <c r="E34" s="64" t="n">
        <v>-0.0242361795538034</v>
      </c>
      <c r="F34" s="64" t="n">
        <v>0.046034305820261</v>
      </c>
      <c r="G34" s="64" t="n">
        <v>-0.035832549060615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97815</v>
      </c>
      <c r="C35" s="60" t="n">
        <v>281493</v>
      </c>
      <c r="D35" s="60" t="n">
        <v>890534</v>
      </c>
      <c r="E35" s="60" t="n">
        <v>918501</v>
      </c>
      <c r="F35" s="60" t="n">
        <v>266686</v>
      </c>
      <c r="G35" s="60" t="n">
        <v>255502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983490738039673</v>
      </c>
      <c r="C36" s="64" t="n">
        <v>-0.0194204857385707</v>
      </c>
      <c r="D36" s="64" t="n">
        <v>0.153786555693178</v>
      </c>
      <c r="E36" s="64" t="n">
        <v>-0.0441153054820994</v>
      </c>
      <c r="F36" s="64" t="n">
        <v>0.201910899790432</v>
      </c>
      <c r="G36" s="64" t="n">
        <v>0.03817726584187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127335</v>
      </c>
      <c r="C37" s="60" t="n">
        <v>188153</v>
      </c>
      <c r="D37" s="60" t="n">
        <v>595889</v>
      </c>
      <c r="E37" s="60" t="n">
        <v>599057</v>
      </c>
      <c r="F37" s="60" t="n">
        <v>179728</v>
      </c>
      <c r="G37" s="60" t="n">
        <v>1690162</v>
      </c>
    </row>
    <row r="38" customFormat="false" ht="15" hidden="false" customHeight="false" outlineLevel="0" collapsed="false">
      <c r="A38" s="66" t="s">
        <v>181</v>
      </c>
      <c r="B38" s="64" t="n">
        <v>-0.099927900927392</v>
      </c>
      <c r="C38" s="64" t="n">
        <v>-0.0489301582647991</v>
      </c>
      <c r="D38" s="64" t="n">
        <v>0.172186081828321</v>
      </c>
      <c r="E38" s="64" t="n">
        <v>-0.0553073585973832</v>
      </c>
      <c r="F38" s="64" t="n">
        <v>0.22778445731774</v>
      </c>
      <c r="G38" s="64" t="n">
        <v>0.0380714603774164</v>
      </c>
    </row>
    <row r="39" customFormat="false" ht="15" hidden="false" customHeight="false" outlineLevel="0" collapsed="false">
      <c r="A39" s="15" t="s">
        <v>123</v>
      </c>
      <c r="B39" s="60" t="n">
        <v>70480</v>
      </c>
      <c r="C39" s="60" t="n">
        <v>93341</v>
      </c>
      <c r="D39" s="60" t="n">
        <v>294645</v>
      </c>
      <c r="E39" s="60" t="n">
        <v>319444</v>
      </c>
      <c r="F39" s="60" t="n">
        <v>86958</v>
      </c>
      <c r="G39" s="60" t="n">
        <v>864867</v>
      </c>
    </row>
    <row r="40" customFormat="false" ht="15" hidden="false" customHeight="false" outlineLevel="0" collapsed="false">
      <c r="A40" s="66" t="s">
        <v>181</v>
      </c>
      <c r="B40" s="64" t="n">
        <v>-0.095482546201232</v>
      </c>
      <c r="C40" s="64" t="n">
        <v>0.0460133355746064</v>
      </c>
      <c r="D40" s="64" t="n">
        <v>0.118286466853146</v>
      </c>
      <c r="E40" s="64" t="n">
        <v>-0.0223955049852798</v>
      </c>
      <c r="F40" s="64" t="n">
        <v>0.151746334485636</v>
      </c>
      <c r="G40" s="64" t="n">
        <v>0.038384097913667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3332</v>
      </c>
      <c r="C42" s="60" t="n">
        <v>6829</v>
      </c>
      <c r="D42" s="60" t="n">
        <v>23969</v>
      </c>
      <c r="E42" s="60" t="n">
        <v>30295</v>
      </c>
      <c r="F42" s="60" t="n">
        <v>9877</v>
      </c>
      <c r="G42" s="60" t="n">
        <v>74302</v>
      </c>
    </row>
    <row r="43" customFormat="false" ht="15" hidden="false" customHeight="false" outlineLevel="0" collapsed="false">
      <c r="A43" s="66" t="s">
        <v>181</v>
      </c>
      <c r="B43" s="64" t="n">
        <v>-0.39963963963964</v>
      </c>
      <c r="C43" s="64" t="n">
        <v>-0.206944605736848</v>
      </c>
      <c r="D43" s="64" t="n">
        <v>0.167397233586597</v>
      </c>
      <c r="E43" s="64" t="n">
        <v>-0.0341452528215265</v>
      </c>
      <c r="F43" s="64" t="n">
        <v>0.174714557564225</v>
      </c>
      <c r="G43" s="64" t="n">
        <v>-0.0022157465723072</v>
      </c>
    </row>
    <row r="44" customFormat="false" ht="15" hidden="false" customHeight="false" outlineLevel="0" collapsed="false">
      <c r="A44" s="15" t="s">
        <v>126</v>
      </c>
      <c r="B44" s="60" t="n">
        <v>25336</v>
      </c>
      <c r="C44" s="60" t="n">
        <v>36094</v>
      </c>
      <c r="D44" s="60" t="n">
        <v>104010</v>
      </c>
      <c r="E44" s="60" t="n">
        <v>113857</v>
      </c>
      <c r="F44" s="60" t="n">
        <v>41861</v>
      </c>
      <c r="G44" s="60" t="n">
        <v>321158</v>
      </c>
    </row>
    <row r="45" customFormat="false" ht="15" hidden="false" customHeight="false" outlineLevel="0" collapsed="false">
      <c r="A45" s="66" t="s">
        <v>181</v>
      </c>
      <c r="B45" s="64" t="n">
        <v>-0.108860047131652</v>
      </c>
      <c r="C45" s="64" t="n">
        <v>-0.0111503794416591</v>
      </c>
      <c r="D45" s="64" t="n">
        <v>0.146886612488835</v>
      </c>
      <c r="E45" s="64" t="n">
        <v>-0.0681055509175138</v>
      </c>
      <c r="F45" s="64" t="n">
        <v>0.192926961329116</v>
      </c>
      <c r="G45" s="64" t="n">
        <v>0.026427902546909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46">
      <formula>ISERROR(B28)</formula>
    </cfRule>
  </conditionalFormatting>
  <conditionalFormatting sqref="B45:G45">
    <cfRule type="expression" priority="3" aboveAverage="0" equalAverage="0" bottom="0" percent="0" rank="0" text="" dxfId="14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5353</v>
      </c>
      <c r="C5" s="31" t="n">
        <v>43437</v>
      </c>
      <c r="D5" s="91" t="n">
        <v>0.228665176929822</v>
      </c>
    </row>
    <row r="6" s="34" customFormat="true" ht="17.25" hidden="false" customHeight="false" outlineLevel="0" collapsed="false">
      <c r="A6" s="35" t="s">
        <v>144</v>
      </c>
      <c r="B6" s="31" t="n">
        <v>20059</v>
      </c>
      <c r="C6" s="31" t="n">
        <v>26751</v>
      </c>
      <c r="D6" s="91" t="n">
        <v>0.333615833291789</v>
      </c>
    </row>
    <row r="7" s="34" customFormat="true" ht="17.25" hidden="false" customHeight="false" outlineLevel="0" collapsed="false">
      <c r="A7" s="36" t="s">
        <v>145</v>
      </c>
      <c r="B7" s="31" t="n">
        <v>15294</v>
      </c>
      <c r="C7" s="31" t="n">
        <v>16685</v>
      </c>
      <c r="D7" s="91" t="n">
        <v>0.0909506996207663</v>
      </c>
    </row>
    <row r="8" s="34" customFormat="true" ht="15" hidden="false" customHeight="false" outlineLevel="0" collapsed="false">
      <c r="A8" s="37" t="s">
        <v>146</v>
      </c>
      <c r="B8" s="31" t="n">
        <v>15182</v>
      </c>
      <c r="C8" s="31" t="n">
        <v>16600</v>
      </c>
      <c r="D8" s="91" t="n">
        <v>0.0934000790409696</v>
      </c>
    </row>
    <row r="9" s="34" customFormat="true" ht="15" hidden="false" customHeight="false" outlineLevel="0" collapsed="false">
      <c r="A9" s="38" t="s">
        <v>147</v>
      </c>
      <c r="B9" s="31" t="n">
        <v>2113</v>
      </c>
      <c r="C9" s="31" t="n">
        <v>2139</v>
      </c>
      <c r="D9" s="91" t="n">
        <v>0.0123047799337435</v>
      </c>
    </row>
    <row r="10" s="34" customFormat="true" ht="15" hidden="false" customHeight="false" outlineLevel="0" collapsed="false">
      <c r="A10" s="38" t="s">
        <v>148</v>
      </c>
      <c r="B10" s="31" t="n">
        <v>1031</v>
      </c>
      <c r="C10" s="31" t="n">
        <v>1473</v>
      </c>
      <c r="D10" s="91" t="n">
        <v>0.428709990300679</v>
      </c>
    </row>
    <row r="11" s="34" customFormat="true" ht="15" hidden="false" customHeight="false" outlineLevel="0" collapsed="false">
      <c r="A11" s="38" t="s">
        <v>149</v>
      </c>
      <c r="B11" s="31" t="n">
        <v>79</v>
      </c>
      <c r="C11" s="31" t="n">
        <v>46</v>
      </c>
      <c r="D11" s="91" t="n">
        <v>-0.417721518987342</v>
      </c>
    </row>
    <row r="12" s="34" customFormat="true" ht="15" hidden="false" customHeight="false" outlineLevel="0" collapsed="false">
      <c r="A12" s="38" t="s">
        <v>150</v>
      </c>
      <c r="B12" s="31" t="n">
        <v>332</v>
      </c>
      <c r="C12" s="31" t="n">
        <v>408</v>
      </c>
      <c r="D12" s="91" t="n">
        <v>0.228915662650602</v>
      </c>
    </row>
    <row r="13" s="34" customFormat="true" ht="15" hidden="false" customHeight="false" outlineLevel="0" collapsed="false">
      <c r="A13" s="38" t="s">
        <v>151</v>
      </c>
      <c r="B13" s="31" t="n">
        <v>111</v>
      </c>
      <c r="C13" s="31" t="n">
        <v>42</v>
      </c>
      <c r="D13" s="91" t="n">
        <v>-0.621621621621622</v>
      </c>
    </row>
    <row r="14" s="34" customFormat="true" ht="15" hidden="false" customHeight="false" outlineLevel="0" collapsed="false">
      <c r="A14" s="38" t="s">
        <v>152</v>
      </c>
      <c r="B14" s="31" t="n">
        <v>4796</v>
      </c>
      <c r="C14" s="31" t="n">
        <v>5148</v>
      </c>
      <c r="D14" s="91" t="n">
        <v>0.073394495412844</v>
      </c>
    </row>
    <row r="15" s="34" customFormat="true" ht="15" hidden="false" customHeight="false" outlineLevel="0" collapsed="false">
      <c r="A15" s="38" t="s">
        <v>153</v>
      </c>
      <c r="B15" s="31" t="n">
        <v>5929</v>
      </c>
      <c r="C15" s="31" t="n">
        <v>6553</v>
      </c>
      <c r="D15" s="91" t="n">
        <v>0.105245403946703</v>
      </c>
    </row>
    <row r="16" s="34" customFormat="true" ht="15" hidden="false" customHeight="false" outlineLevel="0" collapsed="false">
      <c r="A16" s="38" t="s">
        <v>154</v>
      </c>
      <c r="B16" s="31" t="n">
        <v>339</v>
      </c>
      <c r="C16" s="31" t="n">
        <v>416</v>
      </c>
      <c r="D16" s="91" t="n">
        <v>0.227138643067847</v>
      </c>
    </row>
    <row r="17" s="34" customFormat="true" ht="15" hidden="false" customHeight="false" outlineLevel="0" collapsed="false">
      <c r="A17" s="38" t="s">
        <v>155</v>
      </c>
      <c r="B17" s="31" t="n">
        <v>452</v>
      </c>
      <c r="C17" s="31" t="n">
        <v>375</v>
      </c>
      <c r="D17" s="91" t="n">
        <v>-0.170353982300885</v>
      </c>
    </row>
    <row r="18" s="34" customFormat="true" ht="15" hidden="false" customHeight="false" outlineLevel="0" collapsed="false">
      <c r="A18" s="37" t="s">
        <v>156</v>
      </c>
      <c r="B18" s="31" t="n">
        <v>112</v>
      </c>
      <c r="C18" s="31" t="n">
        <v>86</v>
      </c>
      <c r="D18" s="91" t="n">
        <v>-0.2321428571428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9462</v>
      </c>
      <c r="C5" s="31" t="n">
        <v>23620</v>
      </c>
      <c r="D5" s="91" t="n">
        <v>0.213647107183229</v>
      </c>
    </row>
    <row r="6" s="34" customFormat="true" ht="17.25" hidden="false" customHeight="false" outlineLevel="0" collapsed="false">
      <c r="A6" s="35" t="s">
        <v>144</v>
      </c>
      <c r="B6" s="31" t="n">
        <v>10946</v>
      </c>
      <c r="C6" s="31" t="n">
        <v>14352</v>
      </c>
      <c r="D6" s="91" t="n">
        <v>0.311163895486936</v>
      </c>
    </row>
    <row r="7" s="34" customFormat="true" ht="17.25" hidden="false" customHeight="false" outlineLevel="0" collapsed="false">
      <c r="A7" s="36" t="s">
        <v>145</v>
      </c>
      <c r="B7" s="31" t="n">
        <v>8516</v>
      </c>
      <c r="C7" s="31" t="n">
        <v>9268</v>
      </c>
      <c r="D7" s="91" t="n">
        <v>0.0883043682480038</v>
      </c>
    </row>
    <row r="8" s="34" customFormat="true" ht="15" hidden="false" customHeight="false" outlineLevel="0" collapsed="false">
      <c r="A8" s="37" t="s">
        <v>146</v>
      </c>
      <c r="B8" s="31" t="n">
        <v>8443</v>
      </c>
      <c r="C8" s="31" t="n">
        <v>9214</v>
      </c>
      <c r="D8" s="91" t="n">
        <v>0.09131825180623</v>
      </c>
    </row>
    <row r="9" s="34" customFormat="true" ht="15" hidden="false" customHeight="false" outlineLevel="0" collapsed="false">
      <c r="A9" s="38" t="s">
        <v>147</v>
      </c>
      <c r="B9" s="31" t="n">
        <v>1562</v>
      </c>
      <c r="C9" s="31" t="n">
        <v>1663</v>
      </c>
      <c r="D9" s="91" t="n">
        <v>0.0646606914212548</v>
      </c>
    </row>
    <row r="10" s="34" customFormat="true" ht="15" hidden="false" customHeight="false" outlineLevel="0" collapsed="false">
      <c r="A10" s="38" t="s">
        <v>148</v>
      </c>
      <c r="B10" s="31" t="n">
        <v>492</v>
      </c>
      <c r="C10" s="31" t="n">
        <v>639</v>
      </c>
      <c r="D10" s="91" t="n">
        <v>0.298780487804878</v>
      </c>
    </row>
    <row r="11" s="34" customFormat="true" ht="15" hidden="false" customHeight="false" outlineLevel="0" collapsed="false">
      <c r="A11" s="38" t="s">
        <v>149</v>
      </c>
      <c r="B11" s="31" t="n">
        <v>47</v>
      </c>
      <c r="C11" s="31" t="n">
        <v>28</v>
      </c>
      <c r="D11" s="91" t="n">
        <v>-0.404255319148936</v>
      </c>
    </row>
    <row r="12" s="34" customFormat="true" ht="15" hidden="false" customHeight="false" outlineLevel="0" collapsed="false">
      <c r="A12" s="38" t="s">
        <v>150</v>
      </c>
      <c r="B12" s="31" t="n">
        <v>199</v>
      </c>
      <c r="C12" s="31" t="n">
        <v>265</v>
      </c>
      <c r="D12" s="91" t="n">
        <v>0.331658291457286</v>
      </c>
    </row>
    <row r="13" s="34" customFormat="true" ht="15" hidden="false" customHeight="false" outlineLevel="0" collapsed="false">
      <c r="A13" s="38" t="s">
        <v>151</v>
      </c>
      <c r="B13" s="31" t="n">
        <v>40</v>
      </c>
      <c r="C13" s="31" t="n">
        <v>24</v>
      </c>
      <c r="D13" s="91" t="n">
        <v>-0.4</v>
      </c>
    </row>
    <row r="14" s="34" customFormat="true" ht="15" hidden="false" customHeight="false" outlineLevel="0" collapsed="false">
      <c r="A14" s="38" t="s">
        <v>152</v>
      </c>
      <c r="B14" s="31" t="n">
        <v>2357</v>
      </c>
      <c r="C14" s="31" t="n">
        <v>2698</v>
      </c>
      <c r="D14" s="91" t="n">
        <v>0.144675434874841</v>
      </c>
    </row>
    <row r="15" s="34" customFormat="true" ht="15" hidden="false" customHeight="false" outlineLevel="0" collapsed="false">
      <c r="A15" s="38" t="s">
        <v>153</v>
      </c>
      <c r="B15" s="31" t="n">
        <v>3314</v>
      </c>
      <c r="C15" s="31" t="n">
        <v>3439</v>
      </c>
      <c r="D15" s="91" t="n">
        <v>0.0377187688593844</v>
      </c>
    </row>
    <row r="16" s="34" customFormat="true" ht="15" hidden="false" customHeight="false" outlineLevel="0" collapsed="false">
      <c r="A16" s="38" t="s">
        <v>154</v>
      </c>
      <c r="B16" s="31" t="n">
        <v>174</v>
      </c>
      <c r="C16" s="31" t="n">
        <v>231</v>
      </c>
      <c r="D16" s="91" t="n">
        <v>0.327586206896552</v>
      </c>
    </row>
    <row r="17" s="34" customFormat="true" ht="15" hidden="false" customHeight="false" outlineLevel="0" collapsed="false">
      <c r="A17" s="38" t="s">
        <v>155</v>
      </c>
      <c r="B17" s="31" t="n">
        <v>258</v>
      </c>
      <c r="C17" s="31" t="n">
        <v>227</v>
      </c>
      <c r="D17" s="91" t="n">
        <v>-0.12015503875969</v>
      </c>
    </row>
    <row r="18" s="34" customFormat="true" ht="15" hidden="false" customHeight="false" outlineLevel="0" collapsed="false">
      <c r="A18" s="37" t="s">
        <v>156</v>
      </c>
      <c r="B18" s="31" t="n">
        <v>73</v>
      </c>
      <c r="C18" s="31" t="n">
        <v>55</v>
      </c>
      <c r="D18" s="91" t="n">
        <v>-0.24657534246575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5891</v>
      </c>
      <c r="C5" s="31" t="n">
        <v>19817</v>
      </c>
      <c r="D5" s="91" t="n">
        <v>0.247058083191744</v>
      </c>
    </row>
    <row r="6" s="34" customFormat="true" ht="17.25" hidden="false" customHeight="false" outlineLevel="0" collapsed="false">
      <c r="A6" s="35" t="s">
        <v>144</v>
      </c>
      <c r="B6" s="31" t="n">
        <v>9113</v>
      </c>
      <c r="C6" s="31" t="n">
        <v>12400</v>
      </c>
      <c r="D6" s="91" t="n">
        <v>0.360693514759135</v>
      </c>
    </row>
    <row r="7" s="34" customFormat="true" ht="17.25" hidden="false" customHeight="false" outlineLevel="0" collapsed="false">
      <c r="A7" s="36" t="s">
        <v>145</v>
      </c>
      <c r="B7" s="31" t="n">
        <v>6778</v>
      </c>
      <c r="C7" s="31" t="n">
        <v>7417</v>
      </c>
      <c r="D7" s="91" t="n">
        <v>0.0942755975213927</v>
      </c>
    </row>
    <row r="8" s="34" customFormat="true" ht="15" hidden="false" customHeight="false" outlineLevel="0" collapsed="false">
      <c r="A8" s="37" t="s">
        <v>146</v>
      </c>
      <c r="B8" s="31" t="n">
        <v>6739</v>
      </c>
      <c r="C8" s="31" t="n">
        <v>7386</v>
      </c>
      <c r="D8" s="91" t="n">
        <v>0.0960083098382549</v>
      </c>
    </row>
    <row r="9" s="34" customFormat="true" ht="15" hidden="false" customHeight="false" outlineLevel="0" collapsed="false">
      <c r="A9" s="38" t="s">
        <v>147</v>
      </c>
      <c r="B9" s="31" t="n">
        <v>551</v>
      </c>
      <c r="C9" s="31" t="n">
        <v>475</v>
      </c>
      <c r="D9" s="91" t="n">
        <v>-0.137931034482759</v>
      </c>
    </row>
    <row r="10" s="34" customFormat="true" ht="15" hidden="false" customHeight="false" outlineLevel="0" collapsed="false">
      <c r="A10" s="38" t="s">
        <v>148</v>
      </c>
      <c r="B10" s="31" t="n">
        <v>539</v>
      </c>
      <c r="C10" s="31" t="n">
        <v>834</v>
      </c>
      <c r="D10" s="91" t="n">
        <v>0.547309833024119</v>
      </c>
    </row>
    <row r="11" s="34" customFormat="true" ht="15" hidden="false" customHeight="false" outlineLevel="0" collapsed="false">
      <c r="A11" s="38" t="s">
        <v>149</v>
      </c>
      <c r="B11" s="31" t="n">
        <v>31</v>
      </c>
      <c r="C11" s="31" t="n">
        <v>18</v>
      </c>
      <c r="D11" s="91" t="n">
        <v>-0.419354838709677</v>
      </c>
    </row>
    <row r="12" s="34" customFormat="true" ht="15" hidden="false" customHeight="false" outlineLevel="0" collapsed="false">
      <c r="A12" s="38" t="s">
        <v>150</v>
      </c>
      <c r="B12" s="31" t="n">
        <v>133</v>
      </c>
      <c r="C12" s="31" t="n">
        <v>143</v>
      </c>
      <c r="D12" s="91" t="n">
        <v>0.075187969924812</v>
      </c>
    </row>
    <row r="13" s="34" customFormat="true" ht="15" hidden="false" customHeight="false" outlineLevel="0" collapsed="false">
      <c r="A13" s="38" t="s">
        <v>151</v>
      </c>
      <c r="B13" s="31" t="n">
        <v>70</v>
      </c>
      <c r="C13" s="31" t="n">
        <v>17</v>
      </c>
      <c r="D13" s="91" t="n">
        <v>-0.757142857142857</v>
      </c>
    </row>
    <row r="14" s="34" customFormat="true" ht="15" hidden="false" customHeight="false" outlineLevel="0" collapsed="false">
      <c r="A14" s="38" t="s">
        <v>152</v>
      </c>
      <c r="B14" s="31" t="n">
        <v>2439</v>
      </c>
      <c r="C14" s="31" t="n">
        <v>2449</v>
      </c>
      <c r="D14" s="91" t="n">
        <v>0.00410004100041</v>
      </c>
    </row>
    <row r="15" s="34" customFormat="true" ht="15" hidden="false" customHeight="false" outlineLevel="0" collapsed="false">
      <c r="A15" s="38" t="s">
        <v>153</v>
      </c>
      <c r="B15" s="31" t="n">
        <v>2615</v>
      </c>
      <c r="C15" s="31" t="n">
        <v>3114</v>
      </c>
      <c r="D15" s="91" t="n">
        <v>0.190822179732314</v>
      </c>
    </row>
    <row r="16" s="34" customFormat="true" ht="15" hidden="false" customHeight="false" outlineLevel="0" collapsed="false">
      <c r="A16" s="38" t="s">
        <v>154</v>
      </c>
      <c r="B16" s="31" t="n">
        <v>165</v>
      </c>
      <c r="C16" s="31" t="n">
        <v>185</v>
      </c>
      <c r="D16" s="91" t="n">
        <v>0.121212121212121</v>
      </c>
    </row>
    <row r="17" s="34" customFormat="true" ht="15" hidden="false" customHeight="false" outlineLevel="0" collapsed="false">
      <c r="A17" s="38" t="s">
        <v>155</v>
      </c>
      <c r="B17" s="31" t="n">
        <v>196</v>
      </c>
      <c r="C17" s="31" t="n">
        <v>151</v>
      </c>
      <c r="D17" s="91" t="n">
        <v>-0.229591836734694</v>
      </c>
    </row>
    <row r="18" s="34" customFormat="true" ht="15" hidden="false" customHeight="false" outlineLevel="0" collapsed="false">
      <c r="A18" s="37" t="s">
        <v>156</v>
      </c>
      <c r="B18" s="31" t="n">
        <v>39</v>
      </c>
      <c r="C18" s="31" t="n">
        <v>31</v>
      </c>
      <c r="D18" s="91" t="n">
        <v>-0.20512820512820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5217</v>
      </c>
      <c r="C5" s="31" t="n">
        <v>73676</v>
      </c>
      <c r="D5" s="91" t="n">
        <v>0.129705444899336</v>
      </c>
    </row>
    <row r="6" s="34" customFormat="true" ht="17.25" hidden="false" customHeight="false" outlineLevel="0" collapsed="false">
      <c r="A6" s="35" t="s">
        <v>144</v>
      </c>
      <c r="B6" s="31" t="n">
        <v>43413</v>
      </c>
      <c r="C6" s="31" t="n">
        <v>49584</v>
      </c>
      <c r="D6" s="91" t="n">
        <v>0.142146361688895</v>
      </c>
    </row>
    <row r="7" s="34" customFormat="true" ht="17.25" hidden="false" customHeight="false" outlineLevel="0" collapsed="false">
      <c r="A7" s="36" t="s">
        <v>145</v>
      </c>
      <c r="B7" s="31" t="n">
        <v>21804</v>
      </c>
      <c r="C7" s="31" t="n">
        <v>24092</v>
      </c>
      <c r="D7" s="91" t="n">
        <v>0.104934874334984</v>
      </c>
    </row>
    <row r="8" s="34" customFormat="true" ht="15" hidden="false" customHeight="false" outlineLevel="0" collapsed="false">
      <c r="A8" s="37" t="s">
        <v>146</v>
      </c>
      <c r="B8" s="31" t="n">
        <v>21675</v>
      </c>
      <c r="C8" s="31" t="n">
        <v>23886</v>
      </c>
      <c r="D8" s="91" t="n">
        <v>0.102006920415225</v>
      </c>
    </row>
    <row r="9" s="34" customFormat="true" ht="15" hidden="false" customHeight="false" outlineLevel="0" collapsed="false">
      <c r="A9" s="38" t="s">
        <v>147</v>
      </c>
      <c r="B9" s="31" t="n">
        <v>10391</v>
      </c>
      <c r="C9" s="31" t="n">
        <v>10748</v>
      </c>
      <c r="D9" s="91" t="n">
        <v>0.0343566547974208</v>
      </c>
    </row>
    <row r="10" s="34" customFormat="true" ht="15" hidden="false" customHeight="false" outlineLevel="0" collapsed="false">
      <c r="A10" s="38" t="s">
        <v>148</v>
      </c>
      <c r="B10" s="31" t="n">
        <v>1486</v>
      </c>
      <c r="C10" s="31" t="n">
        <v>1649</v>
      </c>
      <c r="D10" s="91" t="n">
        <v>0.109690444145357</v>
      </c>
    </row>
    <row r="11" s="34" customFormat="true" ht="15" hidden="false" customHeight="false" outlineLevel="0" collapsed="false">
      <c r="A11" s="38" t="s">
        <v>149</v>
      </c>
      <c r="B11" s="31" t="n">
        <v>83</v>
      </c>
      <c r="C11" s="31" t="n">
        <v>63</v>
      </c>
      <c r="D11" s="91" t="n">
        <v>-0.240963855421687</v>
      </c>
    </row>
    <row r="12" s="34" customFormat="true" ht="15" hidden="false" customHeight="false" outlineLevel="0" collapsed="false">
      <c r="A12" s="38" t="s">
        <v>150</v>
      </c>
      <c r="B12" s="31" t="n">
        <v>1811</v>
      </c>
      <c r="C12" s="31" t="n">
        <v>2528</v>
      </c>
      <c r="D12" s="91" t="n">
        <v>0.395913859745997</v>
      </c>
    </row>
    <row r="13" s="34" customFormat="true" ht="15" hidden="false" customHeight="false" outlineLevel="0" collapsed="false">
      <c r="A13" s="38" t="s">
        <v>151</v>
      </c>
      <c r="B13" s="31" t="n">
        <v>204</v>
      </c>
      <c r="C13" s="31" t="n">
        <v>115</v>
      </c>
      <c r="D13" s="91" t="n">
        <v>-0.436274509803922</v>
      </c>
    </row>
    <row r="14" s="34" customFormat="true" ht="15" hidden="false" customHeight="false" outlineLevel="0" collapsed="false">
      <c r="A14" s="38" t="s">
        <v>152</v>
      </c>
      <c r="B14" s="31" t="n">
        <v>2220</v>
      </c>
      <c r="C14" s="31" t="n">
        <v>2662</v>
      </c>
      <c r="D14" s="91" t="n">
        <v>0.199099099099099</v>
      </c>
    </row>
    <row r="15" s="34" customFormat="true" ht="15" hidden="false" customHeight="false" outlineLevel="0" collapsed="false">
      <c r="A15" s="38" t="s">
        <v>153</v>
      </c>
      <c r="B15" s="31" t="n">
        <v>3644</v>
      </c>
      <c r="C15" s="31" t="n">
        <v>4021</v>
      </c>
      <c r="D15" s="91" t="n">
        <v>0.103457738748628</v>
      </c>
    </row>
    <row r="16" s="34" customFormat="true" ht="15" hidden="false" customHeight="false" outlineLevel="0" collapsed="false">
      <c r="A16" s="38" t="s">
        <v>154</v>
      </c>
      <c r="B16" s="31" t="n">
        <v>1217</v>
      </c>
      <c r="C16" s="31" t="n">
        <v>1329</v>
      </c>
      <c r="D16" s="91" t="n">
        <v>0.0920295809367297</v>
      </c>
    </row>
    <row r="17" s="34" customFormat="true" ht="15" hidden="false" customHeight="false" outlineLevel="0" collapsed="false">
      <c r="A17" s="38" t="s">
        <v>155</v>
      </c>
      <c r="B17" s="31" t="n">
        <v>619</v>
      </c>
      <c r="C17" s="31" t="n">
        <v>771</v>
      </c>
      <c r="D17" s="91" t="n">
        <v>0.245557350565428</v>
      </c>
    </row>
    <row r="18" s="34" customFormat="true" ht="15" hidden="false" customHeight="false" outlineLevel="0" collapsed="false">
      <c r="A18" s="37" t="s">
        <v>156</v>
      </c>
      <c r="B18" s="31" t="n">
        <v>129</v>
      </c>
      <c r="C18" s="31" t="n">
        <v>206</v>
      </c>
      <c r="D18" s="91" t="n">
        <v>0.5968992248062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7015</v>
      </c>
      <c r="C5" s="31" t="n">
        <v>29868</v>
      </c>
      <c r="D5" s="91" t="n">
        <v>0.105607995558023</v>
      </c>
    </row>
    <row r="6" s="34" customFormat="true" ht="17.25" hidden="false" customHeight="false" outlineLevel="0" collapsed="false">
      <c r="A6" s="35" t="s">
        <v>144</v>
      </c>
      <c r="B6" s="31" t="n">
        <v>17786</v>
      </c>
      <c r="C6" s="31" t="n">
        <v>19930</v>
      </c>
      <c r="D6" s="91" t="n">
        <v>0.120544248285168</v>
      </c>
    </row>
    <row r="7" s="34" customFormat="true" ht="17.25" hidden="false" customHeight="false" outlineLevel="0" collapsed="false">
      <c r="A7" s="36" t="s">
        <v>145</v>
      </c>
      <c r="B7" s="31" t="n">
        <v>9229</v>
      </c>
      <c r="C7" s="31" t="n">
        <v>9939</v>
      </c>
      <c r="D7" s="91" t="n">
        <v>0.0769314118539387</v>
      </c>
    </row>
    <row r="8" s="34" customFormat="true" ht="15" hidden="false" customHeight="false" outlineLevel="0" collapsed="false">
      <c r="A8" s="37" t="s">
        <v>146</v>
      </c>
      <c r="B8" s="31" t="n">
        <v>9194</v>
      </c>
      <c r="C8" s="31" t="n">
        <v>9893</v>
      </c>
      <c r="D8" s="91" t="n">
        <v>0.0760278442462476</v>
      </c>
    </row>
    <row r="9" s="34" customFormat="true" ht="15" hidden="false" customHeight="false" outlineLevel="0" collapsed="false">
      <c r="A9" s="38" t="s">
        <v>147</v>
      </c>
      <c r="B9" s="31" t="n">
        <v>5534</v>
      </c>
      <c r="C9" s="31" t="n">
        <v>5376</v>
      </c>
      <c r="D9" s="91" t="n">
        <v>-0.0285507770148175</v>
      </c>
    </row>
    <row r="10" s="34" customFormat="true" ht="15" hidden="false" customHeight="false" outlineLevel="0" collapsed="false">
      <c r="A10" s="38" t="s">
        <v>148</v>
      </c>
      <c r="B10" s="31" t="n">
        <v>649</v>
      </c>
      <c r="C10" s="31" t="n">
        <v>671</v>
      </c>
      <c r="D10" s="91" t="n">
        <v>0.0338983050847458</v>
      </c>
    </row>
    <row r="11" s="34" customFormat="true" ht="15" hidden="false" customHeight="false" outlineLevel="0" collapsed="false">
      <c r="A11" s="38" t="s">
        <v>149</v>
      </c>
      <c r="B11" s="31" t="n">
        <v>19</v>
      </c>
      <c r="C11" s="31" t="n">
        <v>11</v>
      </c>
      <c r="D11" s="91" t="n">
        <v>-0.421052631578947</v>
      </c>
    </row>
    <row r="12" s="34" customFormat="true" ht="15" hidden="false" customHeight="false" outlineLevel="0" collapsed="false">
      <c r="A12" s="38" t="s">
        <v>150</v>
      </c>
      <c r="B12" s="31" t="n">
        <v>667</v>
      </c>
      <c r="C12" s="31" t="n">
        <v>933</v>
      </c>
      <c r="D12" s="91" t="n">
        <v>0.39880059970015</v>
      </c>
    </row>
    <row r="13" s="34" customFormat="true" ht="15" hidden="false" customHeight="false" outlineLevel="0" collapsed="false">
      <c r="A13" s="38" t="s">
        <v>151</v>
      </c>
      <c r="B13" s="31" t="n">
        <v>28</v>
      </c>
      <c r="C13" s="31" t="n">
        <v>12</v>
      </c>
      <c r="D13" s="91" t="n">
        <v>-0.571428571428571</v>
      </c>
    </row>
    <row r="14" s="34" customFormat="true" ht="15" hidden="false" customHeight="false" outlineLevel="0" collapsed="false">
      <c r="A14" s="38" t="s">
        <v>152</v>
      </c>
      <c r="B14" s="31" t="n">
        <v>788</v>
      </c>
      <c r="C14" s="31" t="n">
        <v>1016</v>
      </c>
      <c r="D14" s="91" t="n">
        <v>0.289340101522843</v>
      </c>
    </row>
    <row r="15" s="34" customFormat="true" ht="15" hidden="false" customHeight="false" outlineLevel="0" collapsed="false">
      <c r="A15" s="38" t="s">
        <v>153</v>
      </c>
      <c r="B15" s="31" t="n">
        <v>948</v>
      </c>
      <c r="C15" s="31" t="n">
        <v>1157</v>
      </c>
      <c r="D15" s="91" t="n">
        <v>0.220464135021097</v>
      </c>
    </row>
    <row r="16" s="34" customFormat="true" ht="15" hidden="false" customHeight="false" outlineLevel="0" collapsed="false">
      <c r="A16" s="38" t="s">
        <v>154</v>
      </c>
      <c r="B16" s="31" t="n">
        <v>413</v>
      </c>
      <c r="C16" s="31" t="n">
        <v>481</v>
      </c>
      <c r="D16" s="91" t="n">
        <v>0.164648910411622</v>
      </c>
    </row>
    <row r="17" s="34" customFormat="true" ht="15" hidden="false" customHeight="false" outlineLevel="0" collapsed="false">
      <c r="A17" s="38" t="s">
        <v>155</v>
      </c>
      <c r="B17" s="31" t="n">
        <v>148</v>
      </c>
      <c r="C17" s="31" t="n">
        <v>236</v>
      </c>
      <c r="D17" s="91" t="n">
        <v>0.594594594594595</v>
      </c>
    </row>
    <row r="18" s="34" customFormat="true" ht="15" hidden="false" customHeight="false" outlineLevel="0" collapsed="false">
      <c r="A18" s="37" t="s">
        <v>156</v>
      </c>
      <c r="B18" s="31" t="n">
        <v>35</v>
      </c>
      <c r="C18" s="31" t="n">
        <v>46</v>
      </c>
      <c r="D18" s="91" t="n">
        <v>0.31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5671</v>
      </c>
      <c r="C5" s="31" t="n">
        <v>30019</v>
      </c>
      <c r="D5" s="91" t="n">
        <v>0.169374001791905</v>
      </c>
    </row>
    <row r="6" s="34" customFormat="true" ht="17.25" hidden="false" customHeight="false" outlineLevel="0" collapsed="false">
      <c r="A6" s="35" t="s">
        <v>144</v>
      </c>
      <c r="B6" s="31" t="n">
        <v>18331</v>
      </c>
      <c r="C6" s="31" t="n">
        <v>21218</v>
      </c>
      <c r="D6" s="91" t="n">
        <v>0.157492771807321</v>
      </c>
    </row>
    <row r="7" s="34" customFormat="true" ht="17.25" hidden="false" customHeight="false" outlineLevel="0" collapsed="false">
      <c r="A7" s="36" t="s">
        <v>145</v>
      </c>
      <c r="B7" s="31" t="n">
        <v>7340</v>
      </c>
      <c r="C7" s="31" t="n">
        <v>8801</v>
      </c>
      <c r="D7" s="91" t="n">
        <v>0.199046321525886</v>
      </c>
    </row>
    <row r="8" s="34" customFormat="true" ht="15" hidden="false" customHeight="false" outlineLevel="0" collapsed="false">
      <c r="A8" s="37" t="s">
        <v>146</v>
      </c>
      <c r="B8" s="31" t="n">
        <v>7322</v>
      </c>
      <c r="C8" s="31" t="n">
        <v>8777</v>
      </c>
      <c r="D8" s="91" t="n">
        <v>0.198716197760175</v>
      </c>
    </row>
    <row r="9" s="34" customFormat="true" ht="15" hidden="false" customHeight="false" outlineLevel="0" collapsed="false">
      <c r="A9" s="38" t="s">
        <v>147</v>
      </c>
      <c r="B9" s="31" t="n">
        <v>3589</v>
      </c>
      <c r="C9" s="31" t="n">
        <v>4178</v>
      </c>
      <c r="D9" s="91" t="n">
        <v>0.164112566174422</v>
      </c>
    </row>
    <row r="10" s="34" customFormat="true" ht="15" hidden="false" customHeight="false" outlineLevel="0" collapsed="false">
      <c r="A10" s="38" t="s">
        <v>148</v>
      </c>
      <c r="B10" s="31" t="n">
        <v>457</v>
      </c>
      <c r="C10" s="31" t="n">
        <v>556</v>
      </c>
      <c r="D10" s="91" t="n">
        <v>0.216630196936543</v>
      </c>
    </row>
    <row r="11" s="34" customFormat="true" ht="15" hidden="false" customHeight="false" outlineLevel="0" collapsed="false">
      <c r="A11" s="38" t="s">
        <v>149</v>
      </c>
      <c r="B11" s="31" t="n">
        <v>13</v>
      </c>
      <c r="C11" s="31" t="n">
        <v>23</v>
      </c>
      <c r="D11" s="91" t="n">
        <v>0.769230769230769</v>
      </c>
    </row>
    <row r="12" s="34" customFormat="true" ht="15" hidden="false" customHeight="false" outlineLevel="0" collapsed="false">
      <c r="A12" s="38" t="s">
        <v>150</v>
      </c>
      <c r="B12" s="31" t="n">
        <v>890</v>
      </c>
      <c r="C12" s="31" t="n">
        <v>1324</v>
      </c>
      <c r="D12" s="91" t="n">
        <v>0.487640449438202</v>
      </c>
    </row>
    <row r="13" s="34" customFormat="true" ht="15" hidden="false" customHeight="false" outlineLevel="0" collapsed="false">
      <c r="A13" s="38" t="s">
        <v>151</v>
      </c>
      <c r="B13" s="31" t="n">
        <v>81</v>
      </c>
      <c r="C13" s="31" t="n">
        <v>60</v>
      </c>
      <c r="D13" s="91" t="n">
        <v>-0.259259259259259</v>
      </c>
    </row>
    <row r="14" s="34" customFormat="true" ht="15" hidden="false" customHeight="false" outlineLevel="0" collapsed="false">
      <c r="A14" s="38" t="s">
        <v>152</v>
      </c>
      <c r="B14" s="31" t="n">
        <v>573</v>
      </c>
      <c r="C14" s="31" t="n">
        <v>676</v>
      </c>
      <c r="D14" s="91" t="n">
        <v>0.179755671902269</v>
      </c>
    </row>
    <row r="15" s="34" customFormat="true" ht="15" hidden="false" customHeight="false" outlineLevel="0" collapsed="false">
      <c r="A15" s="38" t="s">
        <v>153</v>
      </c>
      <c r="B15" s="31" t="n">
        <v>1000</v>
      </c>
      <c r="C15" s="31" t="n">
        <v>1127</v>
      </c>
      <c r="D15" s="91" t="n">
        <v>0.127</v>
      </c>
    </row>
    <row r="16" s="34" customFormat="true" ht="15" hidden="false" customHeight="false" outlineLevel="0" collapsed="false">
      <c r="A16" s="38" t="s">
        <v>154</v>
      </c>
      <c r="B16" s="31" t="n">
        <v>555</v>
      </c>
      <c r="C16" s="31" t="n">
        <v>606</v>
      </c>
      <c r="D16" s="91" t="n">
        <v>0.0918918918918919</v>
      </c>
    </row>
    <row r="17" s="34" customFormat="true" ht="15" hidden="false" customHeight="false" outlineLevel="0" collapsed="false">
      <c r="A17" s="38" t="s">
        <v>155</v>
      </c>
      <c r="B17" s="31" t="n">
        <v>164</v>
      </c>
      <c r="C17" s="31" t="n">
        <v>227</v>
      </c>
      <c r="D17" s="91" t="n">
        <v>0.384146341463415</v>
      </c>
    </row>
    <row r="18" s="34" customFormat="true" ht="15" hidden="false" customHeight="false" outlineLevel="0" collapsed="false">
      <c r="A18" s="37" t="s">
        <v>156</v>
      </c>
      <c r="B18" s="31" t="n">
        <v>19</v>
      </c>
      <c r="C18" s="31" t="n">
        <v>24</v>
      </c>
      <c r="D18" s="91" t="n">
        <v>0.2631578947368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24</v>
      </c>
      <c r="C6" s="13" t="n">
        <v>21414</v>
      </c>
      <c r="D6" s="13" t="n">
        <v>52</v>
      </c>
      <c r="E6" s="13" t="n">
        <v>69761</v>
      </c>
      <c r="F6" s="13" t="n">
        <v>142</v>
      </c>
      <c r="G6" s="13" t="n">
        <v>380705</v>
      </c>
      <c r="H6" s="13" t="n">
        <v>218</v>
      </c>
      <c r="I6" s="13" t="n">
        <v>471880</v>
      </c>
    </row>
    <row r="7" customFormat="false" ht="15" hidden="false" customHeight="false" outlineLevel="0" collapsed="false">
      <c r="A7" s="14" t="s">
        <v>107</v>
      </c>
      <c r="B7" s="13" t="n">
        <v>9</v>
      </c>
      <c r="C7" s="13" t="n">
        <v>7365</v>
      </c>
      <c r="D7" s="13" t="n">
        <v>26</v>
      </c>
      <c r="E7" s="13" t="n">
        <v>35859</v>
      </c>
      <c r="F7" s="13" t="n">
        <v>87</v>
      </c>
      <c r="G7" s="13" t="n">
        <v>249477</v>
      </c>
      <c r="H7" s="13" t="n">
        <v>122</v>
      </c>
      <c r="I7" s="13" t="n">
        <v>292701</v>
      </c>
    </row>
    <row r="8" customFormat="false" ht="15" hidden="false" customHeight="false" outlineLevel="0" collapsed="false">
      <c r="A8" s="15" t="s">
        <v>108</v>
      </c>
      <c r="B8" s="13" t="n">
        <v>15</v>
      </c>
      <c r="C8" s="13" t="n">
        <v>14049</v>
      </c>
      <c r="D8" s="13" t="n">
        <v>26</v>
      </c>
      <c r="E8" s="13" t="n">
        <v>33902</v>
      </c>
      <c r="F8" s="13" t="n">
        <v>55</v>
      </c>
      <c r="G8" s="13" t="n">
        <v>131228</v>
      </c>
      <c r="H8" s="13" t="n">
        <v>96</v>
      </c>
      <c r="I8" s="13" t="n">
        <v>179179</v>
      </c>
    </row>
    <row r="9" customFormat="false" ht="15" hidden="false" customHeight="false" outlineLevel="0" collapsed="false">
      <c r="A9" s="12" t="s">
        <v>109</v>
      </c>
      <c r="B9" s="13" t="n">
        <v>27</v>
      </c>
      <c r="C9" s="13" t="n">
        <v>22975</v>
      </c>
      <c r="D9" s="13" t="n">
        <v>36</v>
      </c>
      <c r="E9" s="13" t="n">
        <v>94803</v>
      </c>
      <c r="F9" s="13" t="n">
        <v>88</v>
      </c>
      <c r="G9" s="13" t="n">
        <v>531323</v>
      </c>
      <c r="H9" s="13" t="n">
        <v>151</v>
      </c>
      <c r="I9" s="13" t="n">
        <v>649101</v>
      </c>
    </row>
    <row r="10" customFormat="false" ht="15" hidden="false" customHeight="false" outlineLevel="0" collapsed="false">
      <c r="A10" s="15" t="s">
        <v>110</v>
      </c>
      <c r="B10" s="13" t="n">
        <v>13</v>
      </c>
      <c r="C10" s="13" t="n">
        <v>7735</v>
      </c>
      <c r="D10" s="13" t="n">
        <v>20</v>
      </c>
      <c r="E10" s="13" t="n">
        <v>67734</v>
      </c>
      <c r="F10" s="13" t="n">
        <v>42</v>
      </c>
      <c r="G10" s="13" t="n">
        <v>301040</v>
      </c>
      <c r="H10" s="13" t="n">
        <v>75</v>
      </c>
      <c r="I10" s="13" t="n">
        <v>376509</v>
      </c>
    </row>
    <row r="11" customFormat="false" ht="15" hidden="false" customHeight="false" outlineLevel="0" collapsed="false">
      <c r="A11" s="15" t="s">
        <v>111</v>
      </c>
      <c r="B11" s="13" t="n">
        <v>3</v>
      </c>
      <c r="C11" s="13" t="n">
        <v>6495</v>
      </c>
      <c r="D11" s="13" t="n">
        <v>9</v>
      </c>
      <c r="E11" s="13" t="n">
        <v>17829</v>
      </c>
      <c r="F11" s="13" t="n">
        <v>28</v>
      </c>
      <c r="G11" s="13" t="n">
        <v>182437</v>
      </c>
      <c r="H11" s="13" t="n">
        <v>40</v>
      </c>
      <c r="I11" s="13" t="n">
        <v>206761</v>
      </c>
    </row>
    <row r="12" customFormat="false" ht="15" hidden="false" customHeight="false" outlineLevel="0" collapsed="false">
      <c r="A12" s="15" t="s">
        <v>112</v>
      </c>
      <c r="B12" s="13" t="n">
        <v>11</v>
      </c>
      <c r="C12" s="13" t="n">
        <v>8745</v>
      </c>
      <c r="D12" s="13" t="n">
        <v>7</v>
      </c>
      <c r="E12" s="13" t="n">
        <v>9240</v>
      </c>
      <c r="F12" s="13" t="n">
        <v>18</v>
      </c>
      <c r="G12" s="13" t="n">
        <v>47846</v>
      </c>
      <c r="H12" s="13" t="n">
        <v>36</v>
      </c>
      <c r="I12" s="13" t="n">
        <v>65831</v>
      </c>
    </row>
    <row r="13" customFormat="false" ht="15" hidden="false" customHeight="false" outlineLevel="0" collapsed="false">
      <c r="A13" s="12" t="s">
        <v>113</v>
      </c>
      <c r="B13" s="13" t="n">
        <v>46</v>
      </c>
      <c r="C13" s="13" t="n">
        <v>56596</v>
      </c>
      <c r="D13" s="13" t="n">
        <v>29</v>
      </c>
      <c r="E13" s="13" t="n">
        <v>56641</v>
      </c>
      <c r="F13" s="13" t="n">
        <v>98</v>
      </c>
      <c r="G13" s="13" t="n">
        <v>649239</v>
      </c>
      <c r="H13" s="13" t="n">
        <v>173</v>
      </c>
      <c r="I13" s="13" t="n">
        <v>762476</v>
      </c>
    </row>
    <row r="14" customFormat="false" ht="15" hidden="false" customHeight="false" outlineLevel="0" collapsed="false">
      <c r="A14" s="15" t="s">
        <v>114</v>
      </c>
      <c r="B14" s="13" t="n">
        <v>31</v>
      </c>
      <c r="C14" s="13" t="n">
        <v>43813</v>
      </c>
      <c r="D14" s="13" t="n">
        <v>19</v>
      </c>
      <c r="E14" s="13" t="n">
        <v>37051</v>
      </c>
      <c r="F14" s="13" t="n">
        <v>80</v>
      </c>
      <c r="G14" s="13" t="n">
        <v>605665</v>
      </c>
      <c r="H14" s="13" t="n">
        <v>130</v>
      </c>
      <c r="I14" s="13" t="n">
        <v>686529</v>
      </c>
    </row>
    <row r="15" customFormat="false" ht="15" hidden="false" customHeight="false" outlineLevel="0" collapsed="false">
      <c r="A15" s="15" t="s">
        <v>115</v>
      </c>
      <c r="B15" s="13" t="n">
        <v>15</v>
      </c>
      <c r="C15" s="13" t="n">
        <v>12783</v>
      </c>
      <c r="D15" s="13" t="n">
        <v>10</v>
      </c>
      <c r="E15" s="13" t="n">
        <v>19590</v>
      </c>
      <c r="F15" s="13" t="n">
        <v>18</v>
      </c>
      <c r="G15" s="13" t="n">
        <v>43574</v>
      </c>
      <c r="H15" s="13" t="n">
        <v>43</v>
      </c>
      <c r="I15" s="13" t="n">
        <v>75947</v>
      </c>
    </row>
    <row r="16" customFormat="false" ht="15" hidden="false" customHeight="false" outlineLevel="0" collapsed="false">
      <c r="A16" s="12" t="s">
        <v>116</v>
      </c>
      <c r="B16" s="13" t="n">
        <v>10</v>
      </c>
      <c r="C16" s="13" t="n">
        <v>9415</v>
      </c>
      <c r="D16" s="13" t="n">
        <v>4</v>
      </c>
      <c r="E16" s="13" t="n">
        <v>3315</v>
      </c>
      <c r="F16" s="13" t="n">
        <v>20</v>
      </c>
      <c r="G16" s="13" t="n">
        <v>42328</v>
      </c>
      <c r="H16" s="13" t="n">
        <v>34</v>
      </c>
      <c r="I16" s="13" t="n">
        <v>55058</v>
      </c>
    </row>
    <row r="17" customFormat="false" ht="15" hidden="false" customHeight="false" outlineLevel="0" collapsed="false">
      <c r="A17" s="12" t="s">
        <v>117</v>
      </c>
      <c r="B17" s="13" t="n">
        <v>30</v>
      </c>
      <c r="C17" s="13" t="n">
        <v>22357</v>
      </c>
      <c r="D17" s="13" t="n">
        <v>36</v>
      </c>
      <c r="E17" s="13" t="n">
        <v>56105</v>
      </c>
      <c r="F17" s="13" t="n">
        <v>64</v>
      </c>
      <c r="G17" s="13" t="n">
        <v>234752</v>
      </c>
      <c r="H17" s="13" t="n">
        <v>130</v>
      </c>
      <c r="I17" s="13" t="n">
        <v>313214</v>
      </c>
    </row>
    <row r="18" customFormat="false" ht="15" hidden="false" customHeight="false" outlineLevel="0" collapsed="false">
      <c r="A18" s="15" t="s">
        <v>118</v>
      </c>
      <c r="B18" s="13" t="n">
        <v>4</v>
      </c>
      <c r="C18" s="13" t="n">
        <v>5799</v>
      </c>
      <c r="D18" s="13" t="n">
        <v>12</v>
      </c>
      <c r="E18" s="13" t="n">
        <v>27990</v>
      </c>
      <c r="F18" s="13" t="n">
        <v>39</v>
      </c>
      <c r="G18" s="13" t="n">
        <v>178180</v>
      </c>
      <c r="H18" s="13" t="n">
        <v>55</v>
      </c>
      <c r="I18" s="13" t="n">
        <v>211969</v>
      </c>
    </row>
    <row r="19" customFormat="false" ht="15" hidden="false" customHeight="false" outlineLevel="0" collapsed="false">
      <c r="A19" s="15" t="s">
        <v>119</v>
      </c>
      <c r="B19" s="13" t="n">
        <v>9</v>
      </c>
      <c r="C19" s="13" t="n">
        <v>6445</v>
      </c>
      <c r="D19" s="13" t="n">
        <v>8</v>
      </c>
      <c r="E19" s="13" t="n">
        <v>10135</v>
      </c>
      <c r="F19" s="13" t="n">
        <v>12</v>
      </c>
      <c r="G19" s="13" t="n">
        <v>32887</v>
      </c>
      <c r="H19" s="13" t="n">
        <v>29</v>
      </c>
      <c r="I19" s="13" t="n">
        <v>49467</v>
      </c>
    </row>
    <row r="20" customFormat="false" ht="15" hidden="false" customHeight="false" outlineLevel="0" collapsed="false">
      <c r="A20" s="15" t="s">
        <v>120</v>
      </c>
      <c r="B20" s="13" t="n">
        <v>17</v>
      </c>
      <c r="C20" s="13" t="n">
        <v>10113</v>
      </c>
      <c r="D20" s="13" t="n">
        <v>16</v>
      </c>
      <c r="E20" s="13" t="n">
        <v>17980</v>
      </c>
      <c r="F20" s="13" t="n">
        <v>13</v>
      </c>
      <c r="G20" s="13" t="n">
        <v>23685</v>
      </c>
      <c r="H20" s="13" t="n">
        <v>46</v>
      </c>
      <c r="I20" s="13" t="n">
        <v>51778</v>
      </c>
    </row>
    <row r="21" customFormat="false" ht="15" hidden="false" customHeight="false" outlineLevel="0" collapsed="false">
      <c r="A21" s="12" t="s">
        <v>121</v>
      </c>
      <c r="B21" s="13" t="n">
        <v>137</v>
      </c>
      <c r="C21" s="13" t="n">
        <v>132757</v>
      </c>
      <c r="D21" s="13" t="n">
        <v>157</v>
      </c>
      <c r="E21" s="13" t="n">
        <v>280625</v>
      </c>
      <c r="F21" s="13" t="n">
        <v>412</v>
      </c>
      <c r="G21" s="13" t="n">
        <v>1838347</v>
      </c>
      <c r="H21" s="13" t="n">
        <v>706</v>
      </c>
      <c r="I21" s="13" t="n">
        <v>2251729</v>
      </c>
    </row>
    <row r="22" customFormat="false" ht="15" hidden="false" customHeight="false" outlineLevel="0" collapsed="false">
      <c r="A22" s="15" t="s">
        <v>122</v>
      </c>
      <c r="B22" s="13" t="n">
        <v>51</v>
      </c>
      <c r="C22" s="13" t="n">
        <v>63842</v>
      </c>
      <c r="D22" s="13" t="n">
        <v>60</v>
      </c>
      <c r="E22" s="13" t="n">
        <v>150604</v>
      </c>
      <c r="F22" s="13" t="n">
        <v>189</v>
      </c>
      <c r="G22" s="13" t="n">
        <v>1267322</v>
      </c>
      <c r="H22" s="13" t="n">
        <v>300</v>
      </c>
      <c r="I22" s="13" t="n">
        <v>1481768</v>
      </c>
    </row>
    <row r="23" customFormat="false" ht="15" hidden="false" customHeight="false" outlineLevel="0" collapsed="false">
      <c r="A23" s="15" t="s">
        <v>123</v>
      </c>
      <c r="B23" s="13" t="n">
        <v>86</v>
      </c>
      <c r="C23" s="13" t="n">
        <v>68915</v>
      </c>
      <c r="D23" s="13" t="n">
        <v>97</v>
      </c>
      <c r="E23" s="13" t="n">
        <v>130021</v>
      </c>
      <c r="F23" s="13" t="n">
        <v>223</v>
      </c>
      <c r="G23" s="13" t="n">
        <v>571025</v>
      </c>
      <c r="H23" s="13" t="n">
        <v>406</v>
      </c>
      <c r="I23" s="13" t="n">
        <v>769961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21</v>
      </c>
      <c r="C25" s="13" t="n">
        <v>12955</v>
      </c>
      <c r="D25" s="13" t="n">
        <v>14</v>
      </c>
      <c r="E25" s="13" t="n">
        <v>16415</v>
      </c>
      <c r="F25" s="13" t="n">
        <v>13</v>
      </c>
      <c r="G25" s="13" t="n">
        <v>23707</v>
      </c>
      <c r="H25" s="13" t="n">
        <v>48</v>
      </c>
      <c r="I25" s="13" t="n">
        <v>53077</v>
      </c>
    </row>
    <row r="26" customFormat="false" ht="15" hidden="false" customHeight="false" outlineLevel="0" collapsed="false">
      <c r="A26" s="15" t="s">
        <v>126</v>
      </c>
      <c r="B26" s="13" t="n">
        <v>13</v>
      </c>
      <c r="C26" s="13" t="n">
        <v>12244</v>
      </c>
      <c r="D26" s="13" t="n">
        <v>20</v>
      </c>
      <c r="E26" s="13" t="n">
        <v>38125</v>
      </c>
      <c r="F26" s="13" t="n">
        <v>51</v>
      </c>
      <c r="G26" s="13" t="n">
        <v>7429</v>
      </c>
      <c r="H26" s="13" t="n">
        <v>84</v>
      </c>
      <c r="I26" s="13" t="n">
        <v>26143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2530</v>
      </c>
      <c r="C5" s="31" t="n">
        <v>13789</v>
      </c>
      <c r="D5" s="91" t="n">
        <v>0.10047885075818</v>
      </c>
    </row>
    <row r="6" s="34" customFormat="true" ht="17.25" hidden="false" customHeight="false" outlineLevel="0" collapsed="false">
      <c r="A6" s="35" t="s">
        <v>144</v>
      </c>
      <c r="B6" s="31" t="n">
        <v>7296</v>
      </c>
      <c r="C6" s="31" t="n">
        <v>8437</v>
      </c>
      <c r="D6" s="91" t="n">
        <v>0.156387061403509</v>
      </c>
    </row>
    <row r="7" s="34" customFormat="true" ht="17.25" hidden="false" customHeight="false" outlineLevel="0" collapsed="false">
      <c r="A7" s="36" t="s">
        <v>145</v>
      </c>
      <c r="B7" s="31" t="n">
        <v>5234</v>
      </c>
      <c r="C7" s="31" t="n">
        <v>5352</v>
      </c>
      <c r="D7" s="91" t="n">
        <v>0.0225448987390141</v>
      </c>
    </row>
    <row r="8" s="34" customFormat="true" ht="15" hidden="false" customHeight="false" outlineLevel="0" collapsed="false">
      <c r="A8" s="37" t="s">
        <v>146</v>
      </c>
      <c r="B8" s="31" t="n">
        <v>5159</v>
      </c>
      <c r="C8" s="31" t="n">
        <v>5216</v>
      </c>
      <c r="D8" s="91" t="n">
        <v>0.0110486528396976</v>
      </c>
    </row>
    <row r="9" s="34" customFormat="true" ht="15" hidden="false" customHeight="false" outlineLevel="0" collapsed="false">
      <c r="A9" s="38" t="s">
        <v>147</v>
      </c>
      <c r="B9" s="31" t="n">
        <v>1269</v>
      </c>
      <c r="C9" s="31" t="n">
        <v>1194</v>
      </c>
      <c r="D9" s="91" t="n">
        <v>-0.0591016548463357</v>
      </c>
    </row>
    <row r="10" s="34" customFormat="true" ht="15" hidden="false" customHeight="false" outlineLevel="0" collapsed="false">
      <c r="A10" s="38" t="s">
        <v>148</v>
      </c>
      <c r="B10" s="31" t="n">
        <v>380</v>
      </c>
      <c r="C10" s="31" t="n">
        <v>422</v>
      </c>
      <c r="D10" s="91" t="n">
        <v>0.110526315789474</v>
      </c>
    </row>
    <row r="11" s="34" customFormat="true" ht="15" hidden="false" customHeight="false" outlineLevel="0" collapsed="false">
      <c r="A11" s="38" t="s">
        <v>149</v>
      </c>
      <c r="B11" s="31" t="n">
        <v>52</v>
      </c>
      <c r="C11" s="31" t="n">
        <v>29</v>
      </c>
      <c r="D11" s="91" t="n">
        <v>-0.442307692307692</v>
      </c>
    </row>
    <row r="12" s="34" customFormat="true" ht="15" hidden="false" customHeight="false" outlineLevel="0" collapsed="false">
      <c r="A12" s="38" t="s">
        <v>150</v>
      </c>
      <c r="B12" s="31" t="n">
        <v>254</v>
      </c>
      <c r="C12" s="31" t="n">
        <v>271</v>
      </c>
      <c r="D12" s="91" t="n">
        <v>0.0669291338582677</v>
      </c>
    </row>
    <row r="13" s="34" customFormat="true" ht="15" hidden="false" customHeight="false" outlineLevel="0" collapsed="false">
      <c r="A13" s="38" t="s">
        <v>151</v>
      </c>
      <c r="B13" s="31" t="n">
        <v>94</v>
      </c>
      <c r="C13" s="31" t="n">
        <v>43</v>
      </c>
      <c r="D13" s="91" t="n">
        <v>-0.542553191489362</v>
      </c>
    </row>
    <row r="14" s="34" customFormat="true" ht="15" hidden="false" customHeight="false" outlineLevel="0" collapsed="false">
      <c r="A14" s="38" t="s">
        <v>152</v>
      </c>
      <c r="B14" s="31" t="n">
        <v>860</v>
      </c>
      <c r="C14" s="31" t="n">
        <v>969</v>
      </c>
      <c r="D14" s="91" t="n">
        <v>0.126744186046512</v>
      </c>
    </row>
    <row r="15" s="34" customFormat="true" ht="15" hidden="false" customHeight="false" outlineLevel="0" collapsed="false">
      <c r="A15" s="38" t="s">
        <v>153</v>
      </c>
      <c r="B15" s="31" t="n">
        <v>1696</v>
      </c>
      <c r="C15" s="31" t="n">
        <v>1738</v>
      </c>
      <c r="D15" s="91" t="n">
        <v>0.0247641509433962</v>
      </c>
    </row>
    <row r="16" s="34" customFormat="true" ht="15" hidden="false" customHeight="false" outlineLevel="0" collapsed="false">
      <c r="A16" s="38" t="s">
        <v>154</v>
      </c>
      <c r="B16" s="31" t="n">
        <v>248</v>
      </c>
      <c r="C16" s="31" t="n">
        <v>243</v>
      </c>
      <c r="D16" s="91" t="n">
        <v>-0.0201612903225806</v>
      </c>
    </row>
    <row r="17" s="34" customFormat="true" ht="15" hidden="false" customHeight="false" outlineLevel="0" collapsed="false">
      <c r="A17" s="38" t="s">
        <v>155</v>
      </c>
      <c r="B17" s="31" t="n">
        <v>306</v>
      </c>
      <c r="C17" s="31" t="n">
        <v>307</v>
      </c>
      <c r="D17" s="91" t="n">
        <v>0.00326797385620915</v>
      </c>
    </row>
    <row r="18" s="34" customFormat="true" ht="15" hidden="false" customHeight="false" outlineLevel="0" collapsed="false">
      <c r="A18" s="37" t="s">
        <v>156</v>
      </c>
      <c r="B18" s="31" t="n">
        <v>75</v>
      </c>
      <c r="C18" s="31" t="n">
        <v>136</v>
      </c>
      <c r="D18" s="91" t="n">
        <v>0.81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4941</v>
      </c>
      <c r="C5" s="31" t="n">
        <v>94865</v>
      </c>
      <c r="D5" s="91" t="n">
        <v>0.265862478483073</v>
      </c>
    </row>
    <row r="6" s="34" customFormat="true" ht="17.25" hidden="false" customHeight="false" outlineLevel="0" collapsed="false">
      <c r="A6" s="35" t="s">
        <v>144</v>
      </c>
      <c r="B6" s="31" t="n">
        <v>38413</v>
      </c>
      <c r="C6" s="31" t="n">
        <v>48731</v>
      </c>
      <c r="D6" s="91" t="n">
        <v>0.268606982011298</v>
      </c>
    </row>
    <row r="7" s="34" customFormat="true" ht="17.25" hidden="false" customHeight="false" outlineLevel="0" collapsed="false">
      <c r="A7" s="36" t="s">
        <v>145</v>
      </c>
      <c r="B7" s="31" t="n">
        <v>36529</v>
      </c>
      <c r="C7" s="31" t="n">
        <v>46135</v>
      </c>
      <c r="D7" s="91" t="n">
        <v>0.262969147800378</v>
      </c>
    </row>
    <row r="8" s="34" customFormat="true" ht="15" hidden="false" customHeight="false" outlineLevel="0" collapsed="false">
      <c r="A8" s="37" t="s">
        <v>146</v>
      </c>
      <c r="B8" s="31" t="n">
        <v>36447</v>
      </c>
      <c r="C8" s="31" t="n">
        <v>46100</v>
      </c>
      <c r="D8" s="91" t="n">
        <v>0.26485033061706</v>
      </c>
    </row>
    <row r="9" s="34" customFormat="true" ht="15" hidden="false" customHeight="false" outlineLevel="0" collapsed="false">
      <c r="A9" s="38" t="s">
        <v>147</v>
      </c>
      <c r="B9" s="31" t="n">
        <v>12257</v>
      </c>
      <c r="C9" s="31" t="n">
        <v>10730</v>
      </c>
      <c r="D9" s="91" t="n">
        <v>-0.124581871583585</v>
      </c>
    </row>
    <row r="10" s="34" customFormat="true" ht="15" hidden="false" customHeight="false" outlineLevel="0" collapsed="false">
      <c r="A10" s="38" t="s">
        <v>148</v>
      </c>
      <c r="B10" s="31" t="n">
        <v>1296</v>
      </c>
      <c r="C10" s="31" t="n">
        <v>1345</v>
      </c>
      <c r="D10" s="91" t="n">
        <v>0.0378086419753086</v>
      </c>
    </row>
    <row r="11" s="34" customFormat="true" ht="15" hidden="false" customHeight="false" outlineLevel="0" collapsed="false">
      <c r="A11" s="38" t="s">
        <v>149</v>
      </c>
      <c r="B11" s="31" t="n">
        <v>27</v>
      </c>
      <c r="C11" s="31" t="n">
        <v>30</v>
      </c>
      <c r="D11" s="91" t="n">
        <v>0.111111111111111</v>
      </c>
    </row>
    <row r="12" s="34" customFormat="true" ht="15" hidden="false" customHeight="false" outlineLevel="0" collapsed="false">
      <c r="A12" s="38" t="s">
        <v>150</v>
      </c>
      <c r="B12" s="31" t="n">
        <v>16299</v>
      </c>
      <c r="C12" s="31" t="n">
        <v>26529</v>
      </c>
      <c r="D12" s="91" t="n">
        <v>0.627645867844653</v>
      </c>
    </row>
    <row r="13" s="34" customFormat="true" ht="15" hidden="false" customHeight="false" outlineLevel="0" collapsed="false">
      <c r="A13" s="38" t="s">
        <v>151</v>
      </c>
      <c r="B13" s="31" t="n">
        <v>98</v>
      </c>
      <c r="C13" s="31" t="n">
        <v>84</v>
      </c>
      <c r="D13" s="91" t="n">
        <v>-0.142857142857143</v>
      </c>
    </row>
    <row r="14" s="34" customFormat="true" ht="15" hidden="false" customHeight="false" outlineLevel="0" collapsed="false">
      <c r="A14" s="38" t="s">
        <v>152</v>
      </c>
      <c r="B14" s="31" t="n">
        <v>1644</v>
      </c>
      <c r="C14" s="31" t="n">
        <v>2508</v>
      </c>
      <c r="D14" s="91" t="n">
        <v>0.525547445255475</v>
      </c>
    </row>
    <row r="15" s="34" customFormat="true" ht="15" hidden="false" customHeight="false" outlineLevel="0" collapsed="false">
      <c r="A15" s="38" t="s">
        <v>153</v>
      </c>
      <c r="B15" s="31" t="n">
        <v>3004</v>
      </c>
      <c r="C15" s="31" t="n">
        <v>2889</v>
      </c>
      <c r="D15" s="91" t="n">
        <v>-0.0382822902796272</v>
      </c>
    </row>
    <row r="16" s="34" customFormat="true" ht="15" hidden="false" customHeight="false" outlineLevel="0" collapsed="false">
      <c r="A16" s="38" t="s">
        <v>154</v>
      </c>
      <c r="B16" s="31" t="n">
        <v>1191</v>
      </c>
      <c r="C16" s="31" t="n">
        <v>1168</v>
      </c>
      <c r="D16" s="91" t="n">
        <v>-0.019311502938707</v>
      </c>
    </row>
    <row r="17" s="34" customFormat="true" ht="15" hidden="false" customHeight="false" outlineLevel="0" collapsed="false">
      <c r="A17" s="38" t="s">
        <v>155</v>
      </c>
      <c r="B17" s="31" t="n">
        <v>631</v>
      </c>
      <c r="C17" s="31" t="n">
        <v>817</v>
      </c>
      <c r="D17" s="91" t="n">
        <v>0.294770206022187</v>
      </c>
    </row>
    <row r="18" s="34" customFormat="true" ht="15" hidden="false" customHeight="false" outlineLevel="0" collapsed="false">
      <c r="A18" s="37" t="s">
        <v>156</v>
      </c>
      <c r="B18" s="31" t="n">
        <v>82</v>
      </c>
      <c r="C18" s="31" t="n">
        <v>35</v>
      </c>
      <c r="D18" s="91" t="n">
        <v>-0.57317073170731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6741</v>
      </c>
      <c r="C5" s="31" t="n">
        <v>87714</v>
      </c>
      <c r="D5" s="91" t="n">
        <v>0.314244617251764</v>
      </c>
    </row>
    <row r="6" s="34" customFormat="true" ht="17.25" hidden="false" customHeight="false" outlineLevel="0" collapsed="false">
      <c r="A6" s="35" t="s">
        <v>144</v>
      </c>
      <c r="B6" s="31" t="n">
        <v>31899</v>
      </c>
      <c r="C6" s="31" t="n">
        <v>42815</v>
      </c>
      <c r="D6" s="91" t="n">
        <v>0.342205084798897</v>
      </c>
    </row>
    <row r="7" s="34" customFormat="true" ht="17.25" hidden="false" customHeight="false" outlineLevel="0" collapsed="false">
      <c r="A7" s="36" t="s">
        <v>145</v>
      </c>
      <c r="B7" s="31" t="n">
        <v>34842</v>
      </c>
      <c r="C7" s="31" t="n">
        <v>44900</v>
      </c>
      <c r="D7" s="91" t="n">
        <v>0.28867458814075</v>
      </c>
    </row>
    <row r="8" s="34" customFormat="true" ht="15" hidden="false" customHeight="false" outlineLevel="0" collapsed="false">
      <c r="A8" s="37" t="s">
        <v>146</v>
      </c>
      <c r="B8" s="31" t="n">
        <v>34787</v>
      </c>
      <c r="C8" s="31" t="n">
        <v>44867</v>
      </c>
      <c r="D8" s="91" t="n">
        <v>0.289763417368557</v>
      </c>
    </row>
    <row r="9" s="34" customFormat="true" ht="15" hidden="false" customHeight="false" outlineLevel="0" collapsed="false">
      <c r="A9" s="38" t="s">
        <v>147</v>
      </c>
      <c r="B9" s="31" t="n">
        <v>12163</v>
      </c>
      <c r="C9" s="31" t="n">
        <v>10623</v>
      </c>
      <c r="D9" s="91" t="n">
        <v>-0.126613499958892</v>
      </c>
    </row>
    <row r="10" s="34" customFormat="true" ht="15" hidden="false" customHeight="false" outlineLevel="0" collapsed="false">
      <c r="A10" s="38" t="s">
        <v>148</v>
      </c>
      <c r="B10" s="31" t="n">
        <v>1216</v>
      </c>
      <c r="C10" s="31" t="n">
        <v>1299</v>
      </c>
      <c r="D10" s="91" t="n">
        <v>0.0682565789473684</v>
      </c>
    </row>
    <row r="11" s="34" customFormat="true" ht="15" hidden="false" customHeight="false" outlineLevel="0" collapsed="false">
      <c r="A11" s="38" t="s">
        <v>149</v>
      </c>
      <c r="B11" s="31" t="n">
        <v>22</v>
      </c>
      <c r="C11" s="31" t="n">
        <v>25</v>
      </c>
      <c r="D11" s="91" t="n">
        <v>0.136363636363636</v>
      </c>
    </row>
    <row r="12" s="34" customFormat="true" ht="15" hidden="false" customHeight="false" outlineLevel="0" collapsed="false">
      <c r="A12" s="38" t="s">
        <v>150</v>
      </c>
      <c r="B12" s="31" t="n">
        <v>16020</v>
      </c>
      <c r="C12" s="31" t="n">
        <v>26324</v>
      </c>
      <c r="D12" s="91" t="n">
        <v>0.643196004993758</v>
      </c>
    </row>
    <row r="13" s="34" customFormat="true" ht="15" hidden="false" customHeight="false" outlineLevel="0" collapsed="false">
      <c r="A13" s="38" t="s">
        <v>151</v>
      </c>
      <c r="B13" s="31" t="n">
        <v>98</v>
      </c>
      <c r="C13" s="31" t="n">
        <v>84</v>
      </c>
      <c r="D13" s="91" t="n">
        <v>-0.142857142857143</v>
      </c>
    </row>
    <row r="14" s="34" customFormat="true" ht="15" hidden="false" customHeight="false" outlineLevel="0" collapsed="false">
      <c r="A14" s="38" t="s">
        <v>152</v>
      </c>
      <c r="B14" s="31" t="n">
        <v>1480</v>
      </c>
      <c r="C14" s="31" t="n">
        <v>2239</v>
      </c>
      <c r="D14" s="91" t="n">
        <v>0.512837837837838</v>
      </c>
    </row>
    <row r="15" s="34" customFormat="true" ht="15" hidden="false" customHeight="false" outlineLevel="0" collapsed="false">
      <c r="A15" s="38" t="s">
        <v>153</v>
      </c>
      <c r="B15" s="31" t="n">
        <v>2080</v>
      </c>
      <c r="C15" s="31" t="n">
        <v>2391</v>
      </c>
      <c r="D15" s="91" t="n">
        <v>0.149519230769231</v>
      </c>
    </row>
    <row r="16" s="34" customFormat="true" ht="15" hidden="false" customHeight="false" outlineLevel="0" collapsed="false">
      <c r="A16" s="38" t="s">
        <v>154</v>
      </c>
      <c r="B16" s="31" t="n">
        <v>1157</v>
      </c>
      <c r="C16" s="31" t="n">
        <v>1126</v>
      </c>
      <c r="D16" s="91" t="n">
        <v>-0.0267934312878133</v>
      </c>
    </row>
    <row r="17" s="34" customFormat="true" ht="15" hidden="false" customHeight="false" outlineLevel="0" collapsed="false">
      <c r="A17" s="38" t="s">
        <v>155</v>
      </c>
      <c r="B17" s="31" t="n">
        <v>551</v>
      </c>
      <c r="C17" s="31" t="n">
        <v>756</v>
      </c>
      <c r="D17" s="91" t="n">
        <v>0.372050816696915</v>
      </c>
    </row>
    <row r="18" s="34" customFormat="true" ht="15" hidden="false" customHeight="false" outlineLevel="0" collapsed="false">
      <c r="A18" s="37" t="s">
        <v>156</v>
      </c>
      <c r="B18" s="31" t="n">
        <v>55</v>
      </c>
      <c r="C18" s="31" t="n">
        <v>33</v>
      </c>
      <c r="D18" s="91" t="n">
        <v>-0.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200</v>
      </c>
      <c r="C5" s="31" t="n">
        <v>7151</v>
      </c>
      <c r="D5" s="91" t="n">
        <v>-0.127926829268293</v>
      </c>
    </row>
    <row r="6" s="34" customFormat="true" ht="17.25" hidden="false" customHeight="false" outlineLevel="0" collapsed="false">
      <c r="A6" s="35" t="s">
        <v>144</v>
      </c>
      <c r="B6" s="31" t="n">
        <v>6513</v>
      </c>
      <c r="C6" s="31" t="n">
        <v>5916</v>
      </c>
      <c r="D6" s="91" t="n">
        <v>-0.0916628281897743</v>
      </c>
    </row>
    <row r="7" s="34" customFormat="true" ht="17.25" hidden="false" customHeight="false" outlineLevel="0" collapsed="false">
      <c r="A7" s="36" t="s">
        <v>145</v>
      </c>
      <c r="B7" s="31" t="n">
        <v>1687</v>
      </c>
      <c r="C7" s="31" t="n">
        <v>1235</v>
      </c>
      <c r="D7" s="91" t="n">
        <v>-0.267931238885596</v>
      </c>
    </row>
    <row r="8" s="34" customFormat="true" ht="15" hidden="false" customHeight="false" outlineLevel="0" collapsed="false">
      <c r="A8" s="37" t="s">
        <v>146</v>
      </c>
      <c r="B8" s="31" t="n">
        <v>1660</v>
      </c>
      <c r="C8" s="31" t="n">
        <v>1233</v>
      </c>
      <c r="D8" s="91" t="n">
        <v>-0.257228915662651</v>
      </c>
    </row>
    <row r="9" s="34" customFormat="true" ht="15" hidden="false" customHeight="false" outlineLevel="0" collapsed="false">
      <c r="A9" s="38" t="s">
        <v>147</v>
      </c>
      <c r="B9" s="31" t="n">
        <v>94</v>
      </c>
      <c r="C9" s="31" t="n">
        <v>107</v>
      </c>
      <c r="D9" s="91" t="n">
        <v>0.138297872340426</v>
      </c>
    </row>
    <row r="10" s="34" customFormat="true" ht="15" hidden="false" customHeight="false" outlineLevel="0" collapsed="false">
      <c r="A10" s="38" t="s">
        <v>148</v>
      </c>
      <c r="B10" s="31" t="n">
        <v>79</v>
      </c>
      <c r="C10" s="31" t="n">
        <v>46</v>
      </c>
      <c r="D10" s="91" t="n">
        <v>-0.417721518987342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s">
        <v>14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279</v>
      </c>
      <c r="C12" s="31" t="n">
        <v>205</v>
      </c>
      <c r="D12" s="91" t="n">
        <v>-0.265232974910394</v>
      </c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0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n">
        <v>164</v>
      </c>
      <c r="C14" s="31" t="n">
        <v>268</v>
      </c>
      <c r="D14" s="91" t="n">
        <v>0.634146341463415</v>
      </c>
    </row>
    <row r="15" s="34" customFormat="true" ht="15" hidden="false" customHeight="false" outlineLevel="0" collapsed="false">
      <c r="A15" s="38" t="s">
        <v>153</v>
      </c>
      <c r="B15" s="31" t="n">
        <v>924</v>
      </c>
      <c r="C15" s="31" t="n">
        <v>497</v>
      </c>
      <c r="D15" s="91" t="n">
        <v>-0.462121212121212</v>
      </c>
    </row>
    <row r="16" s="34" customFormat="true" ht="15" hidden="false" customHeight="false" outlineLevel="0" collapsed="false">
      <c r="A16" s="38" t="s">
        <v>154</v>
      </c>
      <c r="B16" s="31" t="n">
        <v>34</v>
      </c>
      <c r="C16" s="31" t="n">
        <v>42</v>
      </c>
      <c r="D16" s="91" t="n">
        <v>0.235294117647059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27</v>
      </c>
      <c r="C18" s="31" t="s">
        <v>140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462</v>
      </c>
      <c r="C5" s="31" t="n">
        <v>5712</v>
      </c>
      <c r="D5" s="91" t="n">
        <v>0.28014343343792</v>
      </c>
    </row>
    <row r="6" s="34" customFormat="true" ht="17.25" hidden="false" customHeight="false" outlineLevel="0" collapsed="false">
      <c r="A6" s="35" t="s">
        <v>144</v>
      </c>
      <c r="B6" s="31" t="n">
        <v>2923</v>
      </c>
      <c r="C6" s="31" t="n">
        <v>3813</v>
      </c>
      <c r="D6" s="91" t="n">
        <v>0.30448169688676</v>
      </c>
    </row>
    <row r="7" s="34" customFormat="true" ht="17.25" hidden="false" customHeight="false" outlineLevel="0" collapsed="false">
      <c r="A7" s="36" t="s">
        <v>145</v>
      </c>
      <c r="B7" s="31" t="n">
        <v>1539</v>
      </c>
      <c r="C7" s="31" t="n">
        <v>1899</v>
      </c>
      <c r="D7" s="91" t="n">
        <v>0.233918128654971</v>
      </c>
    </row>
    <row r="8" s="34" customFormat="true" ht="15" hidden="false" customHeight="false" outlineLevel="0" collapsed="false">
      <c r="A8" s="37" t="s">
        <v>146</v>
      </c>
      <c r="B8" s="31" t="n">
        <v>1523</v>
      </c>
      <c r="C8" s="31" t="n">
        <v>1890</v>
      </c>
      <c r="D8" s="91" t="n">
        <v>0.240971766250821</v>
      </c>
    </row>
    <row r="9" s="34" customFormat="true" ht="15" hidden="false" customHeight="false" outlineLevel="0" collapsed="false">
      <c r="A9" s="38" t="s">
        <v>147</v>
      </c>
      <c r="B9" s="31" t="n">
        <v>157</v>
      </c>
      <c r="C9" s="31" t="n">
        <v>120</v>
      </c>
      <c r="D9" s="91" t="n">
        <v>-0.235668789808917</v>
      </c>
    </row>
    <row r="10" s="34" customFormat="true" ht="15" hidden="false" customHeight="false" outlineLevel="0" collapsed="false">
      <c r="A10" s="38" t="s">
        <v>148</v>
      </c>
      <c r="B10" s="31" t="n">
        <v>108</v>
      </c>
      <c r="C10" s="31" t="n">
        <v>189</v>
      </c>
      <c r="D10" s="91" t="n">
        <v>0.75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s">
        <v>14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43</v>
      </c>
      <c r="C12" s="31" t="n">
        <v>45</v>
      </c>
      <c r="D12" s="91" t="n">
        <v>0.0465116279069767</v>
      </c>
    </row>
    <row r="13" s="34" customFormat="true" ht="15" hidden="false" customHeight="false" outlineLevel="0" collapsed="false">
      <c r="A13" s="38" t="s">
        <v>151</v>
      </c>
      <c r="B13" s="31" t="n">
        <v>34</v>
      </c>
      <c r="C13" s="31" t="s">
        <v>140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n">
        <v>426</v>
      </c>
      <c r="C14" s="31" t="n">
        <v>571</v>
      </c>
      <c r="D14" s="91" t="n">
        <v>0.34037558685446</v>
      </c>
    </row>
    <row r="15" s="34" customFormat="true" ht="15" hidden="false" customHeight="false" outlineLevel="0" collapsed="false">
      <c r="A15" s="38" t="s">
        <v>153</v>
      </c>
      <c r="B15" s="31" t="n">
        <v>668</v>
      </c>
      <c r="C15" s="31" t="n">
        <v>858</v>
      </c>
      <c r="D15" s="91" t="n">
        <v>0.284431137724551</v>
      </c>
    </row>
    <row r="16" s="34" customFormat="true" ht="15" hidden="false" customHeight="false" outlineLevel="0" collapsed="false">
      <c r="A16" s="38" t="s">
        <v>154</v>
      </c>
      <c r="B16" s="31" t="n">
        <v>43</v>
      </c>
      <c r="C16" s="31" t="n">
        <v>60</v>
      </c>
      <c r="D16" s="91" t="n">
        <v>0.395348837209302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16</v>
      </c>
      <c r="C18" s="31" t="s">
        <v>140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1912</v>
      </c>
      <c r="C5" s="31" t="n">
        <v>48996</v>
      </c>
      <c r="D5" s="91" t="n">
        <v>0.169020805497232</v>
      </c>
    </row>
    <row r="6" s="34" customFormat="true" ht="17.25" hidden="false" customHeight="false" outlineLevel="0" collapsed="false">
      <c r="A6" s="35" t="s">
        <v>144</v>
      </c>
      <c r="B6" s="31" t="n">
        <v>27811</v>
      </c>
      <c r="C6" s="31" t="n">
        <v>32954</v>
      </c>
      <c r="D6" s="91" t="n">
        <v>0.184926827514293</v>
      </c>
    </row>
    <row r="7" s="34" customFormat="true" ht="17.25" hidden="false" customHeight="false" outlineLevel="0" collapsed="false">
      <c r="A7" s="36" t="s">
        <v>145</v>
      </c>
      <c r="B7" s="31" t="n">
        <v>14101</v>
      </c>
      <c r="C7" s="31" t="n">
        <v>16042</v>
      </c>
      <c r="D7" s="91" t="n">
        <v>0.137649812070066</v>
      </c>
    </row>
    <row r="8" s="34" customFormat="true" ht="15" hidden="false" customHeight="false" outlineLevel="0" collapsed="false">
      <c r="A8" s="37" t="s">
        <v>146</v>
      </c>
      <c r="B8" s="31" t="n">
        <v>13996</v>
      </c>
      <c r="C8" s="31" t="n">
        <v>15872</v>
      </c>
      <c r="D8" s="91" t="n">
        <v>0.134038296656188</v>
      </c>
    </row>
    <row r="9" s="34" customFormat="true" ht="15" hidden="false" customHeight="false" outlineLevel="0" collapsed="false">
      <c r="A9" s="38" t="s">
        <v>147</v>
      </c>
      <c r="B9" s="31" t="n">
        <v>5656</v>
      </c>
      <c r="C9" s="31" t="n">
        <v>6206</v>
      </c>
      <c r="D9" s="91" t="n">
        <v>0.0972418670438472</v>
      </c>
    </row>
    <row r="10" s="34" customFormat="true" ht="15" hidden="false" customHeight="false" outlineLevel="0" collapsed="false">
      <c r="A10" s="38" t="s">
        <v>148</v>
      </c>
      <c r="B10" s="31" t="n">
        <v>680</v>
      </c>
      <c r="C10" s="31" t="n">
        <v>991</v>
      </c>
      <c r="D10" s="91" t="n">
        <v>0.457352941176471</v>
      </c>
    </row>
    <row r="11" s="34" customFormat="true" ht="15" hidden="false" customHeight="false" outlineLevel="0" collapsed="false">
      <c r="A11" s="38" t="s">
        <v>149</v>
      </c>
      <c r="B11" s="31" t="n">
        <v>27</v>
      </c>
      <c r="C11" s="31" t="n">
        <v>33</v>
      </c>
      <c r="D11" s="91" t="n">
        <v>0.222222222222222</v>
      </c>
    </row>
    <row r="12" s="34" customFormat="true" ht="15" hidden="false" customHeight="false" outlineLevel="0" collapsed="false">
      <c r="A12" s="38" t="s">
        <v>150</v>
      </c>
      <c r="B12" s="31" t="n">
        <v>2919</v>
      </c>
      <c r="C12" s="31" t="n">
        <v>3535</v>
      </c>
      <c r="D12" s="91" t="n">
        <v>0.211031175059952</v>
      </c>
    </row>
    <row r="13" s="34" customFormat="true" ht="15" hidden="false" customHeight="false" outlineLevel="0" collapsed="false">
      <c r="A13" s="38" t="s">
        <v>151</v>
      </c>
      <c r="B13" s="31" t="n">
        <v>117</v>
      </c>
      <c r="C13" s="31" t="n">
        <v>123</v>
      </c>
      <c r="D13" s="91" t="n">
        <v>0.0512820512820513</v>
      </c>
    </row>
    <row r="14" s="34" customFormat="true" ht="15" hidden="false" customHeight="false" outlineLevel="0" collapsed="false">
      <c r="A14" s="38" t="s">
        <v>152</v>
      </c>
      <c r="B14" s="31" t="n">
        <v>1217</v>
      </c>
      <c r="C14" s="31" t="n">
        <v>1609</v>
      </c>
      <c r="D14" s="91" t="n">
        <v>0.322103533278554</v>
      </c>
    </row>
    <row r="15" s="34" customFormat="true" ht="15" hidden="false" customHeight="false" outlineLevel="0" collapsed="false">
      <c r="A15" s="38" t="s">
        <v>153</v>
      </c>
      <c r="B15" s="31" t="n">
        <v>2157</v>
      </c>
      <c r="C15" s="31" t="n">
        <v>2224</v>
      </c>
      <c r="D15" s="91" t="n">
        <v>0.0310616597125637</v>
      </c>
    </row>
    <row r="16" s="34" customFormat="true" ht="15" hidden="false" customHeight="false" outlineLevel="0" collapsed="false">
      <c r="A16" s="38" t="s">
        <v>154</v>
      </c>
      <c r="B16" s="31" t="n">
        <v>734</v>
      </c>
      <c r="C16" s="31" t="n">
        <v>662</v>
      </c>
      <c r="D16" s="91" t="n">
        <v>-0.0980926430517711</v>
      </c>
    </row>
    <row r="17" s="34" customFormat="true" ht="15" hidden="false" customHeight="false" outlineLevel="0" collapsed="false">
      <c r="A17" s="38" t="s">
        <v>155</v>
      </c>
      <c r="B17" s="31" t="n">
        <v>489</v>
      </c>
      <c r="C17" s="31" t="n">
        <v>489</v>
      </c>
      <c r="D17" s="91" t="n">
        <v>0</v>
      </c>
    </row>
    <row r="18" s="34" customFormat="true" ht="15" hidden="false" customHeight="false" outlineLevel="0" collapsed="false">
      <c r="A18" s="37" t="s">
        <v>156</v>
      </c>
      <c r="B18" s="31" t="n">
        <v>104</v>
      </c>
      <c r="C18" s="31" t="n">
        <v>170</v>
      </c>
      <c r="D18" s="91" t="n">
        <v>0.6346153846153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3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6957</v>
      </c>
      <c r="C5" s="31" t="n">
        <v>32126</v>
      </c>
      <c r="D5" s="91" t="n">
        <v>0.191749823793449</v>
      </c>
    </row>
    <row r="6" s="34" customFormat="true" ht="17.25" hidden="false" customHeight="false" outlineLevel="0" collapsed="false">
      <c r="A6" s="35" t="s">
        <v>144</v>
      </c>
      <c r="B6" s="31" t="n">
        <v>15568</v>
      </c>
      <c r="C6" s="31" t="n">
        <v>19184</v>
      </c>
      <c r="D6" s="91" t="n">
        <v>0.232271325796506</v>
      </c>
    </row>
    <row r="7" s="34" customFormat="true" ht="17.25" hidden="false" customHeight="false" outlineLevel="0" collapsed="false">
      <c r="A7" s="36" t="s">
        <v>145</v>
      </c>
      <c r="B7" s="31" t="n">
        <v>11389</v>
      </c>
      <c r="C7" s="31" t="n">
        <v>12942</v>
      </c>
      <c r="D7" s="91" t="n">
        <v>0.136359645271753</v>
      </c>
    </row>
    <row r="8" s="34" customFormat="true" ht="15" hidden="false" customHeight="false" outlineLevel="0" collapsed="false">
      <c r="A8" s="37" t="s">
        <v>146</v>
      </c>
      <c r="B8" s="31" t="n">
        <v>11319</v>
      </c>
      <c r="C8" s="31" t="n">
        <v>12828</v>
      </c>
      <c r="D8" s="91" t="n">
        <v>0.133315663927909</v>
      </c>
    </row>
    <row r="9" s="34" customFormat="true" ht="15" hidden="false" customHeight="false" outlineLevel="0" collapsed="false">
      <c r="A9" s="38" t="s">
        <v>147</v>
      </c>
      <c r="B9" s="31" t="n">
        <v>5150</v>
      </c>
      <c r="C9" s="31" t="n">
        <v>5484</v>
      </c>
      <c r="D9" s="91" t="n">
        <v>0.0648543689320388</v>
      </c>
    </row>
    <row r="10" s="34" customFormat="true" ht="15" hidden="false" customHeight="false" outlineLevel="0" collapsed="false">
      <c r="A10" s="38" t="s">
        <v>148</v>
      </c>
      <c r="B10" s="31" t="n">
        <v>528</v>
      </c>
      <c r="C10" s="31" t="n">
        <v>701</v>
      </c>
      <c r="D10" s="91" t="n">
        <v>0.327651515151515</v>
      </c>
    </row>
    <row r="11" s="34" customFormat="true" ht="15" hidden="false" customHeight="false" outlineLevel="0" collapsed="false">
      <c r="A11" s="38" t="s">
        <v>149</v>
      </c>
      <c r="B11" s="31" t="n">
        <v>10</v>
      </c>
      <c r="C11" s="31" t="n">
        <v>13</v>
      </c>
      <c r="D11" s="91" t="n">
        <v>0.3</v>
      </c>
    </row>
    <row r="12" s="34" customFormat="true" ht="15" hidden="false" customHeight="false" outlineLevel="0" collapsed="false">
      <c r="A12" s="38" t="s">
        <v>150</v>
      </c>
      <c r="B12" s="31" t="n">
        <v>2522</v>
      </c>
      <c r="C12" s="31" t="n">
        <v>3146</v>
      </c>
      <c r="D12" s="91" t="n">
        <v>0.247422680412371</v>
      </c>
    </row>
    <row r="13" s="34" customFormat="true" ht="15" hidden="false" customHeight="false" outlineLevel="0" collapsed="false">
      <c r="A13" s="38" t="s">
        <v>151</v>
      </c>
      <c r="B13" s="31" t="n">
        <v>80</v>
      </c>
      <c r="C13" s="31" t="n">
        <v>89</v>
      </c>
      <c r="D13" s="91" t="n">
        <v>0.1125</v>
      </c>
    </row>
    <row r="14" s="34" customFormat="true" ht="15" hidden="false" customHeight="false" outlineLevel="0" collapsed="false">
      <c r="A14" s="38" t="s">
        <v>152</v>
      </c>
      <c r="B14" s="31" t="n">
        <v>848</v>
      </c>
      <c r="C14" s="31" t="n">
        <v>1074</v>
      </c>
      <c r="D14" s="91" t="n">
        <v>0.266509433962264</v>
      </c>
    </row>
    <row r="15" s="34" customFormat="true" ht="15" hidden="false" customHeight="false" outlineLevel="0" collapsed="false">
      <c r="A15" s="38" t="s">
        <v>153</v>
      </c>
      <c r="B15" s="31" t="n">
        <v>1207</v>
      </c>
      <c r="C15" s="31" t="n">
        <v>1419</v>
      </c>
      <c r="D15" s="91" t="n">
        <v>0.175642087821044</v>
      </c>
    </row>
    <row r="16" s="34" customFormat="true" ht="15" hidden="false" customHeight="false" outlineLevel="0" collapsed="false">
      <c r="A16" s="38" t="s">
        <v>154</v>
      </c>
      <c r="B16" s="31" t="n">
        <v>660</v>
      </c>
      <c r="C16" s="31" t="n">
        <v>528</v>
      </c>
      <c r="D16" s="91" t="n">
        <v>-0.2</v>
      </c>
    </row>
    <row r="17" s="34" customFormat="true" ht="15" hidden="false" customHeight="false" outlineLevel="0" collapsed="false">
      <c r="A17" s="38" t="s">
        <v>155</v>
      </c>
      <c r="B17" s="31" t="n">
        <v>314</v>
      </c>
      <c r="C17" s="31" t="n">
        <v>374</v>
      </c>
      <c r="D17" s="91" t="n">
        <v>0.191082802547771</v>
      </c>
    </row>
    <row r="18" s="34" customFormat="true" ht="15" hidden="false" customHeight="false" outlineLevel="0" collapsed="false">
      <c r="A18" s="37" t="s">
        <v>156</v>
      </c>
      <c r="B18" s="31" t="n">
        <v>70</v>
      </c>
      <c r="C18" s="31" t="n">
        <v>114</v>
      </c>
      <c r="D18" s="91" t="n">
        <v>0.6285714285714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5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134</v>
      </c>
      <c r="C5" s="31" t="n">
        <v>9735</v>
      </c>
      <c r="D5" s="91" t="n">
        <v>0.196828128841898</v>
      </c>
    </row>
    <row r="6" s="34" customFormat="true" ht="17.25" hidden="false" customHeight="false" outlineLevel="0" collapsed="false">
      <c r="A6" s="35" t="s">
        <v>144</v>
      </c>
      <c r="B6" s="31" t="n">
        <v>6941</v>
      </c>
      <c r="C6" s="31" t="n">
        <v>8204</v>
      </c>
      <c r="D6" s="91" t="n">
        <v>0.181962253277626</v>
      </c>
    </row>
    <row r="7" s="34" customFormat="true" ht="17.25" hidden="false" customHeight="false" outlineLevel="0" collapsed="false">
      <c r="A7" s="36" t="s">
        <v>145</v>
      </c>
      <c r="B7" s="31" t="n">
        <v>1193</v>
      </c>
      <c r="C7" s="31" t="n">
        <v>1531</v>
      </c>
      <c r="D7" s="91" t="n">
        <v>0.283319362950545</v>
      </c>
    </row>
    <row r="8" s="34" customFormat="true" ht="15" hidden="false" customHeight="false" outlineLevel="0" collapsed="false">
      <c r="A8" s="37" t="s">
        <v>146</v>
      </c>
      <c r="B8" s="31" t="n">
        <v>1178</v>
      </c>
      <c r="C8" s="31" t="n">
        <v>1496</v>
      </c>
      <c r="D8" s="91" t="n">
        <v>0.269949066213922</v>
      </c>
    </row>
    <row r="9" s="34" customFormat="true" ht="15" hidden="false" customHeight="false" outlineLevel="0" collapsed="false">
      <c r="A9" s="38" t="s">
        <v>147</v>
      </c>
      <c r="B9" s="31" t="n">
        <v>261</v>
      </c>
      <c r="C9" s="31" t="n">
        <v>442</v>
      </c>
      <c r="D9" s="91" t="n">
        <v>0.693486590038314</v>
      </c>
    </row>
    <row r="10" s="34" customFormat="true" ht="15" hidden="false" customHeight="false" outlineLevel="0" collapsed="false">
      <c r="A10" s="38" t="s">
        <v>148</v>
      </c>
      <c r="B10" s="31" t="n">
        <v>73</v>
      </c>
      <c r="C10" s="31" t="n">
        <v>157</v>
      </c>
      <c r="D10" s="91" t="n">
        <v>1.15068493150685</v>
      </c>
    </row>
    <row r="11" s="34" customFormat="true" ht="15" hidden="false" customHeight="false" outlineLevel="0" collapsed="false">
      <c r="A11" s="38" t="s">
        <v>149</v>
      </c>
      <c r="B11" s="31" t="n">
        <v>7</v>
      </c>
      <c r="C11" s="31" t="s">
        <v>14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211</v>
      </c>
      <c r="C12" s="31" t="n">
        <v>200</v>
      </c>
      <c r="D12" s="91" t="n">
        <v>-0.0521327014218009</v>
      </c>
    </row>
    <row r="13" s="34" customFormat="true" ht="15" hidden="false" customHeight="false" outlineLevel="0" collapsed="false">
      <c r="A13" s="38" t="s">
        <v>151</v>
      </c>
      <c r="B13" s="31" t="n">
        <v>27</v>
      </c>
      <c r="C13" s="31" t="n">
        <v>21</v>
      </c>
      <c r="D13" s="91" t="n">
        <v>-0.222222222222222</v>
      </c>
    </row>
    <row r="14" s="34" customFormat="true" ht="15" hidden="false" customHeight="false" outlineLevel="0" collapsed="false">
      <c r="A14" s="38" t="s">
        <v>152</v>
      </c>
      <c r="B14" s="31" t="n">
        <v>180</v>
      </c>
      <c r="C14" s="31" t="n">
        <v>284</v>
      </c>
      <c r="D14" s="91" t="n">
        <v>0.577777777777778</v>
      </c>
    </row>
    <row r="15" s="34" customFormat="true" ht="15" hidden="false" customHeight="false" outlineLevel="0" collapsed="false">
      <c r="A15" s="38" t="s">
        <v>153</v>
      </c>
      <c r="B15" s="31" t="n">
        <v>295</v>
      </c>
      <c r="C15" s="31" t="n">
        <v>268</v>
      </c>
      <c r="D15" s="91" t="n">
        <v>-0.0915254237288136</v>
      </c>
    </row>
    <row r="16" s="34" customFormat="true" ht="15" hidden="false" customHeight="false" outlineLevel="0" collapsed="false">
      <c r="A16" s="38" t="s">
        <v>154</v>
      </c>
      <c r="B16" s="31" t="n">
        <v>38</v>
      </c>
      <c r="C16" s="31" t="n">
        <v>66</v>
      </c>
      <c r="D16" s="91" t="n">
        <v>0.736842105263158</v>
      </c>
    </row>
    <row r="17" s="34" customFormat="true" ht="15" hidden="false" customHeight="false" outlineLevel="0" collapsed="false">
      <c r="A17" s="38" t="s">
        <v>155</v>
      </c>
      <c r="B17" s="31" t="n">
        <v>86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16</v>
      </c>
      <c r="C18" s="31" t="n">
        <v>35</v>
      </c>
      <c r="D18" s="91" t="n">
        <v>1.1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821</v>
      </c>
      <c r="C5" s="31" t="n">
        <v>7135</v>
      </c>
      <c r="D5" s="91" t="n">
        <v>0.046034305820261</v>
      </c>
    </row>
    <row r="6" s="34" customFormat="true" ht="17.25" hidden="false" customHeight="false" outlineLevel="0" collapsed="false">
      <c r="A6" s="35" t="s">
        <v>144</v>
      </c>
      <c r="B6" s="31" t="n">
        <v>5302</v>
      </c>
      <c r="C6" s="31" t="n">
        <v>5566</v>
      </c>
      <c r="D6" s="91" t="n">
        <v>0.049792531120332</v>
      </c>
    </row>
    <row r="7" s="34" customFormat="true" ht="17.25" hidden="false" customHeight="false" outlineLevel="0" collapsed="false">
      <c r="A7" s="36" t="s">
        <v>145</v>
      </c>
      <c r="B7" s="31" t="n">
        <v>1519</v>
      </c>
      <c r="C7" s="31" t="n">
        <v>1569</v>
      </c>
      <c r="D7" s="91" t="n">
        <v>0.032916392363397</v>
      </c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1548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280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133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11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189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1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252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537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68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65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21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21885</v>
      </c>
      <c r="C5" s="31" t="n">
        <v>266686</v>
      </c>
      <c r="D5" s="91" t="n">
        <v>0.201910899790432</v>
      </c>
    </row>
    <row r="6" s="34" customFormat="true" ht="17.25" hidden="false" customHeight="false" outlineLevel="0" collapsed="false">
      <c r="A6" s="35" t="s">
        <v>144</v>
      </c>
      <c r="B6" s="31" t="n">
        <v>132619</v>
      </c>
      <c r="C6" s="31" t="n">
        <v>161833</v>
      </c>
      <c r="D6" s="91" t="n">
        <v>0.220285177840279</v>
      </c>
    </row>
    <row r="7" s="34" customFormat="true" ht="17.25" hidden="false" customHeight="false" outlineLevel="0" collapsed="false">
      <c r="A7" s="36" t="s">
        <v>145</v>
      </c>
      <c r="B7" s="31" t="n">
        <v>89266</v>
      </c>
      <c r="C7" s="31" t="n">
        <v>104853</v>
      </c>
      <c r="D7" s="91" t="n">
        <v>0.174612954540363</v>
      </c>
    </row>
    <row r="8" s="34" customFormat="true" ht="15" hidden="false" customHeight="false" outlineLevel="0" collapsed="false">
      <c r="A8" s="37" t="s">
        <v>146</v>
      </c>
      <c r="B8" s="31" t="n">
        <v>88824</v>
      </c>
      <c r="C8" s="31" t="n">
        <v>104347</v>
      </c>
      <c r="D8" s="91" t="n">
        <v>0.174761325767811</v>
      </c>
    </row>
    <row r="9" s="34" customFormat="true" ht="15" hidden="false" customHeight="false" outlineLevel="0" collapsed="false">
      <c r="A9" s="38" t="s">
        <v>147</v>
      </c>
      <c r="B9" s="31" t="n">
        <v>30574</v>
      </c>
      <c r="C9" s="31" t="n">
        <v>29943</v>
      </c>
      <c r="D9" s="91" t="n">
        <v>-0.0206384509714136</v>
      </c>
    </row>
    <row r="10" s="34" customFormat="true" ht="15" hidden="false" customHeight="false" outlineLevel="0" collapsed="false">
      <c r="A10" s="38" t="s">
        <v>148</v>
      </c>
      <c r="B10" s="31" t="n">
        <v>4601</v>
      </c>
      <c r="C10" s="31" t="n">
        <v>5647</v>
      </c>
      <c r="D10" s="91" t="n">
        <v>0.227341882199522</v>
      </c>
    </row>
    <row r="11" s="34" customFormat="true" ht="15" hidden="false" customHeight="false" outlineLevel="0" collapsed="false">
      <c r="A11" s="38" t="s">
        <v>149</v>
      </c>
      <c r="B11" s="31" t="n">
        <v>220</v>
      </c>
      <c r="C11" s="31" t="n">
        <v>176</v>
      </c>
      <c r="D11" s="91" t="n">
        <v>-0.2</v>
      </c>
    </row>
    <row r="12" s="34" customFormat="true" ht="15" hidden="false" customHeight="false" outlineLevel="0" collapsed="false">
      <c r="A12" s="38" t="s">
        <v>150</v>
      </c>
      <c r="B12" s="31" t="n">
        <v>21403</v>
      </c>
      <c r="C12" s="31" t="n">
        <v>33045</v>
      </c>
      <c r="D12" s="91" t="n">
        <v>0.543942437975985</v>
      </c>
    </row>
    <row r="13" s="34" customFormat="true" ht="15" hidden="false" customHeight="false" outlineLevel="0" collapsed="false">
      <c r="A13" s="38" t="s">
        <v>151</v>
      </c>
      <c r="B13" s="31" t="n">
        <v>563</v>
      </c>
      <c r="C13" s="31" t="n">
        <v>368</v>
      </c>
      <c r="D13" s="91" t="n">
        <v>-0.346358792184725</v>
      </c>
    </row>
    <row r="14" s="34" customFormat="true" ht="15" hidden="false" customHeight="false" outlineLevel="0" collapsed="false">
      <c r="A14" s="38" t="s">
        <v>152</v>
      </c>
      <c r="B14" s="31" t="n">
        <v>10304</v>
      </c>
      <c r="C14" s="31" t="n">
        <v>12497</v>
      </c>
      <c r="D14" s="91" t="n">
        <v>0.212829968944099</v>
      </c>
    </row>
    <row r="15" s="34" customFormat="true" ht="15" hidden="false" customHeight="false" outlineLevel="0" collapsed="false">
      <c r="A15" s="38" t="s">
        <v>153</v>
      </c>
      <c r="B15" s="31" t="n">
        <v>15403</v>
      </c>
      <c r="C15" s="31" t="n">
        <v>16545</v>
      </c>
      <c r="D15" s="91" t="n">
        <v>0.0741414010257742</v>
      </c>
    </row>
    <row r="16" s="34" customFormat="true" ht="15" hidden="false" customHeight="false" outlineLevel="0" collapsed="false">
      <c r="A16" s="38" t="s">
        <v>154</v>
      </c>
      <c r="B16" s="31" t="n">
        <v>3523</v>
      </c>
      <c r="C16" s="31" t="n">
        <v>3635</v>
      </c>
      <c r="D16" s="91" t="n">
        <v>0.0317910871416406</v>
      </c>
    </row>
    <row r="17" s="34" customFormat="true" ht="15" hidden="false" customHeight="false" outlineLevel="0" collapsed="false">
      <c r="A17" s="38" t="s">
        <v>155</v>
      </c>
      <c r="B17" s="31" t="n">
        <v>2233</v>
      </c>
      <c r="C17" s="31" t="n">
        <v>2491</v>
      </c>
      <c r="D17" s="91" t="n">
        <v>0.115539632781012</v>
      </c>
    </row>
    <row r="18" s="34" customFormat="true" ht="15" hidden="false" customHeight="false" outlineLevel="0" collapsed="false">
      <c r="A18" s="37" t="s">
        <v>156</v>
      </c>
      <c r="B18" s="31" t="n">
        <v>443</v>
      </c>
      <c r="C18" s="31" t="n">
        <v>506</v>
      </c>
      <c r="D18" s="91" t="n">
        <v>0.14221218961625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6</v>
      </c>
      <c r="B1" s="17"/>
      <c r="C1" s="17"/>
      <c r="D1" s="17"/>
    </row>
    <row r="2" customFormat="false" ht="17.25" hidden="false" customHeight="false" outlineLevel="0" collapsed="false">
      <c r="A2" s="6" t="s">
        <v>128</v>
      </c>
      <c r="B2" s="6"/>
      <c r="C2" s="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310842</v>
      </c>
      <c r="C5" s="13" t="n">
        <v>161164</v>
      </c>
      <c r="D5" s="13" t="n">
        <v>471880</v>
      </c>
    </row>
    <row r="6" customFormat="false" ht="15" hidden="false" customHeight="false" outlineLevel="0" collapsed="false">
      <c r="A6" s="14" t="s">
        <v>107</v>
      </c>
      <c r="B6" s="13" t="n">
        <v>194409</v>
      </c>
      <c r="C6" s="13" t="n">
        <v>98418</v>
      </c>
      <c r="D6" s="13" t="n">
        <v>292701</v>
      </c>
    </row>
    <row r="7" customFormat="false" ht="15" hidden="false" customHeight="false" outlineLevel="0" collapsed="false">
      <c r="A7" s="15" t="s">
        <v>108</v>
      </c>
      <c r="B7" s="13" t="n">
        <v>116433</v>
      </c>
      <c r="C7" s="13" t="n">
        <v>62746</v>
      </c>
      <c r="D7" s="13" t="n">
        <v>179179</v>
      </c>
    </row>
    <row r="8" customFormat="false" ht="15" hidden="false" customHeight="false" outlineLevel="0" collapsed="false">
      <c r="A8" s="12" t="s">
        <v>109</v>
      </c>
      <c r="B8" s="13" t="n">
        <v>427541</v>
      </c>
      <c r="C8" s="13" t="n">
        <v>221560</v>
      </c>
      <c r="D8" s="13" t="n">
        <v>649101</v>
      </c>
    </row>
    <row r="9" customFormat="false" ht="15" hidden="false" customHeight="false" outlineLevel="0" collapsed="false">
      <c r="A9" s="15" t="s">
        <v>110</v>
      </c>
      <c r="B9" s="13" t="n">
        <v>248267</v>
      </c>
      <c r="C9" s="13" t="n">
        <v>128242</v>
      </c>
      <c r="D9" s="13" t="n">
        <v>376509</v>
      </c>
    </row>
    <row r="10" customFormat="false" ht="15" hidden="false" customHeight="false" outlineLevel="0" collapsed="false">
      <c r="A10" s="15" t="s">
        <v>111</v>
      </c>
      <c r="B10" s="13" t="n">
        <v>137088</v>
      </c>
      <c r="C10" s="13" t="n">
        <v>69673</v>
      </c>
      <c r="D10" s="13" t="n">
        <v>206761</v>
      </c>
    </row>
    <row r="11" customFormat="false" ht="15" hidden="false" customHeight="false" outlineLevel="0" collapsed="false">
      <c r="A11" s="15" t="s">
        <v>112</v>
      </c>
      <c r="B11" s="13" t="n">
        <v>42186</v>
      </c>
      <c r="C11" s="13" t="n">
        <v>23645</v>
      </c>
      <c r="D11" s="13" t="n">
        <v>65831</v>
      </c>
    </row>
    <row r="12" customFormat="false" ht="15" hidden="false" customHeight="false" outlineLevel="0" collapsed="false">
      <c r="A12" s="12" t="s">
        <v>113</v>
      </c>
      <c r="B12" s="13" t="n">
        <v>447251</v>
      </c>
      <c r="C12" s="13" t="n">
        <v>315405</v>
      </c>
      <c r="D12" s="13" t="n">
        <v>762476</v>
      </c>
    </row>
    <row r="13" customFormat="false" ht="15" hidden="false" customHeight="false" outlineLevel="0" collapsed="false">
      <c r="A13" s="15" t="s">
        <v>114</v>
      </c>
      <c r="B13" s="13" t="n">
        <v>391955</v>
      </c>
      <c r="C13" s="13" t="n">
        <v>294724</v>
      </c>
      <c r="D13" s="13" t="n">
        <v>686529</v>
      </c>
    </row>
    <row r="14" customFormat="false" ht="15" hidden="false" customHeight="false" outlineLevel="0" collapsed="false">
      <c r="A14" s="15" t="s">
        <v>115</v>
      </c>
      <c r="B14" s="13" t="n">
        <v>55296</v>
      </c>
      <c r="C14" s="13" t="n">
        <v>20681</v>
      </c>
      <c r="D14" s="13" t="n">
        <v>75947</v>
      </c>
    </row>
    <row r="15" customFormat="false" ht="15" hidden="false" customHeight="false" outlineLevel="0" collapsed="false">
      <c r="A15" s="12" t="s">
        <v>116</v>
      </c>
      <c r="B15" s="13" t="n">
        <v>36574</v>
      </c>
      <c r="C15" s="13" t="n">
        <v>18484</v>
      </c>
      <c r="D15" s="13" t="n">
        <v>55058</v>
      </c>
    </row>
    <row r="16" customFormat="false" ht="15" hidden="false" customHeight="false" outlineLevel="0" collapsed="false">
      <c r="A16" s="12" t="s">
        <v>117</v>
      </c>
      <c r="B16" s="13" t="n">
        <v>213655</v>
      </c>
      <c r="C16" s="13" t="n">
        <v>99589</v>
      </c>
      <c r="D16" s="13" t="n">
        <v>313214</v>
      </c>
    </row>
    <row r="17" customFormat="false" ht="15" hidden="false" customHeight="false" outlineLevel="0" collapsed="false">
      <c r="A17" s="15" t="s">
        <v>118</v>
      </c>
      <c r="B17" s="13" t="n">
        <v>132820</v>
      </c>
      <c r="C17" s="13" t="n">
        <v>79179</v>
      </c>
      <c r="D17" s="13" t="n">
        <v>211969</v>
      </c>
    </row>
    <row r="18" customFormat="false" ht="15" hidden="false" customHeight="false" outlineLevel="0" collapsed="false">
      <c r="A18" s="15" t="s">
        <v>119</v>
      </c>
      <c r="B18" s="13" t="n">
        <v>38586</v>
      </c>
      <c r="C18" s="13" t="n">
        <v>10881</v>
      </c>
      <c r="D18" s="13" t="n">
        <v>49467</v>
      </c>
    </row>
    <row r="19" customFormat="false" ht="15" hidden="false" customHeight="false" outlineLevel="0" collapsed="false">
      <c r="A19" s="15" t="s">
        <v>120</v>
      </c>
      <c r="B19" s="13" t="n">
        <v>42249</v>
      </c>
      <c r="C19" s="13" t="n">
        <v>9529</v>
      </c>
      <c r="D19" s="13" t="n">
        <v>51778</v>
      </c>
    </row>
    <row r="20" customFormat="false" ht="15" hidden="false" customHeight="false" outlineLevel="0" collapsed="false">
      <c r="A20" s="12" t="s">
        <v>121</v>
      </c>
      <c r="B20" s="13" t="n">
        <v>1435863</v>
      </c>
      <c r="C20" s="13" t="n">
        <v>816202</v>
      </c>
      <c r="D20" s="13" t="n">
        <v>2251729</v>
      </c>
    </row>
    <row r="21" customFormat="false" ht="15" hidden="false" customHeight="false" outlineLevel="0" collapsed="false">
      <c r="A21" s="15" t="s">
        <v>122</v>
      </c>
      <c r="B21" s="13" t="n">
        <v>910130</v>
      </c>
      <c r="C21" s="13" t="n">
        <v>571818</v>
      </c>
      <c r="D21" s="13" t="n">
        <v>1481768</v>
      </c>
    </row>
    <row r="22" customFormat="false" ht="15" hidden="false" customHeight="false" outlineLevel="0" collapsed="false">
      <c r="A22" s="15" t="s">
        <v>123</v>
      </c>
      <c r="B22" s="13" t="n">
        <v>525733</v>
      </c>
      <c r="C22" s="13" t="n">
        <v>244384</v>
      </c>
      <c r="D22" s="13" t="n">
        <v>769961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45687</v>
      </c>
      <c r="C24" s="13" t="n">
        <v>7390</v>
      </c>
      <c r="D24" s="13" t="n">
        <v>53077</v>
      </c>
    </row>
    <row r="25" customFormat="false" ht="15" hidden="false" customHeight="false" outlineLevel="0" collapsed="false">
      <c r="A25" s="15" t="s">
        <v>126</v>
      </c>
      <c r="B25" s="13" t="n">
        <v>171406</v>
      </c>
      <c r="C25" s="13" t="n">
        <v>90060</v>
      </c>
      <c r="D25" s="13" t="n">
        <v>26143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46384</v>
      </c>
      <c r="C5" s="31" t="n">
        <v>179728</v>
      </c>
      <c r="D5" s="91" t="n">
        <v>0.22778445731774</v>
      </c>
    </row>
    <row r="6" s="34" customFormat="true" ht="17.25" hidden="false" customHeight="false" outlineLevel="0" collapsed="false">
      <c r="A6" s="35" t="s">
        <v>144</v>
      </c>
      <c r="B6" s="31" t="n">
        <v>83584</v>
      </c>
      <c r="C6" s="31" t="n">
        <v>103145</v>
      </c>
      <c r="D6" s="91" t="n">
        <v>0.234028043644717</v>
      </c>
    </row>
    <row r="7" s="34" customFormat="true" ht="17.25" hidden="false" customHeight="false" outlineLevel="0" collapsed="false">
      <c r="A7" s="36" t="s">
        <v>145</v>
      </c>
      <c r="B7" s="31" t="n">
        <v>62800</v>
      </c>
      <c r="C7" s="31" t="n">
        <v>76582</v>
      </c>
      <c r="D7" s="91" t="n">
        <v>0.219458598726115</v>
      </c>
    </row>
    <row r="8" s="34" customFormat="true" ht="15" hidden="false" customHeight="false" outlineLevel="0" collapsed="false">
      <c r="A8" s="37" t="s">
        <v>146</v>
      </c>
      <c r="B8" s="31" t="n">
        <v>62622</v>
      </c>
      <c r="C8" s="31" t="n">
        <v>76365</v>
      </c>
      <c r="D8" s="91" t="n">
        <v>0.219459614831848</v>
      </c>
    </row>
    <row r="9" s="34" customFormat="true" ht="15" hidden="false" customHeight="false" outlineLevel="0" collapsed="false">
      <c r="A9" s="38" t="s">
        <v>147</v>
      </c>
      <c r="B9" s="31" t="n">
        <v>26436</v>
      </c>
      <c r="C9" s="31" t="n">
        <v>25661</v>
      </c>
      <c r="D9" s="91" t="n">
        <v>-0.0293160841277046</v>
      </c>
    </row>
    <row r="10" s="34" customFormat="true" ht="15" hidden="false" customHeight="false" outlineLevel="0" collapsed="false">
      <c r="A10" s="38" t="s">
        <v>148</v>
      </c>
      <c r="B10" s="31" t="n">
        <v>2850</v>
      </c>
      <c r="C10" s="31" t="n">
        <v>3227</v>
      </c>
      <c r="D10" s="91" t="n">
        <v>0.132280701754386</v>
      </c>
    </row>
    <row r="11" s="34" customFormat="true" ht="15" hidden="false" customHeight="false" outlineLevel="0" collapsed="false">
      <c r="A11" s="38" t="s">
        <v>149</v>
      </c>
      <c r="B11" s="31" t="n">
        <v>64</v>
      </c>
      <c r="C11" s="31" t="n">
        <v>72</v>
      </c>
      <c r="D11" s="91" t="n">
        <v>0.125</v>
      </c>
    </row>
    <row r="12" s="34" customFormat="true" ht="15" hidden="false" customHeight="false" outlineLevel="0" collapsed="false">
      <c r="A12" s="38" t="s">
        <v>150</v>
      </c>
      <c r="B12" s="31" t="n">
        <v>20098</v>
      </c>
      <c r="C12" s="31" t="n">
        <v>31726</v>
      </c>
      <c r="D12" s="91" t="n">
        <v>0.578565031346403</v>
      </c>
    </row>
    <row r="13" s="34" customFormat="true" ht="15" hidden="false" customHeight="false" outlineLevel="0" collapsed="false">
      <c r="A13" s="38" t="s">
        <v>151</v>
      </c>
      <c r="B13" s="31" t="n">
        <v>287</v>
      </c>
      <c r="C13" s="31" t="n">
        <v>245</v>
      </c>
      <c r="D13" s="91" t="n">
        <v>-0.146341463414634</v>
      </c>
    </row>
    <row r="14" s="34" customFormat="true" ht="15" hidden="false" customHeight="false" outlineLevel="0" collapsed="false">
      <c r="A14" s="38" t="s">
        <v>152</v>
      </c>
      <c r="B14" s="31" t="n">
        <v>3688</v>
      </c>
      <c r="C14" s="31" t="n">
        <v>5006</v>
      </c>
      <c r="D14" s="91" t="n">
        <v>0.357375271149675</v>
      </c>
    </row>
    <row r="15" s="34" customFormat="true" ht="15" hidden="false" customHeight="false" outlineLevel="0" collapsed="false">
      <c r="A15" s="38" t="s">
        <v>153</v>
      </c>
      <c r="B15" s="31" t="n">
        <v>5236</v>
      </c>
      <c r="C15" s="31" t="n">
        <v>6094</v>
      </c>
      <c r="D15" s="91" t="n">
        <v>0.163865546218487</v>
      </c>
    </row>
    <row r="16" s="34" customFormat="true" ht="15" hidden="false" customHeight="false" outlineLevel="0" collapsed="false">
      <c r="A16" s="38" t="s">
        <v>154</v>
      </c>
      <c r="B16" s="31" t="n">
        <v>2785</v>
      </c>
      <c r="C16" s="31" t="n">
        <v>2740</v>
      </c>
      <c r="D16" s="91" t="n">
        <v>-0.0161579892280072</v>
      </c>
    </row>
    <row r="17" s="34" customFormat="true" ht="15" hidden="false" customHeight="false" outlineLevel="0" collapsed="false">
      <c r="A17" s="38" t="s">
        <v>155</v>
      </c>
      <c r="B17" s="31" t="n">
        <v>1178</v>
      </c>
      <c r="C17" s="31" t="n">
        <v>1594</v>
      </c>
      <c r="D17" s="91" t="n">
        <v>0.353140916808149</v>
      </c>
    </row>
    <row r="18" s="34" customFormat="true" ht="15" hidden="false" customHeight="false" outlineLevel="0" collapsed="false">
      <c r="A18" s="37" t="s">
        <v>156</v>
      </c>
      <c r="B18" s="31" t="n">
        <v>178</v>
      </c>
      <c r="C18" s="31" t="n">
        <v>218</v>
      </c>
      <c r="D18" s="91" t="n">
        <v>0.22471910112359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5501</v>
      </c>
      <c r="C5" s="31" t="n">
        <v>86958</v>
      </c>
      <c r="D5" s="91" t="n">
        <v>0.151746334485636</v>
      </c>
    </row>
    <row r="6" s="34" customFormat="true" ht="17.25" hidden="false" customHeight="false" outlineLevel="0" collapsed="false">
      <c r="A6" s="35" t="s">
        <v>144</v>
      </c>
      <c r="B6" s="31" t="n">
        <v>49035</v>
      </c>
      <c r="C6" s="31" t="n">
        <v>58687</v>
      </c>
      <c r="D6" s="91" t="n">
        <v>0.196838992556337</v>
      </c>
    </row>
    <row r="7" s="34" customFormat="true" ht="17.25" hidden="false" customHeight="false" outlineLevel="0" collapsed="false">
      <c r="A7" s="36" t="s">
        <v>145</v>
      </c>
      <c r="B7" s="31" t="n">
        <v>26466</v>
      </c>
      <c r="C7" s="31" t="n">
        <v>28271</v>
      </c>
      <c r="D7" s="91" t="n">
        <v>0.0682007103453488</v>
      </c>
    </row>
    <row r="8" s="34" customFormat="true" ht="15" hidden="false" customHeight="false" outlineLevel="0" collapsed="false">
      <c r="A8" s="37" t="s">
        <v>146</v>
      </c>
      <c r="B8" s="31" t="n">
        <v>26202</v>
      </c>
      <c r="C8" s="31" t="n">
        <v>27983</v>
      </c>
      <c r="D8" s="91" t="n">
        <v>0.0679719105411801</v>
      </c>
    </row>
    <row r="9" s="34" customFormat="true" ht="15" hidden="false" customHeight="false" outlineLevel="0" collapsed="false">
      <c r="A9" s="38" t="s">
        <v>147</v>
      </c>
      <c r="B9" s="31" t="n">
        <v>4138</v>
      </c>
      <c r="C9" s="31" t="n">
        <v>4282</v>
      </c>
      <c r="D9" s="91" t="n">
        <v>0.0347994200096665</v>
      </c>
    </row>
    <row r="10" s="34" customFormat="true" ht="15" hidden="false" customHeight="false" outlineLevel="0" collapsed="false">
      <c r="A10" s="38" t="s">
        <v>148</v>
      </c>
      <c r="B10" s="31" t="n">
        <v>1751</v>
      </c>
      <c r="C10" s="31" t="n">
        <v>2420</v>
      </c>
      <c r="D10" s="91" t="n">
        <v>0.382067390062821</v>
      </c>
    </row>
    <row r="11" s="34" customFormat="true" ht="15" hidden="false" customHeight="false" outlineLevel="0" collapsed="false">
      <c r="A11" s="38" t="s">
        <v>149</v>
      </c>
      <c r="B11" s="31" t="n">
        <v>157</v>
      </c>
      <c r="C11" s="31" t="n">
        <v>105</v>
      </c>
      <c r="D11" s="91" t="n">
        <v>-0.331210191082803</v>
      </c>
    </row>
    <row r="12" s="34" customFormat="true" ht="15" hidden="false" customHeight="false" outlineLevel="0" collapsed="false">
      <c r="A12" s="38" t="s">
        <v>150</v>
      </c>
      <c r="B12" s="31" t="n">
        <v>1304</v>
      </c>
      <c r="C12" s="31" t="n">
        <v>1318</v>
      </c>
      <c r="D12" s="91" t="n">
        <v>0.0107361963190184</v>
      </c>
    </row>
    <row r="13" s="34" customFormat="true" ht="15" hidden="false" customHeight="false" outlineLevel="0" collapsed="false">
      <c r="A13" s="38" t="s">
        <v>151</v>
      </c>
      <c r="B13" s="31" t="n">
        <v>276</v>
      </c>
      <c r="C13" s="31" t="n">
        <v>123</v>
      </c>
      <c r="D13" s="91" t="n">
        <v>-0.554347826086957</v>
      </c>
    </row>
    <row r="14" s="34" customFormat="true" ht="15" hidden="false" customHeight="false" outlineLevel="0" collapsed="false">
      <c r="A14" s="38" t="s">
        <v>152</v>
      </c>
      <c r="B14" s="31" t="n">
        <v>6616</v>
      </c>
      <c r="C14" s="31" t="n">
        <v>7491</v>
      </c>
      <c r="D14" s="91" t="n">
        <v>0.132255139056832</v>
      </c>
    </row>
    <row r="15" s="34" customFormat="true" ht="15" hidden="false" customHeight="false" outlineLevel="0" collapsed="false">
      <c r="A15" s="38" t="s">
        <v>153</v>
      </c>
      <c r="B15" s="31" t="n">
        <v>10167</v>
      </c>
      <c r="C15" s="31" t="n">
        <v>10451</v>
      </c>
      <c r="D15" s="91" t="n">
        <v>0.027933510376709</v>
      </c>
    </row>
    <row r="16" s="34" customFormat="true" ht="15" hidden="false" customHeight="false" outlineLevel="0" collapsed="false">
      <c r="A16" s="38" t="s">
        <v>154</v>
      </c>
      <c r="B16" s="31" t="n">
        <v>738</v>
      </c>
      <c r="C16" s="31" t="n">
        <v>894</v>
      </c>
      <c r="D16" s="91" t="n">
        <v>0.211382113821138</v>
      </c>
    </row>
    <row r="17" s="34" customFormat="true" ht="15" hidden="false" customHeight="false" outlineLevel="0" collapsed="false">
      <c r="A17" s="38" t="s">
        <v>155</v>
      </c>
      <c r="B17" s="31" t="n">
        <v>1055</v>
      </c>
      <c r="C17" s="31" t="n">
        <v>899</v>
      </c>
      <c r="D17" s="91" t="n">
        <v>-0.147867298578199</v>
      </c>
    </row>
    <row r="18" s="34" customFormat="true" ht="15" hidden="false" customHeight="false" outlineLevel="0" collapsed="false">
      <c r="A18" s="37" t="s">
        <v>156</v>
      </c>
      <c r="B18" s="31" t="n">
        <v>265</v>
      </c>
      <c r="C18" s="31" t="n">
        <v>288</v>
      </c>
      <c r="D18" s="91" t="n">
        <v>0.08679245283018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5091</v>
      </c>
      <c r="C5" s="31" t="n">
        <v>41861</v>
      </c>
      <c r="D5" s="91" t="n">
        <v>0.192926961329116</v>
      </c>
    </row>
    <row r="6" s="34" customFormat="true" ht="17.25" hidden="false" customHeight="false" outlineLevel="0" collapsed="false">
      <c r="A6" s="35" t="s">
        <v>144</v>
      </c>
      <c r="B6" s="31" t="n">
        <v>22509</v>
      </c>
      <c r="C6" s="31" t="n">
        <v>27388</v>
      </c>
      <c r="D6" s="91" t="n">
        <v>0.216757741347905</v>
      </c>
    </row>
    <row r="7" s="34" customFormat="true" ht="17.25" hidden="false" customHeight="false" outlineLevel="0" collapsed="false">
      <c r="A7" s="36" t="s">
        <v>145</v>
      </c>
      <c r="B7" s="31" t="n">
        <v>12582</v>
      </c>
      <c r="C7" s="31" t="n">
        <v>14473</v>
      </c>
      <c r="D7" s="91" t="n">
        <v>0.150294070894929</v>
      </c>
    </row>
    <row r="8" s="34" customFormat="true" ht="15" hidden="false" customHeight="false" outlineLevel="0" collapsed="false">
      <c r="A8" s="37" t="s">
        <v>146</v>
      </c>
      <c r="B8" s="31" t="n">
        <v>12496</v>
      </c>
      <c r="C8" s="31" t="n">
        <v>14324</v>
      </c>
      <c r="D8" s="91" t="n">
        <v>0.14628681177977</v>
      </c>
    </row>
    <row r="9" s="34" customFormat="true" ht="15" hidden="false" customHeight="false" outlineLevel="0" collapsed="false">
      <c r="A9" s="38" t="s">
        <v>147</v>
      </c>
      <c r="B9" s="31" t="n">
        <v>5411</v>
      </c>
      <c r="C9" s="31" t="n">
        <v>5926</v>
      </c>
      <c r="D9" s="91" t="n">
        <v>0.095176492330438</v>
      </c>
    </row>
    <row r="10" s="34" customFormat="true" ht="15" hidden="false" customHeight="false" outlineLevel="0" collapsed="false">
      <c r="A10" s="38" t="s">
        <v>148</v>
      </c>
      <c r="B10" s="31" t="n">
        <v>601</v>
      </c>
      <c r="C10" s="31" t="n">
        <v>858</v>
      </c>
      <c r="D10" s="91" t="n">
        <v>0.427620632279534</v>
      </c>
    </row>
    <row r="11" s="34" customFormat="true" ht="15" hidden="false" customHeight="false" outlineLevel="0" collapsed="false">
      <c r="A11" s="38" t="s">
        <v>149</v>
      </c>
      <c r="B11" s="31" t="n">
        <v>17</v>
      </c>
      <c r="C11" s="31" t="n">
        <v>22</v>
      </c>
      <c r="D11" s="91" t="n">
        <v>0.294117647058824</v>
      </c>
    </row>
    <row r="12" s="34" customFormat="true" ht="15" hidden="false" customHeight="false" outlineLevel="0" collapsed="false">
      <c r="A12" s="38" t="s">
        <v>150</v>
      </c>
      <c r="B12" s="31" t="n">
        <v>2732</v>
      </c>
      <c r="C12" s="31" t="n">
        <v>3346</v>
      </c>
      <c r="D12" s="91" t="n">
        <v>0.224743777452416</v>
      </c>
    </row>
    <row r="13" s="34" customFormat="true" ht="15" hidden="false" customHeight="false" outlineLevel="0" collapsed="false">
      <c r="A13" s="38" t="s">
        <v>151</v>
      </c>
      <c r="B13" s="31" t="n">
        <v>107</v>
      </c>
      <c r="C13" s="31" t="n">
        <v>111</v>
      </c>
      <c r="D13" s="91" t="n">
        <v>0.0373831775700935</v>
      </c>
    </row>
    <row r="14" s="34" customFormat="true" ht="15" hidden="false" customHeight="false" outlineLevel="0" collapsed="false">
      <c r="A14" s="38" t="s">
        <v>152</v>
      </c>
      <c r="B14" s="31" t="n">
        <v>1028</v>
      </c>
      <c r="C14" s="31" t="n">
        <v>1357</v>
      </c>
      <c r="D14" s="91" t="n">
        <v>0.320038910505837</v>
      </c>
    </row>
    <row r="15" s="34" customFormat="true" ht="15" hidden="false" customHeight="false" outlineLevel="0" collapsed="false">
      <c r="A15" s="38" t="s">
        <v>153</v>
      </c>
      <c r="B15" s="31" t="n">
        <v>1502</v>
      </c>
      <c r="C15" s="31" t="n">
        <v>1687</v>
      </c>
      <c r="D15" s="91" t="n">
        <v>0.123169107856192</v>
      </c>
    </row>
    <row r="16" s="34" customFormat="true" ht="15" hidden="false" customHeight="false" outlineLevel="0" collapsed="false">
      <c r="A16" s="38" t="s">
        <v>154</v>
      </c>
      <c r="B16" s="31" t="n">
        <v>698</v>
      </c>
      <c r="C16" s="31" t="n">
        <v>594</v>
      </c>
      <c r="D16" s="91" t="n">
        <v>-0.148997134670487</v>
      </c>
    </row>
    <row r="17" s="34" customFormat="true" ht="15" hidden="false" customHeight="false" outlineLevel="0" collapsed="false">
      <c r="A17" s="38" t="s">
        <v>155</v>
      </c>
      <c r="B17" s="31" t="n">
        <v>400</v>
      </c>
      <c r="C17" s="31" t="n">
        <v>423</v>
      </c>
      <c r="D17" s="91" t="n">
        <v>0.0575</v>
      </c>
    </row>
    <row r="18" s="34" customFormat="true" ht="15" hidden="false" customHeight="false" outlineLevel="0" collapsed="false">
      <c r="A18" s="37" t="s">
        <v>156</v>
      </c>
      <c r="B18" s="31" t="n">
        <v>86</v>
      </c>
      <c r="C18" s="31" t="n">
        <v>149</v>
      </c>
      <c r="D18" s="91" t="n">
        <v>0.7325581395348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408</v>
      </c>
      <c r="C5" s="31" t="n">
        <v>9877</v>
      </c>
      <c r="D5" s="91" t="n">
        <v>0.174714557564225</v>
      </c>
    </row>
    <row r="6" s="34" customFormat="true" ht="17.25" hidden="false" customHeight="false" outlineLevel="0" collapsed="false">
      <c r="A6" s="35" t="s">
        <v>144</v>
      </c>
      <c r="B6" s="31" t="n">
        <v>6881</v>
      </c>
      <c r="C6" s="31" t="n">
        <v>7997</v>
      </c>
      <c r="D6" s="91" t="n">
        <v>0.162185728818486</v>
      </c>
    </row>
    <row r="7" s="34" customFormat="true" ht="17.25" hidden="false" customHeight="false" outlineLevel="0" collapsed="false">
      <c r="A7" s="36" t="s">
        <v>145</v>
      </c>
      <c r="B7" s="31" t="n">
        <v>1527</v>
      </c>
      <c r="C7" s="31" t="n">
        <v>1881</v>
      </c>
      <c r="D7" s="91" t="n">
        <v>0.231827111984283</v>
      </c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1835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511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191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1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252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28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370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321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80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6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4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4</v>
      </c>
    </row>
    <row r="5" customFormat="false" ht="12.75" hidden="false" customHeight="false" outlineLevel="0" collapsed="false">
      <c r="A5" s="4" t="s">
        <v>75</v>
      </c>
    </row>
    <row r="6" customFormat="false" ht="12.75" hidden="false" customHeight="false" outlineLevel="0" collapsed="false">
      <c r="A6" s="4" t="s">
        <v>76</v>
      </c>
    </row>
    <row r="7" customFormat="false" ht="12.75" hidden="false" customHeight="false" outlineLevel="0" collapsed="false">
      <c r="A7" s="4" t="s">
        <v>77</v>
      </c>
    </row>
    <row r="8" customFormat="false" ht="12.75" hidden="false" customHeight="false" outlineLevel="0" collapsed="false">
      <c r="A8" s="4" t="s">
        <v>78</v>
      </c>
    </row>
    <row r="9" customFormat="false" ht="12.75" hidden="false" customHeight="false" outlineLevel="0" collapsed="false">
      <c r="A9" s="4" t="s">
        <v>79</v>
      </c>
    </row>
    <row r="10" customFormat="false" ht="12.75" hidden="false" customHeight="false" outlineLevel="0" collapsed="false">
      <c r="A10" s="4" t="s">
        <v>80</v>
      </c>
    </row>
    <row r="11" customFormat="false" ht="12.75" hidden="false" customHeight="false" outlineLevel="0" collapsed="false">
      <c r="A11" s="4" t="s">
        <v>81</v>
      </c>
    </row>
    <row r="12" customFormat="false" ht="12.75" hidden="false" customHeight="false" outlineLevel="0" collapsed="false">
      <c r="A12" s="4" t="s">
        <v>82</v>
      </c>
    </row>
    <row r="13" customFormat="false" ht="12.75" hidden="false" customHeight="false" outlineLevel="0" collapsed="false">
      <c r="A13" s="4" t="s">
        <v>83</v>
      </c>
    </row>
    <row r="14" customFormat="false" ht="12.75" hidden="false" customHeight="false" outlineLevel="0" collapsed="false">
      <c r="A14" s="4" t="s">
        <v>84</v>
      </c>
    </row>
    <row r="15" customFormat="false" ht="12.75" hidden="false" customHeight="false" outlineLevel="0" collapsed="false">
      <c r="A15" s="4" t="s">
        <v>85</v>
      </c>
    </row>
    <row r="16" customFormat="false" ht="12.75" hidden="false" customHeight="false" outlineLevel="0" collapsed="false">
      <c r="A16" s="4" t="s">
        <v>86</v>
      </c>
    </row>
    <row r="17" customFormat="false" ht="12.75" hidden="false" customHeight="false" outlineLevel="0" collapsed="false">
      <c r="A17" s="4" t="s">
        <v>87</v>
      </c>
    </row>
    <row r="18" customFormat="false" ht="12.75" hidden="false" customHeight="false" outlineLevel="0" collapsed="false">
      <c r="A18" s="4" t="s">
        <v>88</v>
      </c>
    </row>
    <row r="19" customFormat="false" ht="12.75" hidden="false" customHeight="false" outlineLevel="0" collapsed="false">
      <c r="A19" s="4" t="s">
        <v>89</v>
      </c>
    </row>
    <row r="20" customFormat="false" ht="12.75" hidden="false" customHeight="false" outlineLevel="0" collapsed="false">
      <c r="A20" s="4" t="s">
        <v>90</v>
      </c>
    </row>
    <row r="21" customFormat="false" ht="12.75" hidden="false" customHeight="false" outlineLevel="0" collapsed="false">
      <c r="A21" s="4" t="s">
        <v>91</v>
      </c>
    </row>
    <row r="22" customFormat="false" ht="12.75" hidden="false" customHeight="false" outlineLevel="0" collapsed="false">
      <c r="A22" s="4" t="s">
        <v>92</v>
      </c>
    </row>
    <row r="23" customFormat="false" ht="12.75" hidden="false" customHeight="false" outlineLevel="0" collapsed="false">
      <c r="A23" s="4" t="s">
        <v>93</v>
      </c>
    </row>
    <row r="24" customFormat="false" ht="12.75" hidden="false" customHeight="false" outlineLevel="0" collapsed="false">
      <c r="A24" s="4" t="s">
        <v>94</v>
      </c>
    </row>
    <row r="25" customFormat="false" ht="12.75" hidden="false" customHeight="false" outlineLevel="0" collapsed="false">
      <c r="A25" s="4" t="s">
        <v>95</v>
      </c>
    </row>
    <row r="26" customFormat="false" ht="12.75" hidden="false" customHeight="false" outlineLevel="0" collapsed="false">
      <c r="A26" s="4" t="s">
        <v>96</v>
      </c>
    </row>
  </sheetData>
  <hyperlinks>
    <hyperlink ref="A4" location="'66 par 12 Mois - Z1'!A1" display="66 - Nuitées par Bassin touristique sur un an"/>
    <hyperlink ref="A5" location="'67 Mois N-2 N-1 N-0 - Z1'!A1" display="67 - Evolution des nuitées par Bassin touristique"/>
    <hyperlink ref="A6" location="'68 par 12 Mois - N-1 N-0 Z1'!A1" display="68 - Evolution par mois et par Bassin touristique des nuitées"/>
    <hyperlink ref="A7" location="'69 Evol N-1 N-0 - Pay'!A1" display="69 - Evolution des nuitées par pays Dordogne"/>
    <hyperlink ref="A8" location="'70 Evol N-1 N-0 - Pay'!A1" display="70 - Evolution des nuitées par pays Périgord Noir"/>
    <hyperlink ref="A9" location="'71 Evol N-1 N-0 - Pay'!A1" display="71 - Evolution des nuitées par pays Périgord Vert Pourpre et Blanc"/>
    <hyperlink ref="A10" location="'72 Evol N-1 N-0 - Pay'!A1" display="72 - Evolution des nuitées par pays Gironde"/>
    <hyperlink ref="A11" location="'73 Evol N-1 N-0 - Pay'!A1" display="73 - Evolution des nuitées par pays Côte médocaine"/>
    <hyperlink ref="A12" location="'74 Evol N-1 N-0 - Pay'!A1" display="74 - Evolution des nuitées par pays Bassin d'Arcachon"/>
    <hyperlink ref="A13" location="'75 Evol N-1 N-0 - Pay'!A1" display="75 - Evolution des nuitées par pays Intérieur Gironde"/>
    <hyperlink ref="A14" location="'76 Evol N-1 N-0 - Pay'!A1" display="76 - Evolution des nuitées par pays Landes"/>
    <hyperlink ref="A15" location="'77 Evol N-1 N-0 - Pay'!A1" display="77 - Evolution des nuitées par pays Côte landaise"/>
    <hyperlink ref="A16" location="'78 Evol N-1 N-0 - Pay'!A1" display="78 - Evolution des nuitées par pays Intérieur des Landes"/>
    <hyperlink ref="A17" location="'79 Evol N-1 N-0 - Pay'!A1" display="79 - Evolution des nuitées par pays Lot-et-Garonne"/>
    <hyperlink ref="A18" location="'80 Evol N-1 N-0 - Pay'!A1" display="80 - Evolution des nuitées par pays Pyrénées-Atlantiques"/>
    <hyperlink ref="A19" location="'81 Evol N-1 N-0 - Pay'!A1" display="81 - Evolution des nuitées par pays Côte basque"/>
    <hyperlink ref="A20" location="'82 Evol N-1 N-0 - Pay'!A1" display="82 - Evolution des nuitées par pays Intérieur Pays basque"/>
    <hyperlink ref="A21" location="'83 Evol N-1 N-0 - Pay'!A1" display="83 - Evolution des nuitées par pays Béarn"/>
    <hyperlink ref="A22" location="'84 Evol N-1 N-0 - Pay'!A1" display="84 - Evolution des nuitées par pays Aquitaine"/>
    <hyperlink ref="A23" location="'85 Evol N-1 N-0 - Pay'!A1" display="85 - Evolution des nuitées par pays Aquitaine"/>
    <hyperlink ref="A24" location="'86 Evol N-1 N-0 - Pay'!A1" display="86 - Evolution des nuitées par pays Aquitaine"/>
    <hyperlink ref="A25" location="'87 Evol N-1 N-0 - Pay'!A1" display="87 - Evolution des nuitées par pays Aquitaine"/>
    <hyperlink ref="A26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137653</v>
      </c>
      <c r="C5" s="89" t="n">
        <v>246668</v>
      </c>
      <c r="D5" s="89" t="n">
        <v>1141161</v>
      </c>
      <c r="E5" s="89" t="n">
        <v>1455852</v>
      </c>
      <c r="F5" s="89" t="n">
        <v>201748</v>
      </c>
      <c r="G5" s="89" t="n">
        <v>3183082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88886</v>
      </c>
      <c r="C6" s="89" t="n">
        <v>164162</v>
      </c>
      <c r="D6" s="89" t="n">
        <v>798786</v>
      </c>
      <c r="E6" s="89" t="n">
        <v>1039674</v>
      </c>
      <c r="F6" s="89" t="n">
        <v>132151</v>
      </c>
      <c r="G6" s="89" t="n">
        <v>2223659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48767</v>
      </c>
      <c r="C7" s="89" t="n">
        <v>82506</v>
      </c>
      <c r="D7" s="89" t="n">
        <v>342375</v>
      </c>
      <c r="E7" s="89" t="n">
        <v>416178</v>
      </c>
      <c r="F7" s="89" t="n">
        <v>69597</v>
      </c>
      <c r="G7" s="89" t="n">
        <v>95942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227459</v>
      </c>
      <c r="C8" s="89" t="n">
        <v>367571</v>
      </c>
      <c r="D8" s="89" t="n">
        <v>1571945</v>
      </c>
      <c r="E8" s="89" t="n">
        <v>2062086</v>
      </c>
      <c r="F8" s="89" t="n">
        <v>358406</v>
      </c>
      <c r="G8" s="89" t="n">
        <v>45874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102991</v>
      </c>
      <c r="C9" s="89" t="n">
        <v>184957</v>
      </c>
      <c r="D9" s="89" t="n">
        <v>975248</v>
      </c>
      <c r="E9" s="89" t="n">
        <v>1300844</v>
      </c>
      <c r="F9" s="89" t="n">
        <v>183685</v>
      </c>
      <c r="G9" s="89" t="n">
        <v>274772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90513</v>
      </c>
      <c r="C10" s="89" t="n">
        <v>136156</v>
      </c>
      <c r="D10" s="89" t="n">
        <v>479177</v>
      </c>
      <c r="E10" s="89" t="n">
        <v>617095</v>
      </c>
      <c r="F10" s="89" t="n">
        <v>136390</v>
      </c>
      <c r="G10" s="89" t="n">
        <v>145933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33955</v>
      </c>
      <c r="C11" s="89" t="n">
        <v>46458</v>
      </c>
      <c r="D11" s="89" t="n">
        <v>117520</v>
      </c>
      <c r="E11" s="89" t="n">
        <v>144147</v>
      </c>
      <c r="F11" s="89" t="n">
        <v>38331</v>
      </c>
      <c r="G11" s="89" t="n">
        <v>38041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237648</v>
      </c>
      <c r="C12" s="89" t="n">
        <v>460636</v>
      </c>
      <c r="D12" s="89" t="n">
        <v>2014556</v>
      </c>
      <c r="E12" s="89" t="n">
        <v>2566114</v>
      </c>
      <c r="F12" s="89" t="n">
        <v>527721</v>
      </c>
      <c r="G12" s="89" t="n">
        <v>580667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188597</v>
      </c>
      <c r="C13" s="89" t="n">
        <v>403285</v>
      </c>
      <c r="D13" s="89" t="n">
        <v>1902247</v>
      </c>
      <c r="E13" s="89" t="n">
        <v>2416285</v>
      </c>
      <c r="F13" s="89" t="n">
        <v>456264</v>
      </c>
      <c r="G13" s="89" t="n">
        <v>536667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49051</v>
      </c>
      <c r="C14" s="89" t="n">
        <v>57351</v>
      </c>
      <c r="D14" s="89" t="n">
        <v>112310</v>
      </c>
      <c r="E14" s="89" t="n">
        <v>149828</v>
      </c>
      <c r="F14" s="89" t="n">
        <v>71458</v>
      </c>
      <c r="G14" s="89" t="n">
        <v>439998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13870</v>
      </c>
      <c r="C15" s="89" t="n">
        <v>21122</v>
      </c>
      <c r="D15" s="89" t="n">
        <v>99489</v>
      </c>
      <c r="E15" s="89" t="n">
        <v>146032</v>
      </c>
      <c r="F15" s="89" t="n">
        <v>16980</v>
      </c>
      <c r="G15" s="89" t="n">
        <v>297493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94642</v>
      </c>
      <c r="C16" s="89" t="n">
        <v>172976</v>
      </c>
      <c r="D16" s="89" t="n">
        <v>642870</v>
      </c>
      <c r="E16" s="89" t="n">
        <v>889454</v>
      </c>
      <c r="F16" s="89" t="n">
        <v>226719</v>
      </c>
      <c r="G16" s="89" t="n">
        <v>202666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65437</v>
      </c>
      <c r="C17" s="89" t="n">
        <v>119025</v>
      </c>
      <c r="D17" s="89" t="n">
        <v>487783</v>
      </c>
      <c r="E17" s="89" t="n">
        <v>659797</v>
      </c>
      <c r="F17" s="89" t="n">
        <v>156912</v>
      </c>
      <c r="G17" s="89" t="n">
        <v>1488955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19173</v>
      </c>
      <c r="C18" s="89" t="n">
        <v>32517</v>
      </c>
      <c r="D18" s="89" t="n">
        <v>89438</v>
      </c>
      <c r="E18" s="89" t="n">
        <v>132285</v>
      </c>
      <c r="F18" s="89" t="n">
        <v>41639</v>
      </c>
      <c r="G18" s="89" t="n">
        <v>315052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10032</v>
      </c>
      <c r="C19" s="89" t="n">
        <v>21433</v>
      </c>
      <c r="D19" s="89" t="n">
        <v>65648</v>
      </c>
      <c r="E19" s="89" t="n">
        <v>97373</v>
      </c>
      <c r="F19" s="89" t="n">
        <v>28167</v>
      </c>
      <c r="G19" s="89" t="n">
        <v>22265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711272</v>
      </c>
      <c r="C20" s="89" t="n">
        <v>1268973</v>
      </c>
      <c r="D20" s="89" t="n">
        <v>5470021</v>
      </c>
      <c r="E20" s="89" t="n">
        <v>7119538</v>
      </c>
      <c r="F20" s="89" t="n">
        <v>1331574</v>
      </c>
      <c r="G20" s="89" t="n">
        <v>1590137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447538</v>
      </c>
      <c r="C21" s="89" t="n">
        <v>843423</v>
      </c>
      <c r="D21" s="89" t="n">
        <v>3844455</v>
      </c>
      <c r="E21" s="89" t="n">
        <v>4994021</v>
      </c>
      <c r="F21" s="89" t="n">
        <v>933251</v>
      </c>
      <c r="G21" s="89" t="n">
        <v>11062687</v>
      </c>
    </row>
    <row r="22" customFormat="false" ht="15" hidden="false" customHeight="false" outlineLevel="0" collapsed="false">
      <c r="A22" s="15" t="s">
        <v>123</v>
      </c>
      <c r="B22" s="89" t="n">
        <v>263734</v>
      </c>
      <c r="C22" s="89" t="n">
        <v>425550</v>
      </c>
      <c r="D22" s="89" t="n">
        <v>1625566</v>
      </c>
      <c r="E22" s="89" t="n">
        <v>2125517</v>
      </c>
      <c r="F22" s="89" t="n">
        <v>398323</v>
      </c>
      <c r="G22" s="89" t="n">
        <v>4838691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9884</v>
      </c>
      <c r="C24" s="89" t="n">
        <v>23301</v>
      </c>
      <c r="D24" s="89" t="n">
        <v>80772</v>
      </c>
      <c r="E24" s="89" t="n">
        <v>121550</v>
      </c>
      <c r="F24" s="89" t="n">
        <v>33625</v>
      </c>
      <c r="G24" s="89" t="n">
        <v>269133</v>
      </c>
    </row>
    <row r="25" customFormat="false" ht="15" hidden="false" customHeight="false" outlineLevel="0" collapsed="false">
      <c r="A25" s="15" t="s">
        <v>126</v>
      </c>
      <c r="B25" s="89" t="n">
        <v>84610</v>
      </c>
      <c r="C25" s="89" t="n">
        <v>151542</v>
      </c>
      <c r="D25" s="89" t="n">
        <v>577221</v>
      </c>
      <c r="E25" s="89" t="n">
        <v>792081</v>
      </c>
      <c r="F25" s="89" t="n">
        <v>198552</v>
      </c>
      <c r="G25" s="89" t="n">
        <v>18040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71</v>
      </c>
      <c r="B1" s="68"/>
      <c r="C1" s="68"/>
      <c r="D1" s="68"/>
      <c r="E1" s="68"/>
      <c r="F1" s="68"/>
    </row>
    <row r="2" customFormat="false" ht="34.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181093</v>
      </c>
      <c r="C5" s="89" t="n">
        <v>187818</v>
      </c>
      <c r="D5" s="90" t="n">
        <v>0.037135615402031</v>
      </c>
      <c r="E5" s="89" t="n">
        <v>201748</v>
      </c>
      <c r="F5" s="90" t="n">
        <v>0.074167545176713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118126</v>
      </c>
      <c r="C6" s="89" t="n">
        <v>118274</v>
      </c>
      <c r="D6" s="90" t="n">
        <v>0.00125289944635389</v>
      </c>
      <c r="E6" s="89" t="n">
        <v>132151</v>
      </c>
      <c r="F6" s="90" t="n">
        <v>0.11732925241388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62967</v>
      </c>
      <c r="C7" s="89" t="n">
        <v>69545</v>
      </c>
      <c r="D7" s="90" t="n">
        <v>0.10446741944193</v>
      </c>
      <c r="E7" s="89" t="n">
        <v>69597</v>
      </c>
      <c r="F7" s="90" t="n">
        <v>0.00074771730534186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330473</v>
      </c>
      <c r="C8" s="89" t="n">
        <v>371524</v>
      </c>
      <c r="D8" s="90" t="n">
        <v>0.124218922574613</v>
      </c>
      <c r="E8" s="89" t="n">
        <v>358406</v>
      </c>
      <c r="F8" s="90" t="n">
        <v>-0.03530862070821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179038</v>
      </c>
      <c r="C9" s="89" t="n">
        <v>205604</v>
      </c>
      <c r="D9" s="90" t="n">
        <v>0.148381907751427</v>
      </c>
      <c r="E9" s="89" t="n">
        <v>183685</v>
      </c>
      <c r="F9" s="90" t="n">
        <v>-0.10660784809634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113931</v>
      </c>
      <c r="C10" s="89" t="n">
        <v>130768</v>
      </c>
      <c r="D10" s="90" t="n">
        <v>0.147782429716232</v>
      </c>
      <c r="E10" s="89" t="n">
        <v>136390</v>
      </c>
      <c r="F10" s="90" t="n">
        <v>0.042992169338064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37505</v>
      </c>
      <c r="C11" s="89" t="n">
        <v>35152</v>
      </c>
      <c r="D11" s="90" t="n">
        <v>-0.062738301559792</v>
      </c>
      <c r="E11" s="89" t="n">
        <v>38331</v>
      </c>
      <c r="F11" s="90" t="n">
        <v>0.090435821574874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499315</v>
      </c>
      <c r="C12" s="89" t="n">
        <v>470912</v>
      </c>
      <c r="D12" s="90" t="n">
        <v>-0.0568839309854501</v>
      </c>
      <c r="E12" s="89" t="n">
        <v>527721</v>
      </c>
      <c r="F12" s="90" t="n">
        <v>0.12063612734438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421828</v>
      </c>
      <c r="C13" s="89" t="n">
        <v>402953</v>
      </c>
      <c r="D13" s="90" t="n">
        <v>-0.0447457257460387</v>
      </c>
      <c r="E13" s="89" t="n">
        <v>456264</v>
      </c>
      <c r="F13" s="90" t="n">
        <v>0.13230078942209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77487</v>
      </c>
      <c r="C14" s="89" t="n">
        <v>67959</v>
      </c>
      <c r="D14" s="90" t="n">
        <v>-0.122962561461923</v>
      </c>
      <c r="E14" s="89" t="n">
        <v>71458</v>
      </c>
      <c r="F14" s="90" t="n">
        <v>0.051486925940640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18428</v>
      </c>
      <c r="C15" s="89" t="n">
        <v>16254</v>
      </c>
      <c r="D15" s="90" t="n">
        <v>-0.117972650314738</v>
      </c>
      <c r="E15" s="89" t="n">
        <v>16980</v>
      </c>
      <c r="F15" s="90" t="n">
        <v>0.044665928386858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189849</v>
      </c>
      <c r="C16" s="89" t="n">
        <v>205611</v>
      </c>
      <c r="D16" s="90" t="n">
        <v>0.0830238768705656</v>
      </c>
      <c r="E16" s="89" t="n">
        <v>226719</v>
      </c>
      <c r="F16" s="90" t="n">
        <v>0.10265987714665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136079</v>
      </c>
      <c r="C17" s="89" t="n">
        <v>142058</v>
      </c>
      <c r="D17" s="90" t="n">
        <v>0.0439377126522094</v>
      </c>
      <c r="E17" s="89" t="n">
        <v>156912</v>
      </c>
      <c r="F17" s="90" t="n">
        <v>0.10456292500246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24885</v>
      </c>
      <c r="C18" s="89" t="n">
        <v>36469</v>
      </c>
      <c r="D18" s="90" t="n">
        <v>0.465501306007635</v>
      </c>
      <c r="E18" s="89" t="n">
        <v>41639</v>
      </c>
      <c r="F18" s="90" t="n">
        <v>0.14176423812004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28885</v>
      </c>
      <c r="C19" s="89" t="n">
        <v>27084</v>
      </c>
      <c r="D19" s="90" t="n">
        <v>-0.0623507010559114</v>
      </c>
      <c r="E19" s="89" t="n">
        <v>28167</v>
      </c>
      <c r="F19" s="90" t="n">
        <v>0.039986708019494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1219158</v>
      </c>
      <c r="C20" s="89" t="n">
        <v>1252119</v>
      </c>
      <c r="D20" s="90" t="n">
        <v>0.0270358722987505</v>
      </c>
      <c r="E20" s="89" t="n">
        <v>1331574</v>
      </c>
      <c r="F20" s="90" t="n">
        <v>0.06345642866213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850875</v>
      </c>
      <c r="C21" s="89" t="n">
        <v>881383</v>
      </c>
      <c r="D21" s="90" t="n">
        <v>0.0358548552960188</v>
      </c>
      <c r="E21" s="89" t="n">
        <v>933251</v>
      </c>
      <c r="F21" s="90" t="n">
        <v>0.0588484234436108</v>
      </c>
    </row>
    <row r="22" customFormat="false" ht="15" hidden="false" customHeight="false" outlineLevel="0" collapsed="false">
      <c r="A22" s="15" t="s">
        <v>123</v>
      </c>
      <c r="B22" s="89" t="n">
        <v>368284</v>
      </c>
      <c r="C22" s="89" t="n">
        <v>370736</v>
      </c>
      <c r="D22" s="90" t="n">
        <v>0.00665790531220471</v>
      </c>
      <c r="E22" s="89" t="n">
        <v>398323</v>
      </c>
      <c r="F22" s="90" t="n">
        <v>0.0744114410254197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25878</v>
      </c>
      <c r="C24" s="89" t="n">
        <v>30117</v>
      </c>
      <c r="D24" s="90" t="n">
        <v>0.163807094829585</v>
      </c>
      <c r="E24" s="89" t="n">
        <v>33625</v>
      </c>
      <c r="F24" s="90" t="n">
        <v>0.116479064979912</v>
      </c>
    </row>
    <row r="25" customFormat="false" ht="15" hidden="false" customHeight="false" outlineLevel="0" collapsed="false">
      <c r="A25" s="15" t="s">
        <v>126</v>
      </c>
      <c r="B25" s="89" t="n">
        <v>160964</v>
      </c>
      <c r="C25" s="89" t="n">
        <v>178527</v>
      </c>
      <c r="D25" s="90" t="n">
        <v>0.109111354091598</v>
      </c>
      <c r="E25" s="89" t="n">
        <v>198552</v>
      </c>
      <c r="F25" s="90" t="n">
        <v>0.112167907375355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69">
      <formula>ISERROR(B28)</formula>
    </cfRule>
  </conditionalFormatting>
  <conditionalFormatting sqref="B45:G45">
    <cfRule type="expression" priority="3" aboveAverage="0" equalAverage="0" bottom="0" percent="0" rank="0" text="" dxfId="170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3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87818</v>
      </c>
      <c r="C5" s="31" t="n">
        <v>201748</v>
      </c>
      <c r="D5" s="91" t="n">
        <v>0.0741675451767136</v>
      </c>
    </row>
    <row r="6" s="34" customFormat="true" ht="17.25" hidden="false" customHeight="false" outlineLevel="0" collapsed="false">
      <c r="A6" s="35" t="s">
        <v>144</v>
      </c>
      <c r="B6" s="31" t="n">
        <v>92995</v>
      </c>
      <c r="C6" s="31" t="n">
        <v>102669</v>
      </c>
      <c r="D6" s="91" t="n">
        <v>0.104027098231088</v>
      </c>
    </row>
    <row r="7" s="34" customFormat="true" ht="17.25" hidden="false" customHeight="false" outlineLevel="0" collapsed="false">
      <c r="A7" s="36" t="s">
        <v>145</v>
      </c>
      <c r="B7" s="31" t="n">
        <v>94823</v>
      </c>
      <c r="C7" s="31" t="n">
        <v>99080</v>
      </c>
      <c r="D7" s="91" t="n">
        <v>0.044894171245373</v>
      </c>
    </row>
    <row r="8" s="34" customFormat="true" ht="15" hidden="false" customHeight="false" outlineLevel="0" collapsed="false">
      <c r="A8" s="37" t="s">
        <v>146</v>
      </c>
      <c r="B8" s="31" t="n">
        <v>94373</v>
      </c>
      <c r="C8" s="31" t="n">
        <v>98804</v>
      </c>
      <c r="D8" s="91" t="n">
        <v>0.0469519883865089</v>
      </c>
    </row>
    <row r="9" s="34" customFormat="true" ht="15" hidden="false" customHeight="false" outlineLevel="0" collapsed="false">
      <c r="A9" s="38" t="s">
        <v>147</v>
      </c>
      <c r="B9" s="31" t="n">
        <v>9114</v>
      </c>
      <c r="C9" s="31" t="n">
        <v>9635</v>
      </c>
      <c r="D9" s="91" t="n">
        <v>0.0571648014044327</v>
      </c>
    </row>
    <row r="10" s="34" customFormat="true" ht="15" hidden="false" customHeight="false" outlineLevel="0" collapsed="false">
      <c r="A10" s="38" t="s">
        <v>148</v>
      </c>
      <c r="B10" s="31" t="n">
        <v>7404</v>
      </c>
      <c r="C10" s="31" t="n">
        <v>8615</v>
      </c>
      <c r="D10" s="91" t="n">
        <v>0.163560237709346</v>
      </c>
    </row>
    <row r="11" s="34" customFormat="true" ht="15" hidden="false" customHeight="false" outlineLevel="0" collapsed="false">
      <c r="A11" s="38" t="s">
        <v>149</v>
      </c>
      <c r="B11" s="31" t="n">
        <v>430</v>
      </c>
      <c r="C11" s="31" t="n">
        <v>230</v>
      </c>
      <c r="D11" s="91" t="n">
        <v>-0.465116279069767</v>
      </c>
    </row>
    <row r="12" s="34" customFormat="true" ht="15" hidden="false" customHeight="false" outlineLevel="0" collapsed="false">
      <c r="A12" s="38" t="s">
        <v>150</v>
      </c>
      <c r="B12" s="31" t="n">
        <v>1939</v>
      </c>
      <c r="C12" s="31" t="n">
        <v>2525</v>
      </c>
      <c r="D12" s="91" t="n">
        <v>0.30221763795771</v>
      </c>
    </row>
    <row r="13" s="34" customFormat="true" ht="15" hidden="false" customHeight="false" outlineLevel="0" collapsed="false">
      <c r="A13" s="38" t="s">
        <v>151</v>
      </c>
      <c r="B13" s="31" t="n">
        <v>445</v>
      </c>
      <c r="C13" s="31" t="n">
        <v>91</v>
      </c>
      <c r="D13" s="91" t="n">
        <v>-0.795505617977528</v>
      </c>
    </row>
    <row r="14" s="34" customFormat="true" ht="15" hidden="false" customHeight="false" outlineLevel="0" collapsed="false">
      <c r="A14" s="38" t="s">
        <v>152</v>
      </c>
      <c r="B14" s="31" t="n">
        <v>38626</v>
      </c>
      <c r="C14" s="31" t="n">
        <v>38764</v>
      </c>
      <c r="D14" s="91" t="n">
        <v>0.0035727230362968</v>
      </c>
    </row>
    <row r="15" s="34" customFormat="true" ht="15" hidden="false" customHeight="false" outlineLevel="0" collapsed="false">
      <c r="A15" s="38" t="s">
        <v>153</v>
      </c>
      <c r="B15" s="31" t="n">
        <v>33282</v>
      </c>
      <c r="C15" s="31" t="n">
        <v>35403</v>
      </c>
      <c r="D15" s="91" t="n">
        <v>0.06372814133766</v>
      </c>
    </row>
    <row r="16" s="34" customFormat="true" ht="15" hidden="false" customHeight="false" outlineLevel="0" collapsed="false">
      <c r="A16" s="38" t="s">
        <v>154</v>
      </c>
      <c r="B16" s="31" t="n">
        <v>1309</v>
      </c>
      <c r="C16" s="31" t="n">
        <v>1778</v>
      </c>
      <c r="D16" s="91" t="n">
        <v>0.358288770053476</v>
      </c>
    </row>
    <row r="17" s="34" customFormat="true" ht="15" hidden="false" customHeight="false" outlineLevel="0" collapsed="false">
      <c r="A17" s="38" t="s">
        <v>155</v>
      </c>
      <c r="B17" s="31" t="n">
        <v>1824</v>
      </c>
      <c r="C17" s="31" t="n">
        <v>1763</v>
      </c>
      <c r="D17" s="91" t="n">
        <v>-0.0334429824561404</v>
      </c>
    </row>
    <row r="18" s="34" customFormat="true" ht="15" hidden="false" customHeight="false" outlineLevel="0" collapsed="false">
      <c r="A18" s="37" t="s">
        <v>156</v>
      </c>
      <c r="B18" s="31" t="n">
        <v>450</v>
      </c>
      <c r="C18" s="31" t="n">
        <v>276</v>
      </c>
      <c r="D18" s="91" t="n">
        <v>-0.38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4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18274</v>
      </c>
      <c r="C5" s="31" t="n">
        <v>132151</v>
      </c>
      <c r="D5" s="91" t="n">
        <v>0.117329252413886</v>
      </c>
    </row>
    <row r="6" s="34" customFormat="true" ht="17.25" hidden="false" customHeight="false" outlineLevel="0" collapsed="false">
      <c r="A6" s="35" t="s">
        <v>144</v>
      </c>
      <c r="B6" s="31" t="n">
        <v>60705</v>
      </c>
      <c r="C6" s="31" t="n">
        <v>66739</v>
      </c>
      <c r="D6" s="91" t="n">
        <v>0.0993987315707108</v>
      </c>
    </row>
    <row r="7" s="34" customFormat="true" ht="17.25" hidden="false" customHeight="false" outlineLevel="0" collapsed="false">
      <c r="A7" s="36" t="s">
        <v>145</v>
      </c>
      <c r="B7" s="31" t="n">
        <v>57569</v>
      </c>
      <c r="C7" s="31" t="n">
        <v>65412</v>
      </c>
      <c r="D7" s="91" t="n">
        <v>0.136236516180583</v>
      </c>
    </row>
    <row r="8" s="34" customFormat="true" ht="15" hidden="false" customHeight="false" outlineLevel="0" collapsed="false">
      <c r="A8" s="37" t="s">
        <v>146</v>
      </c>
      <c r="B8" s="31" t="n">
        <v>57263</v>
      </c>
      <c r="C8" s="31" t="n">
        <v>65238</v>
      </c>
      <c r="D8" s="91" t="n">
        <v>0.139269685486265</v>
      </c>
    </row>
    <row r="9" s="34" customFormat="true" ht="15" hidden="false" customHeight="false" outlineLevel="0" collapsed="false">
      <c r="A9" s="38" t="s">
        <v>147</v>
      </c>
      <c r="B9" s="31" t="n">
        <v>7211</v>
      </c>
      <c r="C9" s="31" t="n">
        <v>8091</v>
      </c>
      <c r="D9" s="91" t="n">
        <v>0.122035778671474</v>
      </c>
    </row>
    <row r="10" s="34" customFormat="true" ht="15" hidden="false" customHeight="false" outlineLevel="0" collapsed="false">
      <c r="A10" s="38" t="s">
        <v>148</v>
      </c>
      <c r="B10" s="31" t="n">
        <v>3722</v>
      </c>
      <c r="C10" s="31" t="n">
        <v>5074</v>
      </c>
      <c r="D10" s="91" t="n">
        <v>0.363245566899516</v>
      </c>
    </row>
    <row r="11" s="34" customFormat="true" ht="15" hidden="false" customHeight="false" outlineLevel="0" collapsed="false">
      <c r="A11" s="38" t="s">
        <v>149</v>
      </c>
      <c r="B11" s="31" t="n">
        <v>301</v>
      </c>
      <c r="C11" s="31" t="n">
        <v>173</v>
      </c>
      <c r="D11" s="91" t="n">
        <v>-0.425249169435216</v>
      </c>
    </row>
    <row r="12" s="34" customFormat="true" ht="15" hidden="false" customHeight="false" outlineLevel="0" collapsed="false">
      <c r="A12" s="38" t="s">
        <v>150</v>
      </c>
      <c r="B12" s="31" t="n">
        <v>1170</v>
      </c>
      <c r="C12" s="31" t="n">
        <v>1832</v>
      </c>
      <c r="D12" s="91" t="n">
        <v>0.565811965811966</v>
      </c>
    </row>
    <row r="13" s="34" customFormat="true" ht="15" hidden="false" customHeight="false" outlineLevel="0" collapsed="false">
      <c r="A13" s="38" t="s">
        <v>151</v>
      </c>
      <c r="B13" s="31" t="n">
        <v>79</v>
      </c>
      <c r="C13" s="31" t="n">
        <v>55</v>
      </c>
      <c r="D13" s="91" t="n">
        <v>-0.30379746835443</v>
      </c>
    </row>
    <row r="14" s="34" customFormat="true" ht="15" hidden="false" customHeight="false" outlineLevel="0" collapsed="false">
      <c r="A14" s="38" t="s">
        <v>152</v>
      </c>
      <c r="B14" s="31" t="n">
        <v>21059</v>
      </c>
      <c r="C14" s="31" t="n">
        <v>24217</v>
      </c>
      <c r="D14" s="91" t="n">
        <v>0.149959637209744</v>
      </c>
    </row>
    <row r="15" s="34" customFormat="true" ht="15" hidden="false" customHeight="false" outlineLevel="0" collapsed="false">
      <c r="A15" s="38" t="s">
        <v>153</v>
      </c>
      <c r="B15" s="31" t="n">
        <v>21790</v>
      </c>
      <c r="C15" s="31" t="n">
        <v>23379</v>
      </c>
      <c r="D15" s="91" t="n">
        <v>0.0729233593391464</v>
      </c>
    </row>
    <row r="16" s="34" customFormat="true" ht="15" hidden="false" customHeight="false" outlineLevel="0" collapsed="false">
      <c r="A16" s="38" t="s">
        <v>154</v>
      </c>
      <c r="B16" s="31" t="n">
        <v>702</v>
      </c>
      <c r="C16" s="31" t="n">
        <v>1172</v>
      </c>
      <c r="D16" s="91" t="n">
        <v>0.66951566951567</v>
      </c>
    </row>
    <row r="17" s="34" customFormat="true" ht="15" hidden="false" customHeight="false" outlineLevel="0" collapsed="false">
      <c r="A17" s="38" t="s">
        <v>155</v>
      </c>
      <c r="B17" s="31" t="n">
        <v>1229</v>
      </c>
      <c r="C17" s="31" t="n">
        <v>1245</v>
      </c>
      <c r="D17" s="91" t="n">
        <v>0.0130187144019528</v>
      </c>
    </row>
    <row r="18" s="34" customFormat="true" ht="15" hidden="false" customHeight="false" outlineLevel="0" collapsed="false">
      <c r="A18" s="37" t="s">
        <v>156</v>
      </c>
      <c r="B18" s="31" t="n">
        <v>306</v>
      </c>
      <c r="C18" s="31" t="n">
        <v>173</v>
      </c>
      <c r="D18" s="91" t="n">
        <v>-0.43464052287581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7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200</v>
      </c>
      <c r="C6" s="13" t="n">
        <v>443526</v>
      </c>
      <c r="D6" s="13" t="n">
        <v>18</v>
      </c>
      <c r="E6" s="13" t="n">
        <v>28354</v>
      </c>
      <c r="F6" s="13" t="n">
        <v>218</v>
      </c>
      <c r="G6" s="13" t="n">
        <v>471880</v>
      </c>
    </row>
    <row r="7" customFormat="false" ht="15" hidden="false" customHeight="false" outlineLevel="0" collapsed="false">
      <c r="A7" s="14" t="s">
        <v>107</v>
      </c>
      <c r="B7" s="13" t="n">
        <v>117</v>
      </c>
      <c r="C7" s="13" t="n">
        <v>283231</v>
      </c>
      <c r="D7" s="13" t="n">
        <v>5</v>
      </c>
      <c r="E7" s="13" t="n">
        <v>9470</v>
      </c>
      <c r="F7" s="13" t="n">
        <v>122</v>
      </c>
      <c r="G7" s="13" t="n">
        <v>292701</v>
      </c>
    </row>
    <row r="8" customFormat="false" ht="15" hidden="false" customHeight="false" outlineLevel="0" collapsed="false">
      <c r="A8" s="15" t="s">
        <v>108</v>
      </c>
      <c r="B8" s="13" t="n">
        <v>83</v>
      </c>
      <c r="C8" s="13" t="n">
        <v>160295</v>
      </c>
      <c r="D8" s="13" t="n">
        <v>13</v>
      </c>
      <c r="E8" s="13" t="n">
        <v>18884</v>
      </c>
      <c r="F8" s="13" t="n">
        <v>96</v>
      </c>
      <c r="G8" s="13" t="n">
        <v>179179</v>
      </c>
    </row>
    <row r="9" customFormat="false" ht="15" hidden="false" customHeight="false" outlineLevel="0" collapsed="false">
      <c r="A9" s="12" t="s">
        <v>109</v>
      </c>
      <c r="B9" s="13" t="n">
        <v>123</v>
      </c>
      <c r="C9" s="13" t="n">
        <v>542488</v>
      </c>
      <c r="D9" s="13" t="n">
        <v>28</v>
      </c>
      <c r="E9" s="13" t="n">
        <v>106613</v>
      </c>
      <c r="F9" s="13" t="n">
        <v>151</v>
      </c>
      <c r="G9" s="13" t="n">
        <v>649101</v>
      </c>
    </row>
    <row r="10" customFormat="false" ht="15" hidden="false" customHeight="false" outlineLevel="0" collapsed="false">
      <c r="A10" s="15" t="s">
        <v>110</v>
      </c>
      <c r="B10" s="13" t="n">
        <v>63</v>
      </c>
      <c r="C10" s="13" t="n">
        <v>305875</v>
      </c>
      <c r="D10" s="13" t="n">
        <v>12</v>
      </c>
      <c r="E10" s="13" t="n">
        <v>70634</v>
      </c>
      <c r="F10" s="13" t="n">
        <v>75</v>
      </c>
      <c r="G10" s="13" t="n">
        <v>376509</v>
      </c>
    </row>
    <row r="11" customFormat="false" ht="15" hidden="false" customHeight="false" outlineLevel="0" collapsed="false">
      <c r="A11" s="15" t="s">
        <v>111</v>
      </c>
      <c r="B11" s="13" t="n">
        <v>34</v>
      </c>
      <c r="C11" s="13" t="n">
        <v>179227</v>
      </c>
      <c r="D11" s="13" t="n">
        <v>6</v>
      </c>
      <c r="E11" s="13" t="n">
        <v>27534</v>
      </c>
      <c r="F11" s="13" t="n">
        <v>40</v>
      </c>
      <c r="G11" s="13" t="n">
        <v>206761</v>
      </c>
    </row>
    <row r="12" customFormat="false" ht="15" hidden="false" customHeight="false" outlineLevel="0" collapsed="false">
      <c r="A12" s="15" t="s">
        <v>112</v>
      </c>
      <c r="B12" s="13" t="n">
        <v>26</v>
      </c>
      <c r="C12" s="13" t="n">
        <v>57386</v>
      </c>
      <c r="D12" s="13" t="n">
        <v>10</v>
      </c>
      <c r="E12" s="13" t="n">
        <v>8445</v>
      </c>
      <c r="F12" s="13" t="n">
        <v>36</v>
      </c>
      <c r="G12" s="13" t="n">
        <v>65831</v>
      </c>
    </row>
    <row r="13" customFormat="false" ht="15" hidden="false" customHeight="false" outlineLevel="0" collapsed="false">
      <c r="A13" s="12" t="s">
        <v>113</v>
      </c>
      <c r="B13" s="13" t="n">
        <v>150</v>
      </c>
      <c r="C13" s="13" t="n">
        <v>649439</v>
      </c>
      <c r="D13" s="13" t="n">
        <v>23</v>
      </c>
      <c r="E13" s="13" t="n">
        <v>113037</v>
      </c>
      <c r="F13" s="13" t="n">
        <v>173</v>
      </c>
      <c r="G13" s="13" t="n">
        <v>762476</v>
      </c>
    </row>
    <row r="14" customFormat="false" ht="15" hidden="false" customHeight="false" outlineLevel="0" collapsed="false">
      <c r="A14" s="15" t="s">
        <v>114</v>
      </c>
      <c r="B14" s="13" t="n">
        <v>115</v>
      </c>
      <c r="C14" s="13" t="n">
        <v>581865</v>
      </c>
      <c r="D14" s="13" t="n">
        <v>15</v>
      </c>
      <c r="E14" s="13" t="n">
        <v>104664</v>
      </c>
      <c r="F14" s="13" t="n">
        <v>130</v>
      </c>
      <c r="G14" s="13" t="n">
        <v>686529</v>
      </c>
    </row>
    <row r="15" customFormat="false" ht="15" hidden="false" customHeight="false" outlineLevel="0" collapsed="false">
      <c r="A15" s="15" t="s">
        <v>115</v>
      </c>
      <c r="B15" s="13" t="n">
        <v>35</v>
      </c>
      <c r="C15" s="13" t="n">
        <v>67574</v>
      </c>
      <c r="D15" s="13" t="n">
        <v>8</v>
      </c>
      <c r="E15" s="13" t="n">
        <v>8373</v>
      </c>
      <c r="F15" s="13" t="n">
        <v>43</v>
      </c>
      <c r="G15" s="13" t="n">
        <v>75947</v>
      </c>
    </row>
    <row r="16" customFormat="false" ht="15" hidden="false" customHeight="false" outlineLevel="0" collapsed="false">
      <c r="A16" s="12" t="s">
        <v>116</v>
      </c>
      <c r="B16" s="13" t="n">
        <v>30</v>
      </c>
      <c r="C16" s="13" t="n">
        <v>50963</v>
      </c>
      <c r="D16" s="13" t="n">
        <v>4</v>
      </c>
      <c r="E16" s="13" t="n">
        <v>4095</v>
      </c>
      <c r="F16" s="13" t="n">
        <v>34</v>
      </c>
      <c r="G16" s="13" t="n">
        <v>55058</v>
      </c>
    </row>
    <row r="17" customFormat="false" ht="15" hidden="false" customHeight="false" outlineLevel="0" collapsed="false">
      <c r="A17" s="12" t="s">
        <v>117</v>
      </c>
      <c r="B17" s="13" t="n">
        <v>108</v>
      </c>
      <c r="C17" s="13" t="n">
        <v>278781</v>
      </c>
      <c r="D17" s="13" t="n">
        <v>22</v>
      </c>
      <c r="E17" s="13" t="n">
        <v>34433</v>
      </c>
      <c r="F17" s="13" t="n">
        <v>130</v>
      </c>
      <c r="G17" s="13" t="n">
        <v>313214</v>
      </c>
    </row>
    <row r="18" customFormat="false" ht="15" hidden="false" customHeight="false" outlineLevel="0" collapsed="false">
      <c r="A18" s="15" t="s">
        <v>118</v>
      </c>
      <c r="B18" s="13" t="n">
        <v>51</v>
      </c>
      <c r="C18" s="13" t="n">
        <v>198989</v>
      </c>
      <c r="D18" s="13" t="n">
        <v>4</v>
      </c>
      <c r="E18" s="13" t="n">
        <v>12980</v>
      </c>
      <c r="F18" s="13" t="n">
        <v>55</v>
      </c>
      <c r="G18" s="13" t="n">
        <v>211969</v>
      </c>
    </row>
    <row r="19" customFormat="false" ht="15" hidden="false" customHeight="false" outlineLevel="0" collapsed="false">
      <c r="A19" s="15" t="s">
        <v>119</v>
      </c>
      <c r="B19" s="13" t="n">
        <v>26</v>
      </c>
      <c r="C19" s="13" t="n">
        <v>43827</v>
      </c>
      <c r="D19" s="13" t="n">
        <v>3</v>
      </c>
      <c r="E19" s="13" t="n">
        <v>5640</v>
      </c>
      <c r="F19" s="13" t="n">
        <v>29</v>
      </c>
      <c r="G19" s="13" t="n">
        <v>49467</v>
      </c>
    </row>
    <row r="20" customFormat="false" ht="15" hidden="false" customHeight="false" outlineLevel="0" collapsed="false">
      <c r="A20" s="15" t="s">
        <v>120</v>
      </c>
      <c r="B20" s="13" t="n">
        <v>31</v>
      </c>
      <c r="C20" s="13" t="n">
        <v>35965</v>
      </c>
      <c r="D20" s="13" t="n">
        <v>15</v>
      </c>
      <c r="E20" s="13" t="n">
        <v>15813</v>
      </c>
      <c r="F20" s="13" t="n">
        <v>46</v>
      </c>
      <c r="G20" s="13" t="n">
        <v>51778</v>
      </c>
    </row>
    <row r="21" customFormat="false" ht="15" hidden="false" customHeight="false" outlineLevel="0" collapsed="false">
      <c r="A21" s="12" t="s">
        <v>121</v>
      </c>
      <c r="B21" s="13" t="n">
        <v>611</v>
      </c>
      <c r="C21" s="13" t="n">
        <v>1965197</v>
      </c>
      <c r="D21" s="13" t="n">
        <v>95</v>
      </c>
      <c r="E21" s="13" t="n">
        <v>286532</v>
      </c>
      <c r="F21" s="13" t="n">
        <v>706</v>
      </c>
      <c r="G21" s="13" t="n">
        <v>2251729</v>
      </c>
    </row>
    <row r="22" customFormat="false" ht="15" hidden="false" customHeight="false" outlineLevel="0" collapsed="false">
      <c r="A22" s="15" t="s">
        <v>122</v>
      </c>
      <c r="B22" s="13" t="n">
        <v>263</v>
      </c>
      <c r="C22" s="13" t="n">
        <v>1265956</v>
      </c>
      <c r="D22" s="13" t="n">
        <v>37</v>
      </c>
      <c r="E22" s="13" t="n">
        <v>215812</v>
      </c>
      <c r="F22" s="13" t="n">
        <v>300</v>
      </c>
      <c r="G22" s="13" t="n">
        <v>1481768</v>
      </c>
    </row>
    <row r="23" customFormat="false" ht="15" hidden="false" customHeight="false" outlineLevel="0" collapsed="false">
      <c r="A23" s="15" t="s">
        <v>123</v>
      </c>
      <c r="B23" s="13" t="n">
        <v>348</v>
      </c>
      <c r="C23" s="13" t="n">
        <v>699241</v>
      </c>
      <c r="D23" s="13" t="n">
        <v>58</v>
      </c>
      <c r="E23" s="13" t="n">
        <v>70720</v>
      </c>
      <c r="F23" s="13" t="n">
        <v>406</v>
      </c>
      <c r="G23" s="13" t="n">
        <v>769961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35</v>
      </c>
      <c r="C25" s="13" t="n">
        <v>36277</v>
      </c>
      <c r="D25" s="13" t="n">
        <v>13</v>
      </c>
      <c r="E25" s="13" t="n">
        <v>16800</v>
      </c>
      <c r="F25" s="13" t="n">
        <v>48</v>
      </c>
      <c r="G25" s="13" t="n">
        <v>53077</v>
      </c>
    </row>
    <row r="26" customFormat="false" ht="15" hidden="false" customHeight="false" outlineLevel="0" collapsed="false">
      <c r="A26" s="15" t="s">
        <v>126</v>
      </c>
      <c r="B26" s="13" t="n">
        <v>77</v>
      </c>
      <c r="C26" s="13" t="n">
        <v>242816</v>
      </c>
      <c r="D26" s="13" t="n">
        <v>7</v>
      </c>
      <c r="E26" s="13" t="n">
        <v>18620</v>
      </c>
      <c r="F26" s="13" t="n">
        <v>84</v>
      </c>
      <c r="G26" s="13" t="n">
        <v>918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5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9545</v>
      </c>
      <c r="C5" s="31" t="n">
        <v>69597</v>
      </c>
      <c r="D5" s="91" t="n">
        <v>0.000747717305341865</v>
      </c>
    </row>
    <row r="6" s="34" customFormat="true" ht="17.25" hidden="false" customHeight="false" outlineLevel="0" collapsed="false">
      <c r="A6" s="35" t="s">
        <v>144</v>
      </c>
      <c r="B6" s="31" t="n">
        <v>32291</v>
      </c>
      <c r="C6" s="31" t="n">
        <v>35929</v>
      </c>
      <c r="D6" s="91" t="n">
        <v>0.1126629711065</v>
      </c>
    </row>
    <row r="7" s="34" customFormat="true" ht="17.25" hidden="false" customHeight="false" outlineLevel="0" collapsed="false">
      <c r="A7" s="36" t="s">
        <v>145</v>
      </c>
      <c r="B7" s="31" t="n">
        <v>37254</v>
      </c>
      <c r="C7" s="31" t="n">
        <v>33668</v>
      </c>
      <c r="D7" s="91" t="n">
        <v>-0.09625811993343</v>
      </c>
    </row>
    <row r="8" s="34" customFormat="true" ht="15" hidden="false" customHeight="false" outlineLevel="0" collapsed="false">
      <c r="A8" s="37" t="s">
        <v>146</v>
      </c>
      <c r="B8" s="31" t="n">
        <v>37110</v>
      </c>
      <c r="C8" s="31" t="n">
        <v>33565</v>
      </c>
      <c r="D8" s="91" t="n">
        <v>-0.0955268121800054</v>
      </c>
    </row>
    <row r="9" s="34" customFormat="true" ht="15" hidden="false" customHeight="false" outlineLevel="0" collapsed="false">
      <c r="A9" s="38" t="s">
        <v>147</v>
      </c>
      <c r="B9" s="31" t="n">
        <v>1903</v>
      </c>
      <c r="C9" s="31" t="n">
        <v>1544</v>
      </c>
      <c r="D9" s="91" t="n">
        <v>-0.188649500788229</v>
      </c>
    </row>
    <row r="10" s="34" customFormat="true" ht="15" hidden="false" customHeight="false" outlineLevel="0" collapsed="false">
      <c r="A10" s="38" t="s">
        <v>148</v>
      </c>
      <c r="B10" s="31" t="n">
        <v>3682</v>
      </c>
      <c r="C10" s="31" t="n">
        <v>3541</v>
      </c>
      <c r="D10" s="91" t="n">
        <v>-0.0382944052145573</v>
      </c>
    </row>
    <row r="11" s="34" customFormat="true" ht="15" hidden="false" customHeight="false" outlineLevel="0" collapsed="false">
      <c r="A11" s="38" t="s">
        <v>149</v>
      </c>
      <c r="B11" s="31" t="n">
        <v>129</v>
      </c>
      <c r="C11" s="31" t="n">
        <v>57</v>
      </c>
      <c r="D11" s="91" t="n">
        <v>-0.558139534883721</v>
      </c>
    </row>
    <row r="12" s="34" customFormat="true" ht="15" hidden="false" customHeight="false" outlineLevel="0" collapsed="false">
      <c r="A12" s="38" t="s">
        <v>150</v>
      </c>
      <c r="B12" s="31" t="n">
        <v>768</v>
      </c>
      <c r="C12" s="31" t="n">
        <v>693</v>
      </c>
      <c r="D12" s="91" t="n">
        <v>-0.09765625</v>
      </c>
    </row>
    <row r="13" s="34" customFormat="true" ht="15" hidden="false" customHeight="false" outlineLevel="0" collapsed="false">
      <c r="A13" s="38" t="s">
        <v>151</v>
      </c>
      <c r="B13" s="31" t="n">
        <v>366</v>
      </c>
      <c r="C13" s="31" t="n">
        <v>36</v>
      </c>
      <c r="D13" s="91" t="n">
        <v>-0.901639344262295</v>
      </c>
    </row>
    <row r="14" s="34" customFormat="true" ht="15" hidden="false" customHeight="false" outlineLevel="0" collapsed="false">
      <c r="A14" s="38" t="s">
        <v>152</v>
      </c>
      <c r="B14" s="31" t="n">
        <v>17567</v>
      </c>
      <c r="C14" s="31" t="n">
        <v>14546</v>
      </c>
      <c r="D14" s="91" t="n">
        <v>-0.171970171343997</v>
      </c>
    </row>
    <row r="15" s="34" customFormat="true" ht="15" hidden="false" customHeight="false" outlineLevel="0" collapsed="false">
      <c r="A15" s="38" t="s">
        <v>153</v>
      </c>
      <c r="B15" s="31" t="n">
        <v>11492</v>
      </c>
      <c r="C15" s="31" t="n">
        <v>12024</v>
      </c>
      <c r="D15" s="91" t="n">
        <v>0.0462930734423947</v>
      </c>
    </row>
    <row r="16" s="34" customFormat="true" ht="15" hidden="false" customHeight="false" outlineLevel="0" collapsed="false">
      <c r="A16" s="38" t="s">
        <v>154</v>
      </c>
      <c r="B16" s="31" t="n">
        <v>607</v>
      </c>
      <c r="C16" s="31" t="n">
        <v>606</v>
      </c>
      <c r="D16" s="91" t="n">
        <v>-0.00164744645799012</v>
      </c>
    </row>
    <row r="17" s="34" customFormat="true" ht="15" hidden="false" customHeight="false" outlineLevel="0" collapsed="false">
      <c r="A17" s="38" t="s">
        <v>155</v>
      </c>
      <c r="B17" s="31" t="n">
        <v>596</v>
      </c>
      <c r="C17" s="31" t="n">
        <v>518</v>
      </c>
      <c r="D17" s="91" t="n">
        <v>-0.130872483221477</v>
      </c>
    </row>
    <row r="18" s="34" customFormat="true" ht="15" hidden="false" customHeight="false" outlineLevel="0" collapsed="false">
      <c r="A18" s="37" t="s">
        <v>156</v>
      </c>
      <c r="B18" s="31" t="n">
        <v>144</v>
      </c>
      <c r="C18" s="31" t="n">
        <v>103</v>
      </c>
      <c r="D18" s="91" t="n">
        <v>-0.2847222222222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6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71524</v>
      </c>
      <c r="C5" s="31" t="n">
        <v>358406</v>
      </c>
      <c r="D5" s="91" t="n">
        <v>-0.035308620708218</v>
      </c>
    </row>
    <row r="6" s="34" customFormat="true" ht="17.25" hidden="false" customHeight="false" outlineLevel="0" collapsed="false">
      <c r="A6" s="35" t="s">
        <v>144</v>
      </c>
      <c r="B6" s="31" t="n">
        <v>219066</v>
      </c>
      <c r="C6" s="31" t="n">
        <v>210918</v>
      </c>
      <c r="D6" s="91" t="n">
        <v>-0.0371942702199337</v>
      </c>
    </row>
    <row r="7" s="34" customFormat="true" ht="17.25" hidden="false" customHeight="false" outlineLevel="0" collapsed="false">
      <c r="A7" s="36" t="s">
        <v>145</v>
      </c>
      <c r="B7" s="31" t="n">
        <v>152458</v>
      </c>
      <c r="C7" s="31" t="n">
        <v>147488</v>
      </c>
      <c r="D7" s="91" t="n">
        <v>-0.0325991420587965</v>
      </c>
    </row>
    <row r="8" s="34" customFormat="true" ht="15" hidden="false" customHeight="false" outlineLevel="0" collapsed="false">
      <c r="A8" s="37" t="s">
        <v>146</v>
      </c>
      <c r="B8" s="31" t="n">
        <v>152054</v>
      </c>
      <c r="C8" s="31" t="n">
        <v>147048</v>
      </c>
      <c r="D8" s="91" t="n">
        <v>-0.0329225143698949</v>
      </c>
    </row>
    <row r="9" s="34" customFormat="true" ht="15" hidden="false" customHeight="false" outlineLevel="0" collapsed="false">
      <c r="A9" s="38" t="s">
        <v>147</v>
      </c>
      <c r="B9" s="31" t="n">
        <v>93033</v>
      </c>
      <c r="C9" s="31" t="n">
        <v>81422</v>
      </c>
      <c r="D9" s="91" t="n">
        <v>-0.124805176657745</v>
      </c>
    </row>
    <row r="10" s="34" customFormat="true" ht="15" hidden="false" customHeight="false" outlineLevel="0" collapsed="false">
      <c r="A10" s="38" t="s">
        <v>148</v>
      </c>
      <c r="B10" s="31" t="n">
        <v>8504</v>
      </c>
      <c r="C10" s="31" t="n">
        <v>8966</v>
      </c>
      <c r="D10" s="91" t="n">
        <v>0.0543273753527752</v>
      </c>
    </row>
    <row r="11" s="34" customFormat="true" ht="15" hidden="false" customHeight="false" outlineLevel="0" collapsed="false">
      <c r="A11" s="38" t="s">
        <v>149</v>
      </c>
      <c r="B11" s="31" t="n">
        <v>334</v>
      </c>
      <c r="C11" s="31" t="n">
        <v>178</v>
      </c>
      <c r="D11" s="91" t="n">
        <v>-0.467065868263473</v>
      </c>
    </row>
    <row r="12" s="34" customFormat="true" ht="15" hidden="false" customHeight="false" outlineLevel="0" collapsed="false">
      <c r="A12" s="38" t="s">
        <v>150</v>
      </c>
      <c r="B12" s="31" t="n">
        <v>10152</v>
      </c>
      <c r="C12" s="31" t="n">
        <v>12726</v>
      </c>
      <c r="D12" s="91" t="n">
        <v>0.25354609929078</v>
      </c>
    </row>
    <row r="13" s="34" customFormat="true" ht="15" hidden="false" customHeight="false" outlineLevel="0" collapsed="false">
      <c r="A13" s="38" t="s">
        <v>151</v>
      </c>
      <c r="B13" s="31" t="n">
        <v>699</v>
      </c>
      <c r="C13" s="31" t="n">
        <v>288</v>
      </c>
      <c r="D13" s="91" t="n">
        <v>-0.587982832618026</v>
      </c>
    </row>
    <row r="14" s="34" customFormat="true" ht="15" hidden="false" customHeight="false" outlineLevel="0" collapsed="false">
      <c r="A14" s="38" t="s">
        <v>152</v>
      </c>
      <c r="B14" s="31" t="n">
        <v>12781</v>
      </c>
      <c r="C14" s="31" t="n">
        <v>14819</v>
      </c>
      <c r="D14" s="91" t="n">
        <v>0.159455441671231</v>
      </c>
    </row>
    <row r="15" s="34" customFormat="true" ht="15" hidden="false" customHeight="false" outlineLevel="0" collapsed="false">
      <c r="A15" s="38" t="s">
        <v>153</v>
      </c>
      <c r="B15" s="31" t="n">
        <v>16876</v>
      </c>
      <c r="C15" s="31" t="n">
        <v>19033</v>
      </c>
      <c r="D15" s="91" t="n">
        <v>0.127814648020858</v>
      </c>
    </row>
    <row r="16" s="34" customFormat="true" ht="15" hidden="false" customHeight="false" outlineLevel="0" collapsed="false">
      <c r="A16" s="38" t="s">
        <v>154</v>
      </c>
      <c r="B16" s="31" t="n">
        <v>6513</v>
      </c>
      <c r="C16" s="31" t="n">
        <v>6170</v>
      </c>
      <c r="D16" s="91" t="n">
        <v>-0.0526639029633042</v>
      </c>
    </row>
    <row r="17" s="34" customFormat="true" ht="15" hidden="false" customHeight="false" outlineLevel="0" collapsed="false">
      <c r="A17" s="38" t="s">
        <v>155</v>
      </c>
      <c r="B17" s="31" t="n">
        <v>3162</v>
      </c>
      <c r="C17" s="31" t="n">
        <v>3446</v>
      </c>
      <c r="D17" s="91" t="n">
        <v>0.0898165717900063</v>
      </c>
    </row>
    <row r="18" s="34" customFormat="true" ht="15" hidden="false" customHeight="false" outlineLevel="0" collapsed="false">
      <c r="A18" s="37" t="s">
        <v>156</v>
      </c>
      <c r="B18" s="31" t="n">
        <v>404</v>
      </c>
      <c r="C18" s="31" t="n">
        <v>440</v>
      </c>
      <c r="D18" s="91" t="n">
        <v>0.089108910891089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05604</v>
      </c>
      <c r="C5" s="31" t="n">
        <v>183685</v>
      </c>
      <c r="D5" s="91" t="n">
        <v>-0.106607848096341</v>
      </c>
    </row>
    <row r="6" s="34" customFormat="true" ht="17.25" hidden="false" customHeight="false" outlineLevel="0" collapsed="false">
      <c r="A6" s="35" t="s">
        <v>144</v>
      </c>
      <c r="B6" s="31" t="n">
        <v>109827</v>
      </c>
      <c r="C6" s="31" t="n">
        <v>96019</v>
      </c>
      <c r="D6" s="91" t="n">
        <v>-0.125725003869722</v>
      </c>
    </row>
    <row r="7" s="34" customFormat="true" ht="17.25" hidden="false" customHeight="false" outlineLevel="0" collapsed="false">
      <c r="A7" s="36" t="s">
        <v>145</v>
      </c>
      <c r="B7" s="31" t="n">
        <v>95777</v>
      </c>
      <c r="C7" s="31" t="n">
        <v>87666</v>
      </c>
      <c r="D7" s="91" t="n">
        <v>-0.0846863025569813</v>
      </c>
    </row>
    <row r="8" s="34" customFormat="true" ht="15" hidden="false" customHeight="false" outlineLevel="0" collapsed="false">
      <c r="A8" s="37" t="s">
        <v>146</v>
      </c>
      <c r="B8" s="31" t="n">
        <v>95653</v>
      </c>
      <c r="C8" s="31" t="n">
        <v>87487</v>
      </c>
      <c r="D8" s="91" t="n">
        <v>-0.0853710808861196</v>
      </c>
    </row>
    <row r="9" s="34" customFormat="true" ht="15" hidden="false" customHeight="false" outlineLevel="0" collapsed="false">
      <c r="A9" s="38" t="s">
        <v>147</v>
      </c>
      <c r="B9" s="31" t="n">
        <v>67522</v>
      </c>
      <c r="C9" s="31" t="n">
        <v>56381</v>
      </c>
      <c r="D9" s="91" t="n">
        <v>-0.164998074701579</v>
      </c>
    </row>
    <row r="10" s="34" customFormat="true" ht="15" hidden="false" customHeight="false" outlineLevel="0" collapsed="false">
      <c r="A10" s="38" t="s">
        <v>148</v>
      </c>
      <c r="B10" s="31" t="n">
        <v>4650</v>
      </c>
      <c r="C10" s="31" t="n">
        <v>4855</v>
      </c>
      <c r="D10" s="91" t="n">
        <v>0.0440860215053763</v>
      </c>
    </row>
    <row r="11" s="34" customFormat="true" ht="15" hidden="false" customHeight="false" outlineLevel="0" collapsed="false">
      <c r="A11" s="38" t="s">
        <v>149</v>
      </c>
      <c r="B11" s="31" t="n">
        <v>107</v>
      </c>
      <c r="C11" s="31" t="n">
        <v>44</v>
      </c>
      <c r="D11" s="91" t="n">
        <v>-0.588785046728972</v>
      </c>
    </row>
    <row r="12" s="34" customFormat="true" ht="15" hidden="false" customHeight="false" outlineLevel="0" collapsed="false">
      <c r="A12" s="38" t="s">
        <v>150</v>
      </c>
      <c r="B12" s="31" t="n">
        <v>4639</v>
      </c>
      <c r="C12" s="31" t="n">
        <v>5345</v>
      </c>
      <c r="D12" s="91" t="n">
        <v>0.152187971545592</v>
      </c>
    </row>
    <row r="13" s="34" customFormat="true" ht="15" hidden="false" customHeight="false" outlineLevel="0" collapsed="false">
      <c r="A13" s="38" t="s">
        <v>151</v>
      </c>
      <c r="B13" s="31" t="n">
        <v>141</v>
      </c>
      <c r="C13" s="31" t="n">
        <v>68</v>
      </c>
      <c r="D13" s="91" t="n">
        <v>-0.517730496453901</v>
      </c>
    </row>
    <row r="14" s="34" customFormat="true" ht="15" hidden="false" customHeight="false" outlineLevel="0" collapsed="false">
      <c r="A14" s="38" t="s">
        <v>152</v>
      </c>
      <c r="B14" s="31" t="n">
        <v>7660</v>
      </c>
      <c r="C14" s="31" t="n">
        <v>8424</v>
      </c>
      <c r="D14" s="91" t="n">
        <v>0.0997389033942559</v>
      </c>
    </row>
    <row r="15" s="34" customFormat="true" ht="15" hidden="false" customHeight="false" outlineLevel="0" collapsed="false">
      <c r="A15" s="38" t="s">
        <v>153</v>
      </c>
      <c r="B15" s="31" t="n">
        <v>6907</v>
      </c>
      <c r="C15" s="31" t="n">
        <v>7963</v>
      </c>
      <c r="D15" s="91" t="n">
        <v>0.152888374113218</v>
      </c>
    </row>
    <row r="16" s="34" customFormat="true" ht="15" hidden="false" customHeight="false" outlineLevel="0" collapsed="false">
      <c r="A16" s="38" t="s">
        <v>154</v>
      </c>
      <c r="B16" s="31" t="n">
        <v>2908</v>
      </c>
      <c r="C16" s="31" t="n">
        <v>2808</v>
      </c>
      <c r="D16" s="91" t="n">
        <v>-0.0343878954607978</v>
      </c>
    </row>
    <row r="17" s="34" customFormat="true" ht="15" hidden="false" customHeight="false" outlineLevel="0" collapsed="false">
      <c r="A17" s="38" t="s">
        <v>155</v>
      </c>
      <c r="B17" s="31" t="n">
        <v>1119</v>
      </c>
      <c r="C17" s="31" t="n">
        <v>1599</v>
      </c>
      <c r="D17" s="91" t="n">
        <v>0.428954423592493</v>
      </c>
    </row>
    <row r="18" s="34" customFormat="true" ht="15" hidden="false" customHeight="false" outlineLevel="0" collapsed="false">
      <c r="A18" s="37" t="s">
        <v>156</v>
      </c>
      <c r="B18" s="31" t="n">
        <v>124</v>
      </c>
      <c r="C18" s="31" t="n">
        <v>179</v>
      </c>
      <c r="D18" s="91" t="n">
        <v>0.44354838709677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8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30768</v>
      </c>
      <c r="C5" s="31" t="n">
        <v>136390</v>
      </c>
      <c r="D5" s="91" t="n">
        <v>0.0429921693380644</v>
      </c>
    </row>
    <row r="6" s="34" customFormat="true" ht="17.25" hidden="false" customHeight="false" outlineLevel="0" collapsed="false">
      <c r="A6" s="35" t="s">
        <v>144</v>
      </c>
      <c r="B6" s="31" t="n">
        <v>87856</v>
      </c>
      <c r="C6" s="31" t="n">
        <v>91462</v>
      </c>
      <c r="D6" s="91" t="n">
        <v>0.0410444363503916</v>
      </c>
    </row>
    <row r="7" s="34" customFormat="true" ht="17.25" hidden="false" customHeight="false" outlineLevel="0" collapsed="false">
      <c r="A7" s="36" t="s">
        <v>145</v>
      </c>
      <c r="B7" s="31" t="n">
        <v>42912</v>
      </c>
      <c r="C7" s="31" t="n">
        <v>44928</v>
      </c>
      <c r="D7" s="91" t="n">
        <v>0.0469798657718121</v>
      </c>
    </row>
    <row r="8" s="34" customFormat="true" ht="15" hidden="false" customHeight="false" outlineLevel="0" collapsed="false">
      <c r="A8" s="37" t="s">
        <v>146</v>
      </c>
      <c r="B8" s="31" t="n">
        <v>42822</v>
      </c>
      <c r="C8" s="31" t="n">
        <v>44865</v>
      </c>
      <c r="D8" s="91" t="n">
        <v>0.0477091214796133</v>
      </c>
    </row>
    <row r="9" s="34" customFormat="true" ht="15" hidden="false" customHeight="false" outlineLevel="0" collapsed="false">
      <c r="A9" s="38" t="s">
        <v>147</v>
      </c>
      <c r="B9" s="31" t="n">
        <v>23129</v>
      </c>
      <c r="C9" s="31" t="n">
        <v>22956</v>
      </c>
      <c r="D9" s="91" t="n">
        <v>-0.00747978728003805</v>
      </c>
    </row>
    <row r="10" s="34" customFormat="true" ht="15" hidden="false" customHeight="false" outlineLevel="0" collapsed="false">
      <c r="A10" s="38" t="s">
        <v>148</v>
      </c>
      <c r="B10" s="31" t="n">
        <v>2703</v>
      </c>
      <c r="C10" s="31" t="n">
        <v>2878</v>
      </c>
      <c r="D10" s="91" t="n">
        <v>0.0647428782833888</v>
      </c>
    </row>
    <row r="11" s="34" customFormat="true" ht="15" hidden="false" customHeight="false" outlineLevel="0" collapsed="false">
      <c r="A11" s="38" t="s">
        <v>149</v>
      </c>
      <c r="B11" s="31" t="n">
        <v>72</v>
      </c>
      <c r="C11" s="31" t="n">
        <v>72</v>
      </c>
      <c r="D11" s="91" t="n">
        <v>0</v>
      </c>
    </row>
    <row r="12" s="34" customFormat="true" ht="15" hidden="false" customHeight="false" outlineLevel="0" collapsed="false">
      <c r="A12" s="38" t="s">
        <v>150</v>
      </c>
      <c r="B12" s="31" t="n">
        <v>4732</v>
      </c>
      <c r="C12" s="31" t="n">
        <v>6530</v>
      </c>
      <c r="D12" s="91" t="n">
        <v>0.379966187658495</v>
      </c>
    </row>
    <row r="13" s="34" customFormat="true" ht="15" hidden="false" customHeight="false" outlineLevel="0" collapsed="false">
      <c r="A13" s="38" t="s">
        <v>151</v>
      </c>
      <c r="B13" s="31" t="n">
        <v>363</v>
      </c>
      <c r="C13" s="31" t="n">
        <v>149</v>
      </c>
      <c r="D13" s="91" t="n">
        <v>-0.589531680440771</v>
      </c>
    </row>
    <row r="14" s="34" customFormat="true" ht="15" hidden="false" customHeight="false" outlineLevel="0" collapsed="false">
      <c r="A14" s="38" t="s">
        <v>152</v>
      </c>
      <c r="B14" s="31" t="n">
        <v>2678</v>
      </c>
      <c r="C14" s="31" t="n">
        <v>3273</v>
      </c>
      <c r="D14" s="91" t="n">
        <v>0.22218073188947</v>
      </c>
    </row>
    <row r="15" s="34" customFormat="true" ht="15" hidden="false" customHeight="false" outlineLevel="0" collapsed="false">
      <c r="A15" s="38" t="s">
        <v>153</v>
      </c>
      <c r="B15" s="31" t="n">
        <v>4982</v>
      </c>
      <c r="C15" s="31" t="n">
        <v>5192</v>
      </c>
      <c r="D15" s="91" t="n">
        <v>0.0421517462866319</v>
      </c>
    </row>
    <row r="16" s="34" customFormat="true" ht="15" hidden="false" customHeight="false" outlineLevel="0" collapsed="false">
      <c r="A16" s="38" t="s">
        <v>154</v>
      </c>
      <c r="B16" s="31" t="n">
        <v>3077</v>
      </c>
      <c r="C16" s="31" t="n">
        <v>2814</v>
      </c>
      <c r="D16" s="91" t="n">
        <v>-0.0854728631784205</v>
      </c>
    </row>
    <row r="17" s="34" customFormat="true" ht="15" hidden="false" customHeight="false" outlineLevel="0" collapsed="false">
      <c r="A17" s="38" t="s">
        <v>155</v>
      </c>
      <c r="B17" s="31" t="n">
        <v>1086</v>
      </c>
      <c r="C17" s="31" t="n">
        <v>1001</v>
      </c>
      <c r="D17" s="91" t="n">
        <v>-0.078268876611418</v>
      </c>
    </row>
    <row r="18" s="34" customFormat="true" ht="15" hidden="false" customHeight="false" outlineLevel="0" collapsed="false">
      <c r="A18" s="37" t="s">
        <v>156</v>
      </c>
      <c r="B18" s="31" t="n">
        <v>91</v>
      </c>
      <c r="C18" s="31" t="n">
        <v>63</v>
      </c>
      <c r="D18" s="91" t="n">
        <v>-0.3076923076923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9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5152</v>
      </c>
      <c r="C5" s="31" t="n">
        <v>38331</v>
      </c>
      <c r="D5" s="91" t="n">
        <v>0.0904358215748748</v>
      </c>
    </row>
    <row r="6" s="34" customFormat="true" ht="17.25" hidden="false" customHeight="false" outlineLevel="0" collapsed="false">
      <c r="A6" s="35" t="s">
        <v>144</v>
      </c>
      <c r="B6" s="31" t="n">
        <v>21383</v>
      </c>
      <c r="C6" s="31" t="n">
        <v>23436</v>
      </c>
      <c r="D6" s="91" t="n">
        <v>0.096010849740448</v>
      </c>
    </row>
    <row r="7" s="34" customFormat="true" ht="17.25" hidden="false" customHeight="false" outlineLevel="0" collapsed="false">
      <c r="A7" s="36" t="s">
        <v>145</v>
      </c>
      <c r="B7" s="31" t="n">
        <v>13769</v>
      </c>
      <c r="C7" s="31" t="n">
        <v>14895</v>
      </c>
      <c r="D7" s="91" t="n">
        <v>0.0817779068922943</v>
      </c>
    </row>
    <row r="8" s="34" customFormat="true" ht="15" hidden="false" customHeight="false" outlineLevel="0" collapsed="false">
      <c r="A8" s="37" t="s">
        <v>146</v>
      </c>
      <c r="B8" s="31" t="n">
        <v>13579</v>
      </c>
      <c r="C8" s="31" t="n">
        <v>14696</v>
      </c>
      <c r="D8" s="91" t="n">
        <v>0.082259371087709</v>
      </c>
    </row>
    <row r="9" s="34" customFormat="true" ht="15" hidden="false" customHeight="false" outlineLevel="0" collapsed="false">
      <c r="A9" s="38" t="s">
        <v>147</v>
      </c>
      <c r="B9" s="31" t="n">
        <v>2381</v>
      </c>
      <c r="C9" s="31" t="n">
        <v>2085</v>
      </c>
      <c r="D9" s="91" t="n">
        <v>-0.124317513649727</v>
      </c>
    </row>
    <row r="10" s="34" customFormat="true" ht="15" hidden="false" customHeight="false" outlineLevel="0" collapsed="false">
      <c r="A10" s="38" t="s">
        <v>148</v>
      </c>
      <c r="B10" s="31" t="n">
        <v>1151</v>
      </c>
      <c r="C10" s="31" t="n">
        <v>1233</v>
      </c>
      <c r="D10" s="91" t="n">
        <v>0.0712423979148567</v>
      </c>
    </row>
    <row r="11" s="34" customFormat="true" ht="15" hidden="false" customHeight="false" outlineLevel="0" collapsed="false">
      <c r="A11" s="38" t="s">
        <v>149</v>
      </c>
      <c r="B11" s="31" t="n">
        <v>155</v>
      </c>
      <c r="C11" s="31" t="n">
        <v>61</v>
      </c>
      <c r="D11" s="91" t="n">
        <v>-0.606451612903226</v>
      </c>
    </row>
    <row r="12" s="34" customFormat="true" ht="15" hidden="false" customHeight="false" outlineLevel="0" collapsed="false">
      <c r="A12" s="38" t="s">
        <v>150</v>
      </c>
      <c r="B12" s="31" t="n">
        <v>782</v>
      </c>
      <c r="C12" s="31" t="n">
        <v>850</v>
      </c>
      <c r="D12" s="91" t="n">
        <v>0.0869565217391304</v>
      </c>
    </row>
    <row r="13" s="34" customFormat="true" ht="15" hidden="false" customHeight="false" outlineLevel="0" collapsed="false">
      <c r="A13" s="38" t="s">
        <v>151</v>
      </c>
      <c r="B13" s="31" t="n">
        <v>195</v>
      </c>
      <c r="C13" s="31" t="n">
        <v>71</v>
      </c>
      <c r="D13" s="91" t="n">
        <v>-0.635897435897436</v>
      </c>
    </row>
    <row r="14" s="34" customFormat="true" ht="15" hidden="false" customHeight="false" outlineLevel="0" collapsed="false">
      <c r="A14" s="38" t="s">
        <v>152</v>
      </c>
      <c r="B14" s="31" t="n">
        <v>2443</v>
      </c>
      <c r="C14" s="31" t="n">
        <v>3122</v>
      </c>
      <c r="D14" s="91" t="n">
        <v>0.277936962750716</v>
      </c>
    </row>
    <row r="15" s="34" customFormat="true" ht="15" hidden="false" customHeight="false" outlineLevel="0" collapsed="false">
      <c r="A15" s="38" t="s">
        <v>153</v>
      </c>
      <c r="B15" s="31" t="n">
        <v>4987</v>
      </c>
      <c r="C15" s="31" t="n">
        <v>5878</v>
      </c>
      <c r="D15" s="91" t="n">
        <v>0.178664527772208</v>
      </c>
    </row>
    <row r="16" s="34" customFormat="true" ht="15" hidden="false" customHeight="false" outlineLevel="0" collapsed="false">
      <c r="A16" s="38" t="s">
        <v>154</v>
      </c>
      <c r="B16" s="31" t="n">
        <v>528</v>
      </c>
      <c r="C16" s="31" t="n">
        <v>547</v>
      </c>
      <c r="D16" s="91" t="n">
        <v>0.0359848484848485</v>
      </c>
    </row>
    <row r="17" s="34" customFormat="true" ht="15" hidden="false" customHeight="false" outlineLevel="0" collapsed="false">
      <c r="A17" s="38" t="s">
        <v>155</v>
      </c>
      <c r="B17" s="31" t="n">
        <v>957</v>
      </c>
      <c r="C17" s="31" t="n">
        <v>849</v>
      </c>
      <c r="D17" s="91" t="n">
        <v>-0.112852664576803</v>
      </c>
    </row>
    <row r="18" s="34" customFormat="true" ht="15" hidden="false" customHeight="false" outlineLevel="0" collapsed="false">
      <c r="A18" s="37" t="s">
        <v>156</v>
      </c>
      <c r="B18" s="31" t="n">
        <v>190</v>
      </c>
      <c r="C18" s="31" t="n">
        <v>199</v>
      </c>
      <c r="D18" s="91" t="n">
        <v>0.04736842105263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0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70912</v>
      </c>
      <c r="C5" s="31" t="n">
        <v>527721</v>
      </c>
      <c r="D5" s="91" t="n">
        <v>0.120636127344387</v>
      </c>
    </row>
    <row r="6" s="34" customFormat="true" ht="17.25" hidden="false" customHeight="false" outlineLevel="0" collapsed="false">
      <c r="A6" s="35" t="s">
        <v>144</v>
      </c>
      <c r="B6" s="31" t="n">
        <v>244050</v>
      </c>
      <c r="C6" s="31" t="n">
        <v>282900</v>
      </c>
      <c r="D6" s="91" t="n">
        <v>0.159188690842041</v>
      </c>
    </row>
    <row r="7" s="34" customFormat="true" ht="17.25" hidden="false" customHeight="false" outlineLevel="0" collapsed="false">
      <c r="A7" s="36" t="s">
        <v>145</v>
      </c>
      <c r="B7" s="31" t="n">
        <v>226862</v>
      </c>
      <c r="C7" s="31" t="n">
        <v>244821</v>
      </c>
      <c r="D7" s="91" t="n">
        <v>0.0791626627641474</v>
      </c>
    </row>
    <row r="8" s="34" customFormat="true" ht="15" hidden="false" customHeight="false" outlineLevel="0" collapsed="false">
      <c r="A8" s="37" t="s">
        <v>146</v>
      </c>
      <c r="B8" s="31" t="n">
        <v>226450</v>
      </c>
      <c r="C8" s="31" t="n">
        <v>244676</v>
      </c>
      <c r="D8" s="91" t="n">
        <v>0.080485758445573</v>
      </c>
    </row>
    <row r="9" s="34" customFormat="true" ht="15" hidden="false" customHeight="false" outlineLevel="0" collapsed="false">
      <c r="A9" s="38" t="s">
        <v>147</v>
      </c>
      <c r="B9" s="31" t="n">
        <v>105860</v>
      </c>
      <c r="C9" s="31" t="n">
        <v>83160</v>
      </c>
      <c r="D9" s="91" t="n">
        <v>-0.214434158322313</v>
      </c>
    </row>
    <row r="10" s="34" customFormat="true" ht="15" hidden="false" customHeight="false" outlineLevel="0" collapsed="false">
      <c r="A10" s="38" t="s">
        <v>148</v>
      </c>
      <c r="B10" s="31" t="n">
        <v>8649</v>
      </c>
      <c r="C10" s="31" t="n">
        <v>9105</v>
      </c>
      <c r="D10" s="91" t="n">
        <v>0.0527228581338883</v>
      </c>
    </row>
    <row r="11" s="34" customFormat="true" ht="15" hidden="false" customHeight="false" outlineLevel="0" collapsed="false">
      <c r="A11" s="38" t="s">
        <v>149</v>
      </c>
      <c r="B11" s="31" t="n">
        <v>110</v>
      </c>
      <c r="C11" s="31" t="n">
        <v>114</v>
      </c>
      <c r="D11" s="91" t="n">
        <v>0.0363636363636364</v>
      </c>
    </row>
    <row r="12" s="34" customFormat="true" ht="15" hidden="false" customHeight="false" outlineLevel="0" collapsed="false">
      <c r="A12" s="38" t="s">
        <v>150</v>
      </c>
      <c r="B12" s="31" t="n">
        <v>73232</v>
      </c>
      <c r="C12" s="31" t="n">
        <v>107880</v>
      </c>
      <c r="D12" s="91" t="n">
        <v>0.473126502075595</v>
      </c>
    </row>
    <row r="13" s="34" customFormat="true" ht="15" hidden="false" customHeight="false" outlineLevel="0" collapsed="false">
      <c r="A13" s="38" t="s">
        <v>151</v>
      </c>
      <c r="B13" s="31" t="n">
        <v>580</v>
      </c>
      <c r="C13" s="31" t="n">
        <v>459</v>
      </c>
      <c r="D13" s="91" t="n">
        <v>-0.208620689655172</v>
      </c>
    </row>
    <row r="14" s="34" customFormat="true" ht="15" hidden="false" customHeight="false" outlineLevel="0" collapsed="false">
      <c r="A14" s="38" t="s">
        <v>152</v>
      </c>
      <c r="B14" s="31" t="n">
        <v>9990</v>
      </c>
      <c r="C14" s="31" t="n">
        <v>16118</v>
      </c>
      <c r="D14" s="91" t="n">
        <v>0.613413413413413</v>
      </c>
    </row>
    <row r="15" s="34" customFormat="true" ht="15" hidden="false" customHeight="false" outlineLevel="0" collapsed="false">
      <c r="A15" s="38" t="s">
        <v>153</v>
      </c>
      <c r="B15" s="31" t="n">
        <v>17328</v>
      </c>
      <c r="C15" s="31" t="n">
        <v>17627</v>
      </c>
      <c r="D15" s="91" t="n">
        <v>0.0172553093259464</v>
      </c>
    </row>
    <row r="16" s="34" customFormat="true" ht="15" hidden="false" customHeight="false" outlineLevel="0" collapsed="false">
      <c r="A16" s="38" t="s">
        <v>154</v>
      </c>
      <c r="B16" s="31" t="n">
        <v>6784</v>
      </c>
      <c r="C16" s="31" t="n">
        <v>6224</v>
      </c>
      <c r="D16" s="91" t="n">
        <v>-0.0825471698113208</v>
      </c>
    </row>
    <row r="17" s="34" customFormat="true" ht="15" hidden="false" customHeight="false" outlineLevel="0" collapsed="false">
      <c r="A17" s="38" t="s">
        <v>155</v>
      </c>
      <c r="B17" s="31" t="n">
        <v>3917</v>
      </c>
      <c r="C17" s="31" t="n">
        <v>3989</v>
      </c>
      <c r="D17" s="91" t="n">
        <v>0.0183814143477151</v>
      </c>
    </row>
    <row r="18" s="34" customFormat="true" ht="15" hidden="false" customHeight="false" outlineLevel="0" collapsed="false">
      <c r="A18" s="37" t="s">
        <v>156</v>
      </c>
      <c r="B18" s="31" t="n">
        <v>412</v>
      </c>
      <c r="C18" s="31" t="n">
        <v>145</v>
      </c>
      <c r="D18" s="91" t="n">
        <v>-0.6480582524271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1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02953</v>
      </c>
      <c r="C5" s="31" t="n">
        <v>456264</v>
      </c>
      <c r="D5" s="91" t="n">
        <v>0.132300789422091</v>
      </c>
    </row>
    <row r="6" s="34" customFormat="true" ht="17.25" hidden="false" customHeight="false" outlineLevel="0" collapsed="false">
      <c r="A6" s="35" t="s">
        <v>144</v>
      </c>
      <c r="B6" s="31" t="n">
        <v>183750</v>
      </c>
      <c r="C6" s="31" t="n">
        <v>215381</v>
      </c>
      <c r="D6" s="91" t="n">
        <v>0.172141496598639</v>
      </c>
    </row>
    <row r="7" s="34" customFormat="true" ht="17.25" hidden="false" customHeight="false" outlineLevel="0" collapsed="false">
      <c r="A7" s="36" t="s">
        <v>145</v>
      </c>
      <c r="B7" s="31" t="n">
        <v>219203</v>
      </c>
      <c r="C7" s="31" t="n">
        <v>240883</v>
      </c>
      <c r="D7" s="91" t="n">
        <v>0.0989037558792535</v>
      </c>
    </row>
    <row r="8" s="34" customFormat="true" ht="15" hidden="false" customHeight="false" outlineLevel="0" collapsed="false">
      <c r="A8" s="37" t="s">
        <v>146</v>
      </c>
      <c r="B8" s="31" t="n">
        <v>219018</v>
      </c>
      <c r="C8" s="31" t="n">
        <v>240746</v>
      </c>
      <c r="D8" s="91" t="n">
        <v>0.0992064579167009</v>
      </c>
    </row>
    <row r="9" s="34" customFormat="true" ht="15" hidden="false" customHeight="false" outlineLevel="0" collapsed="false">
      <c r="A9" s="38" t="s">
        <v>147</v>
      </c>
      <c r="B9" s="31" t="n">
        <v>105540</v>
      </c>
      <c r="C9" s="31" t="n">
        <v>82878</v>
      </c>
      <c r="D9" s="91" t="n">
        <v>-0.214724275156339</v>
      </c>
    </row>
    <row r="10" s="34" customFormat="true" ht="15" hidden="false" customHeight="false" outlineLevel="0" collapsed="false">
      <c r="A10" s="38" t="s">
        <v>148</v>
      </c>
      <c r="B10" s="31" t="n">
        <v>8369</v>
      </c>
      <c r="C10" s="31" t="n">
        <v>8928</v>
      </c>
      <c r="D10" s="91" t="n">
        <v>0.0667941211614291</v>
      </c>
    </row>
    <row r="11" s="34" customFormat="true" ht="15" hidden="false" customHeight="false" outlineLevel="0" collapsed="false">
      <c r="A11" s="38" t="s">
        <v>149</v>
      </c>
      <c r="B11" s="31" t="n">
        <v>96</v>
      </c>
      <c r="C11" s="31" t="n">
        <v>99</v>
      </c>
      <c r="D11" s="91" t="n">
        <v>0.03125</v>
      </c>
    </row>
    <row r="12" s="34" customFormat="true" ht="15" hidden="false" customHeight="false" outlineLevel="0" collapsed="false">
      <c r="A12" s="38" t="s">
        <v>150</v>
      </c>
      <c r="B12" s="31" t="n">
        <v>71450</v>
      </c>
      <c r="C12" s="31" t="n">
        <v>106946</v>
      </c>
      <c r="D12" s="91" t="n">
        <v>0.496794961511547</v>
      </c>
    </row>
    <row r="13" s="34" customFormat="true" ht="15" hidden="false" customHeight="false" outlineLevel="0" collapsed="false">
      <c r="A13" s="38" t="s">
        <v>151</v>
      </c>
      <c r="B13" s="31" t="n">
        <v>580</v>
      </c>
      <c r="C13" s="31" t="n">
        <v>459</v>
      </c>
      <c r="D13" s="91" t="n">
        <v>-0.208620689655172</v>
      </c>
    </row>
    <row r="14" s="34" customFormat="true" ht="15" hidden="false" customHeight="false" outlineLevel="0" collapsed="false">
      <c r="A14" s="38" t="s">
        <v>152</v>
      </c>
      <c r="B14" s="31" t="n">
        <v>9486</v>
      </c>
      <c r="C14" s="31" t="n">
        <v>15531</v>
      </c>
      <c r="D14" s="91" t="n">
        <v>0.637254901960784</v>
      </c>
    </row>
    <row r="15" s="34" customFormat="true" ht="15" hidden="false" customHeight="false" outlineLevel="0" collapsed="false">
      <c r="A15" s="38" t="s">
        <v>153</v>
      </c>
      <c r="B15" s="31" t="n">
        <v>13473</v>
      </c>
      <c r="C15" s="31" t="n">
        <v>16054</v>
      </c>
      <c r="D15" s="91" t="n">
        <v>0.191568321828843</v>
      </c>
    </row>
    <row r="16" s="34" customFormat="true" ht="15" hidden="false" customHeight="false" outlineLevel="0" collapsed="false">
      <c r="A16" s="38" t="s">
        <v>154</v>
      </c>
      <c r="B16" s="31" t="n">
        <v>6668</v>
      </c>
      <c r="C16" s="31" t="n">
        <v>6117</v>
      </c>
      <c r="D16" s="91" t="n">
        <v>-0.0826334733053389</v>
      </c>
    </row>
    <row r="17" s="34" customFormat="true" ht="15" hidden="false" customHeight="false" outlineLevel="0" collapsed="false">
      <c r="A17" s="38" t="s">
        <v>155</v>
      </c>
      <c r="B17" s="31" t="n">
        <v>3356</v>
      </c>
      <c r="C17" s="31" t="n">
        <v>3734</v>
      </c>
      <c r="D17" s="91" t="n">
        <v>0.112634088200238</v>
      </c>
    </row>
    <row r="18" s="34" customFormat="true" ht="15" hidden="false" customHeight="false" outlineLevel="0" collapsed="false">
      <c r="A18" s="37" t="s">
        <v>156</v>
      </c>
      <c r="B18" s="31" t="n">
        <v>185</v>
      </c>
      <c r="C18" s="31" t="n">
        <v>137</v>
      </c>
      <c r="D18" s="91" t="n">
        <v>-0.2594594594594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7959</v>
      </c>
      <c r="C5" s="31" t="n">
        <v>71458</v>
      </c>
      <c r="D5" s="91" t="n">
        <v>0.0514869259406407</v>
      </c>
    </row>
    <row r="6" s="34" customFormat="true" ht="17.25" hidden="false" customHeight="false" outlineLevel="0" collapsed="false">
      <c r="A6" s="35" t="s">
        <v>144</v>
      </c>
      <c r="B6" s="31" t="n">
        <v>60300</v>
      </c>
      <c r="C6" s="31" t="n">
        <v>67519</v>
      </c>
      <c r="D6" s="91" t="n">
        <v>0.11971807628524</v>
      </c>
    </row>
    <row r="7" s="34" customFormat="true" ht="17.25" hidden="false" customHeight="false" outlineLevel="0" collapsed="false">
      <c r="A7" s="36" t="s">
        <v>145</v>
      </c>
      <c r="B7" s="31" t="n">
        <v>7659</v>
      </c>
      <c r="C7" s="31" t="n">
        <v>3939</v>
      </c>
      <c r="D7" s="91" t="n">
        <v>-0.485703094398747</v>
      </c>
    </row>
    <row r="8" s="34" customFormat="true" ht="15" hidden="false" customHeight="false" outlineLevel="0" collapsed="false">
      <c r="A8" s="37" t="s">
        <v>146</v>
      </c>
      <c r="B8" s="31" t="n">
        <v>7432</v>
      </c>
      <c r="C8" s="31" t="n">
        <v>3930</v>
      </c>
      <c r="D8" s="91" t="n">
        <v>-0.471205597416577</v>
      </c>
    </row>
    <row r="9" s="34" customFormat="true" ht="15" hidden="false" customHeight="false" outlineLevel="0" collapsed="false">
      <c r="A9" s="38" t="s">
        <v>147</v>
      </c>
      <c r="B9" s="31" t="n">
        <v>321</v>
      </c>
      <c r="C9" s="31" t="n">
        <v>281</v>
      </c>
      <c r="D9" s="91" t="n">
        <v>-0.124610591900312</v>
      </c>
    </row>
    <row r="10" s="34" customFormat="true" ht="15" hidden="false" customHeight="false" outlineLevel="0" collapsed="false">
      <c r="A10" s="38" t="s">
        <v>148</v>
      </c>
      <c r="B10" s="31" t="n">
        <v>281</v>
      </c>
      <c r="C10" s="31" t="n">
        <v>176</v>
      </c>
      <c r="D10" s="91" t="n">
        <v>-0.373665480427046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1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782</v>
      </c>
      <c r="C12" s="31" t="n">
        <v>934</v>
      </c>
      <c r="D12" s="91" t="n">
        <v>-0.475869809203143</v>
      </c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0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n">
        <v>504</v>
      </c>
      <c r="C14" s="31" t="n">
        <v>587</v>
      </c>
      <c r="D14" s="91" t="n">
        <v>0.16468253968254</v>
      </c>
    </row>
    <row r="15" s="34" customFormat="true" ht="15" hidden="false" customHeight="false" outlineLevel="0" collapsed="false">
      <c r="A15" s="38" t="s">
        <v>153</v>
      </c>
      <c r="B15" s="31" t="n">
        <v>3856</v>
      </c>
      <c r="C15" s="31" t="n">
        <v>1574</v>
      </c>
      <c r="D15" s="91" t="n">
        <v>-0.591804979253112</v>
      </c>
    </row>
    <row r="16" s="34" customFormat="true" ht="15" hidden="false" customHeight="false" outlineLevel="0" collapsed="false">
      <c r="A16" s="38" t="s">
        <v>154</v>
      </c>
      <c r="B16" s="31" t="n">
        <v>116</v>
      </c>
      <c r="C16" s="31" t="n">
        <v>107</v>
      </c>
      <c r="D16" s="91" t="n">
        <v>-0.0775862068965517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255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227</v>
      </c>
      <c r="C18" s="31" t="s">
        <v>140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3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6254</v>
      </c>
      <c r="C5" s="31" t="n">
        <v>16980</v>
      </c>
      <c r="D5" s="91" t="n">
        <v>0.0446659283868586</v>
      </c>
    </row>
    <row r="6" s="34" customFormat="true" ht="17.25" hidden="false" customHeight="false" outlineLevel="0" collapsed="false">
      <c r="A6" s="35" t="s">
        <v>144</v>
      </c>
      <c r="B6" s="31" t="n">
        <v>9639</v>
      </c>
      <c r="C6" s="31" t="n">
        <v>10407</v>
      </c>
      <c r="D6" s="91" t="n">
        <v>0.0796763149704326</v>
      </c>
    </row>
    <row r="7" s="34" customFormat="true" ht="17.25" hidden="false" customHeight="false" outlineLevel="0" collapsed="false">
      <c r="A7" s="36" t="s">
        <v>145</v>
      </c>
      <c r="B7" s="31" t="n">
        <v>6615</v>
      </c>
      <c r="C7" s="31" t="n">
        <v>6572</v>
      </c>
      <c r="D7" s="91" t="n">
        <v>-0.00650037792894936</v>
      </c>
    </row>
    <row r="8" s="34" customFormat="true" ht="15" hidden="false" customHeight="false" outlineLevel="0" collapsed="false">
      <c r="A8" s="37" t="s">
        <v>146</v>
      </c>
      <c r="B8" s="31" t="n">
        <v>6573</v>
      </c>
      <c r="C8" s="31" t="n">
        <v>6539</v>
      </c>
      <c r="D8" s="91" t="n">
        <v>-0.00517267609919367</v>
      </c>
    </row>
    <row r="9" s="34" customFormat="true" ht="15" hidden="false" customHeight="false" outlineLevel="0" collapsed="false">
      <c r="A9" s="38" t="s">
        <v>147</v>
      </c>
      <c r="B9" s="31" t="n">
        <v>382</v>
      </c>
      <c r="C9" s="31" t="n">
        <v>300</v>
      </c>
      <c r="D9" s="91" t="n">
        <v>-0.214659685863874</v>
      </c>
    </row>
    <row r="10" s="34" customFormat="true" ht="15" hidden="false" customHeight="false" outlineLevel="0" collapsed="false">
      <c r="A10" s="38" t="s">
        <v>148</v>
      </c>
      <c r="B10" s="31" t="n">
        <v>557</v>
      </c>
      <c r="C10" s="31" t="n">
        <v>691</v>
      </c>
      <c r="D10" s="91" t="n">
        <v>0.240574506283662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1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210</v>
      </c>
      <c r="C12" s="31" t="n">
        <v>170</v>
      </c>
      <c r="D12" s="91" t="n">
        <v>-0.19047619047619</v>
      </c>
    </row>
    <row r="13" s="34" customFormat="true" ht="15" hidden="false" customHeight="false" outlineLevel="0" collapsed="false">
      <c r="A13" s="38" t="s">
        <v>151</v>
      </c>
      <c r="B13" s="31" t="n">
        <v>310</v>
      </c>
      <c r="C13" s="31" t="s">
        <v>140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n">
        <v>2513</v>
      </c>
      <c r="C14" s="31" t="n">
        <v>2284</v>
      </c>
      <c r="D14" s="91" t="n">
        <v>-0.0911261440509351</v>
      </c>
    </row>
    <row r="15" s="34" customFormat="true" ht="15" hidden="false" customHeight="false" outlineLevel="0" collapsed="false">
      <c r="A15" s="38" t="s">
        <v>153</v>
      </c>
      <c r="B15" s="31" t="n">
        <v>2388</v>
      </c>
      <c r="C15" s="31" t="n">
        <v>2851</v>
      </c>
      <c r="D15" s="91" t="n">
        <v>0.193886097152429</v>
      </c>
    </row>
    <row r="16" s="34" customFormat="true" ht="15" hidden="false" customHeight="false" outlineLevel="0" collapsed="false">
      <c r="A16" s="38" t="s">
        <v>154</v>
      </c>
      <c r="B16" s="31" t="n">
        <v>98</v>
      </c>
      <c r="C16" s="31" t="n">
        <v>125</v>
      </c>
      <c r="D16" s="91" t="n">
        <v>0.275510204081633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42</v>
      </c>
      <c r="C18" s="31" t="n">
        <v>34</v>
      </c>
      <c r="D18" s="91" t="n">
        <v>-0.190476190476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4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05611</v>
      </c>
      <c r="C5" s="31" t="n">
        <v>226719</v>
      </c>
      <c r="D5" s="91" t="n">
        <v>0.102659877146651</v>
      </c>
    </row>
    <row r="6" s="34" customFormat="true" ht="17.25" hidden="false" customHeight="false" outlineLevel="0" collapsed="false">
      <c r="A6" s="35" t="s">
        <v>144</v>
      </c>
      <c r="B6" s="31" t="n">
        <v>137725</v>
      </c>
      <c r="C6" s="31" t="n">
        <v>154926</v>
      </c>
      <c r="D6" s="91" t="n">
        <v>0.12489381012888</v>
      </c>
    </row>
    <row r="7" s="34" customFormat="true" ht="17.25" hidden="false" customHeight="false" outlineLevel="0" collapsed="false">
      <c r="A7" s="36" t="s">
        <v>145</v>
      </c>
      <c r="B7" s="31" t="n">
        <v>67886</v>
      </c>
      <c r="C7" s="31" t="n">
        <v>71792</v>
      </c>
      <c r="D7" s="91" t="n">
        <v>0.0575376366261085</v>
      </c>
    </row>
    <row r="8" s="34" customFormat="true" ht="15" hidden="false" customHeight="false" outlineLevel="0" collapsed="false">
      <c r="A8" s="37" t="s">
        <v>146</v>
      </c>
      <c r="B8" s="31" t="n">
        <v>67472</v>
      </c>
      <c r="C8" s="31" t="n">
        <v>71451</v>
      </c>
      <c r="D8" s="91" t="n">
        <v>0.0589726108608015</v>
      </c>
    </row>
    <row r="9" s="34" customFormat="true" ht="15" hidden="false" customHeight="false" outlineLevel="0" collapsed="false">
      <c r="A9" s="38" t="s">
        <v>147</v>
      </c>
      <c r="B9" s="31" t="n">
        <v>30766</v>
      </c>
      <c r="C9" s="31" t="n">
        <v>29627</v>
      </c>
      <c r="D9" s="91" t="n">
        <v>-0.0370213872456608</v>
      </c>
    </row>
    <row r="10" s="34" customFormat="true" ht="15" hidden="false" customHeight="false" outlineLevel="0" collapsed="false">
      <c r="A10" s="38" t="s">
        <v>148</v>
      </c>
      <c r="B10" s="31" t="n">
        <v>3461</v>
      </c>
      <c r="C10" s="31" t="n">
        <v>3932</v>
      </c>
      <c r="D10" s="91" t="n">
        <v>0.136087835885582</v>
      </c>
    </row>
    <row r="11" s="34" customFormat="true" ht="15" hidden="false" customHeight="false" outlineLevel="0" collapsed="false">
      <c r="A11" s="38" t="s">
        <v>149</v>
      </c>
      <c r="B11" s="31" t="n">
        <v>76</v>
      </c>
      <c r="C11" s="31" t="n">
        <v>90</v>
      </c>
      <c r="D11" s="91" t="n">
        <v>0.184210526315789</v>
      </c>
    </row>
    <row r="12" s="34" customFormat="true" ht="15" hidden="false" customHeight="false" outlineLevel="0" collapsed="false">
      <c r="A12" s="38" t="s">
        <v>150</v>
      </c>
      <c r="B12" s="31" t="n">
        <v>12487</v>
      </c>
      <c r="C12" s="31" t="n">
        <v>16696</v>
      </c>
      <c r="D12" s="91" t="n">
        <v>0.337070553375511</v>
      </c>
    </row>
    <row r="13" s="34" customFormat="true" ht="15" hidden="false" customHeight="false" outlineLevel="0" collapsed="false">
      <c r="A13" s="38" t="s">
        <v>151</v>
      </c>
      <c r="B13" s="31" t="n">
        <v>382</v>
      </c>
      <c r="C13" s="31" t="n">
        <v>483</v>
      </c>
      <c r="D13" s="91" t="n">
        <v>0.264397905759162</v>
      </c>
    </row>
    <row r="14" s="34" customFormat="true" ht="15" hidden="false" customHeight="false" outlineLevel="0" collapsed="false">
      <c r="A14" s="38" t="s">
        <v>152</v>
      </c>
      <c r="B14" s="31" t="n">
        <v>4919</v>
      </c>
      <c r="C14" s="31" t="n">
        <v>5924</v>
      </c>
      <c r="D14" s="91" t="n">
        <v>0.204309819068916</v>
      </c>
    </row>
    <row r="15" s="34" customFormat="true" ht="15" hidden="false" customHeight="false" outlineLevel="0" collapsed="false">
      <c r="A15" s="38" t="s">
        <v>153</v>
      </c>
      <c r="B15" s="31" t="n">
        <v>10152</v>
      </c>
      <c r="C15" s="31" t="n">
        <v>10192</v>
      </c>
      <c r="D15" s="91" t="n">
        <v>0.00394011032308905</v>
      </c>
    </row>
    <row r="16" s="34" customFormat="true" ht="15" hidden="false" customHeight="false" outlineLevel="0" collapsed="false">
      <c r="A16" s="38" t="s">
        <v>154</v>
      </c>
      <c r="B16" s="31" t="n">
        <v>3170</v>
      </c>
      <c r="C16" s="31" t="n">
        <v>2568</v>
      </c>
      <c r="D16" s="91" t="n">
        <v>-0.189905362776025</v>
      </c>
    </row>
    <row r="17" s="34" customFormat="true" ht="15" hidden="false" customHeight="false" outlineLevel="0" collapsed="false">
      <c r="A17" s="38" t="s">
        <v>155</v>
      </c>
      <c r="B17" s="31" t="n">
        <v>2059</v>
      </c>
      <c r="C17" s="31" t="n">
        <v>1939</v>
      </c>
      <c r="D17" s="91" t="n">
        <v>-0.0582807187955318</v>
      </c>
    </row>
    <row r="18" s="34" customFormat="true" ht="15" hidden="false" customHeight="false" outlineLevel="0" collapsed="false">
      <c r="A18" s="37" t="s">
        <v>156</v>
      </c>
      <c r="B18" s="31" t="n">
        <v>414</v>
      </c>
      <c r="C18" s="31" t="n">
        <v>342</v>
      </c>
      <c r="D18" s="91" t="n">
        <v>-0.1739130434782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8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9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s">
        <v>140</v>
      </c>
      <c r="C5" s="13" t="n">
        <v>409</v>
      </c>
      <c r="D5" s="13" t="n">
        <v>10905</v>
      </c>
      <c r="E5" s="13" t="n">
        <v>11480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9</v>
      </c>
      <c r="C6" s="13" t="n">
        <v>86</v>
      </c>
      <c r="D6" s="13" t="n">
        <v>9223</v>
      </c>
      <c r="E6" s="13" t="n">
        <v>9318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s">
        <v>140</v>
      </c>
      <c r="D7" s="13" t="n">
        <v>1682</v>
      </c>
      <c r="E7" s="13" t="n">
        <v>2162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69</v>
      </c>
      <c r="D8" s="13" t="n">
        <v>15027</v>
      </c>
      <c r="E8" s="13" t="n">
        <v>15197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1</v>
      </c>
      <c r="D9" s="13" t="n">
        <v>9715</v>
      </c>
      <c r="E9" s="13" t="n">
        <v>9717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0</v>
      </c>
      <c r="D10" s="13" t="n">
        <v>4625</v>
      </c>
      <c r="E10" s="13" t="n">
        <v>4625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n">
        <v>688</v>
      </c>
      <c r="E11" s="13" t="s">
        <v>140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50</v>
      </c>
      <c r="D12" s="13" t="n">
        <v>25932</v>
      </c>
      <c r="E12" s="13" t="n">
        <v>26093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0</v>
      </c>
      <c r="D13" s="13" t="n">
        <v>25809</v>
      </c>
      <c r="E13" s="13" t="n">
        <v>25910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s">
        <v>140</v>
      </c>
      <c r="C14" s="13" t="n">
        <v>50</v>
      </c>
      <c r="D14" s="13" t="n">
        <v>122</v>
      </c>
      <c r="E14" s="13" t="n">
        <v>183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s">
        <v>140</v>
      </c>
      <c r="D15" s="13" t="n">
        <v>322</v>
      </c>
      <c r="E15" s="13" t="n">
        <v>466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s">
        <v>140</v>
      </c>
      <c r="C16" s="13" t="n">
        <v>310</v>
      </c>
      <c r="D16" s="13" t="n">
        <v>7558</v>
      </c>
      <c r="E16" s="13" t="n">
        <v>8076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54</v>
      </c>
      <c r="D17" s="13" t="n">
        <v>6882</v>
      </c>
      <c r="E17" s="13" t="n">
        <v>6997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s">
        <v>140</v>
      </c>
      <c r="D18" s="13" t="n">
        <v>555</v>
      </c>
      <c r="E18" s="13" t="s">
        <v>140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s">
        <v>140</v>
      </c>
      <c r="D19" s="13" t="n">
        <v>121</v>
      </c>
      <c r="E19" s="13" t="n">
        <v>284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s">
        <v>140</v>
      </c>
      <c r="C20" s="13" t="n">
        <v>869</v>
      </c>
      <c r="D20" s="13" t="n">
        <v>59744</v>
      </c>
      <c r="E20" s="13" t="n">
        <v>61313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56</v>
      </c>
      <c r="D21" s="13" t="n">
        <v>47031</v>
      </c>
      <c r="E21" s="13" t="n">
        <v>47248</v>
      </c>
    </row>
    <row r="22" customFormat="false" ht="15" hidden="false" customHeight="false" outlineLevel="0" collapsed="false">
      <c r="A22" s="15" t="s">
        <v>123</v>
      </c>
      <c r="B22" s="13" t="s">
        <v>140</v>
      </c>
      <c r="C22" s="13" t="n">
        <v>813</v>
      </c>
      <c r="D22" s="13" t="n">
        <v>12713</v>
      </c>
      <c r="E22" s="13" t="n">
        <v>14065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s">
        <v>140</v>
      </c>
      <c r="D24" s="13" t="s">
        <v>140</v>
      </c>
      <c r="E24" s="13" t="s">
        <v>140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220</v>
      </c>
      <c r="D25" s="13" t="n">
        <v>7437</v>
      </c>
      <c r="E25" s="13" t="n">
        <v>77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5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42058</v>
      </c>
      <c r="C5" s="31" t="n">
        <v>156912</v>
      </c>
      <c r="D5" s="91" t="n">
        <v>0.104562925002464</v>
      </c>
    </row>
    <row r="6" s="34" customFormat="true" ht="17.25" hidden="false" customHeight="false" outlineLevel="0" collapsed="false">
      <c r="A6" s="35" t="s">
        <v>144</v>
      </c>
      <c r="B6" s="31" t="n">
        <v>81921</v>
      </c>
      <c r="C6" s="31" t="n">
        <v>92402</v>
      </c>
      <c r="D6" s="91" t="n">
        <v>0.12794033275961</v>
      </c>
    </row>
    <row r="7" s="34" customFormat="true" ht="17.25" hidden="false" customHeight="false" outlineLevel="0" collapsed="false">
      <c r="A7" s="36" t="s">
        <v>145</v>
      </c>
      <c r="B7" s="31" t="n">
        <v>60137</v>
      </c>
      <c r="C7" s="31" t="n">
        <v>64510</v>
      </c>
      <c r="D7" s="91" t="n">
        <v>0.0727172955085887</v>
      </c>
    </row>
    <row r="8" s="34" customFormat="true" ht="15" hidden="false" customHeight="false" outlineLevel="0" collapsed="false">
      <c r="A8" s="37" t="s">
        <v>146</v>
      </c>
      <c r="B8" s="31" t="n">
        <v>59914</v>
      </c>
      <c r="C8" s="31" t="n">
        <v>64261</v>
      </c>
      <c r="D8" s="91" t="n">
        <v>0.07255399405815</v>
      </c>
    </row>
    <row r="9" s="34" customFormat="true" ht="15" hidden="false" customHeight="false" outlineLevel="0" collapsed="false">
      <c r="A9" s="38" t="s">
        <v>147</v>
      </c>
      <c r="B9" s="31" t="n">
        <v>29827</v>
      </c>
      <c r="C9" s="31" t="n">
        <v>28326</v>
      </c>
      <c r="D9" s="91" t="n">
        <v>-0.0503235323700003</v>
      </c>
    </row>
    <row r="10" s="34" customFormat="true" ht="15" hidden="false" customHeight="false" outlineLevel="0" collapsed="false">
      <c r="A10" s="38" t="s">
        <v>148</v>
      </c>
      <c r="B10" s="31" t="n">
        <v>2942</v>
      </c>
      <c r="C10" s="31" t="n">
        <v>3222</v>
      </c>
      <c r="D10" s="91" t="n">
        <v>0.0951733514615908</v>
      </c>
    </row>
    <row r="11" s="34" customFormat="true" ht="15" hidden="false" customHeight="false" outlineLevel="0" collapsed="false">
      <c r="A11" s="38" t="s">
        <v>149</v>
      </c>
      <c r="B11" s="31" t="n">
        <v>41</v>
      </c>
      <c r="C11" s="31" t="n">
        <v>45</v>
      </c>
      <c r="D11" s="91" t="n">
        <v>0.0975609756097561</v>
      </c>
    </row>
    <row r="12" s="34" customFormat="true" ht="15" hidden="false" customHeight="false" outlineLevel="0" collapsed="false">
      <c r="A12" s="38" t="s">
        <v>150</v>
      </c>
      <c r="B12" s="31" t="n">
        <v>11401</v>
      </c>
      <c r="C12" s="31" t="n">
        <v>15837</v>
      </c>
      <c r="D12" s="91" t="n">
        <v>0.389088676431892</v>
      </c>
    </row>
    <row r="13" s="34" customFormat="true" ht="15" hidden="false" customHeight="false" outlineLevel="0" collapsed="false">
      <c r="A13" s="38" t="s">
        <v>151</v>
      </c>
      <c r="B13" s="31" t="n">
        <v>329</v>
      </c>
      <c r="C13" s="31" t="n">
        <v>415</v>
      </c>
      <c r="D13" s="91" t="n">
        <v>0.261398176291793</v>
      </c>
    </row>
    <row r="14" s="34" customFormat="true" ht="15" hidden="false" customHeight="false" outlineLevel="0" collapsed="false">
      <c r="A14" s="38" t="s">
        <v>152</v>
      </c>
      <c r="B14" s="31" t="n">
        <v>4092</v>
      </c>
      <c r="C14" s="31" t="n">
        <v>4881</v>
      </c>
      <c r="D14" s="91" t="n">
        <v>0.192815249266862</v>
      </c>
    </row>
    <row r="15" s="34" customFormat="true" ht="15" hidden="false" customHeight="false" outlineLevel="0" collapsed="false">
      <c r="A15" s="38" t="s">
        <v>153</v>
      </c>
      <c r="B15" s="31" t="n">
        <v>6657</v>
      </c>
      <c r="C15" s="31" t="n">
        <v>7510</v>
      </c>
      <c r="D15" s="91" t="n">
        <v>0.128135796905513</v>
      </c>
    </row>
    <row r="16" s="34" customFormat="true" ht="15" hidden="false" customHeight="false" outlineLevel="0" collapsed="false">
      <c r="A16" s="38" t="s">
        <v>154</v>
      </c>
      <c r="B16" s="31" t="n">
        <v>3030</v>
      </c>
      <c r="C16" s="31" t="n">
        <v>2334</v>
      </c>
      <c r="D16" s="91" t="n">
        <v>-0.22970297029703</v>
      </c>
    </row>
    <row r="17" s="34" customFormat="true" ht="15" hidden="false" customHeight="false" outlineLevel="0" collapsed="false">
      <c r="A17" s="38" t="s">
        <v>155</v>
      </c>
      <c r="B17" s="31" t="n">
        <v>1595</v>
      </c>
      <c r="C17" s="31" t="n">
        <v>1691</v>
      </c>
      <c r="D17" s="91" t="n">
        <v>0.0601880877742947</v>
      </c>
    </row>
    <row r="18" s="34" customFormat="true" ht="15" hidden="false" customHeight="false" outlineLevel="0" collapsed="false">
      <c r="A18" s="37" t="s">
        <v>156</v>
      </c>
      <c r="B18" s="31" t="n">
        <v>223</v>
      </c>
      <c r="C18" s="31" t="n">
        <v>250</v>
      </c>
      <c r="D18" s="91" t="n">
        <v>0.1210762331838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6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6469</v>
      </c>
      <c r="C5" s="31" t="n">
        <v>41639</v>
      </c>
      <c r="D5" s="91" t="n">
        <v>0.141764238120047</v>
      </c>
    </row>
    <row r="6" s="34" customFormat="true" ht="17.25" hidden="false" customHeight="false" outlineLevel="0" collapsed="false">
      <c r="A6" s="35" t="s">
        <v>144</v>
      </c>
      <c r="B6" s="31" t="n">
        <v>34018</v>
      </c>
      <c r="C6" s="31" t="n">
        <v>38833</v>
      </c>
      <c r="D6" s="91" t="n">
        <v>0.141542712681522</v>
      </c>
    </row>
    <row r="7" s="34" customFormat="true" ht="17.25" hidden="false" customHeight="false" outlineLevel="0" collapsed="false">
      <c r="A7" s="36" t="s">
        <v>145</v>
      </c>
      <c r="B7" s="31" t="n">
        <v>2451</v>
      </c>
      <c r="C7" s="31" t="n">
        <v>2806</v>
      </c>
      <c r="D7" s="91" t="n">
        <v>0.14483884128927</v>
      </c>
    </row>
    <row r="8" s="34" customFormat="true" ht="15" hidden="false" customHeight="false" outlineLevel="0" collapsed="false">
      <c r="A8" s="37" t="s">
        <v>146</v>
      </c>
      <c r="B8" s="31" t="n">
        <v>2412</v>
      </c>
      <c r="C8" s="31" t="n">
        <v>2751</v>
      </c>
      <c r="D8" s="91" t="n">
        <v>0.140547263681592</v>
      </c>
    </row>
    <row r="9" s="34" customFormat="true" ht="15" hidden="false" customHeight="false" outlineLevel="0" collapsed="false">
      <c r="A9" s="38" t="s">
        <v>147</v>
      </c>
      <c r="B9" s="31" t="n">
        <v>449</v>
      </c>
      <c r="C9" s="31" t="n">
        <v>783</v>
      </c>
      <c r="D9" s="91" t="n">
        <v>0.743875278396437</v>
      </c>
    </row>
    <row r="10" s="34" customFormat="true" ht="15" hidden="false" customHeight="false" outlineLevel="0" collapsed="false">
      <c r="A10" s="38" t="s">
        <v>148</v>
      </c>
      <c r="B10" s="31" t="n">
        <v>230</v>
      </c>
      <c r="C10" s="31" t="n">
        <v>364</v>
      </c>
      <c r="D10" s="91" t="n">
        <v>0.582608695652174</v>
      </c>
    </row>
    <row r="11" s="34" customFormat="true" ht="15" hidden="false" customHeight="false" outlineLevel="0" collapsed="false">
      <c r="A11" s="38" t="s">
        <v>149</v>
      </c>
      <c r="B11" s="31" t="n">
        <v>14</v>
      </c>
      <c r="C11" s="31" t="n">
        <v>17</v>
      </c>
      <c r="D11" s="91" t="n">
        <v>0.214285714285714</v>
      </c>
    </row>
    <row r="12" s="34" customFormat="true" ht="15" hidden="false" customHeight="false" outlineLevel="0" collapsed="false">
      <c r="A12" s="38" t="s">
        <v>150</v>
      </c>
      <c r="B12" s="31" t="n">
        <v>425</v>
      </c>
      <c r="C12" s="31" t="n">
        <v>381</v>
      </c>
      <c r="D12" s="91" t="n">
        <v>-0.103529411764706</v>
      </c>
    </row>
    <row r="13" s="34" customFormat="true" ht="15" hidden="false" customHeight="false" outlineLevel="0" collapsed="false">
      <c r="A13" s="38" t="s">
        <v>151</v>
      </c>
      <c r="B13" s="31" t="n">
        <v>35</v>
      </c>
      <c r="C13" s="31" t="n">
        <v>32</v>
      </c>
      <c r="D13" s="91" t="n">
        <v>-0.0857142857142857</v>
      </c>
    </row>
    <row r="14" s="34" customFormat="true" ht="15" hidden="false" customHeight="false" outlineLevel="0" collapsed="false">
      <c r="A14" s="38" t="s">
        <v>152</v>
      </c>
      <c r="B14" s="31" t="n">
        <v>380</v>
      </c>
      <c r="C14" s="31" t="n">
        <v>484</v>
      </c>
      <c r="D14" s="91" t="n">
        <v>0.273684210526316</v>
      </c>
    </row>
    <row r="15" s="34" customFormat="true" ht="15" hidden="false" customHeight="false" outlineLevel="0" collapsed="false">
      <c r="A15" s="38" t="s">
        <v>153</v>
      </c>
      <c r="B15" s="31" t="n">
        <v>617</v>
      </c>
      <c r="C15" s="31" t="n">
        <v>494</v>
      </c>
      <c r="D15" s="91" t="n">
        <v>-0.19935170178282</v>
      </c>
    </row>
    <row r="16" s="34" customFormat="true" ht="15" hidden="false" customHeight="false" outlineLevel="0" collapsed="false">
      <c r="A16" s="38" t="s">
        <v>154</v>
      </c>
      <c r="B16" s="31" t="n">
        <v>68</v>
      </c>
      <c r="C16" s="31" t="n">
        <v>105</v>
      </c>
      <c r="D16" s="91" t="n">
        <v>0.544117647058824</v>
      </c>
    </row>
    <row r="17" s="34" customFormat="true" ht="15" hidden="false" customHeight="false" outlineLevel="0" collapsed="false">
      <c r="A17" s="38" t="s">
        <v>155</v>
      </c>
      <c r="B17" s="31" t="n">
        <v>194</v>
      </c>
      <c r="C17" s="31" t="n">
        <v>91</v>
      </c>
      <c r="D17" s="91" t="n">
        <v>-0.530927835051546</v>
      </c>
    </row>
    <row r="18" s="34" customFormat="true" ht="15" hidden="false" customHeight="false" outlineLevel="0" collapsed="false">
      <c r="A18" s="37" t="s">
        <v>156</v>
      </c>
      <c r="B18" s="31" t="n">
        <v>39</v>
      </c>
      <c r="C18" s="31" t="n">
        <v>56</v>
      </c>
      <c r="D18" s="91" t="n">
        <v>0.4358974358974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7084</v>
      </c>
      <c r="C5" s="31" t="n">
        <v>28167</v>
      </c>
      <c r="D5" s="91" t="n">
        <v>0.0399867080194949</v>
      </c>
    </row>
    <row r="6" s="34" customFormat="true" ht="17.25" hidden="false" customHeight="false" outlineLevel="0" collapsed="false">
      <c r="A6" s="35" t="s">
        <v>144</v>
      </c>
      <c r="B6" s="31" t="n">
        <v>21785</v>
      </c>
      <c r="C6" s="31" t="n">
        <v>23691</v>
      </c>
      <c r="D6" s="91" t="n">
        <v>0.0874913931604315</v>
      </c>
    </row>
    <row r="7" s="34" customFormat="true" ht="17.25" hidden="false" customHeight="false" outlineLevel="0" collapsed="false">
      <c r="A7" s="36" t="s">
        <v>145</v>
      </c>
      <c r="B7" s="31" t="n">
        <v>5299</v>
      </c>
      <c r="C7" s="31" t="n">
        <v>4476</v>
      </c>
      <c r="D7" s="91" t="n">
        <v>-0.155312323079826</v>
      </c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4440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518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346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28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478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35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559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2188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128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16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3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252119</v>
      </c>
      <c r="C5" s="31" t="n">
        <v>1331574</v>
      </c>
      <c r="D5" s="91" t="n">
        <v>0.063456428662132</v>
      </c>
    </row>
    <row r="6" s="34" customFormat="true" ht="17.25" hidden="false" customHeight="false" outlineLevel="0" collapsed="false">
      <c r="A6" s="35" t="s">
        <v>144</v>
      </c>
      <c r="B6" s="31" t="n">
        <v>703474</v>
      </c>
      <c r="C6" s="31" t="n">
        <v>761820</v>
      </c>
      <c r="D6" s="91" t="n">
        <v>0.082939810142237</v>
      </c>
    </row>
    <row r="7" s="34" customFormat="true" ht="17.25" hidden="false" customHeight="false" outlineLevel="0" collapsed="false">
      <c r="A7" s="36" t="s">
        <v>145</v>
      </c>
      <c r="B7" s="31" t="n">
        <v>548645</v>
      </c>
      <c r="C7" s="31" t="n">
        <v>569754</v>
      </c>
      <c r="D7" s="91" t="n">
        <v>0.0384747878865204</v>
      </c>
    </row>
    <row r="8" s="34" customFormat="true" ht="15" hidden="false" customHeight="false" outlineLevel="0" collapsed="false">
      <c r="A8" s="37" t="s">
        <v>146</v>
      </c>
      <c r="B8" s="31" t="n">
        <v>546922</v>
      </c>
      <c r="C8" s="31" t="n">
        <v>568517</v>
      </c>
      <c r="D8" s="91" t="n">
        <v>0.0394846065800973</v>
      </c>
    </row>
    <row r="9" s="34" customFormat="true" ht="15" hidden="false" customHeight="false" outlineLevel="0" collapsed="false">
      <c r="A9" s="38" t="s">
        <v>147</v>
      </c>
      <c r="B9" s="31" t="n">
        <v>239155</v>
      </c>
      <c r="C9" s="31" t="n">
        <v>204142</v>
      </c>
      <c r="D9" s="91" t="n">
        <v>-0.146402960423157</v>
      </c>
    </row>
    <row r="10" s="34" customFormat="true" ht="15" hidden="false" customHeight="false" outlineLevel="0" collapsed="false">
      <c r="A10" s="38" t="s">
        <v>148</v>
      </c>
      <c r="B10" s="31" t="n">
        <v>28574</v>
      </c>
      <c r="C10" s="31" t="n">
        <v>31308</v>
      </c>
      <c r="D10" s="91" t="n">
        <v>0.0956813886750193</v>
      </c>
    </row>
    <row r="11" s="34" customFormat="true" ht="15" hidden="false" customHeight="false" outlineLevel="0" collapsed="false">
      <c r="A11" s="38" t="s">
        <v>149</v>
      </c>
      <c r="B11" s="31" t="n">
        <v>967</v>
      </c>
      <c r="C11" s="31" t="n">
        <v>623</v>
      </c>
      <c r="D11" s="91" t="n">
        <v>-0.355739400206825</v>
      </c>
    </row>
    <row r="12" s="34" customFormat="true" ht="15" hidden="false" customHeight="false" outlineLevel="0" collapsed="false">
      <c r="A12" s="38" t="s">
        <v>150</v>
      </c>
      <c r="B12" s="31" t="n">
        <v>98020</v>
      </c>
      <c r="C12" s="31" t="n">
        <v>139995</v>
      </c>
      <c r="D12" s="91" t="n">
        <v>0.428228932870843</v>
      </c>
    </row>
    <row r="13" s="34" customFormat="true" ht="15" hidden="false" customHeight="false" outlineLevel="0" collapsed="false">
      <c r="A13" s="38" t="s">
        <v>151</v>
      </c>
      <c r="B13" s="31" t="n">
        <v>2416</v>
      </c>
      <c r="C13" s="31" t="n">
        <v>1329</v>
      </c>
      <c r="D13" s="91" t="n">
        <v>-0.449917218543046</v>
      </c>
    </row>
    <row r="14" s="34" customFormat="true" ht="15" hidden="false" customHeight="false" outlineLevel="0" collapsed="false">
      <c r="A14" s="38" t="s">
        <v>152</v>
      </c>
      <c r="B14" s="31" t="n">
        <v>68829</v>
      </c>
      <c r="C14" s="31" t="n">
        <v>77908</v>
      </c>
      <c r="D14" s="91" t="n">
        <v>0.131906609132778</v>
      </c>
    </row>
    <row r="15" s="34" customFormat="true" ht="15" hidden="false" customHeight="false" outlineLevel="0" collapsed="false">
      <c r="A15" s="38" t="s">
        <v>153</v>
      </c>
      <c r="B15" s="31" t="n">
        <v>80027</v>
      </c>
      <c r="C15" s="31" t="n">
        <v>85106</v>
      </c>
      <c r="D15" s="91" t="n">
        <v>0.0634660801979332</v>
      </c>
    </row>
    <row r="16" s="34" customFormat="true" ht="15" hidden="false" customHeight="false" outlineLevel="0" collapsed="false">
      <c r="A16" s="38" t="s">
        <v>154</v>
      </c>
      <c r="B16" s="31" t="n">
        <v>17875</v>
      </c>
      <c r="C16" s="31" t="n">
        <v>16865</v>
      </c>
      <c r="D16" s="91" t="n">
        <v>-0.0565034965034965</v>
      </c>
    </row>
    <row r="17" s="34" customFormat="true" ht="15" hidden="false" customHeight="false" outlineLevel="0" collapsed="false">
      <c r="A17" s="38" t="s">
        <v>155</v>
      </c>
      <c r="B17" s="31" t="n">
        <v>11059</v>
      </c>
      <c r="C17" s="31" t="n">
        <v>11241</v>
      </c>
      <c r="D17" s="91" t="n">
        <v>0.0164571841938692</v>
      </c>
    </row>
    <row r="18" s="34" customFormat="true" ht="15" hidden="false" customHeight="false" outlineLevel="0" collapsed="false">
      <c r="A18" s="37" t="s">
        <v>156</v>
      </c>
      <c r="B18" s="31" t="n">
        <v>1722</v>
      </c>
      <c r="C18" s="31" t="n">
        <v>1237</v>
      </c>
      <c r="D18" s="91" t="n">
        <v>-0.28164924506387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81383</v>
      </c>
      <c r="C5" s="31" t="n">
        <v>933251</v>
      </c>
      <c r="D5" s="91" t="n">
        <v>0.0588484234436108</v>
      </c>
    </row>
    <row r="6" s="34" customFormat="true" ht="17.25" hidden="false" customHeight="false" outlineLevel="0" collapsed="false">
      <c r="A6" s="35" t="s">
        <v>144</v>
      </c>
      <c r="B6" s="31" t="n">
        <v>463354</v>
      </c>
      <c r="C6" s="31" t="n">
        <v>495265</v>
      </c>
      <c r="D6" s="91" t="n">
        <v>0.0688695899895113</v>
      </c>
    </row>
    <row r="7" s="34" customFormat="true" ht="17.25" hidden="false" customHeight="false" outlineLevel="0" collapsed="false">
      <c r="A7" s="36" t="s">
        <v>145</v>
      </c>
      <c r="B7" s="31" t="n">
        <v>418029</v>
      </c>
      <c r="C7" s="31" t="n">
        <v>437986</v>
      </c>
      <c r="D7" s="91" t="n">
        <v>0.0477407069844437</v>
      </c>
    </row>
    <row r="8" s="34" customFormat="true" ht="15" hidden="false" customHeight="false" outlineLevel="0" collapsed="false">
      <c r="A8" s="37" t="s">
        <v>146</v>
      </c>
      <c r="B8" s="31" t="n">
        <v>417407</v>
      </c>
      <c r="C8" s="31" t="n">
        <v>437358</v>
      </c>
      <c r="D8" s="91" t="n">
        <v>0.0477974734491755</v>
      </c>
    </row>
    <row r="9" s="34" customFormat="true" ht="15" hidden="false" customHeight="false" outlineLevel="0" collapsed="false">
      <c r="A9" s="38" t="s">
        <v>147</v>
      </c>
      <c r="B9" s="31" t="n">
        <v>226018</v>
      </c>
      <c r="C9" s="31" t="n">
        <v>190541</v>
      </c>
      <c r="D9" s="91" t="n">
        <v>-0.156965374439204</v>
      </c>
    </row>
    <row r="10" s="34" customFormat="true" ht="15" hidden="false" customHeight="false" outlineLevel="0" collapsed="false">
      <c r="A10" s="38" t="s">
        <v>148</v>
      </c>
      <c r="B10" s="31" t="n">
        <v>18664</v>
      </c>
      <c r="C10" s="31" t="n">
        <v>19883</v>
      </c>
      <c r="D10" s="91" t="n">
        <v>0.0653129018431204</v>
      </c>
    </row>
    <row r="11" s="34" customFormat="true" ht="15" hidden="false" customHeight="false" outlineLevel="0" collapsed="false">
      <c r="A11" s="38" t="s">
        <v>149</v>
      </c>
      <c r="B11" s="31" t="n">
        <v>314</v>
      </c>
      <c r="C11" s="31" t="n">
        <v>261</v>
      </c>
      <c r="D11" s="91" t="n">
        <v>-0.168789808917197</v>
      </c>
    </row>
    <row r="12" s="34" customFormat="true" ht="15" hidden="false" customHeight="false" outlineLevel="0" collapsed="false">
      <c r="A12" s="38" t="s">
        <v>150</v>
      </c>
      <c r="B12" s="31" t="n">
        <v>92221</v>
      </c>
      <c r="C12" s="31" t="n">
        <v>134658</v>
      </c>
      <c r="D12" s="91" t="n">
        <v>0.460166339553898</v>
      </c>
    </row>
    <row r="13" s="34" customFormat="true" ht="15" hidden="false" customHeight="false" outlineLevel="0" collapsed="false">
      <c r="A13" s="38" t="s">
        <v>151</v>
      </c>
      <c r="B13" s="31" t="n">
        <v>1413</v>
      </c>
      <c r="C13" s="31" t="n">
        <v>1091</v>
      </c>
      <c r="D13" s="91" t="n">
        <v>-0.227883934890304</v>
      </c>
    </row>
    <row r="14" s="34" customFormat="true" ht="15" hidden="false" customHeight="false" outlineLevel="0" collapsed="false">
      <c r="A14" s="38" t="s">
        <v>152</v>
      </c>
      <c r="B14" s="31" t="n">
        <v>23916</v>
      </c>
      <c r="C14" s="31" t="n">
        <v>32109</v>
      </c>
      <c r="D14" s="91" t="n">
        <v>0.342574009031611</v>
      </c>
    </row>
    <row r="15" s="34" customFormat="true" ht="15" hidden="false" customHeight="false" outlineLevel="0" collapsed="false">
      <c r="A15" s="38" t="s">
        <v>153</v>
      </c>
      <c r="B15" s="31" t="n">
        <v>32019</v>
      </c>
      <c r="C15" s="31" t="n">
        <v>36718</v>
      </c>
      <c r="D15" s="91" t="n">
        <v>0.146756613260876</v>
      </c>
    </row>
    <row r="16" s="34" customFormat="true" ht="15" hidden="false" customHeight="false" outlineLevel="0" collapsed="false">
      <c r="A16" s="38" t="s">
        <v>154</v>
      </c>
      <c r="B16" s="31" t="n">
        <v>15683</v>
      </c>
      <c r="C16" s="31" t="n">
        <v>14074</v>
      </c>
      <c r="D16" s="91" t="n">
        <v>-0.102595166741057</v>
      </c>
    </row>
    <row r="17" s="34" customFormat="true" ht="15" hidden="false" customHeight="false" outlineLevel="0" collapsed="false">
      <c r="A17" s="38" t="s">
        <v>155</v>
      </c>
      <c r="B17" s="31" t="n">
        <v>7159</v>
      </c>
      <c r="C17" s="31" t="n">
        <v>8023</v>
      </c>
      <c r="D17" s="91" t="n">
        <v>0.120687246822182</v>
      </c>
    </row>
    <row r="18" s="34" customFormat="true" ht="15" hidden="false" customHeight="false" outlineLevel="0" collapsed="false">
      <c r="A18" s="37" t="s">
        <v>156</v>
      </c>
      <c r="B18" s="31" t="n">
        <v>622</v>
      </c>
      <c r="C18" s="31" t="n">
        <v>628</v>
      </c>
      <c r="D18" s="91" t="n">
        <v>0.009646302250803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70736</v>
      </c>
      <c r="C5" s="31" t="n">
        <v>398323</v>
      </c>
      <c r="D5" s="91" t="n">
        <v>0.0744114410254197</v>
      </c>
    </row>
    <row r="6" s="34" customFormat="true" ht="17.25" hidden="false" customHeight="false" outlineLevel="0" collapsed="false">
      <c r="A6" s="35" t="s">
        <v>144</v>
      </c>
      <c r="B6" s="31" t="n">
        <v>240120</v>
      </c>
      <c r="C6" s="31" t="n">
        <v>266556</v>
      </c>
      <c r="D6" s="91" t="n">
        <v>0.110094952523738</v>
      </c>
    </row>
    <row r="7" s="34" customFormat="true" ht="17.25" hidden="false" customHeight="false" outlineLevel="0" collapsed="false">
      <c r="A7" s="36" t="s">
        <v>145</v>
      </c>
      <c r="B7" s="31" t="n">
        <v>130616</v>
      </c>
      <c r="C7" s="31" t="n">
        <v>131767</v>
      </c>
      <c r="D7" s="91" t="n">
        <v>0.00881209040240093</v>
      </c>
    </row>
    <row r="8" s="34" customFormat="true" ht="15" hidden="false" customHeight="false" outlineLevel="0" collapsed="false">
      <c r="A8" s="37" t="s">
        <v>146</v>
      </c>
      <c r="B8" s="31" t="n">
        <v>129515</v>
      </c>
      <c r="C8" s="31" t="n">
        <v>131158</v>
      </c>
      <c r="D8" s="91" t="n">
        <v>0.0126857892908157</v>
      </c>
    </row>
    <row r="9" s="34" customFormat="true" ht="15" hidden="false" customHeight="false" outlineLevel="0" collapsed="false">
      <c r="A9" s="38" t="s">
        <v>147</v>
      </c>
      <c r="B9" s="31" t="n">
        <v>13137</v>
      </c>
      <c r="C9" s="31" t="n">
        <v>13601</v>
      </c>
      <c r="D9" s="91" t="n">
        <v>0.0353200883002208</v>
      </c>
    </row>
    <row r="10" s="34" customFormat="true" ht="15" hidden="false" customHeight="false" outlineLevel="0" collapsed="false">
      <c r="A10" s="38" t="s">
        <v>148</v>
      </c>
      <c r="B10" s="31" t="n">
        <v>9909</v>
      </c>
      <c r="C10" s="31" t="n">
        <v>11425</v>
      </c>
      <c r="D10" s="91" t="n">
        <v>0.152992229286507</v>
      </c>
    </row>
    <row r="11" s="34" customFormat="true" ht="15" hidden="false" customHeight="false" outlineLevel="0" collapsed="false">
      <c r="A11" s="38" t="s">
        <v>149</v>
      </c>
      <c r="B11" s="31" t="n">
        <v>652</v>
      </c>
      <c r="C11" s="31" t="n">
        <v>362</v>
      </c>
      <c r="D11" s="91" t="n">
        <v>-0.44478527607362</v>
      </c>
    </row>
    <row r="12" s="34" customFormat="true" ht="15" hidden="false" customHeight="false" outlineLevel="0" collapsed="false">
      <c r="A12" s="38" t="s">
        <v>150</v>
      </c>
      <c r="B12" s="31" t="n">
        <v>5798</v>
      </c>
      <c r="C12" s="31" t="n">
        <v>5337</v>
      </c>
      <c r="D12" s="91" t="n">
        <v>-0.079510175922732</v>
      </c>
    </row>
    <row r="13" s="34" customFormat="true" ht="15" hidden="false" customHeight="false" outlineLevel="0" collapsed="false">
      <c r="A13" s="38" t="s">
        <v>151</v>
      </c>
      <c r="B13" s="31" t="n">
        <v>1003</v>
      </c>
      <c r="C13" s="31" t="n">
        <v>238</v>
      </c>
      <c r="D13" s="91" t="n">
        <v>-0.76271186440678</v>
      </c>
    </row>
    <row r="14" s="34" customFormat="true" ht="15" hidden="false" customHeight="false" outlineLevel="0" collapsed="false">
      <c r="A14" s="38" t="s">
        <v>152</v>
      </c>
      <c r="B14" s="31" t="n">
        <v>44913</v>
      </c>
      <c r="C14" s="31" t="n">
        <v>45800</v>
      </c>
      <c r="D14" s="91" t="n">
        <v>0.0197492930777281</v>
      </c>
    </row>
    <row r="15" s="34" customFormat="true" ht="15" hidden="false" customHeight="false" outlineLevel="0" collapsed="false">
      <c r="A15" s="38" t="s">
        <v>153</v>
      </c>
      <c r="B15" s="31" t="n">
        <v>48007</v>
      </c>
      <c r="C15" s="31" t="n">
        <v>48388</v>
      </c>
      <c r="D15" s="91" t="n">
        <v>0.00793634261670173</v>
      </c>
    </row>
    <row r="16" s="34" customFormat="true" ht="15" hidden="false" customHeight="false" outlineLevel="0" collapsed="false">
      <c r="A16" s="38" t="s">
        <v>154</v>
      </c>
      <c r="B16" s="31" t="n">
        <v>2192</v>
      </c>
      <c r="C16" s="31" t="n">
        <v>2791</v>
      </c>
      <c r="D16" s="91" t="n">
        <v>0.273266423357664</v>
      </c>
    </row>
    <row r="17" s="34" customFormat="true" ht="15" hidden="false" customHeight="false" outlineLevel="0" collapsed="false">
      <c r="A17" s="38" t="s">
        <v>155</v>
      </c>
      <c r="B17" s="31" t="n">
        <v>3904</v>
      </c>
      <c r="C17" s="31" t="n">
        <v>3216</v>
      </c>
      <c r="D17" s="91" t="n">
        <v>-0.176229508196721</v>
      </c>
    </row>
    <row r="18" s="34" customFormat="true" ht="15" hidden="false" customHeight="false" outlineLevel="0" collapsed="false">
      <c r="A18" s="37" t="s">
        <v>156</v>
      </c>
      <c r="B18" s="31" t="n">
        <v>1100</v>
      </c>
      <c r="C18" s="31" t="n">
        <v>609</v>
      </c>
      <c r="D18" s="91" t="n">
        <v>-0.4463636363636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78527</v>
      </c>
      <c r="C5" s="31" t="n">
        <v>198552</v>
      </c>
      <c r="D5" s="91" t="n">
        <v>0.112167907375355</v>
      </c>
    </row>
    <row r="6" s="34" customFormat="true" ht="17.25" hidden="false" customHeight="false" outlineLevel="0" collapsed="false">
      <c r="A6" s="35" t="s">
        <v>144</v>
      </c>
      <c r="B6" s="31" t="n">
        <v>115939</v>
      </c>
      <c r="C6" s="31" t="n">
        <v>131235</v>
      </c>
      <c r="D6" s="91" t="n">
        <v>0.131931446709045</v>
      </c>
    </row>
    <row r="7" s="34" customFormat="true" ht="17.25" hidden="false" customHeight="false" outlineLevel="0" collapsed="false">
      <c r="A7" s="36" t="s">
        <v>145</v>
      </c>
      <c r="B7" s="31" t="n">
        <v>62587</v>
      </c>
      <c r="C7" s="31" t="n">
        <v>67316</v>
      </c>
      <c r="D7" s="91" t="n">
        <v>0.0755588221196095</v>
      </c>
    </row>
    <row r="8" s="34" customFormat="true" ht="15" hidden="false" customHeight="false" outlineLevel="0" collapsed="false">
      <c r="A8" s="37" t="s">
        <v>146</v>
      </c>
      <c r="B8" s="31" t="n">
        <v>62326</v>
      </c>
      <c r="C8" s="31" t="n">
        <v>67011</v>
      </c>
      <c r="D8" s="91" t="n">
        <v>0.0751692712511632</v>
      </c>
    </row>
    <row r="9" s="34" customFormat="true" ht="15" hidden="false" customHeight="false" outlineLevel="0" collapsed="false">
      <c r="A9" s="38" t="s">
        <v>147</v>
      </c>
      <c r="B9" s="31" t="n">
        <v>30276</v>
      </c>
      <c r="C9" s="31" t="n">
        <v>29109</v>
      </c>
      <c r="D9" s="91" t="n">
        <v>-0.0385453824811732</v>
      </c>
    </row>
    <row r="10" s="34" customFormat="true" ht="15" hidden="false" customHeight="false" outlineLevel="0" collapsed="false">
      <c r="A10" s="38" t="s">
        <v>148</v>
      </c>
      <c r="B10" s="31" t="n">
        <v>3172</v>
      </c>
      <c r="C10" s="31" t="n">
        <v>3586</v>
      </c>
      <c r="D10" s="91" t="n">
        <v>0.130517023959647</v>
      </c>
    </row>
    <row r="11" s="34" customFormat="true" ht="15" hidden="false" customHeight="false" outlineLevel="0" collapsed="false">
      <c r="A11" s="38" t="s">
        <v>149</v>
      </c>
      <c r="B11" s="31" t="n">
        <v>54</v>
      </c>
      <c r="C11" s="31" t="n">
        <v>62</v>
      </c>
      <c r="D11" s="91" t="n">
        <v>0.148148148148148</v>
      </c>
    </row>
    <row r="12" s="34" customFormat="true" ht="15" hidden="false" customHeight="false" outlineLevel="0" collapsed="false">
      <c r="A12" s="38" t="s">
        <v>150</v>
      </c>
      <c r="B12" s="31" t="n">
        <v>11826</v>
      </c>
      <c r="C12" s="31" t="n">
        <v>16217</v>
      </c>
      <c r="D12" s="91" t="n">
        <v>0.371300524268561</v>
      </c>
    </row>
    <row r="13" s="34" customFormat="true" ht="15" hidden="false" customHeight="false" outlineLevel="0" collapsed="false">
      <c r="A13" s="38" t="s">
        <v>151</v>
      </c>
      <c r="B13" s="31" t="n">
        <v>364</v>
      </c>
      <c r="C13" s="31" t="n">
        <v>448</v>
      </c>
      <c r="D13" s="91" t="n">
        <v>0.230769230769231</v>
      </c>
    </row>
    <row r="14" s="34" customFormat="true" ht="15" hidden="false" customHeight="false" outlineLevel="0" collapsed="false">
      <c r="A14" s="38" t="s">
        <v>152</v>
      </c>
      <c r="B14" s="31" t="n">
        <v>4472</v>
      </c>
      <c r="C14" s="31" t="n">
        <v>5365</v>
      </c>
      <c r="D14" s="91" t="n">
        <v>0.199686940966011</v>
      </c>
    </row>
    <row r="15" s="34" customFormat="true" ht="15" hidden="false" customHeight="false" outlineLevel="0" collapsed="false">
      <c r="A15" s="38" t="s">
        <v>153</v>
      </c>
      <c r="B15" s="31" t="n">
        <v>7274</v>
      </c>
      <c r="C15" s="31" t="n">
        <v>8004</v>
      </c>
      <c r="D15" s="91" t="n">
        <v>0.100357437448447</v>
      </c>
    </row>
    <row r="16" s="34" customFormat="true" ht="15" hidden="false" customHeight="false" outlineLevel="0" collapsed="false">
      <c r="A16" s="38" t="s">
        <v>154</v>
      </c>
      <c r="B16" s="31" t="n">
        <v>3098</v>
      </c>
      <c r="C16" s="31" t="n">
        <v>2439</v>
      </c>
      <c r="D16" s="91" t="n">
        <v>-0.212717882504842</v>
      </c>
    </row>
    <row r="17" s="34" customFormat="true" ht="15" hidden="false" customHeight="false" outlineLevel="0" collapsed="false">
      <c r="A17" s="38" t="s">
        <v>155</v>
      </c>
      <c r="B17" s="31" t="n">
        <v>1790</v>
      </c>
      <c r="C17" s="31" t="n">
        <v>1781</v>
      </c>
      <c r="D17" s="91" t="n">
        <v>-0.00502793296089386</v>
      </c>
    </row>
    <row r="18" s="34" customFormat="true" ht="15" hidden="false" customHeight="false" outlineLevel="0" collapsed="false">
      <c r="A18" s="37" t="s">
        <v>156</v>
      </c>
      <c r="B18" s="31" t="n">
        <v>261</v>
      </c>
      <c r="C18" s="31" t="n">
        <v>305</v>
      </c>
      <c r="D18" s="91" t="n">
        <v>0.1685823754789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0117</v>
      </c>
      <c r="C5" s="31" t="n">
        <v>33625</v>
      </c>
      <c r="D5" s="91" t="n">
        <v>0.116479064979912</v>
      </c>
    </row>
    <row r="6" s="34" customFormat="true" ht="17.25" hidden="false" customHeight="false" outlineLevel="0" collapsed="false">
      <c r="A6" s="35" t="s">
        <v>144</v>
      </c>
      <c r="B6" s="31" t="n">
        <v>27172</v>
      </c>
      <c r="C6" s="31" t="n">
        <v>30380</v>
      </c>
      <c r="D6" s="91" t="n">
        <v>0.118062711614898</v>
      </c>
    </row>
    <row r="7" s="34" customFormat="true" ht="17.25" hidden="false" customHeight="false" outlineLevel="0" collapsed="false">
      <c r="A7" s="36" t="s">
        <v>145</v>
      </c>
      <c r="B7" s="31" t="n">
        <v>2945</v>
      </c>
      <c r="C7" s="31" t="n">
        <v>3245</v>
      </c>
      <c r="D7" s="91" t="n">
        <v>0.101867572156197</v>
      </c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3173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854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416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21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413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57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655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532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128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97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72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6-12-06T11:07:20Z</dcterms:modified>
  <cp:revision>0</cp:revision>
  <dc:subject/>
  <dc:title/>
</cp:coreProperties>
</file>