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Evol.nuitées par bassin et mois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20 par 12 Mois - N-1 N-0 Z1" sheetId="24" state="visible" r:id="rId25"/>
    <sheet name="Nuitées" sheetId="25" state="visible" r:id="rId26"/>
    <sheet name="21 par Cat - Z1" sheetId="26" state="visible" r:id="rId27"/>
    <sheet name="22 par Cat Fra Etr - Z1" sheetId="27" state="visible" r:id="rId28"/>
    <sheet name="23 par Typ - Z1" sheetId="28" state="visible" r:id="rId29"/>
    <sheet name="24 Par Type Fra Etr z1" sheetId="29" state="visible" r:id="rId30"/>
    <sheet name="25 par Cat - Pay" sheetId="30" state="visible" r:id="rId31"/>
    <sheet name="26 par Zon1 - Pay" sheetId="31" state="visible" r:id="rId32"/>
    <sheet name="27 Mois N-2 N-1 N-0 - Z1" sheetId="32" state="visible" r:id="rId33"/>
    <sheet name="28 par Cat - Z1" sheetId="33" state="visible" r:id="rId34"/>
    <sheet name="29 par Typ - Z1" sheetId="34" state="visible" r:id="rId35"/>
    <sheet name="30 par Cat - Z1" sheetId="35" state="visible" r:id="rId36"/>
    <sheet name="31 par Typ - Z1" sheetId="36" state="visible" r:id="rId37"/>
    <sheet name="32 par 12 Mois - N-1 N-0 Z1" sheetId="37" state="visible" r:id="rId38"/>
    <sheet name="33 par 12 Mois - N-1 N-0 Z1" sheetId="38" state="visible" r:id="rId39"/>
    <sheet name="34 par 12 Mois - N-1 N-0 Z1" sheetId="39" state="visible" r:id="rId40"/>
    <sheet name="35 par 12 Mois - N-1 N-0 Z1" sheetId="40" state="visible" r:id="rId41"/>
    <sheet name="Proportion d'étrangers" sheetId="41" state="visible" r:id="rId42"/>
    <sheet name="36 par 12 Mois - Z1" sheetId="42" state="visible" r:id="rId43"/>
    <sheet name="37 Mois N-2 N-1 N-0 - Z1" sheetId="43" state="visible" r:id="rId44"/>
    <sheet name="38 par Cat - Z1" sheetId="44" state="visible" r:id="rId45"/>
    <sheet name="39 par Typ - Z1" sheetId="45" state="visible" r:id="rId46"/>
    <sheet name="40 prop 5 Mois - N-1 N-0 Z1" sheetId="46" state="visible" r:id="rId47"/>
    <sheet name="Durée moyenne des séjours" sheetId="47" state="visible" r:id="rId48"/>
    <sheet name="41 par Cat Fra Etr - Z1" sheetId="48" state="visible" r:id="rId49"/>
    <sheet name="42 par Typ Fra Etr - Z1" sheetId="49" state="visible" r:id="rId50"/>
    <sheet name="Evol. Des arrivées par bassin" sheetId="50" state="visible" r:id="rId51"/>
    <sheet name="43 par 12 Mois - Z1" sheetId="51" state="visible" r:id="rId52"/>
    <sheet name="44 Mois N-2 N-1 N-0 - Z1" sheetId="52" state="visible" r:id="rId53"/>
    <sheet name="45 par 12 Mois - N-1 N-0 Z1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53 Evol N-1 N-0 - Pay" sheetId="61" state="visible" r:id="rId62"/>
    <sheet name="54 Evol N-1 N-0 - Pay" sheetId="62" state="visible" r:id="rId63"/>
    <sheet name="55 Evol N-1 N-0 - Pay" sheetId="63" state="visible" r:id="rId64"/>
    <sheet name="56 Evol N-1 N-0 - Pay" sheetId="64" state="visible" r:id="rId65"/>
    <sheet name="57 Evol N-1 N-0 - Pay" sheetId="65" state="visible" r:id="rId66"/>
    <sheet name="58 Evol N-1 N-0 - Pay" sheetId="66" state="visible" r:id="rId67"/>
    <sheet name="59 Evol N-1 N-0 - Pay" sheetId="67" state="visible" r:id="rId68"/>
    <sheet name="60 Evol N-1 N-0 - Pay" sheetId="68" state="visible" r:id="rId69"/>
    <sheet name="61 Evol N-1 N-0 - Pay" sheetId="69" state="visible" r:id="rId70"/>
    <sheet name="62 Evol N-1 N-0 - Pay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Evol. Des nuitées par bassin" sheetId="74" state="visible" r:id="rId75"/>
    <sheet name="66 par 12 Mois - Z1" sheetId="75" state="visible" r:id="rId76"/>
    <sheet name="67 Mois N-2 N-1 N-0 - Z1" sheetId="76" state="visible" r:id="rId77"/>
    <sheet name="68 par 12 Mois - N-1 N-0 Z1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289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Evol.nuitées par bassin et mois</t>
  </si>
  <si>
    <t xml:space="preserve">15 - Evolution des Nuitées par bassin touristique toute catégories</t>
  </si>
  <si>
    <t xml:space="preserve">16 - Evolution des Nuitées par bassin touristique non classés</t>
  </si>
  <si>
    <t xml:space="preserve">17 - Evolution des Nuitées par bassin touristique 1-2 étoiles</t>
  </si>
  <si>
    <t xml:space="preserve">18 - Evolution des Nuitées par bassin touristique 3-4-5 étoiles</t>
  </si>
  <si>
    <t xml:space="preserve">19 - Evolution des Nuitées par bassin touristique en gestion marchande</t>
  </si>
  <si>
    <t xml:space="preserve">20 - Evolution des Nuitées par bassin touristique en gestion non marchande</t>
  </si>
  <si>
    <t xml:space="preserve">Nuitées</t>
  </si>
  <si>
    <t xml:space="preserve">21 - Répartition des nuitées par catégorie et Bassin touristique</t>
  </si>
  <si>
    <t xml:space="preserve">22 - Répartition des nuitées françaises et etrangères par catégorie et par Bassin touristique</t>
  </si>
  <si>
    <t xml:space="preserve">23 - Répartition des nuitées par type et par Bassin touristique</t>
  </si>
  <si>
    <t xml:space="preserve">24 - Répartition des nuitées françaises et etrangères par typede camping  et par Bassin touristique</t>
  </si>
  <si>
    <t xml:space="preserve">25 - Nuitées par catégorie et par pays</t>
  </si>
  <si>
    <t xml:space="preserve">26 - Nuitées par Bassin touristique et par pays</t>
  </si>
  <si>
    <t xml:space="preserve">27 - Evolution des taux d'occupation par Bassin touristique</t>
  </si>
  <si>
    <t xml:space="preserve">28 - Nombre moyen de personnes par emplacements par catégorie et par Bassin touristique</t>
  </si>
  <si>
    <t xml:space="preserve">29 - Nombre moyen de personnes par emplacement par type et par Bassin touristique</t>
  </si>
  <si>
    <t xml:space="preserve">30 - Taux d'occupation par catégorie et par Bassin touristique</t>
  </si>
  <si>
    <t xml:space="preserve">31 - Taux d'occupation par type et par Bassin touristique</t>
  </si>
  <si>
    <t xml:space="preserve">32 - Evolution par mois et par Bassin touristique des taux d'occupation</t>
  </si>
  <si>
    <t xml:space="preserve">33 - Evolution par mois des taux d'occupation pour les campings non classés</t>
  </si>
  <si>
    <t xml:space="preserve">34 - Evolution par mois des taux d'occupation pour les 1 - 2 étoiles</t>
  </si>
  <si>
    <t xml:space="preserve">35 - Evolution par mois des taux d'occupation pour les 3-4-5 étoiles</t>
  </si>
  <si>
    <t xml:space="preserve">Proportion d'étrangers</t>
  </si>
  <si>
    <t xml:space="preserve">36 - Proportion d'étrangers par Bassin touristique sur un an</t>
  </si>
  <si>
    <t xml:space="preserve">37 - Evolution de la proportion d'étrangers par Bassin touristique</t>
  </si>
  <si>
    <t xml:space="preserve">38 - Proportion d'étrangers par catégorie et par Bassin touristique</t>
  </si>
  <si>
    <t xml:space="preserve">39 - Proportion d'étrangers par type et par Bassin touristique</t>
  </si>
  <si>
    <t xml:space="preserve">40 - Evolution par mois et par Bassin touristique de la proportion d'étrangers</t>
  </si>
  <si>
    <t xml:space="preserve">Durée moyenne des séjours</t>
  </si>
  <si>
    <t xml:space="preserve">41 - Durée moyenne des séjours  Français et étrangers par Bassin touristique et par catégorie</t>
  </si>
  <si>
    <t xml:space="preserve">42 - Durée moyenne des séjours Français et étrangers par Bassin touristique et par type</t>
  </si>
  <si>
    <t xml:space="preserve">Evol. Des arrivées par bassin</t>
  </si>
  <si>
    <t xml:space="preserve">43 - Arrivées par Bassin touristique durant la saison</t>
  </si>
  <si>
    <t xml:space="preserve">44 - Evolution des arrivées par Bassin touristique</t>
  </si>
  <si>
    <t xml:space="preserve">45 - Evolution par mois et par Bassin touristique des arrivées</t>
  </si>
  <si>
    <t xml:space="preserve">46 - Evolution des arrivées par pays Dordogne</t>
  </si>
  <si>
    <t xml:space="preserve">47 - Evolution des arrivées par pays Périgord Noir</t>
  </si>
  <si>
    <t xml:space="preserve">48 - Evolution des arrivées par pays Périgord Vert Pourpre et Blanc</t>
  </si>
  <si>
    <t xml:space="preserve">49 - Evolution des arrivées par pays Gironde</t>
  </si>
  <si>
    <t xml:space="preserve">50 - Evolution des arrivées par pays Côte médocaine</t>
  </si>
  <si>
    <t xml:space="preserve">51 - Evolution des arrivées par pays Bassin d'Arcachon</t>
  </si>
  <si>
    <t xml:space="preserve">52 - Evolution des arrivées par pays Intérieur Gironde</t>
  </si>
  <si>
    <t xml:space="preserve">53 - Evolution des arrivées par pays Landes</t>
  </si>
  <si>
    <t xml:space="preserve">54 - Evolution des arrivées par pays Côte landaise</t>
  </si>
  <si>
    <t xml:space="preserve">55 - Evolution des arrivées par pays Intérieur des Landes</t>
  </si>
  <si>
    <t xml:space="preserve">56 - Evolution des arrivées par pays Lot-et-Garonne</t>
  </si>
  <si>
    <t xml:space="preserve">57 - Evolution des arrivées par pays Pyrénées-Atlantiques</t>
  </si>
  <si>
    <t xml:space="preserve">58 - Evolution des arrivées par pays Côte basque</t>
  </si>
  <si>
    <t xml:space="preserve">59 - Evolution des arrivées par pays Intérieur Pays basque</t>
  </si>
  <si>
    <t xml:space="preserve">60 - Evolution des arrivées par pays Béarn</t>
  </si>
  <si>
    <t xml:space="preserve">61 - Evolution des arrivées par pays Aquitaine</t>
  </si>
  <si>
    <t xml:space="preserve">62 - Evolution des arrivées par pays Littoral aquitain</t>
  </si>
  <si>
    <t xml:space="preserve">63 - Evolution des arrivées par pays Intérieur aquitain</t>
  </si>
  <si>
    <t xml:space="preserve">64 - Evolution des arrivées par pays Pays basque</t>
  </si>
  <si>
    <t xml:space="preserve">65 - Evolution des arrivées par pays</t>
  </si>
  <si>
    <t xml:space="preserve">Evol. Des nuitées par bassin</t>
  </si>
  <si>
    <t xml:space="preserve">66 - Nuitées par Bassin touristique sur un an</t>
  </si>
  <si>
    <t xml:space="preserve">67 - Evolution des nuitées par Bassin touristique</t>
  </si>
  <si>
    <t xml:space="preserve">68 - Evolution par mois et par Bassin touristique des nuitées</t>
  </si>
  <si>
    <t xml:space="preserve">69 - Evolution des nuitées par pays Dordogne</t>
  </si>
  <si>
    <t xml:space="preserve">70 - Evolution des nuitées par pays Périgord Noir</t>
  </si>
  <si>
    <t xml:space="preserve">71 - Evolution des nuitées par pays Périgord Vert Pourpre et Blanc</t>
  </si>
  <si>
    <t xml:space="preserve">72 - Evolution des nuitées par pays Gironde</t>
  </si>
  <si>
    <t xml:space="preserve">73 - Evolution des nuitées par pays Côte médocaine</t>
  </si>
  <si>
    <t xml:space="preserve">74 - Evolution des nuitées par pays Bassin d'Arcachon</t>
  </si>
  <si>
    <t xml:space="preserve">75 - Evolution des nuitées par pays Intérieur Gironde</t>
  </si>
  <si>
    <t xml:space="preserve">76 - Evolution des nuitées par pays Landes</t>
  </si>
  <si>
    <t xml:space="preserve">77 - Evolution des nuitées par pays Côte landaise</t>
  </si>
  <si>
    <t xml:space="preserve">78 - Evolution des nuitées par pays Intérieur des Landes</t>
  </si>
  <si>
    <t xml:space="preserve">79 - Evolution des nuitées par pays Lot-et-Garonne</t>
  </si>
  <si>
    <t xml:space="preserve">80 - Evolution des nuitées par pays Pyrénées-Atlantiques</t>
  </si>
  <si>
    <t xml:space="preserve">81 - Evolution des nuitées par pays Côte basque</t>
  </si>
  <si>
    <t xml:space="preserve">82 - Evolution des nuitées par pays Intérieur Pays basque</t>
  </si>
  <si>
    <t xml:space="preserve">83 - Evolution des nuitées par pays Béarn</t>
  </si>
  <si>
    <t xml:space="preserve">84 - Evolution des nuitées par pays Aquitaine</t>
  </si>
  <si>
    <t xml:space="preserve">85 - Evolution des nuitées par pays Aquitaine</t>
  </si>
  <si>
    <t xml:space="preserve">86 - Evolution des nuitées par pays Aquitaine</t>
  </si>
  <si>
    <t xml:space="preserve">87 - Evolution des nuitées par pays Aquitaine</t>
  </si>
  <si>
    <t xml:space="preserve">88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6 Mois : Saison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6 Mois : Saison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6 Mois : Saison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-  </t>
  </si>
  <si>
    <t xml:space="preserve">Sommaire Arrivées</t>
  </si>
  <si>
    <t xml:space="preserve">Arrivées par catégorie et par pays</t>
  </si>
  <si>
    <t xml:space="preserve"> Année : 2016 Mois : Saison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6 Mois : Saison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6 Mois : Saison Type : Tous types Type gestion : Tous types gestion Catégorie : Toutes catégories</t>
  </si>
  <si>
    <t xml:space="preserve">Répartition des arrivées par catégorie et Bassin touristique</t>
  </si>
  <si>
    <t xml:space="preserve"> Année : 2016 Mois : Saison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6 Mois : Saison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Evol.nuitées par bassin et mois</t>
  </si>
  <si>
    <t xml:space="preserve">Evolution des Nuitées par bassin touristique toute catégories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%</t>
  </si>
  <si>
    <t xml:space="preserve">Evolution des Nuitées par bassin touristique non classés</t>
  </si>
  <si>
    <t xml:space="preserve"> Type : Tous types Type gestion : Tous types gestion Pays : Tous pays Catégorie : Non classés</t>
  </si>
  <si>
    <t xml:space="preserve">Evolution des Nuitées par bassin touristique 1-2 étoiles</t>
  </si>
  <si>
    <t xml:space="preserve"> Type : Tous types Type gestion : Tous types gestion Pays : Tous pays Catégorie : 1-2 étoiles</t>
  </si>
  <si>
    <t xml:space="preserve">Evolution des Nuitées par bassin touristique 3-4-5 étoiles</t>
  </si>
  <si>
    <t xml:space="preserve"> Type : Tous types Type gestion : Tous types gestion Pays : Tous pays Catégorie : 3-4-5 étoiles</t>
  </si>
  <si>
    <t xml:space="preserve">Evolution des Nuitées par bassin touristique en gestion marchande</t>
  </si>
  <si>
    <t xml:space="preserve"> Type : Tous types Type gestion : Gestion marchande Pays : Tous pays Catégorie : Toutes catégories</t>
  </si>
  <si>
    <t xml:space="preserve">Evolution des Nuitées par bassin touristique en gestion non marchande</t>
  </si>
  <si>
    <t xml:space="preserve"> Type : Tous types Type gestion : Gestion non marchande Pays : Tous pays Catégorie : Toutes catégories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Saison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campings non classés</t>
  </si>
  <si>
    <t xml:space="preserve">Evolution par mois des taux d'occupation pour les 1 - 2 étoiles</t>
  </si>
  <si>
    <t xml:space="preserve">Evolution par mois des taux d'occupation pour les 3-4-5 étoiles</t>
  </si>
  <si>
    <t xml:space="preserve">Sommaire Proportion d'étrangers</t>
  </si>
  <si>
    <t xml:space="preserve">Proportion d'étrangers par Bassin touristique sur un an</t>
  </si>
  <si>
    <t xml:space="preserve"> Année : 2016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6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des arrivées par pays Dordogne</t>
  </si>
  <si>
    <t xml:space="preserve"> Mois : Saison Type : Tous types Type gestion : Tous types gestion Zone : Dordogne Catégorie : Toutes catégories</t>
  </si>
  <si>
    <t xml:space="preserve">Evolution des arrivées par pays Périgord Noir</t>
  </si>
  <si>
    <t xml:space="preserve"> Mois : Saison Type : Tous types Type gestion : Tous types gestion Zone : Périgord Noir Catégorie : Toutes catégories</t>
  </si>
  <si>
    <t xml:space="preserve">Evolution des arrivées par pays Périgord Vert Pourpre et Blanc</t>
  </si>
  <si>
    <t xml:space="preserve"> Mois : Saison Type : Tous types Type gestion : Tous types gestion Zone : Périgord Vert Pourpre et Blanc Catégorie : Toutes catégories</t>
  </si>
  <si>
    <t xml:space="preserve">Evolution des arrivées par pays Gironde</t>
  </si>
  <si>
    <t xml:space="preserve"> Mois : Saison Type : Tous types Type gestion : Tous types gestion Zone : Gironde Catégorie : Toutes catégories</t>
  </si>
  <si>
    <t xml:space="preserve">Evolution des arrivées par pays Côte médocaine</t>
  </si>
  <si>
    <t xml:space="preserve"> Mois : Saison Type : Tous types Type gestion : Tous types gestion Zone : Côte médocaine Catégorie : Toutes catégories</t>
  </si>
  <si>
    <t xml:space="preserve">Evolution des arrivées par pays Bassin d'Arcachon</t>
  </si>
  <si>
    <t xml:space="preserve"> Mois : Saison Type : Tous types Type gestion : Tous types gestion Zone : Bassin d'Arcachon Catégorie : Toutes catégories</t>
  </si>
  <si>
    <t xml:space="preserve">Evolution des arrivées par pays Intérieur Gironde</t>
  </si>
  <si>
    <t xml:space="preserve"> Mois : Saison Type : Tous types Type gestion : Tous types gestion Zone : Intérieur Gironde Catégorie : Toutes catégories</t>
  </si>
  <si>
    <t xml:space="preserve">Evolution des arrivées par pays Landes</t>
  </si>
  <si>
    <t xml:space="preserve"> Mois : Saison Type : Tous types Type gestion : Tous types gestion Zone : Landes Catégorie : Toutes catégories</t>
  </si>
  <si>
    <t xml:space="preserve">Evolution des arrivées par pays Côte landaise</t>
  </si>
  <si>
    <t xml:space="preserve"> Mois : Saison Type : Tous types Type gestion : Tous types gestion Zone : Côte landaise Catégorie : Toutes catégories</t>
  </si>
  <si>
    <t xml:space="preserve">Evolution des arrivées par pays Intérieur des Landes</t>
  </si>
  <si>
    <t xml:space="preserve"> Mois : Saison Type : Tous types Type gestion : Tous types gestion Zone : Intérieur des Landes Catégorie : Toutes catégories</t>
  </si>
  <si>
    <t xml:space="preserve">Evolution des arrivées par pays Lot-et-Garonne</t>
  </si>
  <si>
    <t xml:space="preserve"> Mois : Saison Type : Tous types Type gestion : Tous types gestion Zone : Lot-et-Garonne Catégorie : Toutes catégories</t>
  </si>
  <si>
    <t xml:space="preserve">Evolution des arrivées par pays Pyrénées-Atlantiques</t>
  </si>
  <si>
    <t xml:space="preserve"> Mois : Saison Type : Tous types Type gestion : Tous types gestion Zone : Pyrénées-Atlantiques Catégorie : Toutes catégories</t>
  </si>
  <si>
    <t xml:space="preserve">Evolution des arrivées par pays Côte basque</t>
  </si>
  <si>
    <t xml:space="preserve"> Mois : Saison Type : Tous types Type gestion : Tous types gestion Zone : Côte basque Catégorie : Toutes catégories</t>
  </si>
  <si>
    <t xml:space="preserve">Evolution des arrivées par pays Intérieur Pays basque</t>
  </si>
  <si>
    <t xml:space="preserve"> Mois : Saison Type : Tous types Type gestion : Tous types gestion Zone : Intérieur Pays basque Catégorie : Toutes catégories</t>
  </si>
  <si>
    <t xml:space="preserve">Evolution des arrivées par pays Béarn</t>
  </si>
  <si>
    <t xml:space="preserve"> Mois : Saison Type : Tous types Type gestion : Tous types gestion Zone : Béarn Catégorie : Toutes catégories</t>
  </si>
  <si>
    <t xml:space="preserve">Evolution des arrivées par pays Aquitaine</t>
  </si>
  <si>
    <t xml:space="preserve"> Mois : Saison Type : Tous types Type gestion : Tous types gestion Zone : Aquitaine Catégorie : Toutes catégories</t>
  </si>
  <si>
    <t xml:space="preserve">Evolution des arrivées par pays Littoral aquitain</t>
  </si>
  <si>
    <t xml:space="preserve"> Mois : Saison Type : Tous types Type gestion : Tous types gestion Zone : Littoral aquitain Catégorie : Toutes catégories</t>
  </si>
  <si>
    <t xml:space="preserve">Evolution des arrivées par pays Intérieur aquitain</t>
  </si>
  <si>
    <t xml:space="preserve"> Mois : Saison Type : Tous types Type gestion : Tous types gestion Zone : Intérieur aquitain Catégorie : Toutes catégories</t>
  </si>
  <si>
    <t xml:space="preserve">Evolution des arrivées par pays Pays basque</t>
  </si>
  <si>
    <t xml:space="preserve"> Mois : Saison Type : Tous types Type gestion : Tous types gestion Zone : Pays basque (TOT) Catégorie : Toutes catégories</t>
  </si>
  <si>
    <t xml:space="preserve">Evolution des arrivées par pays</t>
  </si>
  <si>
    <t xml:space="preserve"> Mois : Saison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\+0%;[RED]\-0%"/>
    <numFmt numFmtId="169" formatCode="0.0"/>
    <numFmt numFmtId="170" formatCode="_-* #,##0.00\ _F_-;\-* #,##0.00\ _F_-;_-* \-??\ _F_-;_-@_-"/>
    <numFmt numFmtId="171" formatCode="#,##0.0"/>
    <numFmt numFmtId="172" formatCode="0.0_ ;[RED]\-0.0\ 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3" customFormat="false" ht="12.75" hidden="false" customHeight="false" outlineLevel="0" collapsed="false">
      <c r="A33" s="3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9" customFormat="false" ht="12.75" hidden="false" customHeight="false" outlineLevel="0" collapsed="false">
      <c r="A59" s="3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4" customFormat="false" ht="12.75" hidden="false" customHeight="false" outlineLevel="0" collapsed="false">
      <c r="A64" s="3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6" customFormat="false" ht="12.75" hidden="false" customHeight="false" outlineLevel="0" collapsed="false">
      <c r="A76" s="4" t="s">
        <v>60</v>
      </c>
    </row>
    <row r="77" customFormat="false" ht="12.75" hidden="false" customHeight="false" outlineLevel="0" collapsed="false">
      <c r="A77" s="4" t="s">
        <v>61</v>
      </c>
    </row>
    <row r="78" customFormat="false" ht="12.75" hidden="false" customHeight="false" outlineLevel="0" collapsed="false">
      <c r="A78" s="4" t="s">
        <v>62</v>
      </c>
    </row>
    <row r="79" customFormat="false" ht="12.75" hidden="false" customHeight="false" outlineLevel="0" collapsed="false">
      <c r="A79" s="4" t="s">
        <v>63</v>
      </c>
    </row>
    <row r="80" customFormat="false" ht="12.75" hidden="false" customHeight="false" outlineLevel="0" collapsed="false">
      <c r="A80" s="4" t="s">
        <v>64</v>
      </c>
    </row>
    <row r="81" customFormat="false" ht="12.75" hidden="false" customHeight="false" outlineLevel="0" collapsed="false">
      <c r="A81" s="4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90" customFormat="false" ht="12.75" hidden="false" customHeight="false" outlineLevel="0" collapsed="false">
      <c r="A90" s="3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'Evol.nuitées par bassin et mois'!A1" display="Evol.nuitées par bassin et mois"/>
    <hyperlink ref="A26" location="'15 par 12 Mois - N-1 N-0 Z1'!A1" display="15 - Evolution des Nuitées par bassin touristique toute catégories"/>
    <hyperlink ref="A27" location="'16 par 12 Mois - N-1 N-0 Z1'!A1" display="16 - Evolution des Nuitées par bassin touristique non classés"/>
    <hyperlink ref="A28" location="'17 par 12 Mois - N-1 N-0 Z1'!A1" display="17 - Evolution des Nuitées par bassin touristique 1-2 étoiles"/>
    <hyperlink ref="A29" location="'18 par 12 Mois - N-1 N-0 Z1'!A1" display="18 - Evolution des Nuitées par bassin touristique 3-4-5 étoiles"/>
    <hyperlink ref="A30" location="'19 par 12 Mois - N-1 N-0 Z1'!A1" display="19 - Evolution des Nuitées par bassin touristique en gestion marchande"/>
    <hyperlink ref="A31" location="'20 par 12 Mois - N-1 N-0 Z1'!A1" display="20 - Evolution des Nuitées par bassin touristique en gestion non marchande"/>
    <hyperlink ref="A33" location="Nuitées!A1" display="Nuitées"/>
    <hyperlink ref="A35" location="'21 par Cat - Z1'!A1" display="21 - Répartition des nuitées par catégorie et Bassin touristique"/>
    <hyperlink ref="A36" location="'22 par Cat Fra Etr - Z1'!A1" display="22 - Répartition des nuitées françaises et etrangères par catégorie et par Bassin touristique"/>
    <hyperlink ref="A37" location="'23 par Typ - Z1'!A1" display="23 - Répartition des nuitées par type et par Bassin touristique"/>
    <hyperlink ref="A38" location="'24 Par Type Fra Etr z1'!A1" display="24 - Répartition des nuitées françaises et etrangères par typede camping  et par Bassin touristique"/>
    <hyperlink ref="A39" location="'25 par Cat - Pay'!A1" display="25 - Nuitées par catégorie et par pays"/>
    <hyperlink ref="A40" location="'26 par Zon1 - Pay'!A1" display="26 - Nuitées par Bassin touristique et par pays"/>
    <hyperlink ref="A41" location="'27 Mois N-2 N-1 N-0 - Z1'!A1" display="27 - Evolution des taux d'occupation par Bassin touristique"/>
    <hyperlink ref="A42" location="'28 par Cat - Z1'!A1" display="28 - Nombre moyen de personnes par emplacements par catégorie et par Bassin touristique"/>
    <hyperlink ref="A43" location="'29 par Typ - Z1'!A1" display="29 - Nombre moyen de personnes par emplacement par type et par Bassin touristique"/>
    <hyperlink ref="A44" location="'30 par Cat - Z1'!A1" display="30 - Taux d'occupation par catégorie et par Bassin touristique"/>
    <hyperlink ref="A45" location="'31 par Typ - Z1'!A1" display="31 - Taux d'occupation par type et par Bassin touristique"/>
    <hyperlink ref="A46" location="'32 par 12 Mois - N-1 N-0 Z1'!A1" display="32 - Evolution par mois et par Bassin touristique des taux d'occupation"/>
    <hyperlink ref="A47" location="'33 par 12 Mois - N-1 N-0 Z1'!A1" display="33 - Evolution par mois des taux d'occupation pour les campings non classés"/>
    <hyperlink ref="A48" location="'34 par 12 Mois - N-1 N-0 Z1'!A1" display="34 - Evolution par mois des taux d'occupation pour les 1 - 2 étoiles"/>
    <hyperlink ref="A49" location="'35 par 12 Mois - N-1 N-0 Z1'!A1" display="35 - Evolution par mois des taux d'occupation pour les 3-4-5 étoiles"/>
    <hyperlink ref="A51" location="'Proportion d''étrangers'!A1" display="Proportion d'étrangers"/>
    <hyperlink ref="A53" location="'36 par 12 Mois - Z1'!A1" display="36 - Proportion d'étrangers par Bassin touristique sur un an"/>
    <hyperlink ref="A54" location="'37 Mois N-2 N-1 N-0 - Z1'!A1" display="37 - Evolution de la proportion d'étrangers par Bassin touristique"/>
    <hyperlink ref="A55" location="'38 par Cat - Z1'!A1" display="38 - Proportion d'étrangers par catégorie et par Bassin touristique"/>
    <hyperlink ref="A56" location="'39 par Typ - Z1'!A1" display="39 - Proportion d'étrangers par type et par Bassin touristique"/>
    <hyperlink ref="A57" location="'40 prop 5 Mois - N-1 N-0 Z1'!A1" display="40 - Evolution par mois et par Bassin touristique de la proportion d'étrangers"/>
    <hyperlink ref="A59" location="'Durée moyenne des séjours'!A1" display="Durée moyenne des séjours"/>
    <hyperlink ref="A61" location="'41 par Cat Fra Etr - Z1'!A1" display="41 - Durée moyenne des séjours  Français et étrangers par Bassin touristique et par catégorie"/>
    <hyperlink ref="A62" location="'42 par Typ Fra Etr - Z1'!A1" display="42 - Durée moyenne des séjours Français et étrangers par Bassin touristique et par type"/>
    <hyperlink ref="A64" location="'Evol. Des arrivées par bassin'!A1" display="Evol. Des arrivées par bassin"/>
    <hyperlink ref="A66" location="'43 par 12 Mois - Z1'!A1" display="43 - Arrivées par Bassin touristique durant la saison"/>
    <hyperlink ref="A67" location="'44 Mois N-2 N-1 N-0 - Z1'!A1" display="44 - Evolution des arrivées par Bassin touristique"/>
    <hyperlink ref="A68" location="'45 par 12 Mois - N-1 N-0 Z1'!A1" display="45 - Evolution par mois et par Bassin touristique des arrivées"/>
    <hyperlink ref="A69" location="'46 Evol N-1 N-0 - Pay'!A1" display="46 - Evolution des arrivées par pays Dordogne"/>
    <hyperlink ref="A70" location="'47 Evol N-1 N-0 - Pay'!A1" display="47 - Evolution des arrivées par pays Périgord Noir"/>
    <hyperlink ref="A71" location="'48 Evol N-1 N-0 - Pay'!A1" display="48 - Evolution des arrivées par pays Périgord Vert Pourpre et Blanc"/>
    <hyperlink ref="A72" location="'49 Evol N-1 N-0 - Pay'!A1" display="49 - Evolution des arrivées par pays Gironde"/>
    <hyperlink ref="A73" location="'50 Evol N-1 N-0 - Pay'!A1" display="50 - Evolution des arrivées par pays Côte médocaine"/>
    <hyperlink ref="A74" location="'51 Evol N-1 N-0 - Pay'!A1" display="51 - Evolution des arrivées par pays Bassin d'Arcachon"/>
    <hyperlink ref="A75" location="'52 Evol N-1 N-0 - Pay'!A1" display="52 - Evolution des arrivées par pays Intérieur Gironde"/>
    <hyperlink ref="A76" location="'53 Evol N-1 N-0 - Pay'!A1" display="53 - Evolution des arrivées par pays Landes"/>
    <hyperlink ref="A77" location="'54 Evol N-1 N-0 - Pay'!A1" display="54 - Evolution des arrivées par pays Côte landaise"/>
    <hyperlink ref="A78" location="'55 Evol N-1 N-0 - Pay'!A1" display="55 - Evolution des arrivées par pays Intérieur des Landes"/>
    <hyperlink ref="A79" location="'56 Evol N-1 N-0 - Pay'!A1" display="56 - Evolution des arrivées par pays Lot-et-Garonne"/>
    <hyperlink ref="A80" location="'57 Evol N-1 N-0 - Pay'!A1" display="57 - Evolution des arrivées par pays Pyrénées-Atlantiques"/>
    <hyperlink ref="A81" location="'58 Evol N-1 N-0 - Pay'!A1" display="58 - Evolution des arrivées par pays Côte basque"/>
    <hyperlink ref="A82" location="'59 Evol N-1 N-0 - Pay'!A1" display="59 - Evolution des arrivées par pays Intérieur Pays basque"/>
    <hyperlink ref="A83" location="'60 Evol N-1 N-0 - Pay'!A1" display="60 - Evolution des arrivées par pays Béarn"/>
    <hyperlink ref="A84" location="'61 Evol N-1 N-0 - Pay'!A1" display="61 - Evolution des arrivées par pays Aquitaine"/>
    <hyperlink ref="A85" location="'62 Evol N-1 N-0 - Pay'!A1" display="62 - Evolution des arrivées par pays Littoral aquitain"/>
    <hyperlink ref="A86" location="'63 Evol N-1 N-0 - Pay'!A1" display="63 - Evolution des arrivées par pays Intérieur aquitain"/>
    <hyperlink ref="A87" location="'64 Evol N-1 N-0 - Pay'!A1" display="64 - Evolution des arrivées par pays Pays basque"/>
    <hyperlink ref="A88" location="'65 Evol N-1 N-0 - Pay'!A1" display="65 - Evolution des arrivées par pays"/>
    <hyperlink ref="A90" location="'Evol. Des nuitées par bassin'!A1" display="Evol. Des nuitées par bassin"/>
    <hyperlink ref="A92" location="'66 par 12 Mois - Z1'!A1" display="66 - Nuitées par Bassin touristique sur un an"/>
    <hyperlink ref="A93" location="'67 Mois N-2 N-1 N-0 - Z1'!A1" display="67 - Evolution des nuitées par Bassin touristique"/>
    <hyperlink ref="A94" location="'68 par 12 Mois - N-1 N-0 Z1'!A1" display="68 - Evolution par mois et par Bassin touristique des nuitées"/>
    <hyperlink ref="A95" location="'69 Evol N-1 N-0 - Pay'!A1" display="69 - Evolution des nuitées par pays Dordogne"/>
    <hyperlink ref="A96" location="'70 Evol N-1 N-0 - Pay'!A1" display="70 - Evolution des nuitées par pays Périgord Noir"/>
    <hyperlink ref="A97" location="'71 Evol N-1 N-0 - Pay'!A1" display="71 - Evolution des nuitées par pays Périgord Vert Pourpre et Blanc"/>
    <hyperlink ref="A98" location="'72 Evol N-1 N-0 - Pay'!A1" display="72 - Evolution des nuitées par pays Gironde"/>
    <hyperlink ref="A99" location="'73 Evol N-1 N-0 - Pay'!A1" display="73 - Evolution des nuitées par pays Côte médocaine"/>
    <hyperlink ref="A100" location="'74 Evol N-1 N-0 - Pay'!A1" display="74 - Evolution des nuitées par pays Bassin d'Arcachon"/>
    <hyperlink ref="A101" location="'75 Evol N-1 N-0 - Pay'!A1" display="75 - Evolution des nuitées par pays Intérieur Gironde"/>
    <hyperlink ref="A102" location="'76 Evol N-1 N-0 - Pay'!A1" display="76 - Evolution des nuitées par pays Landes"/>
    <hyperlink ref="A103" location="'77 Evol N-1 N-0 - Pay'!A1" display="77 - Evolution des nuitées par pays Côte landaise"/>
    <hyperlink ref="A104" location="'78 Evol N-1 N-0 - Pay'!A1" display="78 - Evolution des nuitées par pays Intérieur des Landes"/>
    <hyperlink ref="A105" location="'79 Evol N-1 N-0 - Pay'!A1" display="79 - Evolution des nuitées par pays Lot-et-Garonne"/>
    <hyperlink ref="A106" location="'80 Evol N-1 N-0 - Pay'!A1" display="80 - Evolution des nuitées par pays Pyrénées-Atlantiques"/>
    <hyperlink ref="A107" location="'81 Evol N-1 N-0 - Pay'!A1" display="81 - Evolution des nuitées par pays Côte basque"/>
    <hyperlink ref="A108" location="'82 Evol N-1 N-0 - Pay'!A1" display="82 - Evolution des nuitées par pays Intérieur Pays basque"/>
    <hyperlink ref="A109" location="'83 Evol N-1 N-0 - Pay'!A1" display="83 - Evolution des nuitées par pays Béarn"/>
    <hyperlink ref="A110" location="'84 Evol N-1 N-0 - Pay'!A1" display="84 - Evolution des nuitées par pays Aquitaine"/>
    <hyperlink ref="A111" location="'85 Evol N-1 N-0 - Pay'!A1" display="85 - Evolution des nuitées par pays Aquitaine"/>
    <hyperlink ref="A112" location="'86 Evol N-1 N-0 - Pay'!A1" display="86 - Evolution des nuitées par pays Aquitaine"/>
    <hyperlink ref="A113" location="'87 Evol N-1 N-0 - Pay'!A1" display="87 - Evolution des nuitées par pays Aquitaine"/>
    <hyperlink ref="A114" location="'88 Evol N-1 N-0 - Pay'!A1" display="88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42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43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100</v>
      </c>
      <c r="C4" s="26" t="s">
        <v>101</v>
      </c>
      <c r="D4" s="26" t="s">
        <v>102</v>
      </c>
      <c r="E4" s="26" t="s">
        <v>103</v>
      </c>
      <c r="F4" s="27"/>
      <c r="G4" s="28"/>
    </row>
    <row r="5" s="34" customFormat="true" ht="19.5" hidden="false" customHeight="false" outlineLevel="0" collapsed="false">
      <c r="A5" s="30" t="s">
        <v>103</v>
      </c>
      <c r="B5" s="31" t="n">
        <v>155633</v>
      </c>
      <c r="C5" s="31" t="n">
        <v>293636</v>
      </c>
      <c r="D5" s="31" t="n">
        <v>2105760</v>
      </c>
      <c r="E5" s="31" t="n">
        <v>2555029</v>
      </c>
      <c r="F5" s="32"/>
      <c r="G5" s="33"/>
    </row>
    <row r="6" s="34" customFormat="true" ht="17.25" hidden="false" customHeight="false" outlineLevel="0" collapsed="false">
      <c r="A6" s="35" t="s">
        <v>144</v>
      </c>
      <c r="B6" s="31" t="n">
        <v>119384</v>
      </c>
      <c r="C6" s="31" t="n">
        <v>219931</v>
      </c>
      <c r="D6" s="31" t="n">
        <v>1463030</v>
      </c>
      <c r="E6" s="31" t="n">
        <v>1802345</v>
      </c>
      <c r="F6" s="32"/>
      <c r="G6" s="33"/>
    </row>
    <row r="7" s="34" customFormat="true" ht="17.25" hidden="false" customHeight="false" outlineLevel="0" collapsed="false">
      <c r="A7" s="36" t="s">
        <v>145</v>
      </c>
      <c r="B7" s="31" t="n">
        <v>36249</v>
      </c>
      <c r="C7" s="31" t="n">
        <v>73705</v>
      </c>
      <c r="D7" s="31" t="n">
        <v>642730</v>
      </c>
      <c r="E7" s="31" t="n">
        <v>752684</v>
      </c>
      <c r="F7" s="32"/>
      <c r="G7" s="33"/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n">
        <v>73194</v>
      </c>
      <c r="D8" s="31" t="n">
        <v>640329</v>
      </c>
      <c r="E8" s="31" t="n">
        <v>749484</v>
      </c>
      <c r="F8" s="32"/>
      <c r="G8" s="33"/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n">
        <v>30706</v>
      </c>
      <c r="D9" s="31" t="n">
        <v>158949</v>
      </c>
      <c r="E9" s="31" t="n">
        <v>197926</v>
      </c>
      <c r="F9" s="32"/>
      <c r="G9" s="33"/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n">
        <v>5589</v>
      </c>
      <c r="D10" s="31" t="n">
        <v>50995</v>
      </c>
      <c r="E10" s="31" t="n">
        <v>60166</v>
      </c>
      <c r="F10" s="32"/>
      <c r="G10" s="33"/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153</v>
      </c>
      <c r="D11" s="31" t="n">
        <v>1615</v>
      </c>
      <c r="E11" s="31" t="n">
        <v>1923</v>
      </c>
      <c r="F11" s="32"/>
      <c r="G11" s="33"/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n">
        <v>5482</v>
      </c>
      <c r="D12" s="31" t="n">
        <v>114002</v>
      </c>
      <c r="E12" s="31" t="n">
        <v>122964</v>
      </c>
      <c r="F12" s="32"/>
      <c r="G12" s="33"/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837</v>
      </c>
      <c r="D13" s="31" t="n">
        <v>5494</v>
      </c>
      <c r="E13" s="31" t="n">
        <v>6868</v>
      </c>
      <c r="F13" s="32"/>
      <c r="G13" s="33"/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n">
        <v>14734</v>
      </c>
      <c r="D14" s="31" t="n">
        <v>147131</v>
      </c>
      <c r="E14" s="31" t="n">
        <v>171470</v>
      </c>
      <c r="F14" s="32"/>
      <c r="G14" s="33"/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n">
        <v>12015</v>
      </c>
      <c r="D15" s="31" t="n">
        <v>116275</v>
      </c>
      <c r="E15" s="31" t="n">
        <v>136651</v>
      </c>
      <c r="F15" s="32"/>
      <c r="G15" s="33"/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n">
        <v>1831</v>
      </c>
      <c r="D16" s="31" t="n">
        <v>23460</v>
      </c>
      <c r="E16" s="31" t="n">
        <v>26229</v>
      </c>
      <c r="F16" s="32"/>
      <c r="G16" s="33"/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1847</v>
      </c>
      <c r="D17" s="31" t="n">
        <v>22408</v>
      </c>
      <c r="E17" s="31" t="n">
        <v>25287</v>
      </c>
      <c r="F17" s="32"/>
      <c r="G17" s="33"/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n">
        <v>511</v>
      </c>
      <c r="D18" s="31" t="n">
        <v>2401</v>
      </c>
      <c r="E18" s="31" t="n">
        <v>3199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7</v>
      </c>
      <c r="B1" s="25"/>
      <c r="C1" s="25"/>
      <c r="D1" s="25"/>
    </row>
    <row r="2" customFormat="false" ht="17.25" hidden="false" customHeight="false" outlineLevel="0" collapsed="false">
      <c r="A2" s="25" t="s">
        <v>158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9</v>
      </c>
      <c r="C4" s="10" t="s">
        <v>160</v>
      </c>
      <c r="D4" s="26" t="s">
        <v>103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103</v>
      </c>
      <c r="B5" s="31" t="s">
        <v>140</v>
      </c>
      <c r="C5" s="31" t="n">
        <v>1112716</v>
      </c>
      <c r="D5" s="31" t="n">
        <v>2555029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44</v>
      </c>
      <c r="B6" s="31" t="s">
        <v>140</v>
      </c>
      <c r="C6" s="31" t="n">
        <v>891665</v>
      </c>
      <c r="D6" s="31" t="n">
        <v>1802345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45</v>
      </c>
      <c r="B7" s="31" t="s">
        <v>140</v>
      </c>
      <c r="C7" s="31" t="n">
        <v>221051</v>
      </c>
      <c r="D7" s="31" t="n">
        <v>752684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s">
        <v>140</v>
      </c>
      <c r="D8" s="31" t="n">
        <v>749484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s">
        <v>140</v>
      </c>
      <c r="D9" s="31" t="n">
        <v>197926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s">
        <v>140</v>
      </c>
      <c r="D10" s="31" t="n">
        <v>60166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s">
        <v>140</v>
      </c>
      <c r="D11" s="31" t="n">
        <v>1923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s">
        <v>140</v>
      </c>
      <c r="D12" s="31" t="n">
        <v>122964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s">
        <v>140</v>
      </c>
      <c r="D13" s="31" t="n">
        <v>6868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s">
        <v>140</v>
      </c>
      <c r="D14" s="31" t="n">
        <v>171470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s">
        <v>140</v>
      </c>
      <c r="D15" s="31" t="n">
        <v>136651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s">
        <v>140</v>
      </c>
      <c r="D16" s="31" t="n">
        <v>26229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s">
        <v>140</v>
      </c>
      <c r="D17" s="31" t="n">
        <v>25287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s">
        <v>140</v>
      </c>
      <c r="D18" s="31" t="n">
        <v>3199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106</v>
      </c>
      <c r="C4" s="42" t="s">
        <v>107</v>
      </c>
      <c r="D4" s="43" t="s">
        <v>108</v>
      </c>
      <c r="E4" s="41" t="s">
        <v>109</v>
      </c>
      <c r="F4" s="43" t="s">
        <v>110</v>
      </c>
      <c r="G4" s="43" t="s">
        <v>111</v>
      </c>
      <c r="H4" s="43" t="s">
        <v>112</v>
      </c>
      <c r="I4" s="41" t="s">
        <v>113</v>
      </c>
      <c r="J4" s="43" t="s">
        <v>114</v>
      </c>
      <c r="K4" s="43" t="s">
        <v>115</v>
      </c>
      <c r="L4" s="41" t="s">
        <v>116</v>
      </c>
      <c r="M4" s="41" t="s">
        <v>117</v>
      </c>
      <c r="N4" s="43" t="s">
        <v>118</v>
      </c>
      <c r="O4" s="43" t="s">
        <v>119</v>
      </c>
      <c r="P4" s="43" t="s">
        <v>120</v>
      </c>
      <c r="Q4" s="41" t="s">
        <v>121</v>
      </c>
      <c r="R4" s="43" t="s">
        <v>122</v>
      </c>
      <c r="S4" s="43" t="s">
        <v>123</v>
      </c>
      <c r="T4" s="41" t="s">
        <v>124</v>
      </c>
      <c r="U4" s="43" t="s">
        <v>125</v>
      </c>
      <c r="V4" s="43" t="s">
        <v>126</v>
      </c>
      <c r="W4" s="1"/>
    </row>
    <row r="5" customFormat="false" ht="19.5" hidden="false" customHeight="false" outlineLevel="0" collapsed="false">
      <c r="A5" s="30" t="s">
        <v>103</v>
      </c>
      <c r="B5" s="44" t="n">
        <v>506000</v>
      </c>
      <c r="C5" s="45" t="n">
        <v>318953</v>
      </c>
      <c r="D5" s="45" t="n">
        <v>187046</v>
      </c>
      <c r="E5" s="44" t="n">
        <v>763070</v>
      </c>
      <c r="F5" s="45" t="n">
        <v>391459</v>
      </c>
      <c r="G5" s="45" t="n">
        <v>264434</v>
      </c>
      <c r="H5" s="45" t="n">
        <v>107177</v>
      </c>
      <c r="I5" s="44" t="n">
        <v>848223</v>
      </c>
      <c r="J5" s="45" t="n">
        <v>787850</v>
      </c>
      <c r="K5" s="45" t="n">
        <v>60373</v>
      </c>
      <c r="L5" s="44" t="n">
        <v>61256</v>
      </c>
      <c r="M5" s="44" t="n">
        <v>376480</v>
      </c>
      <c r="N5" s="45" t="n">
        <v>246419</v>
      </c>
      <c r="O5" s="45" t="n">
        <v>74739</v>
      </c>
      <c r="P5" s="45" t="n">
        <v>55322</v>
      </c>
      <c r="Q5" s="44" t="n">
        <v>2555029</v>
      </c>
      <c r="R5" s="45" t="n">
        <v>1690162</v>
      </c>
      <c r="S5" s="45" t="n">
        <v>864867</v>
      </c>
      <c r="T5" s="44"/>
      <c r="U5" s="45" t="n">
        <v>74302</v>
      </c>
      <c r="V5" s="45" t="n">
        <v>321158</v>
      </c>
    </row>
    <row r="6" customFormat="false" ht="17.25" hidden="false" customHeight="false" outlineLevel="0" collapsed="false">
      <c r="A6" s="35" t="s">
        <v>144</v>
      </c>
      <c r="B6" s="44" t="n">
        <v>334665</v>
      </c>
      <c r="C6" s="45" t="n">
        <v>209715</v>
      </c>
      <c r="D6" s="45" t="n">
        <v>124950</v>
      </c>
      <c r="E6" s="44" t="n">
        <v>551278</v>
      </c>
      <c r="F6" s="45" t="n">
        <v>270702</v>
      </c>
      <c r="G6" s="45" t="n">
        <v>211847</v>
      </c>
      <c r="H6" s="45" t="n">
        <v>68730</v>
      </c>
      <c r="I6" s="44" t="n">
        <v>588219</v>
      </c>
      <c r="J6" s="45" t="n">
        <v>538407</v>
      </c>
      <c r="K6" s="45" t="n">
        <v>49812</v>
      </c>
      <c r="L6" s="44" t="n">
        <v>43108</v>
      </c>
      <c r="M6" s="44" t="n">
        <v>285074</v>
      </c>
      <c r="N6" s="45" t="n">
        <v>177586</v>
      </c>
      <c r="O6" s="45" t="n">
        <v>63710</v>
      </c>
      <c r="P6" s="45" t="n">
        <v>43778</v>
      </c>
      <c r="Q6" s="44" t="n">
        <v>1802345</v>
      </c>
      <c r="R6" s="45" t="n">
        <v>1198542</v>
      </c>
      <c r="S6" s="45" t="n">
        <v>603803</v>
      </c>
      <c r="T6" s="44"/>
      <c r="U6" s="45" t="n">
        <v>60429</v>
      </c>
      <c r="V6" s="45" t="n">
        <v>241296</v>
      </c>
    </row>
    <row r="7" customFormat="false" ht="17.25" hidden="false" customHeight="false" outlineLevel="0" collapsed="false">
      <c r="A7" s="36" t="s">
        <v>145</v>
      </c>
      <c r="B7" s="44" t="n">
        <v>171335</v>
      </c>
      <c r="C7" s="45" t="n">
        <v>109238</v>
      </c>
      <c r="D7" s="45" t="n">
        <v>62097</v>
      </c>
      <c r="E7" s="44" t="n">
        <v>211792</v>
      </c>
      <c r="F7" s="45" t="n">
        <v>120757</v>
      </c>
      <c r="G7" s="45" t="n">
        <v>52587</v>
      </c>
      <c r="H7" s="45" t="n">
        <v>38448</v>
      </c>
      <c r="I7" s="44" t="n">
        <v>260004</v>
      </c>
      <c r="J7" s="45" t="n">
        <v>249443</v>
      </c>
      <c r="K7" s="45" t="n">
        <v>10561</v>
      </c>
      <c r="L7" s="44" t="n">
        <v>18148</v>
      </c>
      <c r="M7" s="44" t="n">
        <v>91406</v>
      </c>
      <c r="N7" s="45" t="n">
        <v>68832</v>
      </c>
      <c r="O7" s="45" t="n">
        <v>11029</v>
      </c>
      <c r="P7" s="45" t="n">
        <v>11544</v>
      </c>
      <c r="Q7" s="44" t="n">
        <v>752684</v>
      </c>
      <c r="R7" s="45" t="n">
        <v>491619</v>
      </c>
      <c r="S7" s="45" t="n">
        <v>261065</v>
      </c>
      <c r="T7" s="44"/>
      <c r="U7" s="45" t="n">
        <v>13873</v>
      </c>
      <c r="V7" s="45" t="n">
        <v>79862</v>
      </c>
    </row>
    <row r="8" customFormat="false" ht="15" hidden="false" customHeight="false" outlineLevel="0" collapsed="false">
      <c r="A8" s="37" t="s">
        <v>146</v>
      </c>
      <c r="B8" s="44" t="n">
        <v>170551</v>
      </c>
      <c r="C8" s="45" t="n">
        <v>108821</v>
      </c>
      <c r="D8" s="45" t="n">
        <v>61730</v>
      </c>
      <c r="E8" s="44" t="n">
        <v>210468</v>
      </c>
      <c r="F8" s="45" t="n">
        <v>120341</v>
      </c>
      <c r="G8" s="45" t="n">
        <v>52386</v>
      </c>
      <c r="H8" s="45" t="n">
        <v>37740</v>
      </c>
      <c r="I8" s="44" t="n">
        <v>259634</v>
      </c>
      <c r="J8" s="45" t="n">
        <v>249130</v>
      </c>
      <c r="K8" s="45" t="n">
        <v>10504</v>
      </c>
      <c r="L8" s="44" t="n">
        <v>18038</v>
      </c>
      <c r="M8" s="44" t="n">
        <v>90794</v>
      </c>
      <c r="N8" s="45" t="n">
        <v>68496</v>
      </c>
      <c r="O8" s="45" t="n">
        <v>10873</v>
      </c>
      <c r="P8" s="45" t="n">
        <v>11426</v>
      </c>
      <c r="Q8" s="44" t="n">
        <v>749484</v>
      </c>
      <c r="R8" s="45" t="n">
        <v>490353</v>
      </c>
      <c r="S8" s="45" t="n">
        <v>259131</v>
      </c>
      <c r="T8" s="44"/>
      <c r="U8" s="45" t="n">
        <v>13677</v>
      </c>
      <c r="V8" s="45" t="n">
        <v>79369</v>
      </c>
    </row>
    <row r="9" customFormat="false" ht="15" hidden="false" customHeight="false" outlineLevel="0" collapsed="false">
      <c r="A9" s="38" t="s">
        <v>147</v>
      </c>
      <c r="B9" s="44" t="n">
        <v>14071</v>
      </c>
      <c r="C9" s="45" t="n">
        <v>10278</v>
      </c>
      <c r="D9" s="45" t="n">
        <v>3793</v>
      </c>
      <c r="E9" s="44" t="n">
        <v>87645</v>
      </c>
      <c r="F9" s="45" t="n">
        <v>61763</v>
      </c>
      <c r="G9" s="45" t="n">
        <v>19801</v>
      </c>
      <c r="H9" s="45" t="n">
        <v>6081</v>
      </c>
      <c r="I9" s="44" t="n">
        <v>69197</v>
      </c>
      <c r="J9" s="45" t="n">
        <v>68156</v>
      </c>
      <c r="K9" s="45" t="n">
        <v>1042</v>
      </c>
      <c r="L9" s="44" t="n">
        <v>1021</v>
      </c>
      <c r="M9" s="44" t="n">
        <v>25992</v>
      </c>
      <c r="N9" s="45" t="n">
        <v>22445</v>
      </c>
      <c r="O9" s="45" t="n">
        <v>1927</v>
      </c>
      <c r="P9" s="45" t="n">
        <v>1620</v>
      </c>
      <c r="Q9" s="44" t="n">
        <v>197926</v>
      </c>
      <c r="R9" s="45" t="n">
        <v>172164</v>
      </c>
      <c r="S9" s="45" t="n">
        <v>25762</v>
      </c>
      <c r="T9" s="44"/>
      <c r="U9" s="45" t="n">
        <v>2429</v>
      </c>
      <c r="V9" s="45" t="n">
        <v>24372</v>
      </c>
    </row>
    <row r="10" customFormat="false" ht="15" hidden="false" customHeight="false" outlineLevel="0" collapsed="false">
      <c r="A10" s="38" t="s">
        <v>148</v>
      </c>
      <c r="B10" s="44" t="n">
        <v>16867</v>
      </c>
      <c r="C10" s="45" t="n">
        <v>10085</v>
      </c>
      <c r="D10" s="45" t="n">
        <v>6782</v>
      </c>
      <c r="E10" s="44" t="n">
        <v>17323</v>
      </c>
      <c r="F10" s="45" t="n">
        <v>8964</v>
      </c>
      <c r="G10" s="45" t="n">
        <v>4775</v>
      </c>
      <c r="H10" s="45" t="n">
        <v>3584</v>
      </c>
      <c r="I10" s="44" t="n">
        <v>17431</v>
      </c>
      <c r="J10" s="45" t="n">
        <v>16548</v>
      </c>
      <c r="K10" s="45" t="n">
        <v>883</v>
      </c>
      <c r="L10" s="44" t="n">
        <v>1815</v>
      </c>
      <c r="M10" s="44" t="n">
        <v>6730</v>
      </c>
      <c r="N10" s="45" t="n">
        <v>4706</v>
      </c>
      <c r="O10" s="45" t="n">
        <v>1132</v>
      </c>
      <c r="P10" s="45" t="n">
        <v>892</v>
      </c>
      <c r="Q10" s="44" t="n">
        <v>60166</v>
      </c>
      <c r="R10" s="45" t="n">
        <v>34993</v>
      </c>
      <c r="S10" s="45" t="n">
        <v>25173</v>
      </c>
      <c r="T10" s="44"/>
      <c r="U10" s="45" t="n">
        <v>1302</v>
      </c>
      <c r="V10" s="45" t="n">
        <v>5838</v>
      </c>
    </row>
    <row r="11" customFormat="false" ht="15" hidden="false" customHeight="false" outlineLevel="0" collapsed="false">
      <c r="A11" s="38" t="s">
        <v>149</v>
      </c>
      <c r="B11" s="44" t="n">
        <v>502</v>
      </c>
      <c r="C11" s="45" t="n">
        <v>335</v>
      </c>
      <c r="D11" s="45" t="n">
        <v>167</v>
      </c>
      <c r="E11" s="44" t="n">
        <v>622</v>
      </c>
      <c r="F11" s="45" t="n">
        <v>272</v>
      </c>
      <c r="G11" s="45" t="n">
        <v>149</v>
      </c>
      <c r="H11" s="45" t="n">
        <v>201</v>
      </c>
      <c r="I11" s="44" t="n">
        <v>404</v>
      </c>
      <c r="J11" s="45" t="n">
        <v>371</v>
      </c>
      <c r="K11" s="45" t="n">
        <v>33</v>
      </c>
      <c r="L11" s="44" t="n">
        <v>32</v>
      </c>
      <c r="M11" s="44" t="n">
        <v>363</v>
      </c>
      <c r="N11" s="45" t="n">
        <v>232</v>
      </c>
      <c r="O11" s="45" t="n">
        <v>54</v>
      </c>
      <c r="P11" s="45" t="n">
        <v>77</v>
      </c>
      <c r="Q11" s="44" t="n">
        <v>1923</v>
      </c>
      <c r="R11" s="45" t="n">
        <v>1024</v>
      </c>
      <c r="S11" s="45" t="n">
        <v>900</v>
      </c>
      <c r="T11" s="44"/>
      <c r="U11" s="45" t="n">
        <v>83</v>
      </c>
      <c r="V11" s="45" t="n">
        <v>285</v>
      </c>
    </row>
    <row r="12" customFormat="false" ht="15" hidden="false" customHeight="false" outlineLevel="0" collapsed="false">
      <c r="A12" s="38" t="s">
        <v>150</v>
      </c>
      <c r="B12" s="44" t="n">
        <v>5429</v>
      </c>
      <c r="C12" s="45" t="n">
        <v>3427</v>
      </c>
      <c r="D12" s="45" t="n">
        <v>2002</v>
      </c>
      <c r="E12" s="44" t="n">
        <v>13024</v>
      </c>
      <c r="F12" s="45" t="n">
        <v>4468</v>
      </c>
      <c r="G12" s="45" t="n">
        <v>4901</v>
      </c>
      <c r="H12" s="45" t="n">
        <v>3655</v>
      </c>
      <c r="I12" s="44" t="n">
        <v>86102</v>
      </c>
      <c r="J12" s="45" t="n">
        <v>84178</v>
      </c>
      <c r="K12" s="45" t="n">
        <v>1924</v>
      </c>
      <c r="L12" s="44" t="n">
        <v>1167</v>
      </c>
      <c r="M12" s="44" t="n">
        <v>17241</v>
      </c>
      <c r="N12" s="45" t="n">
        <v>12071</v>
      </c>
      <c r="O12" s="45" t="n">
        <v>2697</v>
      </c>
      <c r="P12" s="45" t="n">
        <v>2473</v>
      </c>
      <c r="Q12" s="44" t="n">
        <v>122964</v>
      </c>
      <c r="R12" s="45" t="n">
        <v>105618</v>
      </c>
      <c r="S12" s="45" t="n">
        <v>17346</v>
      </c>
      <c r="T12" s="44"/>
      <c r="U12" s="45" t="n">
        <v>3471</v>
      </c>
      <c r="V12" s="45" t="n">
        <v>14768</v>
      </c>
    </row>
    <row r="13" customFormat="false" ht="15" hidden="false" customHeight="false" outlineLevel="0" collapsed="false">
      <c r="A13" s="38" t="s">
        <v>151</v>
      </c>
      <c r="B13" s="44" t="n">
        <v>1102</v>
      </c>
      <c r="C13" s="45" t="n">
        <v>613</v>
      </c>
      <c r="D13" s="45" t="n">
        <v>489</v>
      </c>
      <c r="E13" s="44" t="n">
        <v>2888</v>
      </c>
      <c r="F13" s="45" t="n">
        <v>667</v>
      </c>
      <c r="G13" s="45" t="n">
        <v>1359</v>
      </c>
      <c r="H13" s="45" t="n">
        <v>862</v>
      </c>
      <c r="I13" s="44" t="n">
        <v>1421</v>
      </c>
      <c r="J13" s="45" t="n">
        <v>1275</v>
      </c>
      <c r="K13" s="45" t="n">
        <v>146</v>
      </c>
      <c r="L13" s="44" t="n">
        <v>206</v>
      </c>
      <c r="M13" s="44" t="n">
        <v>1251</v>
      </c>
      <c r="N13" s="45" t="n">
        <v>818</v>
      </c>
      <c r="O13" s="45" t="n">
        <v>217</v>
      </c>
      <c r="P13" s="45" t="n">
        <v>216</v>
      </c>
      <c r="Q13" s="44" t="n">
        <v>6868</v>
      </c>
      <c r="R13" s="45" t="n">
        <v>4118</v>
      </c>
      <c r="S13" s="45" t="n">
        <v>2750</v>
      </c>
      <c r="T13" s="44"/>
      <c r="U13" s="45" t="n">
        <v>281</v>
      </c>
      <c r="V13" s="45" t="n">
        <v>1035</v>
      </c>
    </row>
    <row r="14" customFormat="false" ht="15" hidden="false" customHeight="false" outlineLevel="0" collapsed="false">
      <c r="A14" s="38" t="s">
        <v>152</v>
      </c>
      <c r="B14" s="44" t="n">
        <v>75320</v>
      </c>
      <c r="C14" s="45" t="n">
        <v>46192</v>
      </c>
      <c r="D14" s="45" t="n">
        <v>29128</v>
      </c>
      <c r="E14" s="44" t="n">
        <v>33113</v>
      </c>
      <c r="F14" s="45" t="n">
        <v>18353</v>
      </c>
      <c r="G14" s="45" t="n">
        <v>6197</v>
      </c>
      <c r="H14" s="45" t="n">
        <v>8562</v>
      </c>
      <c r="I14" s="44" t="n">
        <v>39396</v>
      </c>
      <c r="J14" s="45" t="n">
        <v>36516</v>
      </c>
      <c r="K14" s="45" t="n">
        <v>2881</v>
      </c>
      <c r="L14" s="44" t="n">
        <v>7459</v>
      </c>
      <c r="M14" s="44" t="n">
        <v>16182</v>
      </c>
      <c r="N14" s="45" t="n">
        <v>11373</v>
      </c>
      <c r="O14" s="45" t="n">
        <v>2464</v>
      </c>
      <c r="P14" s="45" t="n">
        <v>2346</v>
      </c>
      <c r="Q14" s="44" t="n">
        <v>171470</v>
      </c>
      <c r="R14" s="45" t="n">
        <v>72439</v>
      </c>
      <c r="S14" s="45" t="n">
        <v>99031</v>
      </c>
      <c r="T14" s="44"/>
      <c r="U14" s="45" t="n">
        <v>3166</v>
      </c>
      <c r="V14" s="45" t="n">
        <v>13836</v>
      </c>
    </row>
    <row r="15" customFormat="false" ht="15" hidden="false" customHeight="false" outlineLevel="0" collapsed="false">
      <c r="A15" s="38" t="s">
        <v>153</v>
      </c>
      <c r="B15" s="44" t="n">
        <v>50011</v>
      </c>
      <c r="C15" s="45" t="n">
        <v>33806</v>
      </c>
      <c r="D15" s="45" t="n">
        <v>16205</v>
      </c>
      <c r="E15" s="44" t="n">
        <v>35650</v>
      </c>
      <c r="F15" s="45" t="n">
        <v>17232</v>
      </c>
      <c r="G15" s="45" t="n">
        <v>8622</v>
      </c>
      <c r="H15" s="45" t="n">
        <v>9796</v>
      </c>
      <c r="I15" s="44" t="n">
        <v>29818</v>
      </c>
      <c r="J15" s="45" t="n">
        <v>26976</v>
      </c>
      <c r="K15" s="45" t="n">
        <v>2842</v>
      </c>
      <c r="L15" s="44" t="n">
        <v>5482</v>
      </c>
      <c r="M15" s="44" t="n">
        <v>15690</v>
      </c>
      <c r="N15" s="45" t="n">
        <v>10888</v>
      </c>
      <c r="O15" s="45" t="n">
        <v>1708</v>
      </c>
      <c r="P15" s="45" t="n">
        <v>3093</v>
      </c>
      <c r="Q15" s="44" t="n">
        <v>136651</v>
      </c>
      <c r="R15" s="45" t="n">
        <v>63718</v>
      </c>
      <c r="S15" s="45" t="n">
        <v>72933</v>
      </c>
      <c r="T15" s="44"/>
      <c r="U15" s="45" t="n">
        <v>2114</v>
      </c>
      <c r="V15" s="45" t="n">
        <v>12597</v>
      </c>
    </row>
    <row r="16" customFormat="false" ht="15" hidden="false" customHeight="false" outlineLevel="0" collapsed="false">
      <c r="A16" s="38" t="s">
        <v>154</v>
      </c>
      <c r="B16" s="44" t="n">
        <v>2650</v>
      </c>
      <c r="C16" s="45" t="n">
        <v>1663</v>
      </c>
      <c r="D16" s="45" t="n">
        <v>987</v>
      </c>
      <c r="E16" s="44" t="n">
        <v>10564</v>
      </c>
      <c r="F16" s="45" t="n">
        <v>5318</v>
      </c>
      <c r="G16" s="45" t="n">
        <v>3930</v>
      </c>
      <c r="H16" s="45" t="n">
        <v>1316</v>
      </c>
      <c r="I16" s="44" t="n">
        <v>9006</v>
      </c>
      <c r="J16" s="45" t="n">
        <v>8829</v>
      </c>
      <c r="K16" s="45" t="n">
        <v>177</v>
      </c>
      <c r="L16" s="44" t="n">
        <v>314</v>
      </c>
      <c r="M16" s="44" t="n">
        <v>3695</v>
      </c>
      <c r="N16" s="45" t="n">
        <v>3145</v>
      </c>
      <c r="O16" s="45" t="n">
        <v>285</v>
      </c>
      <c r="P16" s="45" t="n">
        <v>266</v>
      </c>
      <c r="Q16" s="44" t="n">
        <v>26229</v>
      </c>
      <c r="R16" s="45" t="n">
        <v>21222</v>
      </c>
      <c r="S16" s="45" t="n">
        <v>5007</v>
      </c>
      <c r="T16" s="44"/>
      <c r="U16" s="45" t="n">
        <v>340</v>
      </c>
      <c r="V16" s="45" t="n">
        <v>3430</v>
      </c>
    </row>
    <row r="17" customFormat="false" ht="15" hidden="false" customHeight="false" outlineLevel="0" collapsed="false">
      <c r="A17" s="38" t="s">
        <v>155</v>
      </c>
      <c r="B17" s="44" t="n">
        <v>4599</v>
      </c>
      <c r="C17" s="45" t="n">
        <v>2422</v>
      </c>
      <c r="D17" s="45" t="n">
        <v>2177</v>
      </c>
      <c r="E17" s="44" t="n">
        <v>9639</v>
      </c>
      <c r="F17" s="45" t="n">
        <v>3304</v>
      </c>
      <c r="G17" s="45" t="n">
        <v>2652</v>
      </c>
      <c r="H17" s="45" t="n">
        <v>3683</v>
      </c>
      <c r="I17" s="44" t="n">
        <v>6859</v>
      </c>
      <c r="J17" s="45" t="n">
        <v>6281</v>
      </c>
      <c r="K17" s="45" t="n">
        <v>576</v>
      </c>
      <c r="L17" s="44" t="n">
        <v>542</v>
      </c>
      <c r="M17" s="44" t="n">
        <v>3650</v>
      </c>
      <c r="N17" s="45" t="n">
        <v>2818</v>
      </c>
      <c r="O17" s="45" t="n">
        <v>389</v>
      </c>
      <c r="P17" s="45" t="n">
        <v>443</v>
      </c>
      <c r="Q17" s="44" t="n">
        <v>25287</v>
      </c>
      <c r="R17" s="45" t="n">
        <v>15057</v>
      </c>
      <c r="S17" s="45" t="n">
        <v>10229</v>
      </c>
      <c r="T17" s="44"/>
      <c r="U17" s="45" t="n">
        <v>491</v>
      </c>
      <c r="V17" s="45" t="n">
        <v>3208</v>
      </c>
    </row>
    <row r="18" customFormat="false" ht="15" hidden="false" customHeight="false" outlineLevel="0" collapsed="false">
      <c r="A18" s="37" t="s">
        <v>156</v>
      </c>
      <c r="B18" s="44" t="n">
        <v>784</v>
      </c>
      <c r="C18" s="45" t="n">
        <v>417</v>
      </c>
      <c r="D18" s="45" t="n">
        <v>366</v>
      </c>
      <c r="E18" s="44" t="n">
        <v>1324</v>
      </c>
      <c r="F18" s="45" t="n">
        <v>416</v>
      </c>
      <c r="G18" s="45" t="n">
        <v>201</v>
      </c>
      <c r="H18" s="45" t="n">
        <v>707</v>
      </c>
      <c r="I18" s="44" t="n">
        <v>370</v>
      </c>
      <c r="J18" s="45" t="n">
        <v>313</v>
      </c>
      <c r="K18" s="45" t="n">
        <v>57</v>
      </c>
      <c r="L18" s="44" t="n">
        <v>110</v>
      </c>
      <c r="M18" s="44" t="n">
        <v>612</v>
      </c>
      <c r="N18" s="45" t="n">
        <v>336</v>
      </c>
      <c r="O18" s="45" t="n">
        <v>157</v>
      </c>
      <c r="P18" s="45" t="n">
        <v>119</v>
      </c>
      <c r="Q18" s="44" t="n">
        <v>3199</v>
      </c>
      <c r="R18" s="45" t="n">
        <v>1266</v>
      </c>
      <c r="S18" s="45" t="n">
        <v>1933</v>
      </c>
      <c r="T18" s="44"/>
      <c r="U18" s="45" t="n">
        <v>197</v>
      </c>
      <c r="V18" s="45" t="n">
        <v>493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3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s">
        <v>140</v>
      </c>
      <c r="C5" s="13" t="n">
        <v>61389</v>
      </c>
      <c r="D5" s="13" t="n">
        <v>422214</v>
      </c>
      <c r="E5" s="13" t="n">
        <v>506000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9342</v>
      </c>
      <c r="C6" s="13" t="n">
        <v>28396</v>
      </c>
      <c r="D6" s="13" t="n">
        <v>281215</v>
      </c>
      <c r="E6" s="13" t="n">
        <v>318953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n">
        <v>32992</v>
      </c>
      <c r="D7" s="13" t="n">
        <v>140999</v>
      </c>
      <c r="E7" s="13" t="n">
        <v>187046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102426</v>
      </c>
      <c r="D8" s="13" t="n">
        <v>625551</v>
      </c>
      <c r="E8" s="13" t="n">
        <v>763070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65318</v>
      </c>
      <c r="D9" s="13" t="n">
        <v>313207</v>
      </c>
      <c r="E9" s="13" t="n">
        <v>391459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26719</v>
      </c>
      <c r="D10" s="13" t="n">
        <v>231444</v>
      </c>
      <c r="E10" s="13" t="n">
        <v>264434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n">
        <v>80900</v>
      </c>
      <c r="E11" s="13" t="n">
        <v>107177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53738</v>
      </c>
      <c r="D12" s="13" t="n">
        <v>738972</v>
      </c>
      <c r="E12" s="13" t="n">
        <v>848223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42502</v>
      </c>
      <c r="D13" s="13" t="n">
        <v>700360</v>
      </c>
      <c r="E13" s="13" t="n">
        <v>787850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n">
        <v>10524</v>
      </c>
      <c r="C14" s="13" t="n">
        <v>11236</v>
      </c>
      <c r="D14" s="13" t="n">
        <v>38613</v>
      </c>
      <c r="E14" s="13" t="n">
        <v>60373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s">
        <v>140</v>
      </c>
      <c r="D15" s="13" t="n">
        <v>37738</v>
      </c>
      <c r="E15" s="13" t="n">
        <v>61256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26526</v>
      </c>
      <c r="C16" s="13" t="n">
        <v>68670</v>
      </c>
      <c r="D16" s="13" t="n">
        <v>281285</v>
      </c>
      <c r="E16" s="13" t="n">
        <v>376480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27258</v>
      </c>
      <c r="D17" s="13" t="n">
        <v>211623</v>
      </c>
      <c r="E17" s="13" t="n">
        <v>246419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s">
        <v>140</v>
      </c>
      <c r="D18" s="13" t="n">
        <v>42984</v>
      </c>
      <c r="E18" s="13" t="n">
        <v>74739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s">
        <v>140</v>
      </c>
      <c r="D19" s="13" t="n">
        <v>26678</v>
      </c>
      <c r="E19" s="13" t="n">
        <v>55322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155633</v>
      </c>
      <c r="C20" s="13" t="n">
        <v>293636</v>
      </c>
      <c r="D20" s="13" t="n">
        <v>2105760</v>
      </c>
      <c r="E20" s="13" t="n">
        <v>2555029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161796</v>
      </c>
      <c r="D21" s="13" t="n">
        <v>1456633</v>
      </c>
      <c r="E21" s="13" t="n">
        <v>1690162</v>
      </c>
    </row>
    <row r="22" customFormat="false" ht="15" hidden="false" customHeight="false" outlineLevel="0" collapsed="false">
      <c r="A22" s="15" t="s">
        <v>123</v>
      </c>
      <c r="B22" s="13" t="n">
        <v>83900</v>
      </c>
      <c r="C22" s="13" t="n">
        <v>131840</v>
      </c>
      <c r="D22" s="13" t="n">
        <v>649127</v>
      </c>
      <c r="E22" s="13" t="n">
        <v>864867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s">
        <v>140</v>
      </c>
      <c r="D24" s="13" t="s">
        <v>140</v>
      </c>
      <c r="E24" s="13" t="n">
        <v>74302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50057</v>
      </c>
      <c r="D25" s="13" t="n">
        <v>254607</v>
      </c>
      <c r="E25" s="13" t="n">
        <v>32115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5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100</v>
      </c>
      <c r="C4" s="10"/>
      <c r="D4" s="48" t="s">
        <v>101</v>
      </c>
      <c r="E4" s="48"/>
      <c r="F4" s="48" t="s">
        <v>102</v>
      </c>
      <c r="G4" s="48"/>
      <c r="H4" s="48" t="s">
        <v>103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13" t="s">
        <v>140</v>
      </c>
      <c r="C6" s="13" t="s">
        <v>140</v>
      </c>
      <c r="D6" s="13" t="n">
        <v>48504</v>
      </c>
      <c r="E6" s="13" t="n">
        <v>12885</v>
      </c>
      <c r="F6" s="13" t="n">
        <v>268900</v>
      </c>
      <c r="G6" s="13" t="n">
        <v>153314</v>
      </c>
      <c r="H6" s="13" t="n">
        <v>334665</v>
      </c>
      <c r="I6" s="13" t="n">
        <v>171335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13" t="n">
        <v>7678</v>
      </c>
      <c r="C7" s="13" t="n">
        <v>1664</v>
      </c>
      <c r="D7" s="13" t="n">
        <v>24498</v>
      </c>
      <c r="E7" s="13" t="n">
        <v>3898</v>
      </c>
      <c r="F7" s="13" t="n">
        <v>177539</v>
      </c>
      <c r="G7" s="13" t="n">
        <v>103676</v>
      </c>
      <c r="H7" s="13" t="n">
        <v>209715</v>
      </c>
      <c r="I7" s="13" t="n">
        <v>109238</v>
      </c>
      <c r="J7" s="53"/>
      <c r="K7" s="53"/>
    </row>
    <row r="8" customFormat="false" ht="15" hidden="false" customHeight="false" outlineLevel="0" collapsed="false">
      <c r="A8" s="15" t="s">
        <v>108</v>
      </c>
      <c r="B8" s="13" t="s">
        <v>140</v>
      </c>
      <c r="C8" s="13" t="s">
        <v>140</v>
      </c>
      <c r="D8" s="13" t="n">
        <v>24006</v>
      </c>
      <c r="E8" s="13" t="n">
        <v>8987</v>
      </c>
      <c r="F8" s="13" t="n">
        <v>91361</v>
      </c>
      <c r="G8" s="13" t="n">
        <v>49638</v>
      </c>
      <c r="H8" s="13" t="n">
        <v>124950</v>
      </c>
      <c r="I8" s="13" t="n">
        <v>62097</v>
      </c>
      <c r="J8" s="53"/>
      <c r="K8" s="53"/>
    </row>
    <row r="9" customFormat="false" ht="15" hidden="false" customHeight="false" outlineLevel="0" collapsed="false">
      <c r="A9" s="12" t="s">
        <v>109</v>
      </c>
      <c r="B9" s="13" t="s">
        <v>140</v>
      </c>
      <c r="C9" s="13" t="s">
        <v>140</v>
      </c>
      <c r="D9" s="13" t="n">
        <v>67531</v>
      </c>
      <c r="E9" s="13" t="n">
        <v>34895</v>
      </c>
      <c r="F9" s="13" t="n">
        <v>456900</v>
      </c>
      <c r="G9" s="13" t="n">
        <v>168651</v>
      </c>
      <c r="H9" s="13" t="n">
        <v>551278</v>
      </c>
      <c r="I9" s="13" t="n">
        <v>211792</v>
      </c>
      <c r="J9" s="53"/>
      <c r="K9" s="53"/>
    </row>
    <row r="10" customFormat="false" ht="15" hidden="false" customHeight="false" outlineLevel="0" collapsed="false">
      <c r="A10" s="15" t="s">
        <v>110</v>
      </c>
      <c r="B10" s="13" t="s">
        <v>140</v>
      </c>
      <c r="C10" s="13" t="s">
        <v>140</v>
      </c>
      <c r="D10" s="13" t="n">
        <v>36175</v>
      </c>
      <c r="E10" s="13" t="n">
        <v>29142</v>
      </c>
      <c r="F10" s="13" t="n">
        <v>224139</v>
      </c>
      <c r="G10" s="13" t="n">
        <v>89068</v>
      </c>
      <c r="H10" s="13" t="n">
        <v>270702</v>
      </c>
      <c r="I10" s="13" t="n">
        <v>120757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13" t="s">
        <v>140</v>
      </c>
      <c r="C11" s="13" t="s">
        <v>140</v>
      </c>
      <c r="D11" s="13" t="n">
        <v>23221</v>
      </c>
      <c r="E11" s="13" t="n">
        <v>3498</v>
      </c>
      <c r="F11" s="13" t="n">
        <v>184070</v>
      </c>
      <c r="G11" s="13" t="n">
        <v>47374</v>
      </c>
      <c r="H11" s="13" t="n">
        <v>211847</v>
      </c>
      <c r="I11" s="13" t="n">
        <v>52587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13" t="s">
        <v>140</v>
      </c>
      <c r="C12" s="13" t="s">
        <v>140</v>
      </c>
      <c r="D12" s="13" t="s">
        <v>140</v>
      </c>
      <c r="E12" s="13" t="s">
        <v>140</v>
      </c>
      <c r="F12" s="13" t="n">
        <v>48691</v>
      </c>
      <c r="G12" s="13" t="n">
        <v>32210</v>
      </c>
      <c r="H12" s="13" t="n">
        <v>68730</v>
      </c>
      <c r="I12" s="13" t="n">
        <v>38448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13" t="s">
        <v>140</v>
      </c>
      <c r="C13" s="13" t="s">
        <v>140</v>
      </c>
      <c r="D13" s="13" t="n">
        <v>42511</v>
      </c>
      <c r="E13" s="13" t="n">
        <v>11227</v>
      </c>
      <c r="F13" s="13" t="n">
        <v>504100</v>
      </c>
      <c r="G13" s="13" t="n">
        <v>234872</v>
      </c>
      <c r="H13" s="13" t="n">
        <v>588219</v>
      </c>
      <c r="I13" s="13" t="n">
        <v>260004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13" t="s">
        <v>140</v>
      </c>
      <c r="C14" s="13" t="s">
        <v>140</v>
      </c>
      <c r="D14" s="13" t="n">
        <v>32761</v>
      </c>
      <c r="E14" s="13" t="n">
        <v>9741</v>
      </c>
      <c r="F14" s="13" t="n">
        <v>472081</v>
      </c>
      <c r="G14" s="13" t="n">
        <v>228279</v>
      </c>
      <c r="H14" s="13" t="n">
        <v>538407</v>
      </c>
      <c r="I14" s="13" t="n">
        <v>249443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13" t="n">
        <v>8042</v>
      </c>
      <c r="C15" s="13" t="n">
        <v>2482</v>
      </c>
      <c r="D15" s="13" t="n">
        <v>9750</v>
      </c>
      <c r="E15" s="13" t="n">
        <v>1486</v>
      </c>
      <c r="F15" s="13" t="n">
        <v>32020</v>
      </c>
      <c r="G15" s="13" t="n">
        <v>6593</v>
      </c>
      <c r="H15" s="13" t="n">
        <v>49812</v>
      </c>
      <c r="I15" s="13" t="n">
        <v>10561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13" t="s">
        <v>140</v>
      </c>
      <c r="C16" s="13" t="s">
        <v>140</v>
      </c>
      <c r="D16" s="13" t="s">
        <v>140</v>
      </c>
      <c r="E16" s="13" t="s">
        <v>140</v>
      </c>
      <c r="F16" s="13" t="n">
        <v>25260</v>
      </c>
      <c r="G16" s="13" t="n">
        <v>12478</v>
      </c>
      <c r="H16" s="13" t="n">
        <v>43108</v>
      </c>
      <c r="I16" s="13" t="n">
        <v>18148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13" t="n">
        <v>21775</v>
      </c>
      <c r="C17" s="13" t="n">
        <v>4751</v>
      </c>
      <c r="D17" s="13" t="n">
        <v>55429</v>
      </c>
      <c r="E17" s="13" t="n">
        <v>13240</v>
      </c>
      <c r="F17" s="13" t="n">
        <v>207869</v>
      </c>
      <c r="G17" s="13" t="n">
        <v>73415</v>
      </c>
      <c r="H17" s="13" t="n">
        <v>285074</v>
      </c>
      <c r="I17" s="13" t="n">
        <v>91406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13" t="s">
        <v>140</v>
      </c>
      <c r="C18" s="13" t="s">
        <v>140</v>
      </c>
      <c r="D18" s="13" t="n">
        <v>22682</v>
      </c>
      <c r="E18" s="13" t="n">
        <v>4575</v>
      </c>
      <c r="F18" s="13" t="n">
        <v>148690</v>
      </c>
      <c r="G18" s="13" t="n">
        <v>62933</v>
      </c>
      <c r="H18" s="13" t="n">
        <v>177586</v>
      </c>
      <c r="I18" s="13" t="n">
        <v>68832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13" t="s">
        <v>140</v>
      </c>
      <c r="C19" s="13" t="s">
        <v>140</v>
      </c>
      <c r="D19" s="13" t="s">
        <v>140</v>
      </c>
      <c r="E19" s="13" t="s">
        <v>140</v>
      </c>
      <c r="F19" s="13" t="n">
        <v>38001</v>
      </c>
      <c r="G19" s="13" t="n">
        <v>4983</v>
      </c>
      <c r="H19" s="13" t="n">
        <v>63710</v>
      </c>
      <c r="I19" s="13" t="n">
        <v>11029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13" t="s">
        <v>140</v>
      </c>
      <c r="C20" s="13" t="s">
        <v>140</v>
      </c>
      <c r="D20" s="13" t="s">
        <v>140</v>
      </c>
      <c r="E20" s="13" t="s">
        <v>140</v>
      </c>
      <c r="F20" s="13" t="n">
        <v>21178</v>
      </c>
      <c r="G20" s="13" t="n">
        <v>5499</v>
      </c>
      <c r="H20" s="13" t="n">
        <v>43778</v>
      </c>
      <c r="I20" s="13" t="n">
        <v>11544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13" t="n">
        <v>119384</v>
      </c>
      <c r="C21" s="13" t="n">
        <v>36249</v>
      </c>
      <c r="D21" s="13" t="n">
        <v>219931</v>
      </c>
      <c r="E21" s="13" t="n">
        <v>73705</v>
      </c>
      <c r="F21" s="13" t="n">
        <v>1463030</v>
      </c>
      <c r="G21" s="13" t="n">
        <v>642730</v>
      </c>
      <c r="H21" s="13" t="n">
        <v>1802345</v>
      </c>
      <c r="I21" s="13" t="n">
        <v>752684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13" t="s">
        <v>140</v>
      </c>
      <c r="C22" s="13" t="s">
        <v>140</v>
      </c>
      <c r="D22" s="13" t="n">
        <v>114839</v>
      </c>
      <c r="E22" s="13" t="n">
        <v>46957</v>
      </c>
      <c r="F22" s="13" t="n">
        <v>1028980</v>
      </c>
      <c r="G22" s="13" t="n">
        <v>427653</v>
      </c>
      <c r="H22" s="13" t="n">
        <v>1198542</v>
      </c>
      <c r="I22" s="13" t="n">
        <v>491619</v>
      </c>
    </row>
    <row r="23" customFormat="false" ht="15" hidden="false" customHeight="false" outlineLevel="0" collapsed="false">
      <c r="A23" s="15" t="s">
        <v>123</v>
      </c>
      <c r="B23" s="13" t="n">
        <v>64661</v>
      </c>
      <c r="C23" s="13" t="n">
        <v>19239</v>
      </c>
      <c r="D23" s="13" t="n">
        <v>105092</v>
      </c>
      <c r="E23" s="13" t="n">
        <v>26749</v>
      </c>
      <c r="F23" s="13" t="n">
        <v>434050</v>
      </c>
      <c r="G23" s="13" t="n">
        <v>215077</v>
      </c>
      <c r="H23" s="13" t="n">
        <v>603803</v>
      </c>
      <c r="I23" s="13" t="n">
        <v>261065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s">
        <v>140</v>
      </c>
      <c r="C25" s="13" t="s">
        <v>140</v>
      </c>
      <c r="D25" s="13" t="s">
        <v>140</v>
      </c>
      <c r="E25" s="13" t="s">
        <v>140</v>
      </c>
      <c r="F25" s="13" t="s">
        <v>140</v>
      </c>
      <c r="G25" s="13" t="s">
        <v>140</v>
      </c>
      <c r="H25" s="13" t="n">
        <v>60429</v>
      </c>
      <c r="I25" s="13" t="n">
        <v>13873</v>
      </c>
    </row>
    <row r="26" customFormat="false" ht="15" hidden="false" customHeight="false" outlineLevel="0" collapsed="false">
      <c r="A26" s="15" t="s">
        <v>126</v>
      </c>
      <c r="B26" s="13" t="s">
        <v>140</v>
      </c>
      <c r="C26" s="13" t="s">
        <v>140</v>
      </c>
      <c r="D26" s="13" t="n">
        <v>40977</v>
      </c>
      <c r="E26" s="13" t="n">
        <v>9080</v>
      </c>
      <c r="F26" s="13" t="n">
        <v>186691</v>
      </c>
      <c r="G26" s="13" t="n">
        <v>67916</v>
      </c>
      <c r="H26" s="13" t="n">
        <v>241296</v>
      </c>
      <c r="I26" s="13" t="n">
        <v>79862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55" t="n">
        <v>297319</v>
      </c>
      <c r="C5" s="55" t="n">
        <v>208681</v>
      </c>
      <c r="D5" s="55" t="n">
        <v>506000</v>
      </c>
    </row>
    <row r="6" customFormat="false" ht="15" hidden="false" customHeight="false" outlineLevel="0" collapsed="false">
      <c r="A6" s="14" t="s">
        <v>107</v>
      </c>
      <c r="B6" s="55" t="n">
        <v>184608</v>
      </c>
      <c r="C6" s="55" t="n">
        <v>134346</v>
      </c>
      <c r="D6" s="55" t="n">
        <v>318953</v>
      </c>
    </row>
    <row r="7" customFormat="false" ht="15" hidden="false" customHeight="false" outlineLevel="0" collapsed="false">
      <c r="A7" s="15" t="s">
        <v>108</v>
      </c>
      <c r="B7" s="55" t="n">
        <v>112711</v>
      </c>
      <c r="C7" s="55" t="n">
        <v>74335</v>
      </c>
      <c r="D7" s="55" t="n">
        <v>187046</v>
      </c>
    </row>
    <row r="8" customFormat="false" ht="15" hidden="false" customHeight="false" outlineLevel="0" collapsed="false">
      <c r="A8" s="12" t="s">
        <v>109</v>
      </c>
      <c r="B8" s="55" t="n">
        <v>435753</v>
      </c>
      <c r="C8" s="55" t="n">
        <v>327317</v>
      </c>
      <c r="D8" s="55" t="n">
        <v>763070</v>
      </c>
    </row>
    <row r="9" customFormat="false" ht="15" hidden="false" customHeight="false" outlineLevel="0" collapsed="false">
      <c r="A9" s="15" t="s">
        <v>110</v>
      </c>
      <c r="B9" s="55" t="n">
        <v>210616</v>
      </c>
      <c r="C9" s="55" t="n">
        <v>180843</v>
      </c>
      <c r="D9" s="55" t="n">
        <v>391459</v>
      </c>
    </row>
    <row r="10" customFormat="false" ht="15" hidden="false" customHeight="false" outlineLevel="0" collapsed="false">
      <c r="A10" s="15" t="s">
        <v>111</v>
      </c>
      <c r="B10" s="55" t="n">
        <v>152432</v>
      </c>
      <c r="C10" s="55" t="n">
        <v>112002</v>
      </c>
      <c r="D10" s="55" t="n">
        <v>264434</v>
      </c>
    </row>
    <row r="11" customFormat="false" ht="15" hidden="false" customHeight="false" outlineLevel="0" collapsed="false">
      <c r="A11" s="15" t="s">
        <v>112</v>
      </c>
      <c r="B11" s="55" t="n">
        <v>72706</v>
      </c>
      <c r="C11" s="55" t="n">
        <v>34472</v>
      </c>
      <c r="D11" s="55" t="n">
        <v>107177</v>
      </c>
    </row>
    <row r="12" customFormat="false" ht="15" hidden="false" customHeight="false" outlineLevel="0" collapsed="false">
      <c r="A12" s="12" t="s">
        <v>113</v>
      </c>
      <c r="B12" s="55" t="n">
        <v>423279</v>
      </c>
      <c r="C12" s="55" t="n">
        <v>424944</v>
      </c>
      <c r="D12" s="55" t="n">
        <v>848223</v>
      </c>
    </row>
    <row r="13" customFormat="false" ht="15" hidden="false" customHeight="false" outlineLevel="0" collapsed="false">
      <c r="A13" s="15" t="s">
        <v>114</v>
      </c>
      <c r="B13" s="55" t="n">
        <v>385246</v>
      </c>
      <c r="C13" s="55" t="n">
        <v>402604</v>
      </c>
      <c r="D13" s="55" t="n">
        <v>787850</v>
      </c>
    </row>
    <row r="14" customFormat="false" ht="15" hidden="false" customHeight="false" outlineLevel="0" collapsed="false">
      <c r="A14" s="15" t="s">
        <v>115</v>
      </c>
      <c r="B14" s="55" t="n">
        <v>38033</v>
      </c>
      <c r="C14" s="55" t="n">
        <v>22340</v>
      </c>
      <c r="D14" s="55" t="n">
        <v>60373</v>
      </c>
    </row>
    <row r="15" customFormat="false" ht="15" hidden="false" customHeight="false" outlineLevel="0" collapsed="false">
      <c r="A15" s="12" t="s">
        <v>116</v>
      </c>
      <c r="B15" s="55" t="n">
        <v>41829</v>
      </c>
      <c r="C15" s="55" t="n">
        <v>19428</v>
      </c>
      <c r="D15" s="55" t="n">
        <v>61256</v>
      </c>
    </row>
    <row r="16" customFormat="false" ht="15" hidden="false" customHeight="false" outlineLevel="0" collapsed="false">
      <c r="A16" s="12" t="s">
        <v>117</v>
      </c>
      <c r="B16" s="55" t="n">
        <v>244134</v>
      </c>
      <c r="C16" s="55" t="n">
        <v>132346</v>
      </c>
      <c r="D16" s="55" t="n">
        <v>376480</v>
      </c>
    </row>
    <row r="17" customFormat="false" ht="15" hidden="false" customHeight="false" outlineLevel="0" collapsed="false">
      <c r="A17" s="15" t="s">
        <v>118</v>
      </c>
      <c r="B17" s="55" t="n">
        <v>137180</v>
      </c>
      <c r="C17" s="55" t="n">
        <v>109239</v>
      </c>
      <c r="D17" s="55" t="n">
        <v>246419</v>
      </c>
    </row>
    <row r="18" customFormat="false" ht="15" hidden="false" customHeight="false" outlineLevel="0" collapsed="false">
      <c r="A18" s="15" t="s">
        <v>119</v>
      </c>
      <c r="B18" s="55" t="n">
        <v>62510</v>
      </c>
      <c r="C18" s="55" t="n">
        <v>12229</v>
      </c>
      <c r="D18" s="55" t="n">
        <v>74739</v>
      </c>
    </row>
    <row r="19" customFormat="false" ht="15" hidden="false" customHeight="false" outlineLevel="0" collapsed="false">
      <c r="A19" s="15" t="s">
        <v>120</v>
      </c>
      <c r="B19" s="55" t="n">
        <v>44444</v>
      </c>
      <c r="C19" s="55" t="n">
        <v>10878</v>
      </c>
      <c r="D19" s="55" t="n">
        <v>55322</v>
      </c>
    </row>
    <row r="20" customFormat="false" ht="15" hidden="false" customHeight="false" outlineLevel="0" collapsed="false">
      <c r="A20" s="12" t="s">
        <v>121</v>
      </c>
      <c r="B20" s="55" t="n">
        <v>1442313</v>
      </c>
      <c r="C20" s="55" t="n">
        <v>1112716</v>
      </c>
      <c r="D20" s="55" t="n">
        <v>2555029</v>
      </c>
    </row>
    <row r="21" customFormat="false" ht="15" hidden="false" customHeight="false" outlineLevel="0" collapsed="false">
      <c r="A21" s="15" t="s">
        <v>122</v>
      </c>
      <c r="B21" s="55" t="n">
        <v>885473</v>
      </c>
      <c r="C21" s="55" t="n">
        <v>804688</v>
      </c>
      <c r="D21" s="55" t="n">
        <v>1690162</v>
      </c>
    </row>
    <row r="22" customFormat="false" ht="15" hidden="false" customHeight="false" outlineLevel="0" collapsed="false">
      <c r="A22" s="15" t="s">
        <v>123</v>
      </c>
      <c r="B22" s="55" t="n">
        <v>556840</v>
      </c>
      <c r="C22" s="55" t="n">
        <v>308027</v>
      </c>
      <c r="D22" s="55" t="n">
        <v>864867</v>
      </c>
    </row>
    <row r="23" customFormat="false" ht="15" hidden="false" customHeight="false" outlineLevel="0" collapsed="false">
      <c r="A23" s="12" t="s">
        <v>124</v>
      </c>
      <c r="B23" s="55"/>
      <c r="C23" s="55"/>
      <c r="D23" s="55"/>
    </row>
    <row r="24" customFormat="false" ht="15" hidden="false" customHeight="false" outlineLevel="0" collapsed="false">
      <c r="A24" s="15" t="s">
        <v>125</v>
      </c>
      <c r="B24" s="55" t="n">
        <v>65824</v>
      </c>
      <c r="C24" s="55" t="n">
        <v>8478</v>
      </c>
      <c r="D24" s="55" t="n">
        <v>74302</v>
      </c>
    </row>
    <row r="25" customFormat="false" ht="15" hidden="false" customHeight="false" outlineLevel="0" collapsed="false">
      <c r="A25" s="15" t="s">
        <v>126</v>
      </c>
      <c r="B25" s="55" t="n">
        <v>199690</v>
      </c>
      <c r="C25" s="55" t="n">
        <v>121468</v>
      </c>
      <c r="D25" s="55" t="n">
        <v>3211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71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13" t="n">
        <v>171857</v>
      </c>
      <c r="C6" s="13" t="n">
        <v>125462</v>
      </c>
      <c r="D6" s="13" t="n">
        <v>162808</v>
      </c>
      <c r="E6" s="13" t="n">
        <v>45873</v>
      </c>
      <c r="F6" s="13" t="n">
        <v>334665</v>
      </c>
      <c r="G6" s="13" t="n">
        <v>171335</v>
      </c>
    </row>
    <row r="7" customFormat="false" ht="15" hidden="false" customHeight="false" outlineLevel="0" collapsed="false">
      <c r="A7" s="14" t="s">
        <v>107</v>
      </c>
      <c r="B7" s="13" t="n">
        <v>105899</v>
      </c>
      <c r="C7" s="13" t="n">
        <v>78709</v>
      </c>
      <c r="D7" s="13" t="n">
        <v>103816</v>
      </c>
      <c r="E7" s="13" t="n">
        <v>30529</v>
      </c>
      <c r="F7" s="13" t="n">
        <v>209715</v>
      </c>
      <c r="G7" s="13" t="n">
        <v>109238</v>
      </c>
    </row>
    <row r="8" customFormat="false" ht="15" hidden="false" customHeight="false" outlineLevel="0" collapsed="false">
      <c r="A8" s="15" t="s">
        <v>108</v>
      </c>
      <c r="B8" s="13" t="n">
        <v>65958</v>
      </c>
      <c r="C8" s="13" t="n">
        <v>46753</v>
      </c>
      <c r="D8" s="13" t="n">
        <v>58992</v>
      </c>
      <c r="E8" s="13" t="n">
        <v>15344</v>
      </c>
      <c r="F8" s="13" t="n">
        <v>124950</v>
      </c>
      <c r="G8" s="13" t="n">
        <v>62097</v>
      </c>
    </row>
    <row r="9" customFormat="false" ht="15" hidden="false" customHeight="false" outlineLevel="0" collapsed="false">
      <c r="A9" s="12" t="s">
        <v>109</v>
      </c>
      <c r="B9" s="13" t="n">
        <v>272447</v>
      </c>
      <c r="C9" s="13" t="n">
        <v>163306</v>
      </c>
      <c r="D9" s="13" t="n">
        <v>278831</v>
      </c>
      <c r="E9" s="13" t="n">
        <v>48486</v>
      </c>
      <c r="F9" s="13" t="n">
        <v>551278</v>
      </c>
      <c r="G9" s="13" t="n">
        <v>211792</v>
      </c>
    </row>
    <row r="10" customFormat="false" ht="15" hidden="false" customHeight="false" outlineLevel="0" collapsed="false">
      <c r="A10" s="15" t="s">
        <v>110</v>
      </c>
      <c r="B10" s="13" t="n">
        <v>120430</v>
      </c>
      <c r="C10" s="13" t="n">
        <v>90186</v>
      </c>
      <c r="D10" s="13" t="n">
        <v>150272</v>
      </c>
      <c r="E10" s="13" t="n">
        <v>30572</v>
      </c>
      <c r="F10" s="13" t="n">
        <v>270702</v>
      </c>
      <c r="G10" s="13" t="n">
        <v>120757</v>
      </c>
    </row>
    <row r="11" customFormat="false" ht="15" hidden="false" customHeight="false" outlineLevel="0" collapsed="false">
      <c r="A11" s="15" t="s">
        <v>111</v>
      </c>
      <c r="B11" s="13" t="n">
        <v>110469</v>
      </c>
      <c r="C11" s="13" t="n">
        <v>41963</v>
      </c>
      <c r="D11" s="13" t="n">
        <v>101378</v>
      </c>
      <c r="E11" s="13" t="n">
        <v>10624</v>
      </c>
      <c r="F11" s="13" t="n">
        <v>211847</v>
      </c>
      <c r="G11" s="13" t="n">
        <v>52587</v>
      </c>
    </row>
    <row r="12" customFormat="false" ht="15" hidden="false" customHeight="false" outlineLevel="0" collapsed="false">
      <c r="A12" s="15" t="s">
        <v>112</v>
      </c>
      <c r="B12" s="13" t="n">
        <v>41548</v>
      </c>
      <c r="C12" s="13" t="n">
        <v>31157</v>
      </c>
      <c r="D12" s="13" t="n">
        <v>27181</v>
      </c>
      <c r="E12" s="13" t="n">
        <v>7290</v>
      </c>
      <c r="F12" s="13" t="n">
        <v>68730</v>
      </c>
      <c r="G12" s="13" t="n">
        <v>38448</v>
      </c>
    </row>
    <row r="13" customFormat="false" ht="15" hidden="false" customHeight="false" outlineLevel="0" collapsed="false">
      <c r="A13" s="12" t="s">
        <v>113</v>
      </c>
      <c r="B13" s="13" t="n">
        <v>265613</v>
      </c>
      <c r="C13" s="13" t="n">
        <v>157666</v>
      </c>
      <c r="D13" s="13" t="n">
        <v>322607</v>
      </c>
      <c r="E13" s="13" t="n">
        <v>102337</v>
      </c>
      <c r="F13" s="13" t="n">
        <v>588219</v>
      </c>
      <c r="G13" s="13" t="n">
        <v>260004</v>
      </c>
    </row>
    <row r="14" customFormat="false" ht="15" hidden="false" customHeight="false" outlineLevel="0" collapsed="false">
      <c r="A14" s="15" t="s">
        <v>114</v>
      </c>
      <c r="B14" s="13" t="n">
        <v>236288</v>
      </c>
      <c r="C14" s="13" t="n">
        <v>148958</v>
      </c>
      <c r="D14" s="13" t="n">
        <v>302119</v>
      </c>
      <c r="E14" s="13" t="n">
        <v>100485</v>
      </c>
      <c r="F14" s="13" t="n">
        <v>538407</v>
      </c>
      <c r="G14" s="13" t="n">
        <v>249443</v>
      </c>
    </row>
    <row r="15" customFormat="false" ht="15" hidden="false" customHeight="false" outlineLevel="0" collapsed="false">
      <c r="A15" s="15" t="s">
        <v>115</v>
      </c>
      <c r="B15" s="13" t="n">
        <v>29325</v>
      </c>
      <c r="C15" s="13" t="n">
        <v>8708</v>
      </c>
      <c r="D15" s="13" t="n">
        <v>20487</v>
      </c>
      <c r="E15" s="13" t="n">
        <v>1852</v>
      </c>
      <c r="F15" s="13" t="n">
        <v>49812</v>
      </c>
      <c r="G15" s="13" t="n">
        <v>10561</v>
      </c>
    </row>
    <row r="16" customFormat="false" ht="15" hidden="false" customHeight="false" outlineLevel="0" collapsed="false">
      <c r="A16" s="12" t="s">
        <v>116</v>
      </c>
      <c r="B16" s="13" t="n">
        <v>27207</v>
      </c>
      <c r="C16" s="13" t="n">
        <v>14622</v>
      </c>
      <c r="D16" s="13" t="n">
        <v>15902</v>
      </c>
      <c r="E16" s="13" t="n">
        <v>3526</v>
      </c>
      <c r="F16" s="13" t="n">
        <v>43108</v>
      </c>
      <c r="G16" s="13" t="n">
        <v>18148</v>
      </c>
    </row>
    <row r="17" customFormat="false" ht="15" hidden="false" customHeight="false" outlineLevel="0" collapsed="false">
      <c r="A17" s="12" t="s">
        <v>117</v>
      </c>
      <c r="B17" s="13" t="n">
        <v>173556</v>
      </c>
      <c r="C17" s="13" t="n">
        <v>70577</v>
      </c>
      <c r="D17" s="13" t="n">
        <v>111517</v>
      </c>
      <c r="E17" s="13" t="n">
        <v>20829</v>
      </c>
      <c r="F17" s="13" t="n">
        <v>285074</v>
      </c>
      <c r="G17" s="13" t="n">
        <v>91406</v>
      </c>
    </row>
    <row r="18" customFormat="false" ht="15" hidden="false" customHeight="false" outlineLevel="0" collapsed="false">
      <c r="A18" s="15" t="s">
        <v>118</v>
      </c>
      <c r="B18" s="13" t="n">
        <v>88233</v>
      </c>
      <c r="C18" s="13" t="n">
        <v>48947</v>
      </c>
      <c r="D18" s="13" t="n">
        <v>89354</v>
      </c>
      <c r="E18" s="13" t="n">
        <v>19885</v>
      </c>
      <c r="F18" s="13" t="n">
        <v>177586</v>
      </c>
      <c r="G18" s="13" t="n">
        <v>68832</v>
      </c>
    </row>
    <row r="19" customFormat="false" ht="15" hidden="false" customHeight="false" outlineLevel="0" collapsed="false">
      <c r="A19" s="15" t="s">
        <v>119</v>
      </c>
      <c r="B19" s="13" t="n">
        <v>51807</v>
      </c>
      <c r="C19" s="13" t="n">
        <v>10703</v>
      </c>
      <c r="D19" s="13" t="n">
        <v>11903</v>
      </c>
      <c r="E19" s="13" t="n">
        <v>327</v>
      </c>
      <c r="F19" s="13" t="n">
        <v>63710</v>
      </c>
      <c r="G19" s="13" t="n">
        <v>11029</v>
      </c>
    </row>
    <row r="20" customFormat="false" ht="15" hidden="false" customHeight="false" outlineLevel="0" collapsed="false">
      <c r="A20" s="15" t="s">
        <v>120</v>
      </c>
      <c r="B20" s="13" t="n">
        <v>33516</v>
      </c>
      <c r="C20" s="13" t="n">
        <v>10928</v>
      </c>
      <c r="D20" s="13" t="n">
        <v>10261</v>
      </c>
      <c r="E20" s="13" t="n">
        <v>617</v>
      </c>
      <c r="F20" s="13" t="n">
        <v>43778</v>
      </c>
      <c r="G20" s="13" t="n">
        <v>11544</v>
      </c>
    </row>
    <row r="21" customFormat="false" ht="15" hidden="false" customHeight="false" outlineLevel="0" collapsed="false">
      <c r="A21" s="12" t="s">
        <v>121</v>
      </c>
      <c r="B21" s="13" t="n">
        <v>910680</v>
      </c>
      <c r="C21" s="13" t="n">
        <v>531633</v>
      </c>
      <c r="D21" s="13" t="n">
        <v>891665</v>
      </c>
      <c r="E21" s="13" t="n">
        <v>221051</v>
      </c>
      <c r="F21" s="13" t="n">
        <v>1802345</v>
      </c>
      <c r="G21" s="13" t="n">
        <v>752684</v>
      </c>
    </row>
    <row r="22" customFormat="false" ht="15" hidden="false" customHeight="false" outlineLevel="0" collapsed="false">
      <c r="A22" s="15" t="s">
        <v>122</v>
      </c>
      <c r="B22" s="13" t="n">
        <v>555420</v>
      </c>
      <c r="C22" s="13" t="n">
        <v>330053</v>
      </c>
      <c r="D22" s="13" t="n">
        <v>643123</v>
      </c>
      <c r="E22" s="13" t="n">
        <v>161566</v>
      </c>
      <c r="F22" s="13" t="n">
        <v>1198542</v>
      </c>
      <c r="G22" s="13" t="n">
        <v>491619</v>
      </c>
    </row>
    <row r="23" customFormat="false" ht="15" hidden="false" customHeight="false" outlineLevel="0" collapsed="false">
      <c r="A23" s="15" t="s">
        <v>123</v>
      </c>
      <c r="B23" s="13" t="n">
        <v>355260</v>
      </c>
      <c r="C23" s="13" t="n">
        <v>201580</v>
      </c>
      <c r="D23" s="13" t="n">
        <v>248542</v>
      </c>
      <c r="E23" s="13" t="n">
        <v>59485</v>
      </c>
      <c r="F23" s="13" t="n">
        <v>603803</v>
      </c>
      <c r="G23" s="13" t="n">
        <v>261065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52263</v>
      </c>
      <c r="C25" s="13" t="n">
        <v>13561</v>
      </c>
      <c r="D25" s="13" t="n">
        <v>8166</v>
      </c>
      <c r="E25" s="13" t="n">
        <v>312</v>
      </c>
      <c r="F25" s="13" t="n">
        <v>60429</v>
      </c>
      <c r="G25" s="13" t="n">
        <v>13873</v>
      </c>
    </row>
    <row r="26" customFormat="false" ht="15" hidden="false" customHeight="false" outlineLevel="0" collapsed="false">
      <c r="A26" s="15" t="s">
        <v>126</v>
      </c>
      <c r="B26" s="13" t="n">
        <v>140040</v>
      </c>
      <c r="C26" s="13" t="n">
        <v>59649</v>
      </c>
      <c r="D26" s="13" t="n">
        <v>101256</v>
      </c>
      <c r="E26" s="13" t="n">
        <v>20212</v>
      </c>
      <c r="F26" s="13" t="n">
        <v>241296</v>
      </c>
      <c r="G26" s="13" t="n">
        <v>7986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</sheetData>
  <hyperlinks>
    <hyperlink ref="A4" location="'15 par 12 Mois - N-1 N-0 Z1'!A1" display="15 - Evolution des Nuitées par bassin touristique toute catégories"/>
    <hyperlink ref="A5" location="'16 par 12 Mois - N-1 N-0 Z1'!A1" display="16 - Evolution des Nuitées par bassin touristique non classés"/>
    <hyperlink ref="A6" location="'17 par 12 Mois - N-1 N-0 Z1'!A1" display="17 - Evolution des Nuitées par bassin touristique 1-2 étoiles"/>
    <hyperlink ref="A7" location="'18 par 12 Mois - N-1 N-0 Z1'!A1" display="18 - Evolution des Nuitées par bassin touristique 3-4-5 étoiles"/>
    <hyperlink ref="A8" location="'19 par 12 Mois - N-1 N-0 Z1'!A1" display="19 - Evolution des Nuitées par bassin touristique en gestion marchande"/>
    <hyperlink ref="A9" location="'20 par 12 Mois - N-1 N-0 Z1'!A1" display="20 - Evolution des Nuitées par bassin touristique en gestion non marchan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73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7653</v>
      </c>
      <c r="C5" s="60" t="n">
        <v>246668</v>
      </c>
      <c r="D5" s="60" t="n">
        <v>1141161</v>
      </c>
      <c r="E5" s="60" t="n">
        <v>1455852</v>
      </c>
      <c r="F5" s="60" t="n">
        <v>201748</v>
      </c>
      <c r="G5" s="60" t="n">
        <v>3183082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6680356271978</v>
      </c>
      <c r="C6" s="64" t="n">
        <v>0.0037028296128712</v>
      </c>
      <c r="D6" s="64" t="n">
        <v>0.0252631976151843</v>
      </c>
      <c r="E6" s="64" t="n">
        <v>0.0617171228041516</v>
      </c>
      <c r="F6" s="64" t="n">
        <v>0.0741675451767136</v>
      </c>
      <c r="G6" s="64" t="n">
        <v>0.0355941759657895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8886</v>
      </c>
      <c r="C7" s="60" t="n">
        <v>164162</v>
      </c>
      <c r="D7" s="60" t="n">
        <v>798786</v>
      </c>
      <c r="E7" s="60" t="n">
        <v>1039674</v>
      </c>
      <c r="F7" s="60" t="n">
        <v>132151</v>
      </c>
      <c r="G7" s="60" t="n">
        <v>2223659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2870918593663</v>
      </c>
      <c r="C8" s="64" t="n">
        <v>-0.00353275384839509</v>
      </c>
      <c r="D8" s="64" t="n">
        <v>0.0409127041009135</v>
      </c>
      <c r="E8" s="64" t="n">
        <v>0.0825528352514757</v>
      </c>
      <c r="F8" s="64" t="n">
        <v>0.117329252413886</v>
      </c>
      <c r="G8" s="64" t="n">
        <v>0.051623527253002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8767</v>
      </c>
      <c r="C9" s="60" t="n">
        <v>82506</v>
      </c>
      <c r="D9" s="60" t="n">
        <v>342375</v>
      </c>
      <c r="E9" s="60" t="n">
        <v>416178</v>
      </c>
      <c r="F9" s="60" t="n">
        <v>69597</v>
      </c>
      <c r="G9" s="60" t="n">
        <v>95942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4565630215027</v>
      </c>
      <c r="C10" s="64" t="n">
        <v>0.0184165699755598</v>
      </c>
      <c r="D10" s="64" t="n">
        <v>-0.00948063370094777</v>
      </c>
      <c r="E10" s="64" t="n">
        <v>0.0130101525437343</v>
      </c>
      <c r="F10" s="64" t="n">
        <v>0.000747717305341865</v>
      </c>
      <c r="G10" s="64" t="n">
        <v>0.00025855525993144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27459</v>
      </c>
      <c r="C11" s="60" t="n">
        <v>367571</v>
      </c>
      <c r="D11" s="60" t="n">
        <v>1571945</v>
      </c>
      <c r="E11" s="60" t="n">
        <v>2062086</v>
      </c>
      <c r="F11" s="60" t="n">
        <v>358406</v>
      </c>
      <c r="G11" s="60" t="n">
        <v>4587467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4011272587047</v>
      </c>
      <c r="C12" s="64" t="n">
        <v>0.0262387170445567</v>
      </c>
      <c r="D12" s="64" t="n">
        <v>0.0204870594207819</v>
      </c>
      <c r="E12" s="64" t="n">
        <v>0.0351546342070705</v>
      </c>
      <c r="F12" s="64" t="n">
        <v>-0.035308620708218</v>
      </c>
      <c r="G12" s="64" t="n">
        <v>0.015180796425298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102991</v>
      </c>
      <c r="C13" s="60" t="n">
        <v>184957</v>
      </c>
      <c r="D13" s="60" t="n">
        <v>975248</v>
      </c>
      <c r="E13" s="60" t="n">
        <v>1300844</v>
      </c>
      <c r="F13" s="60" t="n">
        <v>183685</v>
      </c>
      <c r="G13" s="60" t="n">
        <v>2747724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95975090852645</v>
      </c>
      <c r="C14" s="64" t="n">
        <v>-0.0043281420750319</v>
      </c>
      <c r="D14" s="64" t="n">
        <v>0.015951063404227</v>
      </c>
      <c r="E14" s="64" t="n">
        <v>0.0432432475782386</v>
      </c>
      <c r="F14" s="64" t="n">
        <v>-0.106607848096341</v>
      </c>
      <c r="G14" s="64" t="n">
        <v>0.014765808559308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90513</v>
      </c>
      <c r="C15" s="60" t="n">
        <v>136156</v>
      </c>
      <c r="D15" s="60" t="n">
        <v>479177</v>
      </c>
      <c r="E15" s="60" t="n">
        <v>617095</v>
      </c>
      <c r="F15" s="60" t="n">
        <v>136390</v>
      </c>
      <c r="G15" s="60" t="n">
        <v>1459331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724430062175</v>
      </c>
      <c r="C16" s="64" t="n">
        <v>0.0385501365349117</v>
      </c>
      <c r="D16" s="64" t="n">
        <v>0.0182667808517556</v>
      </c>
      <c r="E16" s="64" t="n">
        <v>0.0237839667263367</v>
      </c>
      <c r="F16" s="64" t="n">
        <v>0.0429921693380644</v>
      </c>
      <c r="G16" s="64" t="n">
        <v>0.00976181530462773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3955</v>
      </c>
      <c r="C17" s="60" t="n">
        <v>46458</v>
      </c>
      <c r="D17" s="60" t="n">
        <v>117520</v>
      </c>
      <c r="E17" s="60" t="n">
        <v>144147</v>
      </c>
      <c r="F17" s="60" t="n">
        <v>38331</v>
      </c>
      <c r="G17" s="60" t="n">
        <v>380412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871821065648691</v>
      </c>
      <c r="C18" s="64" t="n">
        <v>0.124645960928611</v>
      </c>
      <c r="D18" s="64" t="n">
        <v>0.0696374773594007</v>
      </c>
      <c r="E18" s="64" t="n">
        <v>0.012460227711715</v>
      </c>
      <c r="F18" s="64" t="n">
        <v>0.0904358215748748</v>
      </c>
      <c r="G18" s="64" t="n">
        <v>0.039655426862930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37648</v>
      </c>
      <c r="C19" s="60" t="n">
        <v>460636</v>
      </c>
      <c r="D19" s="60" t="n">
        <v>2014556</v>
      </c>
      <c r="E19" s="60" t="n">
        <v>2566114</v>
      </c>
      <c r="F19" s="60" t="n">
        <v>527721</v>
      </c>
      <c r="G19" s="60" t="n">
        <v>5806675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0974455576401601</v>
      </c>
      <c r="C20" s="64" t="n">
        <v>-0.0919259482678747</v>
      </c>
      <c r="D20" s="64" t="n">
        <v>0.0371740226148621</v>
      </c>
      <c r="E20" s="64" t="n">
        <v>0.0111979483760276</v>
      </c>
      <c r="F20" s="64" t="n">
        <v>0.120636127344387</v>
      </c>
      <c r="G20" s="64" t="n">
        <v>0.014881154208348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88597</v>
      </c>
      <c r="C21" s="60" t="n">
        <v>403285</v>
      </c>
      <c r="D21" s="60" t="n">
        <v>1902247</v>
      </c>
      <c r="E21" s="60" t="n">
        <v>2416285</v>
      </c>
      <c r="F21" s="60" t="n">
        <v>456264</v>
      </c>
      <c r="G21" s="60" t="n">
        <v>536667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194147185669</v>
      </c>
      <c r="C22" s="64" t="n">
        <v>-0.0934237620379279</v>
      </c>
      <c r="D22" s="64" t="n">
        <v>0.037334277101338</v>
      </c>
      <c r="E22" s="64" t="n">
        <v>0.00818974096001222</v>
      </c>
      <c r="F22" s="64" t="n">
        <v>0.132300789422091</v>
      </c>
      <c r="G22" s="64" t="n">
        <v>0.0134410323027037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9051</v>
      </c>
      <c r="C23" s="60" t="n">
        <v>57351</v>
      </c>
      <c r="D23" s="60" t="n">
        <v>112310</v>
      </c>
      <c r="E23" s="60" t="n">
        <v>149828</v>
      </c>
      <c r="F23" s="60" t="n">
        <v>71458</v>
      </c>
      <c r="G23" s="60" t="n">
        <v>43999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3302347805312</v>
      </c>
      <c r="C24" s="64" t="n">
        <v>-0.0812521025903914</v>
      </c>
      <c r="D24" s="64" t="n">
        <v>0.0344764062744665</v>
      </c>
      <c r="E24" s="64" t="n">
        <v>0.0623085649461146</v>
      </c>
      <c r="F24" s="64" t="n">
        <v>0.0514869259406407</v>
      </c>
      <c r="G24" s="64" t="n">
        <v>0.032783999286436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3870</v>
      </c>
      <c r="C25" s="60" t="n">
        <v>21122</v>
      </c>
      <c r="D25" s="60" t="n">
        <v>99489</v>
      </c>
      <c r="E25" s="60" t="n">
        <v>146032</v>
      </c>
      <c r="F25" s="60" t="n">
        <v>16980</v>
      </c>
      <c r="G25" s="60" t="n">
        <v>297493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37786448315656</v>
      </c>
      <c r="C26" s="64" t="n">
        <v>-0.151352002892844</v>
      </c>
      <c r="D26" s="64" t="n">
        <v>-0.0161488103478966</v>
      </c>
      <c r="E26" s="64" t="n">
        <v>0.00965181559224536</v>
      </c>
      <c r="F26" s="64" t="n">
        <v>0.0446659283868586</v>
      </c>
      <c r="G26" s="64" t="n">
        <v>-0.0249264170856577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4642</v>
      </c>
      <c r="C27" s="60" t="n">
        <v>172976</v>
      </c>
      <c r="D27" s="60" t="n">
        <v>642870</v>
      </c>
      <c r="E27" s="60" t="n">
        <v>889454</v>
      </c>
      <c r="F27" s="60" t="n">
        <v>226719</v>
      </c>
      <c r="G27" s="60" t="n">
        <v>2026661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53910267438971</v>
      </c>
      <c r="C28" s="64" t="n">
        <v>0.0228790056000047</v>
      </c>
      <c r="D28" s="64" t="n">
        <v>0.0234697386519945</v>
      </c>
      <c r="E28" s="64" t="n">
        <v>0.00825576900623575</v>
      </c>
      <c r="F28" s="64" t="n">
        <v>0.102659877146651</v>
      </c>
      <c r="G28" s="64" t="n">
        <v>0.018607395612973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5437</v>
      </c>
      <c r="C29" s="60" t="n">
        <v>119025</v>
      </c>
      <c r="D29" s="60" t="n">
        <v>487783</v>
      </c>
      <c r="E29" s="60" t="n">
        <v>659797</v>
      </c>
      <c r="F29" s="60" t="n">
        <v>156912</v>
      </c>
      <c r="G29" s="60" t="n">
        <v>1488955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1646597249562</v>
      </c>
      <c r="C30" s="64" t="n">
        <v>0.0256001516535406</v>
      </c>
      <c r="D30" s="64" t="n">
        <v>0.0163331555348124</v>
      </c>
      <c r="E30" s="64" t="n">
        <v>0.00642479617440912</v>
      </c>
      <c r="F30" s="64" t="n">
        <v>0.104562925002464</v>
      </c>
      <c r="G30" s="64" t="n">
        <v>0.01475701661961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9173</v>
      </c>
      <c r="C31" s="60" t="n">
        <v>32517</v>
      </c>
      <c r="D31" s="60" t="n">
        <v>89438</v>
      </c>
      <c r="E31" s="60" t="n">
        <v>132285</v>
      </c>
      <c r="F31" s="60" t="n">
        <v>41639</v>
      </c>
      <c r="G31" s="60" t="n">
        <v>31505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0.0192982456140351</v>
      </c>
      <c r="C32" s="64" t="n">
        <v>0.100704082323472</v>
      </c>
      <c r="D32" s="64" t="n">
        <v>0.0626633715127608</v>
      </c>
      <c r="E32" s="64" t="n">
        <v>0.0184857257244926</v>
      </c>
      <c r="F32" s="64" t="n">
        <v>0.141764238120047</v>
      </c>
      <c r="G32" s="64" t="n">
        <v>0.0541474692925663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0032</v>
      </c>
      <c r="C33" s="60" t="n">
        <v>21433</v>
      </c>
      <c r="D33" s="60" t="n">
        <v>65648</v>
      </c>
      <c r="E33" s="60" t="n">
        <v>97373</v>
      </c>
      <c r="F33" s="60" t="n">
        <v>28167</v>
      </c>
      <c r="G33" s="60" t="n">
        <v>222654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17438893918196</v>
      </c>
      <c r="C34" s="64" t="n">
        <v>-0.0883841606056739</v>
      </c>
      <c r="D34" s="64" t="n">
        <v>0.0254295532646048</v>
      </c>
      <c r="E34" s="64" t="n">
        <v>0.00693884304357718</v>
      </c>
      <c r="F34" s="64" t="n">
        <v>0.0399867080194949</v>
      </c>
      <c r="G34" s="64" t="n">
        <v>-0.0036425796982118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711272</v>
      </c>
      <c r="C35" s="60" t="n">
        <v>1268973</v>
      </c>
      <c r="D35" s="60" t="n">
        <v>5470021</v>
      </c>
      <c r="E35" s="60" t="n">
        <v>7119538</v>
      </c>
      <c r="F35" s="60" t="n">
        <v>1331574</v>
      </c>
      <c r="G35" s="60" t="n">
        <v>1590137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09449497175368</v>
      </c>
      <c r="C36" s="64" t="n">
        <v>-0.0277514300556086</v>
      </c>
      <c r="D36" s="64" t="n">
        <v>0.027228396314837</v>
      </c>
      <c r="E36" s="64" t="n">
        <v>0.0276791290951232</v>
      </c>
      <c r="F36" s="64" t="n">
        <v>0.063456428662132</v>
      </c>
      <c r="G36" s="64" t="n">
        <v>0.0187435777467511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47538</v>
      </c>
      <c r="C37" s="60" t="n">
        <v>843423</v>
      </c>
      <c r="D37" s="60" t="n">
        <v>3844455</v>
      </c>
      <c r="E37" s="60" t="n">
        <v>4994021</v>
      </c>
      <c r="F37" s="60" t="n">
        <v>933251</v>
      </c>
      <c r="G37" s="60" t="n">
        <v>11062687</v>
      </c>
    </row>
    <row r="38" customFormat="false" ht="15" hidden="false" customHeight="false" outlineLevel="0" collapsed="false">
      <c r="A38" s="66" t="s">
        <v>181</v>
      </c>
      <c r="B38" s="64" t="n">
        <v>-0.123254984778256</v>
      </c>
      <c r="C38" s="64" t="n">
        <v>-0.0391210829359211</v>
      </c>
      <c r="D38" s="64" t="n">
        <v>0.0267634658620187</v>
      </c>
      <c r="E38" s="64" t="n">
        <v>0.0187879289846191</v>
      </c>
      <c r="F38" s="64" t="n">
        <v>0.0588484234436108</v>
      </c>
      <c r="G38" s="64" t="n">
        <v>0.0134592441448697</v>
      </c>
    </row>
    <row r="39" customFormat="false" ht="15" hidden="false" customHeight="false" outlineLevel="0" collapsed="false">
      <c r="A39" s="15" t="s">
        <v>123</v>
      </c>
      <c r="B39" s="60" t="n">
        <v>263734</v>
      </c>
      <c r="C39" s="60" t="n">
        <v>425550</v>
      </c>
      <c r="D39" s="60" t="n">
        <v>1625566</v>
      </c>
      <c r="E39" s="60" t="n">
        <v>2125517</v>
      </c>
      <c r="F39" s="60" t="n">
        <v>398323</v>
      </c>
      <c r="G39" s="60" t="n">
        <v>4838691</v>
      </c>
    </row>
    <row r="40" customFormat="false" ht="15" hidden="false" customHeight="false" outlineLevel="0" collapsed="false">
      <c r="A40" s="66" t="s">
        <v>181</v>
      </c>
      <c r="B40" s="64" t="n">
        <v>-0.0850035561260777</v>
      </c>
      <c r="C40" s="64" t="n">
        <v>-0.00440303954781111</v>
      </c>
      <c r="D40" s="64" t="n">
        <v>0.0283296315813113</v>
      </c>
      <c r="E40" s="64" t="n">
        <v>0.0491929596284835</v>
      </c>
      <c r="F40" s="64" t="n">
        <v>0.0744114410254197</v>
      </c>
      <c r="G40" s="64" t="n">
        <v>0.0310344349990252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9884</v>
      </c>
      <c r="C42" s="60" t="n">
        <v>23301</v>
      </c>
      <c r="D42" s="60" t="n">
        <v>80772</v>
      </c>
      <c r="E42" s="60" t="n">
        <v>121550</v>
      </c>
      <c r="F42" s="60" t="n">
        <v>33625</v>
      </c>
      <c r="G42" s="60" t="n">
        <v>269133</v>
      </c>
    </row>
    <row r="43" customFormat="false" ht="15" hidden="false" customHeight="false" outlineLevel="0" collapsed="false">
      <c r="A43" s="66" t="s">
        <v>181</v>
      </c>
      <c r="B43" s="64" t="n">
        <v>-0.25200544876646</v>
      </c>
      <c r="C43" s="64" t="n">
        <v>-0.0955985095482068</v>
      </c>
      <c r="D43" s="64" t="n">
        <v>0.0384808238727677</v>
      </c>
      <c r="E43" s="64" t="n">
        <v>-0.0141770345017762</v>
      </c>
      <c r="F43" s="64" t="n">
        <v>0.116479064979912</v>
      </c>
      <c r="G43" s="64" t="n">
        <v>-0.00384569829590039</v>
      </c>
    </row>
    <row r="44" customFormat="false" ht="15" hidden="false" customHeight="false" outlineLevel="0" collapsed="false">
      <c r="A44" s="15" t="s">
        <v>126</v>
      </c>
      <c r="B44" s="60" t="n">
        <v>84610</v>
      </c>
      <c r="C44" s="60" t="n">
        <v>151542</v>
      </c>
      <c r="D44" s="60" t="n">
        <v>577221</v>
      </c>
      <c r="E44" s="60" t="n">
        <v>792081</v>
      </c>
      <c r="F44" s="60" t="n">
        <v>198552</v>
      </c>
      <c r="G44" s="60" t="n">
        <v>1804006</v>
      </c>
    </row>
    <row r="45" customFormat="false" ht="15" hidden="false" customHeight="false" outlineLevel="0" collapsed="false">
      <c r="A45" s="66" t="s">
        <v>181</v>
      </c>
      <c r="B45" s="64" t="n">
        <v>-0.0850104357041667</v>
      </c>
      <c r="C45" s="64" t="n">
        <v>0.0408390340393967</v>
      </c>
      <c r="D45" s="64" t="n">
        <v>0.0232455487247123</v>
      </c>
      <c r="E45" s="64" t="n">
        <v>0.00841790064280067</v>
      </c>
      <c r="F45" s="64" t="n">
        <v>0.112167907375355</v>
      </c>
      <c r="G45" s="64" t="n">
        <v>0.0214220480349864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0">
      <formula>ISERROR(B28)</formula>
    </cfRule>
  </conditionalFormatting>
  <conditionalFormatting sqref="B45:G45">
    <cfRule type="expression" priority="3" aboveAverage="0" equalAverage="0" bottom="0" percent="0" rank="0" text="" dxfId="1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3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s">
        <v>140</v>
      </c>
      <c r="C5" s="60" t="n">
        <v>4491</v>
      </c>
      <c r="D5" s="60" t="n">
        <v>31524</v>
      </c>
      <c r="E5" s="60" t="n">
        <v>42456</v>
      </c>
      <c r="F5" s="60" t="s">
        <v>140</v>
      </c>
      <c r="G5" s="60" t="s">
        <v>140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e">
        <f aca="false"/>
        <v>#VALUE!</v>
      </c>
      <c r="C6" s="64" t="e">
        <f aca="false"/>
        <v>#VALUE!</v>
      </c>
      <c r="D6" s="64" t="n">
        <v>0.022775939264162</v>
      </c>
      <c r="E6" s="64" t="n">
        <v>-0.123389494549058</v>
      </c>
      <c r="F6" s="64" t="e">
        <f aca="false"/>
        <v>#VALUE!</v>
      </c>
      <c r="G6" s="64" t="e">
        <f aca="false"/>
        <v>#VALUE!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786</v>
      </c>
      <c r="D7" s="60" t="n">
        <v>18918</v>
      </c>
      <c r="E7" s="60" t="n">
        <v>26653</v>
      </c>
      <c r="F7" s="60" t="n">
        <v>792</v>
      </c>
      <c r="G7" s="60" t="n">
        <v>4738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e">
        <f aca="false"/>
        <v>#VALUE!</v>
      </c>
      <c r="D8" s="64" t="n">
        <v>0.356907186917229</v>
      </c>
      <c r="E8" s="64" t="e">
        <f aca="false"/>
        <v>#VALUE!</v>
      </c>
      <c r="F8" s="64" t="e">
        <f aca="false"/>
        <v>#VALUE!</v>
      </c>
      <c r="G8" s="64" t="e">
        <f aca="false"/>
        <v>#VALUE!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s">
        <v>140</v>
      </c>
      <c r="C9" s="60" t="s">
        <v>140</v>
      </c>
      <c r="D9" s="60" t="s">
        <v>140</v>
      </c>
      <c r="E9" s="60" t="s">
        <v>140</v>
      </c>
      <c r="F9" s="60" t="s">
        <v>140</v>
      </c>
      <c r="G9" s="60" t="s">
        <v>140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e">
        <f aca="false"/>
        <v>#VALUE!</v>
      </c>
      <c r="D10" s="64" t="e">
        <f aca="false"/>
        <v>#VALUE!</v>
      </c>
      <c r="E10" s="64" t="e">
        <f aca="false"/>
        <v>#VALUE!</v>
      </c>
      <c r="F10" s="64" t="e">
        <f aca="false"/>
        <v>#VALUE!</v>
      </c>
      <c r="G10" s="64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s">
        <v>140</v>
      </c>
      <c r="C11" s="60" t="s">
        <v>140</v>
      </c>
      <c r="D11" s="60" t="s">
        <v>140</v>
      </c>
      <c r="E11" s="60" t="s">
        <v>140</v>
      </c>
      <c r="F11" s="60" t="s">
        <v>140</v>
      </c>
      <c r="G11" s="60" t="s">
        <v>140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e">
        <f aca="false"/>
        <v>#VALUE!</v>
      </c>
      <c r="C12" s="64" t="e">
        <f aca="false"/>
        <v>#VALUE!</v>
      </c>
      <c r="D12" s="64" t="e">
        <f aca="false"/>
        <v>#VALUE!</v>
      </c>
      <c r="E12" s="64" t="e">
        <f aca="false"/>
        <v>#VALUE!</v>
      </c>
      <c r="F12" s="64" t="e">
        <f aca="false"/>
        <v>#VALUE!</v>
      </c>
      <c r="G12" s="64" t="e">
        <f aca="false"/>
        <v>#VALUE!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s">
        <v>140</v>
      </c>
      <c r="C13" s="60" t="s">
        <v>140</v>
      </c>
      <c r="D13" s="60" t="s">
        <v>140</v>
      </c>
      <c r="E13" s="60" t="s">
        <v>140</v>
      </c>
      <c r="F13" s="60" t="s">
        <v>140</v>
      </c>
      <c r="G13" s="60" t="s">
        <v>140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e">
        <f aca="false"/>
        <v>#VALUE!</v>
      </c>
      <c r="C14" s="64" t="e">
        <f aca="false"/>
        <v>#VALUE!</v>
      </c>
      <c r="D14" s="64" t="e">
        <f aca="false"/>
        <v>#VALUE!</v>
      </c>
      <c r="E14" s="64" t="e">
        <f aca="false"/>
        <v>#VALUE!</v>
      </c>
      <c r="F14" s="64" t="e">
        <f aca="false"/>
        <v>#VALUE!</v>
      </c>
      <c r="G14" s="64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s">
        <v>140</v>
      </c>
      <c r="C15" s="60" t="s">
        <v>140</v>
      </c>
      <c r="D15" s="60" t="s">
        <v>140</v>
      </c>
      <c r="E15" s="60" t="s">
        <v>140</v>
      </c>
      <c r="F15" s="60" t="s">
        <v>140</v>
      </c>
      <c r="G15" s="60" t="s">
        <v>14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e">
        <f aca="false"/>
        <v>#VALUE!</v>
      </c>
      <c r="C16" s="64" t="e">
        <f aca="false"/>
        <v>#VALUE!</v>
      </c>
      <c r="D16" s="64" t="e">
        <f aca="false"/>
        <v>#VALUE!</v>
      </c>
      <c r="E16" s="64" t="e">
        <f aca="false"/>
        <v>#VALUE!</v>
      </c>
      <c r="F16" s="64" t="e">
        <f aca="false"/>
        <v>#VALUE!</v>
      </c>
      <c r="G16" s="64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s">
        <v>140</v>
      </c>
      <c r="C17" s="60" t="s">
        <v>140</v>
      </c>
      <c r="D17" s="60" t="s">
        <v>140</v>
      </c>
      <c r="E17" s="60" t="s">
        <v>140</v>
      </c>
      <c r="F17" s="60" t="s">
        <v>140</v>
      </c>
      <c r="G17" s="60" t="s">
        <v>140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e">
        <f aca="false"/>
        <v>#VALUE!</v>
      </c>
      <c r="C18" s="64" t="e">
        <f aca="false"/>
        <v>#VALUE!</v>
      </c>
      <c r="D18" s="64" t="e">
        <f aca="false"/>
        <v>#VALUE!</v>
      </c>
      <c r="E18" s="64" t="e">
        <f aca="false"/>
        <v>#VALUE!</v>
      </c>
      <c r="F18" s="64" t="e">
        <f aca="false"/>
        <v>#VALUE!</v>
      </c>
      <c r="G18" s="64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s">
        <v>140</v>
      </c>
      <c r="C19" s="60" t="s">
        <v>140</v>
      </c>
      <c r="D19" s="60" t="s">
        <v>140</v>
      </c>
      <c r="E19" s="60" t="s">
        <v>140</v>
      </c>
      <c r="F19" s="60" t="n">
        <v>17296</v>
      </c>
      <c r="G19" s="60" t="s">
        <v>140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e">
        <f aca="false"/>
        <v>#VALUE!</v>
      </c>
      <c r="C20" s="64" t="e">
        <f aca="false"/>
        <v>#VALUE!</v>
      </c>
      <c r="D20" s="64" t="e">
        <f aca="false"/>
        <v>#VALUE!</v>
      </c>
      <c r="E20" s="64" t="e">
        <f aca="false"/>
        <v>#VALUE!</v>
      </c>
      <c r="F20" s="64" t="e">
        <f aca="false"/>
        <v>#VALUE!</v>
      </c>
      <c r="G20" s="64" t="e">
        <f aca="false"/>
        <v>#VALUE!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s">
        <v>140</v>
      </c>
      <c r="C21" s="60" t="s">
        <v>140</v>
      </c>
      <c r="D21" s="60" t="s">
        <v>140</v>
      </c>
      <c r="E21" s="60" t="s">
        <v>140</v>
      </c>
      <c r="F21" s="60" t="s">
        <v>140</v>
      </c>
      <c r="G21" s="60" t="s">
        <v>14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e">
        <f aca="false"/>
        <v>#VALUE!</v>
      </c>
      <c r="C22" s="64" t="e">
        <f aca="false"/>
        <v>#VALUE!</v>
      </c>
      <c r="D22" s="64" t="e">
        <f aca="false"/>
        <v>#VALUE!</v>
      </c>
      <c r="E22" s="64" t="e">
        <f aca="false"/>
        <v>#VALUE!</v>
      </c>
      <c r="F22" s="64" t="e">
        <f aca="false"/>
        <v>#VALUE!</v>
      </c>
      <c r="G22" s="64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s">
        <v>140</v>
      </c>
      <c r="C23" s="60" t="n">
        <v>2553</v>
      </c>
      <c r="D23" s="60" t="n">
        <v>11212</v>
      </c>
      <c r="E23" s="60" t="n">
        <v>15577</v>
      </c>
      <c r="F23" s="60" t="n">
        <v>4111</v>
      </c>
      <c r="G23" s="60" t="n">
        <v>34986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e">
        <f aca="false"/>
        <v>#VALUE!</v>
      </c>
      <c r="C24" s="64" t="n">
        <v>-0.416323731138546</v>
      </c>
      <c r="D24" s="64" t="n">
        <v>0.02580054894785</v>
      </c>
      <c r="E24" s="64" t="n">
        <v>0.383269691856851</v>
      </c>
      <c r="F24" s="64" t="n">
        <v>-0.0091588334538443</v>
      </c>
      <c r="G24" s="64" t="n">
        <v>0.083929733246584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s">
        <v>140</v>
      </c>
      <c r="D25" s="60" t="s">
        <v>140</v>
      </c>
      <c r="E25" s="60" t="s">
        <v>140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e">
        <f aca="false"/>
        <v>#VALUE!</v>
      </c>
      <c r="D26" s="64" t="e">
        <f aca="false"/>
        <v>#VALUE!</v>
      </c>
      <c r="E26" s="64" t="e">
        <f aca="false"/>
        <v>#VALUE!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2142</v>
      </c>
      <c r="C27" s="60" t="n">
        <v>7092</v>
      </c>
      <c r="D27" s="60" t="n">
        <v>41115</v>
      </c>
      <c r="E27" s="60" t="n">
        <v>56131</v>
      </c>
      <c r="F27" s="60" t="n">
        <v>12670</v>
      </c>
      <c r="G27" s="60" t="n">
        <v>11915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253918495297806</v>
      </c>
      <c r="C28" s="64" t="n">
        <v>-0.162197282929711</v>
      </c>
      <c r="D28" s="64" t="n">
        <v>-0.25</v>
      </c>
      <c r="E28" s="64" t="n">
        <v>-0.230850393269204</v>
      </c>
      <c r="F28" s="64" t="n">
        <v>0.163773307614586</v>
      </c>
      <c r="G28" s="64" t="n">
        <v>-0.20577256365817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s">
        <v>140</v>
      </c>
      <c r="C29" s="60" t="s">
        <v>140</v>
      </c>
      <c r="D29" s="60" t="s">
        <v>140</v>
      </c>
      <c r="E29" s="60" t="s">
        <v>140</v>
      </c>
      <c r="F29" s="60" t="s">
        <v>140</v>
      </c>
      <c r="G29" s="60" t="s">
        <v>140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e">
        <f aca="false"/>
        <v>#VALUE!</v>
      </c>
      <c r="C30" s="64" t="e">
        <f aca="false"/>
        <v>#VALUE!</v>
      </c>
      <c r="D30" s="64" t="e">
        <f aca="false"/>
        <v>#VALUE!</v>
      </c>
      <c r="E30" s="64" t="e">
        <f aca="false"/>
        <v>#VALUE!</v>
      </c>
      <c r="F30" s="64" t="e">
        <f aca="false"/>
        <v>#VALUE!</v>
      </c>
      <c r="G30" s="64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s">
        <v>140</v>
      </c>
      <c r="D31" s="60" t="s">
        <v>140</v>
      </c>
      <c r="E31" s="60" t="s">
        <v>140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e">
        <f aca="false"/>
        <v>#VALUE!</v>
      </c>
      <c r="D32" s="64" t="e">
        <f aca="false"/>
        <v>#VALUE!</v>
      </c>
      <c r="E32" s="64" t="e">
        <f aca="false"/>
        <v>#VALUE!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s">
        <v>140</v>
      </c>
      <c r="C33" s="60" t="s">
        <v>140</v>
      </c>
      <c r="D33" s="60" t="s">
        <v>140</v>
      </c>
      <c r="E33" s="60" t="n">
        <v>16795</v>
      </c>
      <c r="F33" s="60" t="s">
        <v>140</v>
      </c>
      <c r="G33" s="60" t="s">
        <v>140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e">
        <f aca="false"/>
        <v>#VALUE!</v>
      </c>
      <c r="E34" s="64" t="n">
        <v>-0.096022390871414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18365</v>
      </c>
      <c r="C35" s="60" t="n">
        <v>40767</v>
      </c>
      <c r="D35" s="60" t="n">
        <v>251100</v>
      </c>
      <c r="E35" s="60" t="n">
        <v>333811</v>
      </c>
      <c r="F35" s="60" t="n">
        <v>49296</v>
      </c>
      <c r="G35" s="60" t="n">
        <v>693339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0.0832251975934883</v>
      </c>
      <c r="C36" s="64" t="n">
        <v>0.0255591054313099</v>
      </c>
      <c r="D36" s="64" t="n">
        <v>-0.0553544960009631</v>
      </c>
      <c r="E36" s="64" t="n">
        <v>-0.0491123822111824</v>
      </c>
      <c r="F36" s="64" t="n">
        <v>0.260702777351542</v>
      </c>
      <c r="G36" s="64" t="n">
        <v>-0.02712885152096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s">
        <v>140</v>
      </c>
      <c r="C37" s="60" t="s">
        <v>140</v>
      </c>
      <c r="D37" s="60" t="s">
        <v>140</v>
      </c>
      <c r="E37" s="60" t="s">
        <v>140</v>
      </c>
      <c r="F37" s="60" t="s">
        <v>140</v>
      </c>
      <c r="G37" s="60" t="s">
        <v>140</v>
      </c>
    </row>
    <row r="38" customFormat="false" ht="15" hidden="false" customHeight="false" outlineLevel="0" collapsed="false">
      <c r="A38" s="66" t="s">
        <v>181</v>
      </c>
      <c r="B38" s="64" t="e">
        <f aca="false"/>
        <v>#VALUE!</v>
      </c>
      <c r="C38" s="64" t="e">
        <f aca="false"/>
        <v>#VALUE!</v>
      </c>
      <c r="D38" s="64" t="e">
        <f aca="false"/>
        <v>#VALUE!</v>
      </c>
      <c r="E38" s="64" t="e">
        <f aca="false"/>
        <v>#VALUE!</v>
      </c>
      <c r="F38" s="64" t="e">
        <f aca="false"/>
        <v>#VALUE!</v>
      </c>
      <c r="G38" s="64" t="e">
        <f aca="false"/>
        <v>#VALUE!</v>
      </c>
    </row>
    <row r="39" customFormat="false" ht="15" hidden="false" customHeight="false" outlineLevel="0" collapsed="false">
      <c r="A39" s="15" t="s">
        <v>123</v>
      </c>
      <c r="B39" s="60" t="s">
        <v>140</v>
      </c>
      <c r="C39" s="60" t="n">
        <v>21429</v>
      </c>
      <c r="D39" s="60" t="n">
        <v>93672</v>
      </c>
      <c r="E39" s="60" t="n">
        <v>126493</v>
      </c>
      <c r="F39" s="60" t="n">
        <v>28684</v>
      </c>
      <c r="G39" s="60" t="n">
        <v>281021</v>
      </c>
    </row>
    <row r="40" customFormat="false" ht="15" hidden="false" customHeight="false" outlineLevel="0" collapsed="false">
      <c r="A40" s="66" t="s">
        <v>181</v>
      </c>
      <c r="B40" s="64" t="e">
        <f aca="false"/>
        <v>#VALUE!</v>
      </c>
      <c r="C40" s="64" t="n">
        <v>-0.219770617149099</v>
      </c>
      <c r="D40" s="64" t="n">
        <v>-0.0319040089294019</v>
      </c>
      <c r="E40" s="64" t="n">
        <v>-0.038295445905877</v>
      </c>
      <c r="F40" s="64" t="n">
        <v>0.15745299007344</v>
      </c>
      <c r="G40" s="64" t="n">
        <v>-0.040284546320739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s">
        <v>140</v>
      </c>
      <c r="D42" s="60" t="s">
        <v>140</v>
      </c>
      <c r="E42" s="60" t="n">
        <v>25858</v>
      </c>
      <c r="F42" s="60" t="s">
        <v>140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s">
        <v>140</v>
      </c>
      <c r="C44" s="60" t="s">
        <v>140</v>
      </c>
      <c r="D44" s="60" t="s">
        <v>140</v>
      </c>
      <c r="E44" s="60" t="s">
        <v>140</v>
      </c>
      <c r="F44" s="60" t="s">
        <v>140</v>
      </c>
      <c r="G44" s="60" t="s">
        <v>140</v>
      </c>
    </row>
    <row r="45" customFormat="false" ht="15" hidden="false" customHeight="false" outlineLevel="0" collapsed="false">
      <c r="A45" s="66" t="s">
        <v>181</v>
      </c>
      <c r="B45" s="64" t="e">
        <f aca="false"/>
        <v>#VALUE!</v>
      </c>
      <c r="C45" s="64" t="e">
        <f aca="false"/>
        <v>#VALUE!</v>
      </c>
      <c r="D45" s="64" t="e">
        <f aca="false"/>
        <v>#VALUE!</v>
      </c>
      <c r="E45" s="64" t="e">
        <f aca="false"/>
        <v>#VALUE!</v>
      </c>
      <c r="F45" s="64" t="e">
        <f aca="false"/>
        <v>#VALUE!</v>
      </c>
      <c r="G45" s="64" t="e">
        <f aca="false"/>
        <v>#VALUE!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2">
      <formula>ISERROR(B28)</formula>
    </cfRule>
  </conditionalFormatting>
  <conditionalFormatting sqref="B45:G45">
    <cfRule type="expression" priority="3" aboveAverage="0" equalAverage="0" bottom="0" percent="0" rank="0" text="" dxfId="3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5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9782</v>
      </c>
      <c r="C5" s="60" t="n">
        <v>15817</v>
      </c>
      <c r="D5" s="60" t="n">
        <v>103466</v>
      </c>
      <c r="E5" s="60" t="n">
        <v>142887</v>
      </c>
      <c r="F5" s="60" t="n">
        <v>17595</v>
      </c>
      <c r="G5" s="60" t="n">
        <v>289548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0.0244004607812336</v>
      </c>
      <c r="C6" s="64" t="n">
        <v>-0.0429600048405639</v>
      </c>
      <c r="D6" s="64" t="n">
        <v>0.0421845726142751</v>
      </c>
      <c r="E6" s="64" t="n">
        <v>0.0339370608623921</v>
      </c>
      <c r="F6" s="64" t="n">
        <v>0.330434782608696</v>
      </c>
      <c r="G6" s="64" t="n">
        <v>0.046149399331587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2835</v>
      </c>
      <c r="C7" s="60" t="n">
        <v>5439</v>
      </c>
      <c r="D7" s="60" t="n">
        <v>54938</v>
      </c>
      <c r="E7" s="60" t="n">
        <v>83885</v>
      </c>
      <c r="F7" s="60" t="n">
        <v>4957</v>
      </c>
      <c r="G7" s="60" t="n">
        <v>152055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00281392894829406</v>
      </c>
      <c r="C8" s="64" t="n">
        <v>-0.0694610778443114</v>
      </c>
      <c r="D8" s="64" t="n">
        <v>0.097596547659481</v>
      </c>
      <c r="E8" s="64" t="n">
        <v>0.116769177516841</v>
      </c>
      <c r="F8" s="64" t="n">
        <v>0.35957213384531</v>
      </c>
      <c r="G8" s="64" t="n">
        <v>0.105846502934524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6947</v>
      </c>
      <c r="C9" s="60" t="n">
        <v>10378</v>
      </c>
      <c r="D9" s="60" t="n">
        <v>48528</v>
      </c>
      <c r="E9" s="60" t="n">
        <v>59003</v>
      </c>
      <c r="F9" s="60" t="s">
        <v>140</v>
      </c>
      <c r="G9" s="60" t="n">
        <v>137493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n">
        <v>-0.0284590900580416</v>
      </c>
      <c r="D10" s="64" t="n">
        <v>-0.0141594718131031</v>
      </c>
      <c r="E10" s="64" t="n">
        <v>-0.0646766957817479</v>
      </c>
      <c r="F10" s="64" t="e">
        <f aca="false"/>
        <v>#VALUE!</v>
      </c>
      <c r="G10" s="64" t="n">
        <v>-0.012794830371567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14597</v>
      </c>
      <c r="C11" s="60" t="n">
        <v>27558</v>
      </c>
      <c r="D11" s="60" t="n">
        <v>207816</v>
      </c>
      <c r="E11" s="60" t="n">
        <v>304002</v>
      </c>
      <c r="F11" s="60" t="n">
        <v>34543</v>
      </c>
      <c r="G11" s="60" t="n">
        <v>588516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0.0802190483238363</v>
      </c>
      <c r="C12" s="64" t="n">
        <v>0.016000589883498</v>
      </c>
      <c r="D12" s="64" t="n">
        <v>0.0213042003921742</v>
      </c>
      <c r="E12" s="64" t="n">
        <v>0.0308542130802332</v>
      </c>
      <c r="F12" s="64" t="n">
        <v>0.0502903706406397</v>
      </c>
      <c r="G12" s="64" t="n">
        <v>0.029036037138710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4552</v>
      </c>
      <c r="C13" s="60" t="n">
        <v>13482</v>
      </c>
      <c r="D13" s="60" t="n">
        <v>153781</v>
      </c>
      <c r="E13" s="60" t="n">
        <v>239151</v>
      </c>
      <c r="F13" s="60" t="n">
        <v>17341</v>
      </c>
      <c r="G13" s="60" t="n">
        <v>428306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143555973659454</v>
      </c>
      <c r="C14" s="64" t="n">
        <v>-0.134937439846006</v>
      </c>
      <c r="D14" s="64" t="n">
        <v>-0.0553644483211912</v>
      </c>
      <c r="E14" s="64" t="n">
        <v>0.00865886679769547</v>
      </c>
      <c r="F14" s="64" t="n">
        <v>-0.0903320568640823</v>
      </c>
      <c r="G14" s="64" t="n">
        <v>-0.0262563799433904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s">
        <v>140</v>
      </c>
      <c r="C15" s="60" t="n">
        <v>10887</v>
      </c>
      <c r="D15" s="60" t="n">
        <v>44060</v>
      </c>
      <c r="E15" s="60" t="n">
        <v>52449</v>
      </c>
      <c r="F15" s="60" t="n">
        <v>13493</v>
      </c>
      <c r="G15" s="60" t="n">
        <v>129003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e">
        <f aca="false"/>
        <v>#VALUE!</v>
      </c>
      <c r="C16" s="64" t="n">
        <v>0.217512860657571</v>
      </c>
      <c r="D16" s="64" t="n">
        <v>0.381927673054606</v>
      </c>
      <c r="E16" s="64" t="n">
        <v>0.118148677169719</v>
      </c>
      <c r="F16" s="64" t="n">
        <v>0.284313725490196</v>
      </c>
      <c r="G16" s="64" t="n">
        <v>0.23910287196234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1931</v>
      </c>
      <c r="C17" s="60" t="n">
        <v>3189</v>
      </c>
      <c r="D17" s="60" t="s">
        <v>140</v>
      </c>
      <c r="E17" s="60" t="s">
        <v>140</v>
      </c>
      <c r="F17" s="60" t="s">
        <v>140</v>
      </c>
      <c r="G17" s="60" t="s">
        <v>140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e">
        <f aca="false"/>
        <v>#VALUE!</v>
      </c>
      <c r="C18" s="64" t="n">
        <v>0.227482678983834</v>
      </c>
      <c r="D18" s="64" t="e">
        <f aca="false"/>
        <v>#VALUE!</v>
      </c>
      <c r="E18" s="64" t="e">
        <f aca="false"/>
        <v>#VALUE!</v>
      </c>
      <c r="F18" s="64" t="e">
        <f aca="false"/>
        <v>#VALUE!</v>
      </c>
      <c r="G18" s="64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18188</v>
      </c>
      <c r="C19" s="60" t="n">
        <v>21920</v>
      </c>
      <c r="D19" s="60" t="n">
        <v>90233</v>
      </c>
      <c r="E19" s="60" t="n">
        <v>128190</v>
      </c>
      <c r="F19" s="60" t="n">
        <v>29758</v>
      </c>
      <c r="G19" s="60" t="n">
        <v>288289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0.159579215811285</v>
      </c>
      <c r="C20" s="64" t="n">
        <v>-0.00118472614599471</v>
      </c>
      <c r="D20" s="64" t="n">
        <v>0.0668109053935826</v>
      </c>
      <c r="E20" s="64" t="n">
        <v>0.00787810170770827</v>
      </c>
      <c r="F20" s="64" t="n">
        <v>0.07596630147883</v>
      </c>
      <c r="G20" s="64" t="n">
        <v>0.040536638537779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7734</v>
      </c>
      <c r="C21" s="60" t="n">
        <v>11791</v>
      </c>
      <c r="D21" s="60" t="n">
        <v>70088</v>
      </c>
      <c r="E21" s="60" t="n">
        <v>103255</v>
      </c>
      <c r="F21" s="60" t="n">
        <v>13153</v>
      </c>
      <c r="G21" s="60" t="n">
        <v>206021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0.147988719014398</v>
      </c>
      <c r="C22" s="64" t="n">
        <v>0.0981652230604452</v>
      </c>
      <c r="D22" s="64" t="n">
        <v>0.0370655342319814</v>
      </c>
      <c r="E22" s="64" t="n">
        <v>-0.0372494172494173</v>
      </c>
      <c r="F22" s="64" t="n">
        <v>0.262890062409986</v>
      </c>
      <c r="G22" s="64" t="n">
        <v>0.0162735174278075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10454</v>
      </c>
      <c r="C23" s="60" t="n">
        <v>10129</v>
      </c>
      <c r="D23" s="60" t="n">
        <v>20145</v>
      </c>
      <c r="E23" s="60" t="n">
        <v>24935</v>
      </c>
      <c r="F23" s="60" t="n">
        <v>16605</v>
      </c>
      <c r="G23" s="60" t="n">
        <v>8226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168305766651766</v>
      </c>
      <c r="C24" s="64" t="n">
        <v>-0.0964317573595005</v>
      </c>
      <c r="D24" s="64" t="n">
        <v>0.18506970998294</v>
      </c>
      <c r="E24" s="64" t="n">
        <v>0.250626943524927</v>
      </c>
      <c r="F24" s="64" t="n">
        <v>-0.0369446699918803</v>
      </c>
      <c r="G24" s="64" t="n">
        <v>0.1066898045387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1672</v>
      </c>
      <c r="D25" s="60" t="n">
        <v>18735</v>
      </c>
      <c r="E25" s="60" t="n">
        <v>22318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e">
        <f aca="false"/>
        <v>#VALUE!</v>
      </c>
      <c r="D26" s="64" t="e">
        <f aca="false"/>
        <v>#VALUE!</v>
      </c>
      <c r="E26" s="64" t="e">
        <f aca="false"/>
        <v>#VALUE!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11269</v>
      </c>
      <c r="C27" s="60" t="n">
        <v>18179</v>
      </c>
      <c r="D27" s="60" t="n">
        <v>89690</v>
      </c>
      <c r="E27" s="60" t="n">
        <v>123357</v>
      </c>
      <c r="F27" s="60" t="n">
        <v>29319</v>
      </c>
      <c r="G27" s="60" t="n">
        <v>271814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0.0642175842855794</v>
      </c>
      <c r="C28" s="64" t="n">
        <v>-0.10351119439787</v>
      </c>
      <c r="D28" s="64" t="n">
        <v>0.10951668171753</v>
      </c>
      <c r="E28" s="64" t="n">
        <v>0.0929993531866633</v>
      </c>
      <c r="F28" s="64" t="n">
        <v>0.241856918971579</v>
      </c>
      <c r="G28" s="64" t="n">
        <v>0.095251334743628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s">
        <v>140</v>
      </c>
      <c r="C29" s="60" t="n">
        <v>6110</v>
      </c>
      <c r="D29" s="60" t="n">
        <v>47787</v>
      </c>
      <c r="E29" s="60" t="n">
        <v>66527</v>
      </c>
      <c r="F29" s="60" t="n">
        <v>10535</v>
      </c>
      <c r="G29" s="60" t="n">
        <v>135197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e">
        <f aca="false"/>
        <v>#VALUE!</v>
      </c>
      <c r="C30" s="64" t="n">
        <v>-0.0530068195908246</v>
      </c>
      <c r="D30" s="64" t="n">
        <v>0.0773028540511295</v>
      </c>
      <c r="E30" s="64" t="n">
        <v>0.0549459262313279</v>
      </c>
      <c r="F30" s="64" t="n">
        <v>0.0867546936249226</v>
      </c>
      <c r="G30" s="64" t="n">
        <v>0.058915214411591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5680</v>
      </c>
      <c r="D31" s="60" t="s">
        <v>140</v>
      </c>
      <c r="E31" s="60" t="n">
        <v>28186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-0.169469220646293</v>
      </c>
      <c r="D32" s="64" t="e">
        <f aca="false"/>
        <v>#VALUE!</v>
      </c>
      <c r="E32" s="64" t="n">
        <v>0.0566447985004686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3544</v>
      </c>
      <c r="C33" s="60" t="n">
        <v>6389</v>
      </c>
      <c r="D33" s="60" t="s">
        <v>140</v>
      </c>
      <c r="E33" s="60" t="s">
        <v>140</v>
      </c>
      <c r="F33" s="60" t="s">
        <v>140</v>
      </c>
      <c r="G33" s="60" t="s">
        <v>140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0.343951459992416</v>
      </c>
      <c r="C34" s="64" t="e">
        <f aca="false"/>
        <v>#VALUE!</v>
      </c>
      <c r="D34" s="64" t="e">
        <f aca="false"/>
        <v>#VALUE!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54714</v>
      </c>
      <c r="C35" s="60" t="n">
        <v>85146</v>
      </c>
      <c r="D35" s="60" t="n">
        <v>509939</v>
      </c>
      <c r="E35" s="60" t="n">
        <v>720754</v>
      </c>
      <c r="F35" s="60" t="n">
        <v>112188</v>
      </c>
      <c r="G35" s="60" t="n">
        <v>1482741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0.0579295409721954</v>
      </c>
      <c r="C36" s="64" t="n">
        <v>-0.0414940561959654</v>
      </c>
      <c r="D36" s="64" t="n">
        <v>0.0532012887769012</v>
      </c>
      <c r="E36" s="64" t="n">
        <v>0.0414316264015721</v>
      </c>
      <c r="F36" s="64" t="n">
        <v>0.135184360707492</v>
      </c>
      <c r="G36" s="64" t="n">
        <v>0.047401242408016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24638</v>
      </c>
      <c r="C37" s="60" t="n">
        <v>42270</v>
      </c>
      <c r="D37" s="60" t="n">
        <v>315715</v>
      </c>
      <c r="E37" s="60" t="n">
        <v>461382</v>
      </c>
      <c r="F37" s="60" t="n">
        <v>54521</v>
      </c>
      <c r="G37" s="60" t="n">
        <v>898526</v>
      </c>
    </row>
    <row r="38" customFormat="false" ht="15" hidden="false" customHeight="false" outlineLevel="0" collapsed="false">
      <c r="A38" s="66" t="s">
        <v>181</v>
      </c>
      <c r="B38" s="64" t="n">
        <v>0.11823174329415</v>
      </c>
      <c r="C38" s="64" t="n">
        <v>0.013304566702625</v>
      </c>
      <c r="D38" s="64" t="n">
        <v>0.0296688387504974</v>
      </c>
      <c r="E38" s="64" t="n">
        <v>0.0155508158400412</v>
      </c>
      <c r="F38" s="64" t="n">
        <v>0.0974657299865134</v>
      </c>
      <c r="G38" s="64" t="n">
        <v>0.0276361507018832</v>
      </c>
    </row>
    <row r="39" customFormat="false" ht="15" hidden="false" customHeight="false" outlineLevel="0" collapsed="false">
      <c r="A39" s="15" t="s">
        <v>123</v>
      </c>
      <c r="B39" s="60" t="n">
        <v>30076</v>
      </c>
      <c r="C39" s="60" t="n">
        <v>42876</v>
      </c>
      <c r="D39" s="60" t="n">
        <v>194224</v>
      </c>
      <c r="E39" s="60" t="n">
        <v>259372</v>
      </c>
      <c r="F39" s="60" t="n">
        <v>57667</v>
      </c>
      <c r="G39" s="60" t="n">
        <v>584215</v>
      </c>
    </row>
    <row r="40" customFormat="false" ht="15" hidden="false" customHeight="false" outlineLevel="0" collapsed="false">
      <c r="A40" s="66" t="s">
        <v>181</v>
      </c>
      <c r="B40" s="64" t="n">
        <v>0.0131716355061479</v>
      </c>
      <c r="C40" s="64" t="n">
        <v>-0.0900099751681983</v>
      </c>
      <c r="D40" s="64" t="n">
        <v>0.0938376454421554</v>
      </c>
      <c r="E40" s="64" t="n">
        <v>0.0908846203993052</v>
      </c>
      <c r="F40" s="64" t="n">
        <v>0.173309731632383</v>
      </c>
      <c r="G40" s="64" t="n">
        <v>0.0793312087201515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n">
        <v>7210</v>
      </c>
      <c r="D42" s="60" t="n">
        <v>27826</v>
      </c>
      <c r="E42" s="60" t="n">
        <v>40823</v>
      </c>
      <c r="F42" s="60" t="s">
        <v>140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n">
        <v>-0.125742694313084</v>
      </c>
      <c r="D43" s="64" t="n">
        <v>0.10706186592401</v>
      </c>
      <c r="E43" s="64" t="n">
        <v>0.113101567825494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7725</v>
      </c>
      <c r="C44" s="60" t="n">
        <v>11790</v>
      </c>
      <c r="D44" s="60" t="n">
        <v>68119</v>
      </c>
      <c r="E44" s="60" t="n">
        <v>94713</v>
      </c>
      <c r="F44" s="60" t="n">
        <v>19582</v>
      </c>
      <c r="G44" s="60" t="n">
        <v>201929</v>
      </c>
    </row>
    <row r="45" customFormat="false" ht="15" hidden="false" customHeight="false" outlineLevel="0" collapsed="false">
      <c r="A45" s="66" t="s">
        <v>181</v>
      </c>
      <c r="B45" s="64" t="n">
        <v>-0.028546277665996</v>
      </c>
      <c r="C45" s="64" t="n">
        <v>-0.112933564065909</v>
      </c>
      <c r="D45" s="64" t="n">
        <v>0.0828868929337891</v>
      </c>
      <c r="E45" s="64" t="n">
        <v>0.0554509288253452</v>
      </c>
      <c r="F45" s="64" t="n">
        <v>0.133283176109729</v>
      </c>
      <c r="G45" s="64" t="n">
        <v>0.056312904103283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4">
      <formula>ISERROR(B28)</formula>
    </cfRule>
  </conditionalFormatting>
  <conditionalFormatting sqref="B45:G45">
    <cfRule type="expression" priority="3" aboveAverage="0" equalAverage="0" bottom="0" percent="0" rank="0" text="" dxfId="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7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25793</v>
      </c>
      <c r="C5" s="60" t="n">
        <v>226360</v>
      </c>
      <c r="D5" s="60" t="n">
        <v>1006171</v>
      </c>
      <c r="E5" s="60" t="n">
        <v>1270509</v>
      </c>
      <c r="F5" s="60" t="n">
        <v>178122</v>
      </c>
      <c r="G5" s="60" t="n">
        <v>2806955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23247093590566</v>
      </c>
      <c r="C6" s="64" t="n">
        <v>0.0146077337170161</v>
      </c>
      <c r="D6" s="64" t="n">
        <v>0.0236321166457431</v>
      </c>
      <c r="E6" s="64" t="n">
        <v>0.0725260532080585</v>
      </c>
      <c r="F6" s="64" t="n">
        <v>0.0483993431391592</v>
      </c>
      <c r="G6" s="64" t="n">
        <v>0.038070083242943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5817</v>
      </c>
      <c r="C7" s="60" t="n">
        <v>157937</v>
      </c>
      <c r="D7" s="60" t="n">
        <v>724929</v>
      </c>
      <c r="E7" s="60" t="n">
        <v>929137</v>
      </c>
      <c r="F7" s="60" t="n">
        <v>126401</v>
      </c>
      <c r="G7" s="60" t="n">
        <v>2024220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7304306353212</v>
      </c>
      <c r="C8" s="64" t="n">
        <v>-0.00155516079477567</v>
      </c>
      <c r="D8" s="64" t="n">
        <v>0.030614377412407</v>
      </c>
      <c r="E8" s="64" t="n">
        <v>0.0821724115841763</v>
      </c>
      <c r="F8" s="64" t="n">
        <v>0.1070133646284</v>
      </c>
      <c r="G8" s="64" t="n">
        <v>0.0461160959304098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39976</v>
      </c>
      <c r="C9" s="60" t="n">
        <v>68423</v>
      </c>
      <c r="D9" s="60" t="n">
        <v>281242</v>
      </c>
      <c r="E9" s="60" t="n">
        <v>341372</v>
      </c>
      <c r="F9" s="60" t="n">
        <v>51721</v>
      </c>
      <c r="G9" s="60" t="n">
        <v>78273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67226969230051</v>
      </c>
      <c r="C10" s="64" t="n">
        <v>0.0539911888844388</v>
      </c>
      <c r="D10" s="64" t="n">
        <v>0.00606338111301499</v>
      </c>
      <c r="E10" s="64" t="n">
        <v>0.0471212539492654</v>
      </c>
      <c r="F10" s="64" t="n">
        <v>-0.0717195828921155</v>
      </c>
      <c r="G10" s="64" t="n">
        <v>0.0178238215303234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07590</v>
      </c>
      <c r="C11" s="60" t="n">
        <v>332525</v>
      </c>
      <c r="D11" s="60" t="n">
        <v>1310966</v>
      </c>
      <c r="E11" s="60" t="n">
        <v>1691003</v>
      </c>
      <c r="F11" s="60" t="n">
        <v>315252</v>
      </c>
      <c r="G11" s="60" t="n">
        <v>3857335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28999097908406</v>
      </c>
      <c r="C12" s="64" t="n">
        <v>0.0292310597032942</v>
      </c>
      <c r="D12" s="64" t="n">
        <v>0.0194810698996434</v>
      </c>
      <c r="E12" s="64" t="n">
        <v>0.037329057246844</v>
      </c>
      <c r="F12" s="64" t="n">
        <v>-0.0465025542378572</v>
      </c>
      <c r="G12" s="64" t="n">
        <v>0.012926891779329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97275</v>
      </c>
      <c r="C13" s="60" t="n">
        <v>169368</v>
      </c>
      <c r="D13" s="60" t="n">
        <v>795503</v>
      </c>
      <c r="E13" s="60" t="n">
        <v>1028729</v>
      </c>
      <c r="F13" s="60" t="n">
        <v>164513</v>
      </c>
      <c r="G13" s="60" t="n">
        <v>2255388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78144976947813</v>
      </c>
      <c r="C14" s="64" t="n">
        <v>0.00612461906770348</v>
      </c>
      <c r="D14" s="64" t="n">
        <v>0.0276435724398789</v>
      </c>
      <c r="E14" s="64" t="n">
        <v>0.0522327223184267</v>
      </c>
      <c r="F14" s="64" t="n">
        <v>-0.108634991845603</v>
      </c>
      <c r="G14" s="64" t="n">
        <v>0.0215035938964903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81750</v>
      </c>
      <c r="C15" s="60" t="n">
        <v>123944</v>
      </c>
      <c r="D15" s="60" t="n">
        <v>421931</v>
      </c>
      <c r="E15" s="60" t="n">
        <v>546457</v>
      </c>
      <c r="F15" s="60" t="n">
        <v>120807</v>
      </c>
      <c r="G15" s="60" t="n">
        <v>129489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210968264998842</v>
      </c>
      <c r="C16" s="64" t="n">
        <v>0.0262643659126288</v>
      </c>
      <c r="D16" s="64" t="n">
        <v>-0.0051941131812116</v>
      </c>
      <c r="E16" s="64" t="n">
        <v>0.0189504264451961</v>
      </c>
      <c r="F16" s="64" t="n">
        <v>0.020648344499548</v>
      </c>
      <c r="G16" s="64" t="n">
        <v>-0.0063537374248946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28565</v>
      </c>
      <c r="C17" s="60" t="n">
        <v>39212</v>
      </c>
      <c r="D17" s="60" t="n">
        <v>93532</v>
      </c>
      <c r="E17" s="60" t="n">
        <v>115816</v>
      </c>
      <c r="F17" s="60" t="s">
        <v>140</v>
      </c>
      <c r="G17" s="60" t="n">
        <v>307057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926849410793127</v>
      </c>
      <c r="C18" s="64" t="n">
        <v>0.154244672082892</v>
      </c>
      <c r="D18" s="64" t="n">
        <v>0.0667670339195693</v>
      </c>
      <c r="E18" s="64" t="n">
        <v>-0.00325318002650739</v>
      </c>
      <c r="F18" s="64" t="e">
        <f aca="false"/>
        <v>#VALUE!</v>
      </c>
      <c r="G18" s="64" t="n">
        <v>0.033761013234398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12926</v>
      </c>
      <c r="C19" s="60" t="n">
        <v>422016</v>
      </c>
      <c r="D19" s="60" t="n">
        <v>1816502</v>
      </c>
      <c r="E19" s="60" t="n">
        <v>2291568</v>
      </c>
      <c r="F19" s="60" t="n">
        <v>480667</v>
      </c>
      <c r="G19" s="60" t="n">
        <v>5223680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27223688740962</v>
      </c>
      <c r="C20" s="64" t="n">
        <v>-0.109009222038307</v>
      </c>
      <c r="D20" s="64" t="n">
        <v>0.0402534401627295</v>
      </c>
      <c r="E20" s="64" t="n">
        <v>0.0105341141607281</v>
      </c>
      <c r="F20" s="64" t="n">
        <v>0.11489262014274</v>
      </c>
      <c r="G20" s="64" t="n">
        <v>0.0118241921375049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75863</v>
      </c>
      <c r="C21" s="60" t="n">
        <v>377348</v>
      </c>
      <c r="D21" s="60" t="n">
        <v>1735549</v>
      </c>
      <c r="E21" s="60" t="n">
        <v>2182252</v>
      </c>
      <c r="F21" s="60" t="n">
        <v>429926</v>
      </c>
      <c r="G21" s="60" t="n">
        <v>4900937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56253148523972</v>
      </c>
      <c r="C22" s="64" t="n">
        <v>-0.115883488594403</v>
      </c>
      <c r="D22" s="64" t="n">
        <v>0.0420131690415251</v>
      </c>
      <c r="E22" s="64" t="n">
        <v>0.0113131650168687</v>
      </c>
      <c r="F22" s="64" t="n">
        <v>0.117951144927009</v>
      </c>
      <c r="G22" s="64" t="n">
        <v>0.011917489569951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37064</v>
      </c>
      <c r="C23" s="60" t="n">
        <v>44669</v>
      </c>
      <c r="D23" s="60" t="n">
        <v>80953</v>
      </c>
      <c r="E23" s="60" t="n">
        <v>109317</v>
      </c>
      <c r="F23" s="60" t="n">
        <v>50742</v>
      </c>
      <c r="G23" s="60" t="n">
        <v>322743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430867081304703</v>
      </c>
      <c r="C24" s="64" t="n">
        <v>-0.0463289139392387</v>
      </c>
      <c r="D24" s="64" t="n">
        <v>0.00390634688360326</v>
      </c>
      <c r="E24" s="64" t="n">
        <v>-0.00476147123088128</v>
      </c>
      <c r="F24" s="64" t="n">
        <v>0.0896557648119913</v>
      </c>
      <c r="G24" s="64" t="n">
        <v>0.0104127206754806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0652</v>
      </c>
      <c r="C25" s="60" t="n">
        <v>14454</v>
      </c>
      <c r="D25" s="60" t="n">
        <v>63279</v>
      </c>
      <c r="E25" s="60" t="n">
        <v>101926</v>
      </c>
      <c r="F25" s="60" t="n">
        <v>11320</v>
      </c>
      <c r="G25" s="60" t="n">
        <v>201631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185626911314985</v>
      </c>
      <c r="C26" s="64" t="n">
        <v>-0.119624802046534</v>
      </c>
      <c r="D26" s="64" t="n">
        <v>-0.0624638862137936</v>
      </c>
      <c r="E26" s="64" t="n">
        <v>-0.0374623440642913</v>
      </c>
      <c r="F26" s="64" t="n">
        <v>-0.00832238282961016</v>
      </c>
      <c r="G26" s="64" t="n">
        <v>-0.0591268396935166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81231</v>
      </c>
      <c r="C27" s="60" t="n">
        <v>147705</v>
      </c>
      <c r="D27" s="60" t="n">
        <v>512065</v>
      </c>
      <c r="E27" s="60" t="n">
        <v>709966</v>
      </c>
      <c r="F27" s="60" t="n">
        <v>184729</v>
      </c>
      <c r="G27" s="60" t="n">
        <v>1635697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0893793466576</v>
      </c>
      <c r="C28" s="64" t="n">
        <v>0.0522997349747799</v>
      </c>
      <c r="D28" s="64" t="n">
        <v>0.0397871143681557</v>
      </c>
      <c r="E28" s="64" t="n">
        <v>0.0195797406984025</v>
      </c>
      <c r="F28" s="64" t="n">
        <v>0.0795605294684861</v>
      </c>
      <c r="G28" s="64" t="n">
        <v>0.027806821980540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0391</v>
      </c>
      <c r="C29" s="60" t="n">
        <v>111154</v>
      </c>
      <c r="D29" s="60" t="n">
        <v>418328</v>
      </c>
      <c r="E29" s="60" t="n">
        <v>567883</v>
      </c>
      <c r="F29" s="60" t="n">
        <v>142872</v>
      </c>
      <c r="G29" s="60" t="n">
        <v>1300628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7928868765062</v>
      </c>
      <c r="C30" s="64" t="n">
        <v>0.0307020390753225</v>
      </c>
      <c r="D30" s="64" t="n">
        <v>0.0335159921138842</v>
      </c>
      <c r="E30" s="64" t="n">
        <v>0.0208416848077169</v>
      </c>
      <c r="F30" s="64" t="n">
        <v>0.0999291719274474</v>
      </c>
      <c r="G30" s="64" t="n">
        <v>0.026337303077840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5011</v>
      </c>
      <c r="C31" s="60" t="n">
        <v>24770</v>
      </c>
      <c r="D31" s="60" t="n">
        <v>60161</v>
      </c>
      <c r="E31" s="60" t="n">
        <v>90150</v>
      </c>
      <c r="F31" s="60" t="n">
        <v>28202</v>
      </c>
      <c r="G31" s="60" t="n">
        <v>21829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0.24672840748943</v>
      </c>
      <c r="D32" s="64" t="n">
        <v>0.123370803301341</v>
      </c>
      <c r="E32" s="64" t="n">
        <v>0.0600395089600677</v>
      </c>
      <c r="F32" s="64" t="n">
        <v>0.0991503624600515</v>
      </c>
      <c r="G32" s="64" t="n">
        <v>0.100273188237785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5830</v>
      </c>
      <c r="C33" s="60" t="n">
        <v>11781</v>
      </c>
      <c r="D33" s="60" t="n">
        <v>33575</v>
      </c>
      <c r="E33" s="60" t="n">
        <v>51934</v>
      </c>
      <c r="F33" s="60" t="n">
        <v>13656</v>
      </c>
      <c r="G33" s="60" t="n">
        <v>116776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e">
        <f aca="false"/>
        <v>#VALUE!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638193</v>
      </c>
      <c r="C35" s="60" t="n">
        <v>1143060</v>
      </c>
      <c r="D35" s="60" t="n">
        <v>4708982</v>
      </c>
      <c r="E35" s="60" t="n">
        <v>6064973</v>
      </c>
      <c r="F35" s="60" t="n">
        <v>1170090</v>
      </c>
      <c r="G35" s="60" t="n">
        <v>1372529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25782174637268</v>
      </c>
      <c r="C36" s="64" t="n">
        <v>-0.0285149467411065</v>
      </c>
      <c r="D36" s="64" t="n">
        <v>0.0292778088036485</v>
      </c>
      <c r="E36" s="64" t="n">
        <v>0.030642768789517</v>
      </c>
      <c r="F36" s="64" t="n">
        <v>0.0501709762248809</v>
      </c>
      <c r="G36" s="64" t="n">
        <v>0.018159264395346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15279</v>
      </c>
      <c r="C37" s="60" t="n">
        <v>781815</v>
      </c>
      <c r="D37" s="60" t="n">
        <v>3371312</v>
      </c>
      <c r="E37" s="60" t="n">
        <v>4325321</v>
      </c>
      <c r="F37" s="60" t="n">
        <v>858118</v>
      </c>
      <c r="G37" s="60" t="n">
        <v>9751844</v>
      </c>
    </row>
    <row r="38" customFormat="false" ht="15" hidden="false" customHeight="false" outlineLevel="0" collapsed="false">
      <c r="A38" s="66" t="s">
        <v>181</v>
      </c>
      <c r="B38" s="64" t="n">
        <v>-0.141536795060228</v>
      </c>
      <c r="C38" s="64" t="n">
        <v>-0.0509189569777605</v>
      </c>
      <c r="D38" s="64" t="n">
        <v>0.0314326868124673</v>
      </c>
      <c r="E38" s="64" t="n">
        <v>0.0229976455061807</v>
      </c>
      <c r="F38" s="64" t="n">
        <v>0.0498333098845709</v>
      </c>
      <c r="G38" s="64" t="n">
        <v>0.0135419982790713</v>
      </c>
    </row>
    <row r="39" customFormat="false" ht="15" hidden="false" customHeight="false" outlineLevel="0" collapsed="false">
      <c r="A39" s="15" t="s">
        <v>123</v>
      </c>
      <c r="B39" s="60" t="n">
        <v>222915</v>
      </c>
      <c r="C39" s="60" t="n">
        <v>361246</v>
      </c>
      <c r="D39" s="60" t="n">
        <v>1337670</v>
      </c>
      <c r="E39" s="60" t="n">
        <v>1739652</v>
      </c>
      <c r="F39" s="60" t="n">
        <v>311972</v>
      </c>
      <c r="G39" s="60" t="n">
        <v>3973455</v>
      </c>
    </row>
    <row r="40" customFormat="false" ht="15" hidden="false" customHeight="false" outlineLevel="0" collapsed="false">
      <c r="A40" s="66" t="s">
        <v>181</v>
      </c>
      <c r="B40" s="64" t="n">
        <v>-0.0948312617503624</v>
      </c>
      <c r="C40" s="64" t="n">
        <v>0.023791912166892</v>
      </c>
      <c r="D40" s="64" t="n">
        <v>0.0238874150185769</v>
      </c>
      <c r="E40" s="64" t="n">
        <v>0.0501561967082487</v>
      </c>
      <c r="F40" s="64" t="n">
        <v>0.051100891157494</v>
      </c>
      <c r="G40" s="64" t="n">
        <v>0.0296717788477859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s">
        <v>140</v>
      </c>
      <c r="D42" s="60" t="n">
        <v>36664</v>
      </c>
      <c r="E42" s="60" t="n">
        <v>54868</v>
      </c>
      <c r="F42" s="60" t="n">
        <v>14194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75402</v>
      </c>
      <c r="C44" s="60" t="n">
        <v>135924</v>
      </c>
      <c r="D44" s="60" t="n">
        <v>478489</v>
      </c>
      <c r="E44" s="60" t="n">
        <v>658032</v>
      </c>
      <c r="F44" s="60" t="n">
        <v>171074</v>
      </c>
      <c r="G44" s="60" t="n">
        <v>1518921</v>
      </c>
    </row>
    <row r="45" customFormat="false" ht="15" hidden="false" customHeight="false" outlineLevel="0" collapsed="false">
      <c r="A45" s="66" t="s">
        <v>181</v>
      </c>
      <c r="B45" s="64" t="n">
        <v>-0.0886764403727384</v>
      </c>
      <c r="C45" s="64" t="n">
        <v>0.0643009270859434</v>
      </c>
      <c r="D45" s="64" t="n">
        <v>0.0440154827673483</v>
      </c>
      <c r="E45" s="64" t="n">
        <v>0.0260379553211826</v>
      </c>
      <c r="F45" s="64" t="n">
        <v>0.0998007071681132</v>
      </c>
      <c r="G45" s="64" t="n">
        <v>0.0363463309794289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6">
      <formula>ISERROR(B28)</formula>
    </cfRule>
  </conditionalFormatting>
  <conditionalFormatting sqref="B45:G45">
    <cfRule type="expression" priority="3" aboveAverage="0" equalAverage="0" bottom="0" percent="0" rank="0" text="" dxfId="7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4927</v>
      </c>
      <c r="C5" s="60" t="n">
        <v>239357</v>
      </c>
      <c r="D5" s="60" t="n">
        <v>1101520</v>
      </c>
      <c r="E5" s="60" t="n">
        <v>1408253</v>
      </c>
      <c r="F5" s="60" t="n">
        <v>194695</v>
      </c>
      <c r="G5" s="60" t="n">
        <v>3078751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5325605182407</v>
      </c>
      <c r="C6" s="64" t="n">
        <v>0.00428386815252417</v>
      </c>
      <c r="D6" s="64" t="n">
        <v>0.0235481490980117</v>
      </c>
      <c r="E6" s="64" t="n">
        <v>0.0643989267223461</v>
      </c>
      <c r="F6" s="64" t="n">
        <v>0.0659516340083986</v>
      </c>
      <c r="G6" s="64" t="n">
        <v>0.0356645238551769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163248</v>
      </c>
      <c r="D7" s="60" t="n">
        <v>782909</v>
      </c>
      <c r="E7" s="60" t="n">
        <v>1021204</v>
      </c>
      <c r="F7" s="60" t="n">
        <v>131247</v>
      </c>
      <c r="G7" s="60" t="n">
        <v>218747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n">
        <v>-0.00319957013408886</v>
      </c>
      <c r="D8" s="64" t="n">
        <v>0.0385130160835682</v>
      </c>
      <c r="E8" s="64" t="n">
        <v>0.083881622589482</v>
      </c>
      <c r="F8" s="64" t="n">
        <v>0.113763460934649</v>
      </c>
      <c r="G8" s="64" t="n">
        <v>0.0509814962599028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6060</v>
      </c>
      <c r="C9" s="60" t="n">
        <v>76109</v>
      </c>
      <c r="D9" s="60" t="n">
        <v>318610</v>
      </c>
      <c r="E9" s="60" t="n">
        <v>387049</v>
      </c>
      <c r="F9" s="60" t="n">
        <v>63448</v>
      </c>
      <c r="G9" s="60" t="n">
        <v>891277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564182406686606</v>
      </c>
      <c r="C10" s="64" t="n">
        <v>0.0207067659089385</v>
      </c>
      <c r="D10" s="64" t="n">
        <v>-0.0114581620400679</v>
      </c>
      <c r="E10" s="64" t="n">
        <v>0.016202038448007</v>
      </c>
      <c r="F10" s="64" t="n">
        <v>-0.0209850635723985</v>
      </c>
      <c r="G10" s="64" t="n">
        <v>-0.000100968512408469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12133</v>
      </c>
      <c r="C11" s="60" t="n">
        <v>341593</v>
      </c>
      <c r="D11" s="60" t="n">
        <v>1355729</v>
      </c>
      <c r="E11" s="60" t="n">
        <v>1755937</v>
      </c>
      <c r="F11" s="60" t="n">
        <v>327097</v>
      </c>
      <c r="G11" s="60" t="n">
        <v>3992489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7810714374828</v>
      </c>
      <c r="C12" s="64" t="n">
        <v>0.0304526724143132</v>
      </c>
      <c r="D12" s="64" t="n">
        <v>0.025168532528763</v>
      </c>
      <c r="E12" s="64" t="n">
        <v>0.0356320944228385</v>
      </c>
      <c r="F12" s="64" t="n">
        <v>-0.0465534529597631</v>
      </c>
      <c r="G12" s="64" t="n">
        <v>0.0151266362844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97618</v>
      </c>
      <c r="C13" s="60" t="n">
        <v>171698</v>
      </c>
      <c r="D13" s="60" t="n">
        <v>831296</v>
      </c>
      <c r="E13" s="60" t="n">
        <v>1076679</v>
      </c>
      <c r="F13" s="60" t="n">
        <v>165823</v>
      </c>
      <c r="G13" s="60" t="n">
        <v>2343115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89312741610512</v>
      </c>
      <c r="C14" s="64" t="n">
        <v>-0.00234744511975456</v>
      </c>
      <c r="D14" s="64" t="n">
        <v>0.0241078589230123</v>
      </c>
      <c r="E14" s="64" t="n">
        <v>0.04325822283159</v>
      </c>
      <c r="F14" s="64" t="n">
        <v>-0.118398877151196</v>
      </c>
      <c r="G14" s="64" t="n">
        <v>0.0153521686433212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84472</v>
      </c>
      <c r="C15" s="60" t="n">
        <v>128419</v>
      </c>
      <c r="D15" s="60" t="n">
        <v>422520</v>
      </c>
      <c r="E15" s="60" t="n">
        <v>552097</v>
      </c>
      <c r="F15" s="60" t="n">
        <v>127759</v>
      </c>
      <c r="G15" s="60" t="n">
        <v>1315267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8894980364711</v>
      </c>
      <c r="C16" s="64" t="n">
        <v>0.0480873603369053</v>
      </c>
      <c r="D16" s="64" t="n">
        <v>0.0186261132031804</v>
      </c>
      <c r="E16" s="64" t="n">
        <v>0.0289624401508134</v>
      </c>
      <c r="F16" s="64" t="n">
        <v>0.0283490425557604</v>
      </c>
      <c r="G16" s="64" t="n">
        <v>0.010973173526949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0044</v>
      </c>
      <c r="C17" s="60" t="n">
        <v>41476</v>
      </c>
      <c r="D17" s="60" t="n">
        <v>101913</v>
      </c>
      <c r="E17" s="60" t="n">
        <v>127161</v>
      </c>
      <c r="F17" s="60" t="n">
        <v>33515</v>
      </c>
      <c r="G17" s="60" t="n">
        <v>334108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112568306010929</v>
      </c>
      <c r="C18" s="64" t="n">
        <v>0.12495592503187</v>
      </c>
      <c r="D18" s="64" t="n">
        <v>0.0624348442516993</v>
      </c>
      <c r="E18" s="64" t="n">
        <v>0.00181200809888837</v>
      </c>
      <c r="F18" s="64" t="n">
        <v>0.0903441993623528</v>
      </c>
      <c r="G18" s="64" t="n">
        <v>0.0301895984484316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15593</v>
      </c>
      <c r="C19" s="60" t="n">
        <v>425891</v>
      </c>
      <c r="D19" s="60" t="n">
        <v>1790716</v>
      </c>
      <c r="E19" s="60" t="n">
        <v>2266141</v>
      </c>
      <c r="F19" s="60" t="n">
        <v>474778</v>
      </c>
      <c r="G19" s="60" t="n">
        <v>5173119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07711346008989</v>
      </c>
      <c r="C20" s="64" t="n">
        <v>-0.0936368086147822</v>
      </c>
      <c r="D20" s="64" t="n">
        <v>0.0474357152090612</v>
      </c>
      <c r="E20" s="64" t="n">
        <v>0.0106688954111976</v>
      </c>
      <c r="F20" s="64" t="n">
        <v>0.131113249980941</v>
      </c>
      <c r="G20" s="64" t="n">
        <v>0.0177110703485202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67792</v>
      </c>
      <c r="C21" s="60" t="n">
        <v>370459</v>
      </c>
      <c r="D21" s="60" t="n">
        <v>1686987</v>
      </c>
      <c r="E21" s="60" t="n">
        <v>2128721</v>
      </c>
      <c r="F21" s="60" t="n">
        <v>405681</v>
      </c>
      <c r="G21" s="60" t="n">
        <v>475964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47238047803703</v>
      </c>
      <c r="C22" s="64" t="n">
        <v>-0.0966728033064703</v>
      </c>
      <c r="D22" s="64" t="n">
        <v>0.0474328694045419</v>
      </c>
      <c r="E22" s="64" t="n">
        <v>0.00851021291877136</v>
      </c>
      <c r="F22" s="64" t="n">
        <v>0.144953305053892</v>
      </c>
      <c r="G22" s="64" t="n">
        <v>0.0164660738398864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7801</v>
      </c>
      <c r="C23" s="60" t="n">
        <v>55432</v>
      </c>
      <c r="D23" s="60" t="n">
        <v>103729</v>
      </c>
      <c r="E23" s="60" t="n">
        <v>137420</v>
      </c>
      <c r="F23" s="60" t="n">
        <v>69097</v>
      </c>
      <c r="G23" s="60" t="n">
        <v>413479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6782967339204</v>
      </c>
      <c r="C24" s="64" t="n">
        <v>-0.0728264142106848</v>
      </c>
      <c r="D24" s="64" t="n">
        <v>0.0474714222240175</v>
      </c>
      <c r="E24" s="64" t="n">
        <v>0.045321081377128</v>
      </c>
      <c r="F24" s="64" t="n">
        <v>0.0561576204087248</v>
      </c>
      <c r="G24" s="64" t="n">
        <v>0.032267809084418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18451</v>
      </c>
      <c r="D25" s="60" t="n">
        <v>83769</v>
      </c>
      <c r="E25" s="60" t="n">
        <v>127058</v>
      </c>
      <c r="F25" s="60" t="n">
        <v>15533</v>
      </c>
      <c r="G25" s="60" t="n">
        <v>258132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n">
        <v>-0.171672278338945</v>
      </c>
      <c r="D26" s="64" t="n">
        <v>-0.0145982825549935</v>
      </c>
      <c r="E26" s="64" t="n">
        <v>0.0103614170410719</v>
      </c>
      <c r="F26" s="64" t="n">
        <v>0.0659483941806204</v>
      </c>
      <c r="G26" s="64" t="n">
        <v>-0.025229123947842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0202</v>
      </c>
      <c r="C27" s="60" t="n">
        <v>161680</v>
      </c>
      <c r="D27" s="60" t="n">
        <v>589996</v>
      </c>
      <c r="E27" s="60" t="n">
        <v>823459</v>
      </c>
      <c r="F27" s="60" t="n">
        <v>209751</v>
      </c>
      <c r="G27" s="60" t="n">
        <v>1875089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25899845079774</v>
      </c>
      <c r="C28" s="64" t="n">
        <v>0.036018428927521</v>
      </c>
      <c r="D28" s="64" t="n">
        <v>0.0198632682517869</v>
      </c>
      <c r="E28" s="64" t="n">
        <v>0.00691732228583447</v>
      </c>
      <c r="F28" s="64" t="n">
        <v>0.0902102445489748</v>
      </c>
      <c r="G28" s="64" t="n">
        <v>0.0167685646349432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3444</v>
      </c>
      <c r="C29" s="60" t="n">
        <v>114621</v>
      </c>
      <c r="D29" s="60" t="n">
        <v>459841</v>
      </c>
      <c r="E29" s="60" t="n">
        <v>628587</v>
      </c>
      <c r="F29" s="60" t="n">
        <v>151261</v>
      </c>
      <c r="G29" s="60" t="n">
        <v>1417754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0618910773113</v>
      </c>
      <c r="C30" s="64" t="n">
        <v>0.0248933716033155</v>
      </c>
      <c r="D30" s="64" t="n">
        <v>0.0134482599027194</v>
      </c>
      <c r="E30" s="64" t="n">
        <v>0.00660407422057031</v>
      </c>
      <c r="F30" s="64" t="n">
        <v>0.103837059956798</v>
      </c>
      <c r="G30" s="64" t="n">
        <v>0.0138350279997168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29772</v>
      </c>
      <c r="D31" s="60" t="n">
        <v>80078</v>
      </c>
      <c r="E31" s="60" t="n">
        <v>119573</v>
      </c>
      <c r="F31" s="60" t="n">
        <v>37002</v>
      </c>
      <c r="G31" s="60" t="n">
        <v>28461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0.17388218594748</v>
      </c>
      <c r="D32" s="64" t="n">
        <v>0.0783173089870997</v>
      </c>
      <c r="E32" s="64" t="n">
        <v>0.0426665504011162</v>
      </c>
      <c r="F32" s="64" t="n">
        <v>0.120050853614239</v>
      </c>
      <c r="G32" s="64" t="n">
        <v>0.0767670882532092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8573</v>
      </c>
      <c r="C33" s="60" t="n">
        <v>17287</v>
      </c>
      <c r="D33" s="60" t="n">
        <v>50078</v>
      </c>
      <c r="E33" s="60" t="n">
        <v>75299</v>
      </c>
      <c r="F33" s="60" t="n">
        <v>21488</v>
      </c>
      <c r="G33" s="60" t="n">
        <v>172725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n">
        <v>-0.00843497544748931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666176</v>
      </c>
      <c r="C35" s="60" t="n">
        <v>1186972</v>
      </c>
      <c r="D35" s="60" t="n">
        <v>4921730</v>
      </c>
      <c r="E35" s="60" t="n">
        <v>6380849</v>
      </c>
      <c r="F35" s="60" t="n">
        <v>1221853</v>
      </c>
      <c r="G35" s="60" t="n">
        <v>14377580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13187780133998</v>
      </c>
      <c r="C36" s="64" t="n">
        <v>-0.0255217522303928</v>
      </c>
      <c r="D36" s="64" t="n">
        <v>0.031429519866481</v>
      </c>
      <c r="E36" s="64" t="n">
        <v>0.0284477871892764</v>
      </c>
      <c r="F36" s="64" t="n">
        <v>0.0602423752286477</v>
      </c>
      <c r="G36" s="64" t="n">
        <v>0.019845939038981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13326</v>
      </c>
      <c r="C37" s="60" t="n">
        <v>785197</v>
      </c>
      <c r="D37" s="60" t="n">
        <v>3400643</v>
      </c>
      <c r="E37" s="60" t="n">
        <v>4386085</v>
      </c>
      <c r="F37" s="60" t="n">
        <v>850524</v>
      </c>
      <c r="G37" s="60" t="n">
        <v>9835775</v>
      </c>
    </row>
    <row r="38" customFormat="false" ht="15" hidden="false" customHeight="false" outlineLevel="0" collapsed="false">
      <c r="A38" s="66" t="s">
        <v>181</v>
      </c>
      <c r="B38" s="64" t="n">
        <v>-0.129299249007278</v>
      </c>
      <c r="C38" s="64" t="n">
        <v>-0.0384216436782595</v>
      </c>
      <c r="D38" s="64" t="n">
        <v>0.0333624848519472</v>
      </c>
      <c r="E38" s="64" t="n">
        <v>0.0191163089837567</v>
      </c>
      <c r="F38" s="64" t="n">
        <v>0.0582829299611912</v>
      </c>
      <c r="G38" s="64" t="n">
        <v>0.0150833525721279</v>
      </c>
    </row>
    <row r="39" customFormat="false" ht="15" hidden="false" customHeight="false" outlineLevel="0" collapsed="false">
      <c r="A39" s="15" t="s">
        <v>123</v>
      </c>
      <c r="B39" s="60" t="n">
        <v>252850</v>
      </c>
      <c r="C39" s="60" t="n">
        <v>401775</v>
      </c>
      <c r="D39" s="60" t="n">
        <v>1521086</v>
      </c>
      <c r="E39" s="60" t="n">
        <v>1994764</v>
      </c>
      <c r="F39" s="60" t="n">
        <v>371329</v>
      </c>
      <c r="G39" s="60" t="n">
        <v>4541805</v>
      </c>
    </row>
    <row r="40" customFormat="false" ht="15" hidden="false" customHeight="false" outlineLevel="0" collapsed="false">
      <c r="A40" s="66" t="s">
        <v>181</v>
      </c>
      <c r="B40" s="64" t="n">
        <v>-0.0855268392538102</v>
      </c>
      <c r="C40" s="64" t="n">
        <v>0.00071484079225282</v>
      </c>
      <c r="D40" s="64" t="n">
        <v>0.0271334266096925</v>
      </c>
      <c r="E40" s="64" t="n">
        <v>0.0495791452626284</v>
      </c>
      <c r="F40" s="64" t="n">
        <v>0.0647579176762391</v>
      </c>
      <c r="G40" s="64" t="n">
        <v>0.030314599721925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n">
        <v>17291</v>
      </c>
      <c r="D42" s="60" t="n">
        <v>60192</v>
      </c>
      <c r="E42" s="60" t="n">
        <v>90874</v>
      </c>
      <c r="F42" s="60" t="n">
        <v>23373</v>
      </c>
      <c r="G42" s="60" t="n">
        <v>199636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81629</v>
      </c>
      <c r="C44" s="60" t="n">
        <v>144393</v>
      </c>
      <c r="D44" s="60" t="n">
        <v>539919</v>
      </c>
      <c r="E44" s="60" t="n">
        <v>748160</v>
      </c>
      <c r="F44" s="60" t="n">
        <v>188263</v>
      </c>
      <c r="G44" s="60" t="n">
        <v>1702364</v>
      </c>
    </row>
    <row r="45" customFormat="false" ht="15" hidden="false" customHeight="false" outlineLevel="0" collapsed="false">
      <c r="A45" s="66" t="s">
        <v>181</v>
      </c>
      <c r="B45" s="64" t="n">
        <v>-0.0757167444177725</v>
      </c>
      <c r="C45" s="64" t="n">
        <v>0.0524271137026239</v>
      </c>
      <c r="D45" s="64" t="n">
        <v>0.0225719269471081</v>
      </c>
      <c r="E45" s="64" t="n">
        <v>0.0122006326253954</v>
      </c>
      <c r="F45" s="64" t="n">
        <v>0.106986617117859</v>
      </c>
      <c r="G45" s="64" t="n">
        <v>0.0238385495634581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8">
      <formula>ISERROR(B28)</formula>
    </cfRule>
  </conditionalFormatting>
  <conditionalFormatting sqref="B45:G45">
    <cfRule type="expression" priority="3" aboveAverage="0" equalAverage="0" bottom="0" percent="0" rank="0" text="" dxfId="9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2726</v>
      </c>
      <c r="C5" s="60" t="n">
        <v>7311</v>
      </c>
      <c r="D5" s="60" t="n">
        <v>39641</v>
      </c>
      <c r="E5" s="60" t="n">
        <v>47599</v>
      </c>
      <c r="F5" s="60" t="n">
        <v>7054</v>
      </c>
      <c r="G5" s="60" t="n">
        <v>104331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e">
        <f aca="false"/>
        <v>#VALUE!</v>
      </c>
      <c r="C6" s="64" t="n">
        <v>-0.0149555375909458</v>
      </c>
      <c r="D6" s="64" t="n">
        <v>0.0753309461805556</v>
      </c>
      <c r="E6" s="64" t="n">
        <v>-0.0119153882880452</v>
      </c>
      <c r="F6" s="64" t="n">
        <v>0.364674018185336</v>
      </c>
      <c r="G6" s="64" t="n">
        <v>0.0335123033641083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914</v>
      </c>
      <c r="D7" s="60" t="n">
        <v>15877</v>
      </c>
      <c r="E7" s="60" t="n">
        <v>18470</v>
      </c>
      <c r="F7" s="60" t="n">
        <v>904</v>
      </c>
      <c r="G7" s="60" t="n">
        <v>36185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e">
        <f aca="false"/>
        <v>#VALUE!</v>
      </c>
      <c r="D8" s="64" t="e">
        <f aca="false"/>
        <v>#VALUE!</v>
      </c>
      <c r="E8" s="64" t="e">
        <f aca="false"/>
        <v>#VALUE!</v>
      </c>
      <c r="F8" s="64" t="e">
        <f aca="false"/>
        <v>#VALUE!</v>
      </c>
      <c r="G8" s="64" t="e">
        <f aca="false"/>
        <v>#VALUE!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s">
        <v>140</v>
      </c>
      <c r="C9" s="60" t="n">
        <v>6397</v>
      </c>
      <c r="D9" s="60" t="n">
        <v>23765</v>
      </c>
      <c r="E9" s="60" t="n">
        <v>29129</v>
      </c>
      <c r="F9" s="60" t="n">
        <v>6149</v>
      </c>
      <c r="G9" s="60" t="n">
        <v>68147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n">
        <v>-0.00806326562257714</v>
      </c>
      <c r="D10" s="64" t="n">
        <v>0.0178166088483447</v>
      </c>
      <c r="E10" s="64" t="n">
        <v>-0.0275746953763979</v>
      </c>
      <c r="F10" s="64" t="n">
        <v>0.298353040540541</v>
      </c>
      <c r="G10" s="64" t="n">
        <v>0.00498458906634813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15325</v>
      </c>
      <c r="C11" s="60" t="n">
        <v>25978</v>
      </c>
      <c r="D11" s="60" t="n">
        <v>216216</v>
      </c>
      <c r="E11" s="60" t="n">
        <v>306149</v>
      </c>
      <c r="F11" s="60" t="n">
        <v>31309</v>
      </c>
      <c r="G11" s="60" t="n">
        <v>594978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0579086494129219</v>
      </c>
      <c r="C12" s="64" t="n">
        <v>-0.0260928244732699</v>
      </c>
      <c r="D12" s="64" t="n">
        <v>-0.00791953822576649</v>
      </c>
      <c r="E12" s="64" t="n">
        <v>0.0324280940064006</v>
      </c>
      <c r="F12" s="64" t="n">
        <v>0.100260050604442</v>
      </c>
      <c r="G12" s="64" t="n">
        <v>0.015542644127044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5373</v>
      </c>
      <c r="C13" s="60" t="n">
        <v>13259</v>
      </c>
      <c r="D13" s="60" t="n">
        <v>143952</v>
      </c>
      <c r="E13" s="60" t="n">
        <v>224165</v>
      </c>
      <c r="F13" s="60" t="n">
        <v>17862</v>
      </c>
      <c r="G13" s="60" t="n">
        <v>404610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713791911510543</v>
      </c>
      <c r="C14" s="64" t="n">
        <v>-0.0293557833089312</v>
      </c>
      <c r="D14" s="64" t="n">
        <v>-0.0287229520474465</v>
      </c>
      <c r="E14" s="64" t="n">
        <v>0.0431664719925171</v>
      </c>
      <c r="F14" s="64" t="n">
        <v>0.0200445434298441</v>
      </c>
      <c r="G14" s="64" t="n">
        <v>0.0113859344340153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6041</v>
      </c>
      <c r="C15" s="60" t="n">
        <v>7737</v>
      </c>
      <c r="D15" s="60" t="n">
        <v>56657</v>
      </c>
      <c r="E15" s="60" t="n">
        <v>64998</v>
      </c>
      <c r="F15" s="60" t="s">
        <v>140</v>
      </c>
      <c r="G15" s="60" t="n">
        <v>144064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53565924057727</v>
      </c>
      <c r="C16" s="64" t="n">
        <v>-0.0977259475218659</v>
      </c>
      <c r="D16" s="64" t="n">
        <v>0.0155768265576827</v>
      </c>
      <c r="E16" s="64" t="n">
        <v>-0.0181867617292529</v>
      </c>
      <c r="F16" s="64" t="e">
        <f aca="false"/>
        <v>#VALUE!</v>
      </c>
      <c r="G16" s="64" t="n">
        <v>-0.00116479006045815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911</v>
      </c>
      <c r="C17" s="60" t="n">
        <v>4983</v>
      </c>
      <c r="D17" s="60" t="n">
        <v>15607</v>
      </c>
      <c r="E17" s="60" t="n">
        <v>16986</v>
      </c>
      <c r="F17" s="60" t="s">
        <v>140</v>
      </c>
      <c r="G17" s="60" t="n">
        <v>46303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0.169557416267943</v>
      </c>
      <c r="C18" s="64" t="n">
        <v>0.122297297297297</v>
      </c>
      <c r="D18" s="64" t="n">
        <v>0.119102251541661</v>
      </c>
      <c r="E18" s="64" t="n">
        <v>0.0999870483098044</v>
      </c>
      <c r="F18" s="64" t="e">
        <f aca="false"/>
        <v>#VALUE!</v>
      </c>
      <c r="G18" s="64" t="n">
        <v>0.11345437056631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2055</v>
      </c>
      <c r="C19" s="60" t="n">
        <v>34745</v>
      </c>
      <c r="D19" s="60" t="n">
        <v>223840</v>
      </c>
      <c r="E19" s="60" t="n">
        <v>299972</v>
      </c>
      <c r="F19" s="60" t="n">
        <v>52944</v>
      </c>
      <c r="G19" s="60" t="n">
        <v>633556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0.0169686909208281</v>
      </c>
      <c r="C20" s="64" t="n">
        <v>-0.070417636514434</v>
      </c>
      <c r="D20" s="64" t="n">
        <v>-0.0382029037816191</v>
      </c>
      <c r="E20" s="64" t="n">
        <v>0.015212689989407</v>
      </c>
      <c r="F20" s="64" t="n">
        <v>0.0347091932457786</v>
      </c>
      <c r="G20" s="64" t="n">
        <v>-0.0076498966230186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20805</v>
      </c>
      <c r="C21" s="60" t="n">
        <v>32826</v>
      </c>
      <c r="D21" s="60" t="n">
        <v>215260</v>
      </c>
      <c r="E21" s="60" t="n">
        <v>287564</v>
      </c>
      <c r="F21" s="60" t="n">
        <v>50583</v>
      </c>
      <c r="G21" s="60" t="n">
        <v>60703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0.0148780487804878</v>
      </c>
      <c r="C22" s="64" t="n">
        <v>-0.0550949913644214</v>
      </c>
      <c r="D22" s="64" t="n">
        <v>-0.0355389082045952</v>
      </c>
      <c r="E22" s="64" t="n">
        <v>0.00582373495535137</v>
      </c>
      <c r="F22" s="64" t="n">
        <v>0.0400962309542903</v>
      </c>
      <c r="G22" s="64" t="n">
        <v>-0.0096677782055716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1250</v>
      </c>
      <c r="C23" s="60" t="n">
        <v>1919</v>
      </c>
      <c r="D23" s="60" t="n">
        <v>8580</v>
      </c>
      <c r="E23" s="60" t="n">
        <v>12408</v>
      </c>
      <c r="F23" s="60" t="n">
        <v>2361</v>
      </c>
      <c r="G23" s="60" t="n">
        <v>2651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521885521885522</v>
      </c>
      <c r="C24" s="64" t="n">
        <v>-0.27227910504361</v>
      </c>
      <c r="D24" s="64" t="n">
        <v>-0.100534647237656</v>
      </c>
      <c r="E24" s="64" t="n">
        <v>0.295468782626853</v>
      </c>
      <c r="F24" s="64" t="n">
        <v>-0.0686390532544379</v>
      </c>
      <c r="G24" s="64" t="n">
        <v>0.0409012403831057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2671</v>
      </c>
      <c r="D25" s="60" t="n">
        <v>15720</v>
      </c>
      <c r="E25" s="60" t="n">
        <v>18974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n">
        <v>0.021805661820964</v>
      </c>
      <c r="D26" s="64" t="n">
        <v>-0.0243296921549156</v>
      </c>
      <c r="E26" s="64" t="n">
        <v>0.0048723652155492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4440</v>
      </c>
      <c r="C27" s="60" t="n">
        <v>11295</v>
      </c>
      <c r="D27" s="60" t="n">
        <v>52873</v>
      </c>
      <c r="E27" s="60" t="n">
        <v>65995</v>
      </c>
      <c r="F27" s="60" t="n">
        <v>16968</v>
      </c>
      <c r="G27" s="60" t="n">
        <v>151572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48773006134969</v>
      </c>
      <c r="C28" s="64" t="n">
        <v>-0.134416430377807</v>
      </c>
      <c r="D28" s="64" t="n">
        <v>0.065493823428652</v>
      </c>
      <c r="E28" s="64" t="n">
        <v>0.025260606813839</v>
      </c>
      <c r="F28" s="64" t="n">
        <v>0.283898305084746</v>
      </c>
      <c r="G28" s="64" t="n">
        <v>0.041925305726835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1993</v>
      </c>
      <c r="C29" s="60" t="n">
        <v>4404</v>
      </c>
      <c r="D29" s="60" t="n">
        <v>27942</v>
      </c>
      <c r="E29" s="60" t="n">
        <v>31209</v>
      </c>
      <c r="F29" s="60" t="n">
        <v>5652</v>
      </c>
      <c r="G29" s="60" t="n">
        <v>71200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42795698924731</v>
      </c>
      <c r="C30" s="64" t="n">
        <v>0.0443443206070666</v>
      </c>
      <c r="D30" s="64" t="n">
        <v>0.0662850601030338</v>
      </c>
      <c r="E30" s="64" t="n">
        <v>0.00279545016387122</v>
      </c>
      <c r="F30" s="64" t="e">
        <f aca="false"/>
        <v>#VALUE!</v>
      </c>
      <c r="G30" s="64" t="n">
        <v>0.03345670948544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2745</v>
      </c>
      <c r="D31" s="60" t="s">
        <v>140</v>
      </c>
      <c r="E31" s="60" t="n">
        <v>12712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e">
        <f aca="false"/>
        <v>#VALUE!</v>
      </c>
      <c r="D32" s="64" t="e">
        <f aca="false"/>
        <v>#VALUE!</v>
      </c>
      <c r="E32" s="64" t="e">
        <f aca="false"/>
        <v>#VALUE!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459</v>
      </c>
      <c r="C33" s="60" t="n">
        <v>4146</v>
      </c>
      <c r="D33" s="60" t="n">
        <v>15571</v>
      </c>
      <c r="E33" s="60" t="n">
        <v>22074</v>
      </c>
      <c r="F33" s="60" t="n">
        <v>6679</v>
      </c>
      <c r="G33" s="60" t="n">
        <v>49929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0.3751178133836</v>
      </c>
      <c r="C34" s="64" t="n">
        <v>-0.108770421324162</v>
      </c>
      <c r="D34" s="64" t="n">
        <v>0.151956795146852</v>
      </c>
      <c r="E34" s="64" t="n">
        <v>0.223478550049884</v>
      </c>
      <c r="F34" s="64" t="n">
        <v>0.404036157241959</v>
      </c>
      <c r="G34" s="64" t="n">
        <v>0.187965452425706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45096</v>
      </c>
      <c r="C35" s="60" t="n">
        <v>82001</v>
      </c>
      <c r="D35" s="60" t="n">
        <v>548291</v>
      </c>
      <c r="E35" s="60" t="n">
        <v>738689</v>
      </c>
      <c r="F35" s="60" t="n">
        <v>109721</v>
      </c>
      <c r="G35" s="60" t="n">
        <v>152379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0503106244077077</v>
      </c>
      <c r="C36" s="64" t="n">
        <v>-0.0589200665633787</v>
      </c>
      <c r="D36" s="64" t="n">
        <v>-0.0090028051302072</v>
      </c>
      <c r="E36" s="64" t="n">
        <v>0.0210869270728221</v>
      </c>
      <c r="F36" s="64" t="n">
        <v>0.100610887642816</v>
      </c>
      <c r="G36" s="64" t="n">
        <v>0.00845787409547735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34212</v>
      </c>
      <c r="C37" s="60" t="n">
        <v>58226</v>
      </c>
      <c r="D37" s="60" t="n">
        <v>443811</v>
      </c>
      <c r="E37" s="60" t="n">
        <v>607936</v>
      </c>
      <c r="F37" s="60" t="n">
        <v>82727</v>
      </c>
      <c r="G37" s="60" t="n">
        <v>1226912</v>
      </c>
    </row>
    <row r="38" customFormat="false" ht="15" hidden="false" customHeight="false" outlineLevel="0" collapsed="false">
      <c r="A38" s="66" t="s">
        <v>181</v>
      </c>
      <c r="B38" s="64" t="n">
        <v>-0.0429674387378315</v>
      </c>
      <c r="C38" s="64" t="n">
        <v>-0.0484548381297903</v>
      </c>
      <c r="D38" s="64" t="n">
        <v>-0.0211339831007537</v>
      </c>
      <c r="E38" s="64" t="n">
        <v>0.0164233180017823</v>
      </c>
      <c r="F38" s="64" t="n">
        <v>0.0646975546975547</v>
      </c>
      <c r="G38" s="64" t="n">
        <v>0.000624721688934271</v>
      </c>
    </row>
    <row r="39" customFormat="false" ht="15" hidden="false" customHeight="false" outlineLevel="0" collapsed="false">
      <c r="A39" s="15" t="s">
        <v>123</v>
      </c>
      <c r="B39" s="60" t="n">
        <v>10884</v>
      </c>
      <c r="C39" s="60" t="n">
        <v>23775</v>
      </c>
      <c r="D39" s="60" t="n">
        <v>104480</v>
      </c>
      <c r="E39" s="60" t="n">
        <v>130753</v>
      </c>
      <c r="F39" s="60" t="n">
        <v>26994</v>
      </c>
      <c r="G39" s="60" t="n">
        <v>296886</v>
      </c>
    </row>
    <row r="40" customFormat="false" ht="15" hidden="false" customHeight="false" outlineLevel="0" collapsed="false">
      <c r="A40" s="66" t="s">
        <v>181</v>
      </c>
      <c r="B40" s="64" t="n">
        <v>-0.0726761523387578</v>
      </c>
      <c r="C40" s="64" t="n">
        <v>-0.0836384659857391</v>
      </c>
      <c r="D40" s="64" t="n">
        <v>0.0460657395448493</v>
      </c>
      <c r="E40" s="64" t="n">
        <v>0.0433363655224143</v>
      </c>
      <c r="F40" s="64" t="n">
        <v>0.227502159974535</v>
      </c>
      <c r="G40" s="64" t="n">
        <v>0.0421733269679014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1978</v>
      </c>
      <c r="C42" s="60" t="n">
        <v>6011</v>
      </c>
      <c r="D42" s="60" t="n">
        <v>20580</v>
      </c>
      <c r="E42" s="60" t="n">
        <v>30676</v>
      </c>
      <c r="F42" s="60" t="n">
        <v>10252</v>
      </c>
      <c r="G42" s="60" t="n">
        <v>69496</v>
      </c>
    </row>
    <row r="43" customFormat="false" ht="15" hidden="false" customHeight="false" outlineLevel="0" collapsed="false">
      <c r="A43" s="66" t="s">
        <v>181</v>
      </c>
      <c r="B43" s="64" t="n">
        <v>-0.283852280955829</v>
      </c>
      <c r="C43" s="64" t="n">
        <v>-0.192069892473118</v>
      </c>
      <c r="D43" s="64" t="n">
        <v>0.0733284656305414</v>
      </c>
      <c r="E43" s="64" t="n">
        <v>0.0900433515741596</v>
      </c>
      <c r="F43" s="64" t="n">
        <v>0.472776899870708</v>
      </c>
      <c r="G43" s="64" t="n">
        <v>0.0778082786643713</v>
      </c>
    </row>
    <row r="44" customFormat="false" ht="15" hidden="false" customHeight="false" outlineLevel="0" collapsed="false">
      <c r="A44" s="15" t="s">
        <v>126</v>
      </c>
      <c r="B44" s="60" t="n">
        <v>2981</v>
      </c>
      <c r="C44" s="60" t="n">
        <v>7149</v>
      </c>
      <c r="D44" s="60" t="n">
        <v>37302</v>
      </c>
      <c r="E44" s="60" t="n">
        <v>43921</v>
      </c>
      <c r="F44" s="60" t="n">
        <v>10289</v>
      </c>
      <c r="G44" s="60" t="n">
        <v>101642</v>
      </c>
    </row>
    <row r="45" customFormat="false" ht="15" hidden="false" customHeight="false" outlineLevel="0" collapsed="false">
      <c r="A45" s="66" t="s">
        <v>181</v>
      </c>
      <c r="B45" s="64" t="n">
        <v>-0.282551143200963</v>
      </c>
      <c r="C45" s="64" t="n">
        <v>-0.148523106241067</v>
      </c>
      <c r="D45" s="64" t="n">
        <v>0.0331246884174375</v>
      </c>
      <c r="E45" s="64" t="n">
        <v>-0.0519351566041401</v>
      </c>
      <c r="F45" s="64" t="n">
        <v>0.216337628561296</v>
      </c>
      <c r="G45" s="64" t="n">
        <v>-0.017420053362205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0">
      <formula>ISERROR(B28)</formula>
    </cfRule>
  </conditionalFormatting>
  <conditionalFormatting sqref="B45:G45">
    <cfRule type="expression" priority="3" aboveAverage="0" equalAverage="0" bottom="0" percent="0" rank="0" text="" dxfId="11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5</v>
      </c>
    </row>
    <row r="5" customFormat="false" ht="12.75" hidden="false" customHeight="false" outlineLevel="0" collapsed="false">
      <c r="A5" s="4" t="s">
        <v>26</v>
      </c>
    </row>
    <row r="6" customFormat="false" ht="12.75" hidden="false" customHeight="false" outlineLevel="0" collapsed="false">
      <c r="A6" s="4" t="s">
        <v>27</v>
      </c>
    </row>
    <row r="7" customFormat="false" ht="12.75" hidden="false" customHeight="false" outlineLevel="0" collapsed="false">
      <c r="A7" s="4" t="s">
        <v>28</v>
      </c>
    </row>
    <row r="8" customFormat="false" ht="12.75" hidden="false" customHeight="false" outlineLevel="0" collapsed="false">
      <c r="A8" s="4" t="s">
        <v>29</v>
      </c>
    </row>
    <row r="9" customFormat="false" ht="12.75" hidden="false" customHeight="false" outlineLevel="0" collapsed="false">
      <c r="A9" s="4" t="s">
        <v>30</v>
      </c>
    </row>
    <row r="10" customFormat="false" ht="12.75" hidden="false" customHeight="false" outlineLevel="0" collapsed="false">
      <c r="A10" s="4" t="s">
        <v>31</v>
      </c>
    </row>
    <row r="11" customFormat="false" ht="12.75" hidden="false" customHeight="false" outlineLevel="0" collapsed="false">
      <c r="A11" s="4" t="s">
        <v>32</v>
      </c>
    </row>
    <row r="12" customFormat="false" ht="12.75" hidden="false" customHeight="false" outlineLevel="0" collapsed="false">
      <c r="A12" s="4" t="s">
        <v>33</v>
      </c>
    </row>
    <row r="13" customFormat="false" ht="12.75" hidden="false" customHeight="false" outlineLevel="0" collapsed="false">
      <c r="A13" s="4" t="s">
        <v>34</v>
      </c>
    </row>
    <row r="14" customFormat="false" ht="12.75" hidden="false" customHeight="false" outlineLevel="0" collapsed="false">
      <c r="A14" s="4" t="s">
        <v>35</v>
      </c>
    </row>
    <row r="15" customFormat="false" ht="12.75" hidden="false" customHeight="false" outlineLevel="0" collapsed="false">
      <c r="A15" s="4" t="s">
        <v>36</v>
      </c>
    </row>
    <row r="16" customFormat="false" ht="12.75" hidden="false" customHeight="false" outlineLevel="0" collapsed="false">
      <c r="A16" s="4" t="s">
        <v>37</v>
      </c>
    </row>
    <row r="17" customFormat="false" ht="12.75" hidden="false" customHeight="false" outlineLevel="0" collapsed="false">
      <c r="A17" s="4" t="s">
        <v>38</v>
      </c>
    </row>
    <row r="18" customFormat="false" ht="12.75" hidden="false" customHeight="false" outlineLevel="0" collapsed="false">
      <c r="A18" s="4" t="s">
        <v>39</v>
      </c>
    </row>
  </sheetData>
  <hyperlinks>
    <hyperlink ref="A4" location="'21 par Cat - Z1'!A1" display="21 - Répartition des nuitées par catégorie et Bassin touristique"/>
    <hyperlink ref="A5" location="'22 par Cat Fra Etr - Z1'!A1" display="22 - Répartition des nuitées françaises et etrangères par catégorie et par Bassin touristique"/>
    <hyperlink ref="A6" location="'23 par Typ - Z1'!A1" display="23 - Répartition des nuitées par type et par Bassin touristique"/>
    <hyperlink ref="A7" location="'24 Par Type Fra Etr z1'!A1" display="24 - Répartition des nuitées françaises et etrangères par typede camping  et par Bassin touristique"/>
    <hyperlink ref="A8" location="'25 par Cat - Pay'!A1" display="25 - Nuitées par catégorie et par pays"/>
    <hyperlink ref="A9" location="'26 par Zon1 - Pay'!A1" display="26 - Nuitées par Bassin touristique et par pays"/>
    <hyperlink ref="A10" location="'27 Mois N-2 N-1 N-0 - Z1'!A1" display="27 - Evolution des taux d'occupation par Bassin touristique"/>
    <hyperlink ref="A11" location="'28 par Cat - Z1'!A1" display="28 - Nombre moyen de personnes par emplacements par catégorie et par Bassin touristique"/>
    <hyperlink ref="A12" location="'29 par Typ - Z1'!A1" display="29 - Nombre moyen de personnes par emplacement par type et par Bassin touristique"/>
    <hyperlink ref="A13" location="'30 par Cat - Z1'!A1" display="30 - Taux d'occupation par catégorie et par Bassin touristique"/>
    <hyperlink ref="A14" location="'31 par Typ - Z1'!A1" display="31 - Taux d'occupation par type et par Bassin touristique"/>
    <hyperlink ref="A15" location="'32 par 12 Mois - N-1 N-0 Z1'!A1" display="32 - Evolution par mois et par Bassin touristique des taux d'occupation"/>
    <hyperlink ref="A16" location="'33 par 12 Mois - N-1 N-0 Z1'!A1" display="33 - Evolution par mois des taux d'occupation pour les campings non classés"/>
    <hyperlink ref="A17" location="'34 par 12 Mois - N-1 N-0 Z1'!A1" display="34 - Evolution par mois des taux d'occupation pour les 1 - 2 étoiles"/>
    <hyperlink ref="A18" location="'35 par 12 Mois - N-1 N-0 Z1'!A1" display="35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3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s">
        <v>140</v>
      </c>
      <c r="C5" s="13" t="n">
        <v>289548</v>
      </c>
      <c r="D5" s="13" t="n">
        <v>2806955</v>
      </c>
      <c r="E5" s="13" t="n">
        <v>3183082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47384</v>
      </c>
      <c r="C6" s="13" t="n">
        <v>152055</v>
      </c>
      <c r="D6" s="13" t="n">
        <v>2024220</v>
      </c>
      <c r="E6" s="13" t="n">
        <v>2223659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n">
        <v>137493</v>
      </c>
      <c r="D7" s="13" t="n">
        <v>782734</v>
      </c>
      <c r="E7" s="13" t="n">
        <v>959424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588516</v>
      </c>
      <c r="D8" s="13" t="n">
        <v>3857335</v>
      </c>
      <c r="E8" s="13" t="n">
        <v>4587467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428306</v>
      </c>
      <c r="D9" s="13" t="n">
        <v>2255388</v>
      </c>
      <c r="E9" s="13" t="n">
        <v>2747724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129003</v>
      </c>
      <c r="D10" s="13" t="n">
        <v>1294890</v>
      </c>
      <c r="E10" s="13" t="n">
        <v>1459331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n">
        <v>307057</v>
      </c>
      <c r="E11" s="13" t="n">
        <v>380412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288289</v>
      </c>
      <c r="D12" s="13" t="n">
        <v>5223680</v>
      </c>
      <c r="E12" s="13" t="n">
        <v>5806675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206021</v>
      </c>
      <c r="D13" s="13" t="n">
        <v>4900937</v>
      </c>
      <c r="E13" s="13" t="n">
        <v>5366678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n">
        <v>34986</v>
      </c>
      <c r="C14" s="13" t="n">
        <v>82268</v>
      </c>
      <c r="D14" s="13" t="n">
        <v>322743</v>
      </c>
      <c r="E14" s="13" t="n">
        <v>439998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s">
        <v>140</v>
      </c>
      <c r="D15" s="13" t="n">
        <v>201631</v>
      </c>
      <c r="E15" s="13" t="n">
        <v>297493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119150</v>
      </c>
      <c r="C16" s="13" t="n">
        <v>271814</v>
      </c>
      <c r="D16" s="13" t="n">
        <v>1635697</v>
      </c>
      <c r="E16" s="13" t="n">
        <v>2026661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135197</v>
      </c>
      <c r="D17" s="13" t="n">
        <v>1300628</v>
      </c>
      <c r="E17" s="13" t="n">
        <v>1488955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s">
        <v>140</v>
      </c>
      <c r="D18" s="13" t="n">
        <v>218292</v>
      </c>
      <c r="E18" s="13" t="n">
        <v>315052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s">
        <v>140</v>
      </c>
      <c r="D19" s="13" t="n">
        <v>116776</v>
      </c>
      <c r="E19" s="13" t="n">
        <v>222654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693339</v>
      </c>
      <c r="C20" s="13" t="n">
        <v>1482741</v>
      </c>
      <c r="D20" s="13" t="n">
        <v>13725298</v>
      </c>
      <c r="E20" s="13" t="n">
        <v>15901378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898526</v>
      </c>
      <c r="D21" s="13" t="n">
        <v>9751844</v>
      </c>
      <c r="E21" s="13" t="n">
        <v>11062687</v>
      </c>
    </row>
    <row r="22" customFormat="false" ht="15" hidden="false" customHeight="false" outlineLevel="0" collapsed="false">
      <c r="A22" s="15" t="s">
        <v>123</v>
      </c>
      <c r="B22" s="13" t="n">
        <v>281021</v>
      </c>
      <c r="C22" s="13" t="n">
        <v>584215</v>
      </c>
      <c r="D22" s="13" t="n">
        <v>3973455</v>
      </c>
      <c r="E22" s="13" t="n">
        <v>4838691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s">
        <v>140</v>
      </c>
      <c r="D24" s="13" t="s">
        <v>140</v>
      </c>
      <c r="E24" s="13" t="n">
        <v>269133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201929</v>
      </c>
      <c r="D25" s="13" t="n">
        <v>1518921</v>
      </c>
      <c r="E25" s="13" t="n">
        <v>180400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9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100</v>
      </c>
      <c r="C4" s="10"/>
      <c r="D4" s="48" t="s">
        <v>101</v>
      </c>
      <c r="E4" s="48"/>
      <c r="F4" s="48" t="s">
        <v>102</v>
      </c>
      <c r="G4" s="48"/>
      <c r="H4" s="48" t="s">
        <v>103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13" t="s">
        <v>140</v>
      </c>
      <c r="C6" s="13" t="s">
        <v>140</v>
      </c>
      <c r="D6" s="13" t="n">
        <v>229083</v>
      </c>
      <c r="E6" s="13" t="n">
        <v>60465</v>
      </c>
      <c r="F6" s="13" t="n">
        <v>1660369</v>
      </c>
      <c r="G6" s="13" t="n">
        <v>1146586</v>
      </c>
      <c r="H6" s="13" t="n">
        <v>1958374</v>
      </c>
      <c r="I6" s="13" t="n">
        <v>1224709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13" t="n">
        <v>39650</v>
      </c>
      <c r="C7" s="13" t="n">
        <v>7733</v>
      </c>
      <c r="D7" s="13" t="n">
        <v>131731</v>
      </c>
      <c r="E7" s="13" t="n">
        <v>20324</v>
      </c>
      <c r="F7" s="13" t="n">
        <v>1179990</v>
      </c>
      <c r="G7" s="13" t="n">
        <v>844230</v>
      </c>
      <c r="H7" s="13" t="n">
        <v>1351371</v>
      </c>
      <c r="I7" s="13" t="n">
        <v>872288</v>
      </c>
      <c r="J7" s="53"/>
      <c r="K7" s="53"/>
    </row>
    <row r="8" customFormat="false" ht="15" hidden="false" customHeight="false" outlineLevel="0" collapsed="false">
      <c r="A8" s="15" t="s">
        <v>108</v>
      </c>
      <c r="B8" s="13" t="s">
        <v>140</v>
      </c>
      <c r="C8" s="13" t="s">
        <v>140</v>
      </c>
      <c r="D8" s="13" t="n">
        <v>97353</v>
      </c>
      <c r="E8" s="13" t="n">
        <v>40141</v>
      </c>
      <c r="F8" s="13" t="n">
        <v>480379</v>
      </c>
      <c r="G8" s="13" t="n">
        <v>302356</v>
      </c>
      <c r="H8" s="13" t="n">
        <v>607003</v>
      </c>
      <c r="I8" s="13" t="n">
        <v>352421</v>
      </c>
      <c r="J8" s="53"/>
      <c r="K8" s="53"/>
    </row>
    <row r="9" customFormat="false" ht="15" hidden="false" customHeight="false" outlineLevel="0" collapsed="false">
      <c r="A9" s="12" t="s">
        <v>109</v>
      </c>
      <c r="B9" s="13" t="s">
        <v>140</v>
      </c>
      <c r="C9" s="13" t="s">
        <v>140</v>
      </c>
      <c r="D9" s="13" t="n">
        <v>317324</v>
      </c>
      <c r="E9" s="13" t="n">
        <v>271192</v>
      </c>
      <c r="F9" s="13" t="n">
        <v>2740628</v>
      </c>
      <c r="G9" s="13" t="n">
        <v>1116707</v>
      </c>
      <c r="H9" s="13" t="n">
        <v>3165289</v>
      </c>
      <c r="I9" s="13" t="n">
        <v>1422177</v>
      </c>
      <c r="J9" s="53"/>
      <c r="K9" s="53"/>
    </row>
    <row r="10" customFormat="false" ht="15" hidden="false" customHeight="false" outlineLevel="0" collapsed="false">
      <c r="A10" s="15" t="s">
        <v>110</v>
      </c>
      <c r="B10" s="13" t="s">
        <v>140</v>
      </c>
      <c r="C10" s="13" t="s">
        <v>140</v>
      </c>
      <c r="D10" s="13" t="n">
        <v>180512</v>
      </c>
      <c r="E10" s="13" t="n">
        <v>247794</v>
      </c>
      <c r="F10" s="13" t="n">
        <v>1484663</v>
      </c>
      <c r="G10" s="13" t="n">
        <v>770725</v>
      </c>
      <c r="H10" s="13" t="n">
        <v>1716353</v>
      </c>
      <c r="I10" s="13" t="n">
        <v>1031371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13" t="s">
        <v>140</v>
      </c>
      <c r="C11" s="13" t="s">
        <v>140</v>
      </c>
      <c r="D11" s="13" t="n">
        <v>112175</v>
      </c>
      <c r="E11" s="13" t="n">
        <v>16828</v>
      </c>
      <c r="F11" s="13" t="n">
        <v>1050352</v>
      </c>
      <c r="G11" s="13" t="n">
        <v>244538</v>
      </c>
      <c r="H11" s="13" t="n">
        <v>1185685</v>
      </c>
      <c r="I11" s="13" t="n">
        <v>273646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13" t="s">
        <v>140</v>
      </c>
      <c r="C12" s="13" t="s">
        <v>140</v>
      </c>
      <c r="D12" s="13" t="s">
        <v>140</v>
      </c>
      <c r="E12" s="13" t="s">
        <v>140</v>
      </c>
      <c r="F12" s="13" t="n">
        <v>205613</v>
      </c>
      <c r="G12" s="13" t="n">
        <v>101445</v>
      </c>
      <c r="H12" s="13" t="n">
        <v>263251</v>
      </c>
      <c r="I12" s="13" t="n">
        <v>117161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13" t="s">
        <v>140</v>
      </c>
      <c r="C13" s="13" t="s">
        <v>140</v>
      </c>
      <c r="D13" s="13" t="n">
        <v>234761</v>
      </c>
      <c r="E13" s="13" t="n">
        <v>53527</v>
      </c>
      <c r="F13" s="13" t="n">
        <v>3701880</v>
      </c>
      <c r="G13" s="13" t="n">
        <v>1521800</v>
      </c>
      <c r="H13" s="13" t="n">
        <v>4147653</v>
      </c>
      <c r="I13" s="13" t="n">
        <v>1659022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13" t="s">
        <v>140</v>
      </c>
      <c r="C14" s="13" t="s">
        <v>140</v>
      </c>
      <c r="D14" s="13" t="n">
        <v>158256</v>
      </c>
      <c r="E14" s="13" t="n">
        <v>47764</v>
      </c>
      <c r="F14" s="13" t="n">
        <v>3402336</v>
      </c>
      <c r="G14" s="13" t="n">
        <v>1498601</v>
      </c>
      <c r="H14" s="13" t="n">
        <v>3743192</v>
      </c>
      <c r="I14" s="13" t="n">
        <v>1623486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13" t="n">
        <v>28413</v>
      </c>
      <c r="C15" s="13" t="n">
        <v>6574</v>
      </c>
      <c r="D15" s="13" t="n">
        <v>76505</v>
      </c>
      <c r="E15" s="13" t="n">
        <v>5763</v>
      </c>
      <c r="F15" s="13" t="n">
        <v>299544</v>
      </c>
      <c r="G15" s="13" t="n">
        <v>23199</v>
      </c>
      <c r="H15" s="13" t="n">
        <v>404462</v>
      </c>
      <c r="I15" s="13" t="n">
        <v>35536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13" t="s">
        <v>140</v>
      </c>
      <c r="C16" s="13" t="s">
        <v>140</v>
      </c>
      <c r="D16" s="13" t="s">
        <v>140</v>
      </c>
      <c r="E16" s="13" t="s">
        <v>140</v>
      </c>
      <c r="F16" s="13" t="n">
        <v>130001</v>
      </c>
      <c r="G16" s="13" t="n">
        <v>71631</v>
      </c>
      <c r="H16" s="13" t="n">
        <v>203133</v>
      </c>
      <c r="I16" s="13" t="n">
        <v>94360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13" t="n">
        <v>102600</v>
      </c>
      <c r="C17" s="13" t="n">
        <v>16550</v>
      </c>
      <c r="D17" s="13" t="n">
        <v>228905</v>
      </c>
      <c r="E17" s="13" t="n">
        <v>42909</v>
      </c>
      <c r="F17" s="13" t="n">
        <v>1231823</v>
      </c>
      <c r="G17" s="13" t="n">
        <v>403874</v>
      </c>
      <c r="H17" s="13" t="n">
        <v>1563328</v>
      </c>
      <c r="I17" s="13" t="n">
        <v>463332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13" t="s">
        <v>140</v>
      </c>
      <c r="C18" s="13" t="s">
        <v>140</v>
      </c>
      <c r="D18" s="13" t="n">
        <v>110523</v>
      </c>
      <c r="E18" s="13" t="n">
        <v>24674</v>
      </c>
      <c r="F18" s="13" t="n">
        <v>927614</v>
      </c>
      <c r="G18" s="13" t="n">
        <v>373014</v>
      </c>
      <c r="H18" s="13" t="n">
        <v>1082259</v>
      </c>
      <c r="I18" s="13" t="n">
        <v>406696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13" t="s">
        <v>140</v>
      </c>
      <c r="C19" s="13" t="s">
        <v>140</v>
      </c>
      <c r="D19" s="13" t="s">
        <v>140</v>
      </c>
      <c r="E19" s="13" t="s">
        <v>140</v>
      </c>
      <c r="F19" s="13" t="n">
        <v>206379</v>
      </c>
      <c r="G19" s="13" t="n">
        <v>11913</v>
      </c>
      <c r="H19" s="13" t="n">
        <v>292227</v>
      </c>
      <c r="I19" s="13" t="n">
        <v>22825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13" t="s">
        <v>140</v>
      </c>
      <c r="C20" s="13" t="s">
        <v>140</v>
      </c>
      <c r="D20" s="13" t="s">
        <v>140</v>
      </c>
      <c r="E20" s="13" t="s">
        <v>140</v>
      </c>
      <c r="F20" s="13" t="n">
        <v>97829</v>
      </c>
      <c r="G20" s="13" t="n">
        <v>18947</v>
      </c>
      <c r="H20" s="13" t="n">
        <v>188842</v>
      </c>
      <c r="I20" s="13" t="n">
        <v>33812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13" t="n">
        <v>528360</v>
      </c>
      <c r="C21" s="13" t="n">
        <v>164979</v>
      </c>
      <c r="D21" s="13" t="n">
        <v>1044718</v>
      </c>
      <c r="E21" s="13" t="n">
        <v>438023</v>
      </c>
      <c r="F21" s="13" t="n">
        <v>9464700</v>
      </c>
      <c r="G21" s="13" t="n">
        <v>4260598</v>
      </c>
      <c r="H21" s="13" t="n">
        <v>11037777</v>
      </c>
      <c r="I21" s="13" t="n">
        <v>4863601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13" t="s">
        <v>140</v>
      </c>
      <c r="C22" s="13" t="s">
        <v>140</v>
      </c>
      <c r="D22" s="13" t="n">
        <v>561466</v>
      </c>
      <c r="E22" s="13" t="n">
        <v>337060</v>
      </c>
      <c r="F22" s="13" t="n">
        <v>6864965</v>
      </c>
      <c r="G22" s="13" t="n">
        <v>2886878</v>
      </c>
      <c r="H22" s="13" t="n">
        <v>7727489</v>
      </c>
      <c r="I22" s="13" t="n">
        <v>3335198</v>
      </c>
    </row>
    <row r="23" customFormat="false" ht="15" hidden="false" customHeight="false" outlineLevel="0" collapsed="false">
      <c r="A23" s="15" t="s">
        <v>123</v>
      </c>
      <c r="B23" s="13" t="n">
        <v>227301</v>
      </c>
      <c r="C23" s="13" t="n">
        <v>53720</v>
      </c>
      <c r="D23" s="13" t="n">
        <v>483252</v>
      </c>
      <c r="E23" s="13" t="n">
        <v>100963</v>
      </c>
      <c r="F23" s="13" t="n">
        <v>2599735</v>
      </c>
      <c r="G23" s="13" t="n">
        <v>1373720</v>
      </c>
      <c r="H23" s="13" t="n">
        <v>3310288</v>
      </c>
      <c r="I23" s="13" t="n">
        <v>1528403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s">
        <v>140</v>
      </c>
      <c r="C25" s="13" t="s">
        <v>140</v>
      </c>
      <c r="D25" s="13" t="s">
        <v>140</v>
      </c>
      <c r="E25" s="13" t="s">
        <v>140</v>
      </c>
      <c r="F25" s="13" t="s">
        <v>140</v>
      </c>
      <c r="G25" s="13" t="s">
        <v>140</v>
      </c>
      <c r="H25" s="13" t="n">
        <v>239676</v>
      </c>
      <c r="I25" s="13" t="n">
        <v>29456</v>
      </c>
    </row>
    <row r="26" customFormat="false" ht="15" hidden="false" customHeight="false" outlineLevel="0" collapsed="false">
      <c r="A26" s="15" t="s">
        <v>126</v>
      </c>
      <c r="B26" s="13" t="s">
        <v>140</v>
      </c>
      <c r="C26" s="13" t="s">
        <v>140</v>
      </c>
      <c r="D26" s="13" t="n">
        <v>169531</v>
      </c>
      <c r="E26" s="13" t="n">
        <v>32398</v>
      </c>
      <c r="F26" s="13" t="n">
        <v>1133993</v>
      </c>
      <c r="G26" s="13" t="n">
        <v>384928</v>
      </c>
      <c r="H26" s="13" t="n">
        <v>1374486</v>
      </c>
      <c r="I26" s="13" t="n">
        <v>429520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55" t="n">
        <v>1578891</v>
      </c>
      <c r="C5" s="55" t="n">
        <v>1604191</v>
      </c>
      <c r="D5" s="55" t="n">
        <v>3183082</v>
      </c>
    </row>
    <row r="6" customFormat="false" ht="15" hidden="false" customHeight="false" outlineLevel="0" collapsed="false">
      <c r="A6" s="14" t="s">
        <v>107</v>
      </c>
      <c r="B6" s="55" t="n">
        <v>1144414</v>
      </c>
      <c r="C6" s="55" t="n">
        <v>1079245</v>
      </c>
      <c r="D6" s="55" t="n">
        <v>2223659</v>
      </c>
    </row>
    <row r="7" customFormat="false" ht="15" hidden="false" customHeight="false" outlineLevel="0" collapsed="false">
      <c r="A7" s="15" t="s">
        <v>108</v>
      </c>
      <c r="B7" s="55" t="n">
        <v>434477</v>
      </c>
      <c r="C7" s="55" t="n">
        <v>524946</v>
      </c>
      <c r="D7" s="55" t="n">
        <v>959424</v>
      </c>
    </row>
    <row r="8" customFormat="false" ht="15" hidden="false" customHeight="false" outlineLevel="0" collapsed="false">
      <c r="A8" s="12" t="s">
        <v>109</v>
      </c>
      <c r="B8" s="55" t="n">
        <v>2243131</v>
      </c>
      <c r="C8" s="55" t="n">
        <v>2344336</v>
      </c>
      <c r="D8" s="55" t="n">
        <v>4587467</v>
      </c>
    </row>
    <row r="9" customFormat="false" ht="15" hidden="false" customHeight="false" outlineLevel="0" collapsed="false">
      <c r="A9" s="15" t="s">
        <v>110</v>
      </c>
      <c r="B9" s="55" t="n">
        <v>1351978</v>
      </c>
      <c r="C9" s="55" t="n">
        <v>1395746</v>
      </c>
      <c r="D9" s="55" t="n">
        <v>2747724</v>
      </c>
    </row>
    <row r="10" customFormat="false" ht="15" hidden="false" customHeight="false" outlineLevel="0" collapsed="false">
      <c r="A10" s="15" t="s">
        <v>111</v>
      </c>
      <c r="B10" s="55" t="n">
        <v>689177</v>
      </c>
      <c r="C10" s="55" t="n">
        <v>770154</v>
      </c>
      <c r="D10" s="55" t="n">
        <v>1459331</v>
      </c>
    </row>
    <row r="11" customFormat="false" ht="15" hidden="false" customHeight="false" outlineLevel="0" collapsed="false">
      <c r="A11" s="15" t="s">
        <v>112</v>
      </c>
      <c r="B11" s="55" t="n">
        <v>201975</v>
      </c>
      <c r="C11" s="55" t="n">
        <v>178436</v>
      </c>
      <c r="D11" s="55" t="n">
        <v>380412</v>
      </c>
    </row>
    <row r="12" customFormat="false" ht="15" hidden="false" customHeight="false" outlineLevel="0" collapsed="false">
      <c r="A12" s="12" t="s">
        <v>113</v>
      </c>
      <c r="B12" s="55" t="n">
        <v>2505151</v>
      </c>
      <c r="C12" s="55" t="n">
        <v>3301524</v>
      </c>
      <c r="D12" s="55" t="n">
        <v>5806675</v>
      </c>
    </row>
    <row r="13" customFormat="false" ht="15" hidden="false" customHeight="false" outlineLevel="0" collapsed="false">
      <c r="A13" s="15" t="s">
        <v>114</v>
      </c>
      <c r="B13" s="55" t="n">
        <v>2276804</v>
      </c>
      <c r="C13" s="55" t="n">
        <v>3089874</v>
      </c>
      <c r="D13" s="55" t="n">
        <v>5366678</v>
      </c>
    </row>
    <row r="14" customFormat="false" ht="15" hidden="false" customHeight="false" outlineLevel="0" collapsed="false">
      <c r="A14" s="15" t="s">
        <v>115</v>
      </c>
      <c r="B14" s="55" t="n">
        <v>228348</v>
      </c>
      <c r="C14" s="55" t="n">
        <v>211650</v>
      </c>
      <c r="D14" s="55" t="n">
        <v>439998</v>
      </c>
    </row>
    <row r="15" customFormat="false" ht="15" hidden="false" customHeight="false" outlineLevel="0" collapsed="false">
      <c r="A15" s="12" t="s">
        <v>116</v>
      </c>
      <c r="B15" s="55" t="n">
        <v>151646</v>
      </c>
      <c r="C15" s="55" t="n">
        <v>145847</v>
      </c>
      <c r="D15" s="55" t="n">
        <v>297493</v>
      </c>
    </row>
    <row r="16" customFormat="false" ht="15" hidden="false" customHeight="false" outlineLevel="0" collapsed="false">
      <c r="A16" s="12" t="s">
        <v>117</v>
      </c>
      <c r="B16" s="55" t="n">
        <v>1089195</v>
      </c>
      <c r="C16" s="55" t="n">
        <v>937466</v>
      </c>
      <c r="D16" s="55" t="n">
        <v>2026661</v>
      </c>
    </row>
    <row r="17" customFormat="false" ht="15" hidden="false" customHeight="false" outlineLevel="0" collapsed="false">
      <c r="A17" s="15" t="s">
        <v>118</v>
      </c>
      <c r="B17" s="55" t="n">
        <v>712501</v>
      </c>
      <c r="C17" s="55" t="n">
        <v>776454</v>
      </c>
      <c r="D17" s="55" t="n">
        <v>1488955</v>
      </c>
    </row>
    <row r="18" customFormat="false" ht="15" hidden="false" customHeight="false" outlineLevel="0" collapsed="false">
      <c r="A18" s="15" t="s">
        <v>119</v>
      </c>
      <c r="B18" s="55" t="n">
        <v>222468</v>
      </c>
      <c r="C18" s="55" t="n">
        <v>92584</v>
      </c>
      <c r="D18" s="55" t="n">
        <v>315052</v>
      </c>
    </row>
    <row r="19" customFormat="false" ht="15" hidden="false" customHeight="false" outlineLevel="0" collapsed="false">
      <c r="A19" s="15" t="s">
        <v>120</v>
      </c>
      <c r="B19" s="55" t="n">
        <v>154226</v>
      </c>
      <c r="C19" s="55" t="n">
        <v>68428</v>
      </c>
      <c r="D19" s="55" t="n">
        <v>222654</v>
      </c>
    </row>
    <row r="20" customFormat="false" ht="15" hidden="false" customHeight="false" outlineLevel="0" collapsed="false">
      <c r="A20" s="12" t="s">
        <v>121</v>
      </c>
      <c r="B20" s="55" t="n">
        <v>7568014</v>
      </c>
      <c r="C20" s="55" t="n">
        <v>8333365</v>
      </c>
      <c r="D20" s="55" t="n">
        <v>15901378</v>
      </c>
    </row>
    <row r="21" customFormat="false" ht="15" hidden="false" customHeight="false" outlineLevel="0" collapsed="false">
      <c r="A21" s="15" t="s">
        <v>122</v>
      </c>
      <c r="B21" s="55" t="n">
        <v>5030460</v>
      </c>
      <c r="C21" s="55" t="n">
        <v>6032228</v>
      </c>
      <c r="D21" s="55" t="n">
        <v>11062687</v>
      </c>
    </row>
    <row r="22" customFormat="false" ht="15" hidden="false" customHeight="false" outlineLevel="0" collapsed="false">
      <c r="A22" s="15" t="s">
        <v>123</v>
      </c>
      <c r="B22" s="55" t="n">
        <v>2537554</v>
      </c>
      <c r="C22" s="55" t="n">
        <v>2301137</v>
      </c>
      <c r="D22" s="55" t="n">
        <v>4838691</v>
      </c>
    </row>
    <row r="23" customFormat="false" ht="15" hidden="false" customHeight="false" outlineLevel="0" collapsed="false">
      <c r="A23" s="12" t="s">
        <v>124</v>
      </c>
      <c r="B23" s="55"/>
      <c r="C23" s="55"/>
      <c r="D23" s="55"/>
    </row>
    <row r="24" customFormat="false" ht="15" hidden="false" customHeight="false" outlineLevel="0" collapsed="false">
      <c r="A24" s="15" t="s">
        <v>125</v>
      </c>
      <c r="B24" s="55" t="n">
        <v>207995</v>
      </c>
      <c r="C24" s="55" t="n">
        <v>61138</v>
      </c>
      <c r="D24" s="55" t="n">
        <v>269133</v>
      </c>
    </row>
    <row r="25" customFormat="false" ht="15" hidden="false" customHeight="false" outlineLevel="0" collapsed="false">
      <c r="A25" s="15" t="s">
        <v>126</v>
      </c>
      <c r="B25" s="55" t="n">
        <v>934969</v>
      </c>
      <c r="C25" s="55" t="n">
        <v>869037</v>
      </c>
      <c r="D25" s="55" t="n">
        <v>18040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96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13" t="n">
        <v>794122</v>
      </c>
      <c r="C6" s="13" t="n">
        <v>784769</v>
      </c>
      <c r="D6" s="13" t="n">
        <v>1164252</v>
      </c>
      <c r="E6" s="13" t="n">
        <v>439940</v>
      </c>
      <c r="F6" s="13" t="n">
        <v>1958374</v>
      </c>
      <c r="G6" s="13" t="n">
        <v>1224709</v>
      </c>
    </row>
    <row r="7" customFormat="false" ht="15" hidden="false" customHeight="false" outlineLevel="0" collapsed="false">
      <c r="A7" s="14" t="s">
        <v>107</v>
      </c>
      <c r="B7" s="13" t="n">
        <v>571539</v>
      </c>
      <c r="C7" s="13" t="n">
        <v>572875</v>
      </c>
      <c r="D7" s="13" t="n">
        <v>779832</v>
      </c>
      <c r="E7" s="13" t="n">
        <v>299413</v>
      </c>
      <c r="F7" s="13" t="n">
        <v>1351371</v>
      </c>
      <c r="G7" s="13" t="n">
        <v>872288</v>
      </c>
    </row>
    <row r="8" customFormat="false" ht="15" hidden="false" customHeight="false" outlineLevel="0" collapsed="false">
      <c r="A8" s="15" t="s">
        <v>108</v>
      </c>
      <c r="B8" s="13" t="n">
        <v>222583</v>
      </c>
      <c r="C8" s="13" t="n">
        <v>211894</v>
      </c>
      <c r="D8" s="13" t="n">
        <v>384420</v>
      </c>
      <c r="E8" s="13" t="n">
        <v>140527</v>
      </c>
      <c r="F8" s="13" t="n">
        <v>607003</v>
      </c>
      <c r="G8" s="13" t="n">
        <v>352421</v>
      </c>
    </row>
    <row r="9" customFormat="false" ht="15" hidden="false" customHeight="false" outlineLevel="0" collapsed="false">
      <c r="A9" s="12" t="s">
        <v>109</v>
      </c>
      <c r="B9" s="13" t="n">
        <v>1236560</v>
      </c>
      <c r="C9" s="13" t="n">
        <v>1006571</v>
      </c>
      <c r="D9" s="13" t="n">
        <v>1928730</v>
      </c>
      <c r="E9" s="13" t="n">
        <v>415606</v>
      </c>
      <c r="F9" s="13" t="n">
        <v>3165289</v>
      </c>
      <c r="G9" s="13" t="n">
        <v>1422177</v>
      </c>
    </row>
    <row r="10" customFormat="false" ht="15" hidden="false" customHeight="false" outlineLevel="0" collapsed="false">
      <c r="A10" s="15" t="s">
        <v>110</v>
      </c>
      <c r="B10" s="13" t="n">
        <v>618713</v>
      </c>
      <c r="C10" s="13" t="n">
        <v>733265</v>
      </c>
      <c r="D10" s="13" t="n">
        <v>1097641</v>
      </c>
      <c r="E10" s="13" t="n">
        <v>298105</v>
      </c>
      <c r="F10" s="13" t="n">
        <v>1716353</v>
      </c>
      <c r="G10" s="13" t="n">
        <v>1031371</v>
      </c>
    </row>
    <row r="11" customFormat="false" ht="15" hidden="false" customHeight="false" outlineLevel="0" collapsed="false">
      <c r="A11" s="15" t="s">
        <v>111</v>
      </c>
      <c r="B11" s="13" t="n">
        <v>498945</v>
      </c>
      <c r="C11" s="13" t="n">
        <v>190232</v>
      </c>
      <c r="D11" s="13" t="n">
        <v>686740</v>
      </c>
      <c r="E11" s="13" t="n">
        <v>83414</v>
      </c>
      <c r="F11" s="13" t="n">
        <v>1185685</v>
      </c>
      <c r="G11" s="13" t="n">
        <v>273646</v>
      </c>
    </row>
    <row r="12" customFormat="false" ht="15" hidden="false" customHeight="false" outlineLevel="0" collapsed="false">
      <c r="A12" s="15" t="s">
        <v>112</v>
      </c>
      <c r="B12" s="13" t="n">
        <v>118901</v>
      </c>
      <c r="C12" s="13" t="n">
        <v>83074</v>
      </c>
      <c r="D12" s="13" t="n">
        <v>144349</v>
      </c>
      <c r="E12" s="13" t="n">
        <v>34087</v>
      </c>
      <c r="F12" s="13" t="n">
        <v>263251</v>
      </c>
      <c r="G12" s="13" t="n">
        <v>117161</v>
      </c>
    </row>
    <row r="13" customFormat="false" ht="15" hidden="false" customHeight="false" outlineLevel="0" collapsed="false">
      <c r="A13" s="12" t="s">
        <v>113</v>
      </c>
      <c r="B13" s="13" t="n">
        <v>1539061</v>
      </c>
      <c r="C13" s="13" t="n">
        <v>966090</v>
      </c>
      <c r="D13" s="13" t="n">
        <v>2608592</v>
      </c>
      <c r="E13" s="13" t="n">
        <v>692932</v>
      </c>
      <c r="F13" s="13" t="n">
        <v>4147653</v>
      </c>
      <c r="G13" s="13" t="n">
        <v>1659022</v>
      </c>
    </row>
    <row r="14" customFormat="false" ht="15" hidden="false" customHeight="false" outlineLevel="0" collapsed="false">
      <c r="A14" s="15" t="s">
        <v>114</v>
      </c>
      <c r="B14" s="13" t="n">
        <v>1333166</v>
      </c>
      <c r="C14" s="13" t="n">
        <v>943638</v>
      </c>
      <c r="D14" s="13" t="n">
        <v>2410026</v>
      </c>
      <c r="E14" s="13" t="n">
        <v>679848</v>
      </c>
      <c r="F14" s="13" t="n">
        <v>3743192</v>
      </c>
      <c r="G14" s="13" t="n">
        <v>1623486</v>
      </c>
    </row>
    <row r="15" customFormat="false" ht="15" hidden="false" customHeight="false" outlineLevel="0" collapsed="false">
      <c r="A15" s="15" t="s">
        <v>115</v>
      </c>
      <c r="B15" s="13" t="n">
        <v>205896</v>
      </c>
      <c r="C15" s="13" t="n">
        <v>22452</v>
      </c>
      <c r="D15" s="13" t="n">
        <v>198566</v>
      </c>
      <c r="E15" s="13" t="n">
        <v>13084</v>
      </c>
      <c r="F15" s="13" t="n">
        <v>404462</v>
      </c>
      <c r="G15" s="13" t="n">
        <v>35536</v>
      </c>
    </row>
    <row r="16" customFormat="false" ht="15" hidden="false" customHeight="false" outlineLevel="0" collapsed="false">
      <c r="A16" s="12" t="s">
        <v>116</v>
      </c>
      <c r="B16" s="13" t="n">
        <v>92639</v>
      </c>
      <c r="C16" s="13" t="n">
        <v>59006</v>
      </c>
      <c r="D16" s="13" t="n">
        <v>110494</v>
      </c>
      <c r="E16" s="13" t="n">
        <v>35354</v>
      </c>
      <c r="F16" s="13" t="n">
        <v>203133</v>
      </c>
      <c r="G16" s="13" t="n">
        <v>94360</v>
      </c>
    </row>
    <row r="17" customFormat="false" ht="15" hidden="false" customHeight="false" outlineLevel="0" collapsed="false">
      <c r="A17" s="12" t="s">
        <v>117</v>
      </c>
      <c r="B17" s="13" t="n">
        <v>768139</v>
      </c>
      <c r="C17" s="13" t="n">
        <v>321056</v>
      </c>
      <c r="D17" s="13" t="n">
        <v>795189</v>
      </c>
      <c r="E17" s="13" t="n">
        <v>142277</v>
      </c>
      <c r="F17" s="13" t="n">
        <v>1563328</v>
      </c>
      <c r="G17" s="13" t="n">
        <v>463332</v>
      </c>
    </row>
    <row r="18" customFormat="false" ht="15" hidden="false" customHeight="false" outlineLevel="0" collapsed="false">
      <c r="A18" s="15" t="s">
        <v>118</v>
      </c>
      <c r="B18" s="13" t="n">
        <v>442687</v>
      </c>
      <c r="C18" s="13" t="n">
        <v>269813</v>
      </c>
      <c r="D18" s="13" t="n">
        <v>639571</v>
      </c>
      <c r="E18" s="13" t="n">
        <v>136882</v>
      </c>
      <c r="F18" s="13" t="n">
        <v>1082259</v>
      </c>
      <c r="G18" s="13" t="n">
        <v>406696</v>
      </c>
    </row>
    <row r="19" customFormat="false" ht="15" hidden="false" customHeight="false" outlineLevel="0" collapsed="false">
      <c r="A19" s="15" t="s">
        <v>119</v>
      </c>
      <c r="B19" s="13" t="n">
        <v>201524</v>
      </c>
      <c r="C19" s="13" t="n">
        <v>20944</v>
      </c>
      <c r="D19" s="13" t="n">
        <v>90703</v>
      </c>
      <c r="E19" s="13" t="n">
        <v>1881</v>
      </c>
      <c r="F19" s="13" t="n">
        <v>292227</v>
      </c>
      <c r="G19" s="13" t="n">
        <v>22825</v>
      </c>
    </row>
    <row r="20" customFormat="false" ht="15" hidden="false" customHeight="false" outlineLevel="0" collapsed="false">
      <c r="A20" s="15" t="s">
        <v>120</v>
      </c>
      <c r="B20" s="13" t="n">
        <v>123927</v>
      </c>
      <c r="C20" s="13" t="n">
        <v>30298</v>
      </c>
      <c r="D20" s="13" t="n">
        <v>64915</v>
      </c>
      <c r="E20" s="13" t="n">
        <v>3514</v>
      </c>
      <c r="F20" s="13" t="n">
        <v>188842</v>
      </c>
      <c r="G20" s="13" t="n">
        <v>33812</v>
      </c>
    </row>
    <row r="21" customFormat="false" ht="15" hidden="false" customHeight="false" outlineLevel="0" collapsed="false">
      <c r="A21" s="12" t="s">
        <v>121</v>
      </c>
      <c r="B21" s="13" t="n">
        <v>4430521</v>
      </c>
      <c r="C21" s="13" t="n">
        <v>3137493</v>
      </c>
      <c r="D21" s="13" t="n">
        <v>6607256</v>
      </c>
      <c r="E21" s="13" t="n">
        <v>1726108</v>
      </c>
      <c r="F21" s="13" t="n">
        <v>11037777</v>
      </c>
      <c r="G21" s="13" t="n">
        <v>4863601</v>
      </c>
    </row>
    <row r="22" customFormat="false" ht="15" hidden="false" customHeight="false" outlineLevel="0" collapsed="false">
      <c r="A22" s="15" t="s">
        <v>122</v>
      </c>
      <c r="B22" s="13" t="n">
        <v>2893511</v>
      </c>
      <c r="C22" s="13" t="n">
        <v>2136948</v>
      </c>
      <c r="D22" s="13" t="n">
        <v>4833978</v>
      </c>
      <c r="E22" s="13" t="n">
        <v>1198250</v>
      </c>
      <c r="F22" s="13" t="n">
        <v>7727489</v>
      </c>
      <c r="G22" s="13" t="n">
        <v>3335198</v>
      </c>
    </row>
    <row r="23" customFormat="false" ht="15" hidden="false" customHeight="false" outlineLevel="0" collapsed="false">
      <c r="A23" s="15" t="s">
        <v>123</v>
      </c>
      <c r="B23" s="13" t="n">
        <v>1537009</v>
      </c>
      <c r="C23" s="13" t="n">
        <v>1000544</v>
      </c>
      <c r="D23" s="13" t="n">
        <v>1773278</v>
      </c>
      <c r="E23" s="13" t="n">
        <v>527859</v>
      </c>
      <c r="F23" s="13" t="n">
        <v>3310288</v>
      </c>
      <c r="G23" s="13" t="n">
        <v>1528403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180101</v>
      </c>
      <c r="C25" s="13" t="n">
        <v>27893</v>
      </c>
      <c r="D25" s="13" t="n">
        <v>59575</v>
      </c>
      <c r="E25" s="13" t="n">
        <v>1563</v>
      </c>
      <c r="F25" s="13" t="n">
        <v>239676</v>
      </c>
      <c r="G25" s="13" t="n">
        <v>29456</v>
      </c>
    </row>
    <row r="26" customFormat="false" ht="15" hidden="false" customHeight="false" outlineLevel="0" collapsed="false">
      <c r="A26" s="15" t="s">
        <v>126</v>
      </c>
      <c r="B26" s="13" t="n">
        <v>644212</v>
      </c>
      <c r="C26" s="13" t="n">
        <v>290757</v>
      </c>
      <c r="D26" s="13" t="n">
        <v>730275</v>
      </c>
      <c r="E26" s="13" t="n">
        <v>138763</v>
      </c>
      <c r="F26" s="13" t="n">
        <v>1374486</v>
      </c>
      <c r="G26" s="13" t="n">
        <v>42952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  <c r="H5" s="10" t="s">
        <v>104</v>
      </c>
      <c r="I5" s="10" t="s">
        <v>105</v>
      </c>
    </row>
    <row r="6" customFormat="false" ht="15" hidden="false" customHeight="false" outlineLevel="0" collapsed="false">
      <c r="A6" s="12" t="s">
        <v>106</v>
      </c>
      <c r="B6" s="13" t="n">
        <v>24</v>
      </c>
      <c r="C6" s="13" t="n">
        <v>4407</v>
      </c>
      <c r="D6" s="13" t="n">
        <v>51</v>
      </c>
      <c r="E6" s="13" t="n">
        <v>13544</v>
      </c>
      <c r="F6" s="13" t="n">
        <v>140</v>
      </c>
      <c r="G6" s="13" t="n">
        <v>76663</v>
      </c>
      <c r="H6" s="13" t="n">
        <v>215</v>
      </c>
      <c r="I6" s="13" t="n">
        <v>94614</v>
      </c>
    </row>
    <row r="7" customFormat="false" ht="15" hidden="false" customHeight="false" outlineLevel="0" collapsed="false">
      <c r="A7" s="14" t="s">
        <v>107</v>
      </c>
      <c r="B7" s="13" t="n">
        <v>10</v>
      </c>
      <c r="C7" s="13" t="n">
        <v>1885</v>
      </c>
      <c r="D7" s="13" t="n">
        <v>26</v>
      </c>
      <c r="E7" s="13" t="n">
        <v>7318</v>
      </c>
      <c r="F7" s="13" t="n">
        <v>87</v>
      </c>
      <c r="G7" s="13" t="n">
        <v>52205</v>
      </c>
      <c r="H7" s="13" t="n">
        <v>123</v>
      </c>
      <c r="I7" s="13" t="n">
        <v>61408</v>
      </c>
    </row>
    <row r="8" customFormat="false" ht="15" hidden="false" customHeight="false" outlineLevel="0" collapsed="false">
      <c r="A8" s="15" t="s">
        <v>108</v>
      </c>
      <c r="B8" s="13" t="n">
        <v>14</v>
      </c>
      <c r="C8" s="13" t="n">
        <v>2522</v>
      </c>
      <c r="D8" s="13" t="n">
        <v>25</v>
      </c>
      <c r="E8" s="13" t="n">
        <v>6226</v>
      </c>
      <c r="F8" s="13" t="n">
        <v>53</v>
      </c>
      <c r="G8" s="13" t="n">
        <v>24458</v>
      </c>
      <c r="H8" s="13" t="n">
        <v>92</v>
      </c>
      <c r="I8" s="13" t="n">
        <v>33206</v>
      </c>
    </row>
    <row r="9" customFormat="false" ht="15" hidden="false" customHeight="false" outlineLevel="0" collapsed="false">
      <c r="A9" s="12" t="s">
        <v>109</v>
      </c>
      <c r="B9" s="13" t="n">
        <v>29</v>
      </c>
      <c r="C9" s="13" t="n">
        <v>4912</v>
      </c>
      <c r="D9" s="13" t="n">
        <v>36</v>
      </c>
      <c r="E9" s="13" t="n">
        <v>21906</v>
      </c>
      <c r="F9" s="13" t="n">
        <v>87</v>
      </c>
      <c r="G9" s="13" t="n">
        <v>101934</v>
      </c>
      <c r="H9" s="13" t="n">
        <v>152</v>
      </c>
      <c r="I9" s="13" t="n">
        <v>128752</v>
      </c>
    </row>
    <row r="10" customFormat="false" ht="15" hidden="false" customHeight="false" outlineLevel="0" collapsed="false">
      <c r="A10" s="15" t="s">
        <v>110</v>
      </c>
      <c r="B10" s="13" t="n">
        <v>14</v>
      </c>
      <c r="C10" s="13" t="n">
        <v>1973</v>
      </c>
      <c r="D10" s="13" t="n">
        <v>19</v>
      </c>
      <c r="E10" s="13" t="n">
        <v>16817</v>
      </c>
      <c r="F10" s="13" t="n">
        <v>41</v>
      </c>
      <c r="G10" s="13" t="n">
        <v>61595</v>
      </c>
      <c r="H10" s="13" t="n">
        <v>75</v>
      </c>
      <c r="I10" s="13" t="n">
        <v>80385</v>
      </c>
    </row>
    <row r="11" customFormat="false" ht="15" hidden="false" customHeight="false" outlineLevel="0" collapsed="false">
      <c r="A11" s="15" t="s">
        <v>111</v>
      </c>
      <c r="B11" s="13" t="n">
        <v>3</v>
      </c>
      <c r="C11" s="13" t="n">
        <v>1246</v>
      </c>
      <c r="D11" s="13" t="n">
        <v>10</v>
      </c>
      <c r="E11" s="13" t="n">
        <v>3477</v>
      </c>
      <c r="F11" s="13" t="n">
        <v>27</v>
      </c>
      <c r="G11" s="13" t="n">
        <v>32144</v>
      </c>
      <c r="H11" s="13" t="n">
        <v>40</v>
      </c>
      <c r="I11" s="13" t="n">
        <v>36867</v>
      </c>
    </row>
    <row r="12" customFormat="false" ht="15" hidden="false" customHeight="false" outlineLevel="0" collapsed="false">
      <c r="A12" s="15" t="s">
        <v>112</v>
      </c>
      <c r="B12" s="13" t="n">
        <v>12</v>
      </c>
      <c r="C12" s="13" t="n">
        <v>1693</v>
      </c>
      <c r="D12" s="13" t="n">
        <v>7</v>
      </c>
      <c r="E12" s="13" t="n">
        <v>1612</v>
      </c>
      <c r="F12" s="13" t="n">
        <v>18</v>
      </c>
      <c r="G12" s="13" t="n">
        <v>8195</v>
      </c>
      <c r="H12" s="13" t="n">
        <v>37</v>
      </c>
      <c r="I12" s="13" t="n">
        <v>11500</v>
      </c>
    </row>
    <row r="13" customFormat="false" ht="15" hidden="false" customHeight="false" outlineLevel="0" collapsed="false">
      <c r="A13" s="12" t="s">
        <v>113</v>
      </c>
      <c r="B13" s="13" t="n">
        <v>46</v>
      </c>
      <c r="C13" s="13" t="n">
        <v>11118</v>
      </c>
      <c r="D13" s="13" t="n">
        <v>29</v>
      </c>
      <c r="E13" s="13" t="n">
        <v>11398</v>
      </c>
      <c r="F13" s="13" t="n">
        <v>98</v>
      </c>
      <c r="G13" s="13" t="n">
        <v>125688</v>
      </c>
      <c r="H13" s="13" t="n">
        <v>173</v>
      </c>
      <c r="I13" s="13" t="n">
        <v>148204</v>
      </c>
    </row>
    <row r="14" customFormat="false" ht="15" hidden="false" customHeight="false" outlineLevel="0" collapsed="false">
      <c r="A14" s="15" t="s">
        <v>114</v>
      </c>
      <c r="B14" s="13" t="n">
        <v>31</v>
      </c>
      <c r="C14" s="13" t="n">
        <v>8787</v>
      </c>
      <c r="D14" s="13" t="n">
        <v>19</v>
      </c>
      <c r="E14" s="13" t="n">
        <v>8154</v>
      </c>
      <c r="F14" s="13" t="n">
        <v>80</v>
      </c>
      <c r="G14" s="13" t="n">
        <v>117265</v>
      </c>
      <c r="H14" s="13" t="n">
        <v>129</v>
      </c>
      <c r="I14" s="13" t="n">
        <v>134206</v>
      </c>
    </row>
    <row r="15" customFormat="false" ht="15" hidden="false" customHeight="false" outlineLevel="0" collapsed="false">
      <c r="A15" s="15" t="s">
        <v>115</v>
      </c>
      <c r="B15" s="13" t="n">
        <v>15</v>
      </c>
      <c r="C15" s="13" t="n">
        <v>2331</v>
      </c>
      <c r="D15" s="13" t="n">
        <v>10</v>
      </c>
      <c r="E15" s="13" t="n">
        <v>3244</v>
      </c>
      <c r="F15" s="13" t="n">
        <v>18</v>
      </c>
      <c r="G15" s="13" t="n">
        <v>8423</v>
      </c>
      <c r="H15" s="13" t="n">
        <v>43</v>
      </c>
      <c r="I15" s="13" t="n">
        <v>13998</v>
      </c>
    </row>
    <row r="16" customFormat="false" ht="15" hidden="false" customHeight="false" outlineLevel="0" collapsed="false">
      <c r="A16" s="12" t="s">
        <v>116</v>
      </c>
      <c r="B16" s="13" t="n">
        <v>12</v>
      </c>
      <c r="C16" s="13" t="n">
        <v>2168</v>
      </c>
      <c r="D16" s="13" t="n">
        <v>6</v>
      </c>
      <c r="E16" s="13" t="n">
        <v>1669</v>
      </c>
      <c r="F16" s="13" t="n">
        <v>21</v>
      </c>
      <c r="G16" s="13" t="n">
        <v>7898</v>
      </c>
      <c r="H16" s="13" t="n">
        <v>40</v>
      </c>
      <c r="I16" s="13" t="n">
        <v>11735</v>
      </c>
    </row>
    <row r="17" customFormat="false" ht="15" hidden="false" customHeight="false" outlineLevel="0" collapsed="false">
      <c r="A17" s="12" t="s">
        <v>117</v>
      </c>
      <c r="B17" s="13" t="n">
        <v>29</v>
      </c>
      <c r="C17" s="13" t="n">
        <v>4579</v>
      </c>
      <c r="D17" s="13" t="n">
        <v>36</v>
      </c>
      <c r="E17" s="13" t="n">
        <v>9497</v>
      </c>
      <c r="F17" s="13" t="n">
        <v>63</v>
      </c>
      <c r="G17" s="13" t="n">
        <v>40488</v>
      </c>
      <c r="H17" s="13" t="n">
        <v>128</v>
      </c>
      <c r="I17" s="13" t="n">
        <v>54564</v>
      </c>
    </row>
    <row r="18" customFormat="false" ht="15" hidden="false" customHeight="false" outlineLevel="0" collapsed="false">
      <c r="A18" s="15" t="s">
        <v>118</v>
      </c>
      <c r="B18" s="13" t="n">
        <v>4</v>
      </c>
      <c r="C18" s="13" t="n">
        <v>1508</v>
      </c>
      <c r="D18" s="13" t="n">
        <v>11</v>
      </c>
      <c r="E18" s="13" t="n">
        <v>4652</v>
      </c>
      <c r="F18" s="13" t="n">
        <v>39</v>
      </c>
      <c r="G18" s="13" t="n">
        <v>31070</v>
      </c>
      <c r="H18" s="13" t="n">
        <v>55</v>
      </c>
      <c r="I18" s="13" t="n">
        <v>37230</v>
      </c>
    </row>
    <row r="19" customFormat="false" ht="15" hidden="false" customHeight="false" outlineLevel="0" collapsed="false">
      <c r="A19" s="15" t="s">
        <v>119</v>
      </c>
      <c r="B19" s="13" t="n">
        <v>9</v>
      </c>
      <c r="C19" s="13" t="n">
        <v>1258</v>
      </c>
      <c r="D19" s="13" t="n">
        <v>8</v>
      </c>
      <c r="E19" s="13" t="n">
        <v>1724</v>
      </c>
      <c r="F19" s="13" t="n">
        <v>12</v>
      </c>
      <c r="G19" s="13" t="n">
        <v>5695</v>
      </c>
      <c r="H19" s="13" t="n">
        <v>29</v>
      </c>
      <c r="I19" s="13" t="n">
        <v>8677</v>
      </c>
    </row>
    <row r="20" customFormat="false" ht="15" hidden="false" customHeight="false" outlineLevel="0" collapsed="false">
      <c r="A20" s="15" t="s">
        <v>120</v>
      </c>
      <c r="B20" s="13" t="n">
        <v>16</v>
      </c>
      <c r="C20" s="13" t="n">
        <v>1813</v>
      </c>
      <c r="D20" s="13" t="n">
        <v>16</v>
      </c>
      <c r="E20" s="13" t="n">
        <v>3121</v>
      </c>
      <c r="F20" s="13" t="n">
        <v>12</v>
      </c>
      <c r="G20" s="13" t="n">
        <v>3723</v>
      </c>
      <c r="H20" s="13" t="n">
        <v>44</v>
      </c>
      <c r="I20" s="13" t="n">
        <v>8657</v>
      </c>
    </row>
    <row r="21" customFormat="false" ht="15" hidden="false" customHeight="false" outlineLevel="0" collapsed="false">
      <c r="A21" s="12" t="s">
        <v>121</v>
      </c>
      <c r="B21" s="13" t="n">
        <v>139</v>
      </c>
      <c r="C21" s="13" t="n">
        <v>27184</v>
      </c>
      <c r="D21" s="13" t="n">
        <v>159</v>
      </c>
      <c r="E21" s="13" t="n">
        <v>58014</v>
      </c>
      <c r="F21" s="13" t="n">
        <v>410</v>
      </c>
      <c r="G21" s="13" t="n">
        <v>352671</v>
      </c>
      <c r="H21" s="13" t="n">
        <v>707</v>
      </c>
      <c r="I21" s="13" t="n">
        <v>437869</v>
      </c>
    </row>
    <row r="22" customFormat="false" ht="15" hidden="false" customHeight="false" outlineLevel="0" collapsed="false">
      <c r="A22" s="15" t="s">
        <v>122</v>
      </c>
      <c r="B22" s="13" t="n">
        <v>52</v>
      </c>
      <c r="C22" s="13" t="n">
        <v>13514</v>
      </c>
      <c r="D22" s="13" t="n">
        <v>59</v>
      </c>
      <c r="E22" s="13" t="n">
        <v>33100</v>
      </c>
      <c r="F22" s="13" t="n">
        <v>188</v>
      </c>
      <c r="G22" s="13" t="n">
        <v>242074</v>
      </c>
      <c r="H22" s="13" t="n">
        <v>299</v>
      </c>
      <c r="I22" s="13" t="n">
        <v>288688</v>
      </c>
    </row>
    <row r="23" customFormat="false" ht="15" hidden="false" customHeight="false" outlineLevel="0" collapsed="false">
      <c r="A23" s="15" t="s">
        <v>123</v>
      </c>
      <c r="B23" s="13" t="n">
        <v>87</v>
      </c>
      <c r="C23" s="13" t="n">
        <v>13670</v>
      </c>
      <c r="D23" s="13" t="n">
        <v>100</v>
      </c>
      <c r="E23" s="13" t="n">
        <v>24914</v>
      </c>
      <c r="F23" s="13" t="n">
        <v>221</v>
      </c>
      <c r="G23" s="13" t="n">
        <v>110597</v>
      </c>
      <c r="H23" s="13" t="n">
        <v>408</v>
      </c>
      <c r="I23" s="13" t="n">
        <v>149181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19</v>
      </c>
      <c r="C25" s="13" t="n">
        <v>2432</v>
      </c>
      <c r="D25" s="13" t="n">
        <v>14</v>
      </c>
      <c r="E25" s="13" t="n">
        <v>2954</v>
      </c>
      <c r="F25" s="13" t="n">
        <v>13</v>
      </c>
      <c r="G25" s="13" t="n">
        <v>3925</v>
      </c>
      <c r="H25" s="13" t="n">
        <v>46</v>
      </c>
      <c r="I25" s="13" t="n">
        <v>9311</v>
      </c>
    </row>
    <row r="26" customFormat="false" ht="15" hidden="false" customHeight="false" outlineLevel="0" collapsed="false">
      <c r="A26" s="15" t="s">
        <v>126</v>
      </c>
      <c r="B26" s="13" t="n">
        <v>13</v>
      </c>
      <c r="C26" s="13" t="n">
        <v>2766</v>
      </c>
      <c r="D26" s="13" t="n">
        <v>20</v>
      </c>
      <c r="E26" s="13" t="n">
        <v>6376</v>
      </c>
      <c r="F26" s="13" t="n">
        <v>51</v>
      </c>
      <c r="G26" s="13" t="n">
        <v>36765</v>
      </c>
      <c r="H26" s="13" t="n">
        <v>84</v>
      </c>
      <c r="I26" s="13" t="n">
        <v>4590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97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43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100</v>
      </c>
      <c r="C4" s="26" t="s">
        <v>101</v>
      </c>
      <c r="D4" s="26" t="s">
        <v>102</v>
      </c>
      <c r="E4" s="26" t="s">
        <v>103</v>
      </c>
      <c r="F4" s="27"/>
      <c r="G4" s="28"/>
    </row>
    <row r="5" s="34" customFormat="true" ht="19.5" hidden="false" customHeight="false" outlineLevel="0" collapsed="false">
      <c r="A5" s="30" t="s">
        <v>103</v>
      </c>
      <c r="B5" s="31" t="n">
        <v>693339</v>
      </c>
      <c r="C5" s="31" t="n">
        <v>1482741</v>
      </c>
      <c r="D5" s="31" t="n">
        <v>13725298</v>
      </c>
      <c r="E5" s="31" t="n">
        <v>15901378</v>
      </c>
      <c r="F5" s="32"/>
      <c r="G5" s="33"/>
    </row>
    <row r="6" s="34" customFormat="true" ht="17.25" hidden="false" customHeight="false" outlineLevel="0" collapsed="false">
      <c r="A6" s="35" t="s">
        <v>144</v>
      </c>
      <c r="B6" s="31" t="n">
        <v>528360</v>
      </c>
      <c r="C6" s="31" t="n">
        <v>1044718</v>
      </c>
      <c r="D6" s="31" t="n">
        <v>9464700</v>
      </c>
      <c r="E6" s="31" t="n">
        <v>11037777</v>
      </c>
      <c r="F6" s="32"/>
      <c r="G6" s="33"/>
    </row>
    <row r="7" s="34" customFormat="true" ht="17.25" hidden="false" customHeight="false" outlineLevel="0" collapsed="false">
      <c r="A7" s="36" t="s">
        <v>145</v>
      </c>
      <c r="B7" s="31" t="n">
        <v>164979</v>
      </c>
      <c r="C7" s="31" t="n">
        <v>438023</v>
      </c>
      <c r="D7" s="31" t="n">
        <v>4260598</v>
      </c>
      <c r="E7" s="31" t="n">
        <v>4863601</v>
      </c>
      <c r="F7" s="32"/>
      <c r="G7" s="33"/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n">
        <v>436414</v>
      </c>
      <c r="D8" s="31" t="n">
        <v>4252622</v>
      </c>
      <c r="E8" s="31" t="n">
        <v>4853094</v>
      </c>
      <c r="F8" s="32"/>
      <c r="G8" s="33"/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n">
        <v>247533</v>
      </c>
      <c r="D9" s="31" t="n">
        <v>1128813</v>
      </c>
      <c r="E9" s="31" t="n">
        <v>1426139</v>
      </c>
      <c r="F9" s="32"/>
      <c r="G9" s="33"/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n">
        <v>26553</v>
      </c>
      <c r="D10" s="31" t="n">
        <v>379361</v>
      </c>
      <c r="E10" s="31" t="n">
        <v>422452</v>
      </c>
      <c r="F10" s="32"/>
      <c r="G10" s="33"/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590</v>
      </c>
      <c r="D11" s="31" t="n">
        <v>9206</v>
      </c>
      <c r="E11" s="31" t="n">
        <v>10227</v>
      </c>
      <c r="F11" s="32"/>
      <c r="G11" s="33"/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n">
        <v>16434</v>
      </c>
      <c r="D12" s="31" t="n">
        <v>485080</v>
      </c>
      <c r="E12" s="31" t="n">
        <v>511849</v>
      </c>
      <c r="F12" s="32"/>
      <c r="G12" s="33"/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2616</v>
      </c>
      <c r="D13" s="31" t="n">
        <v>21084</v>
      </c>
      <c r="E13" s="31" t="n">
        <v>25173</v>
      </c>
      <c r="F13" s="32"/>
      <c r="G13" s="33"/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n">
        <v>70083</v>
      </c>
      <c r="D14" s="31" t="n">
        <v>1168436</v>
      </c>
      <c r="E14" s="31" t="n">
        <v>1279902</v>
      </c>
      <c r="F14" s="32"/>
      <c r="G14" s="33"/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n">
        <v>56306</v>
      </c>
      <c r="D15" s="31" t="n">
        <v>801678</v>
      </c>
      <c r="E15" s="31" t="n">
        <v>893946</v>
      </c>
      <c r="F15" s="32"/>
      <c r="G15" s="33"/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n">
        <v>8613</v>
      </c>
      <c r="D16" s="31" t="n">
        <v>139270</v>
      </c>
      <c r="E16" s="31" t="n">
        <v>152275</v>
      </c>
      <c r="F16" s="32"/>
      <c r="G16" s="33"/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7686</v>
      </c>
      <c r="D17" s="31" t="n">
        <v>119694</v>
      </c>
      <c r="E17" s="31" t="n">
        <v>131131</v>
      </c>
      <c r="F17" s="32"/>
      <c r="G17" s="33"/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n">
        <v>1610</v>
      </c>
      <c r="D18" s="31" t="n">
        <v>7977</v>
      </c>
      <c r="E18" s="31" t="n">
        <v>10507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9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106</v>
      </c>
      <c r="C4" s="42" t="s">
        <v>107</v>
      </c>
      <c r="D4" s="43" t="s">
        <v>108</v>
      </c>
      <c r="E4" s="41" t="s">
        <v>109</v>
      </c>
      <c r="F4" s="43" t="s">
        <v>110</v>
      </c>
      <c r="G4" s="43" t="s">
        <v>111</v>
      </c>
      <c r="H4" s="43" t="s">
        <v>112</v>
      </c>
      <c r="I4" s="41" t="s">
        <v>113</v>
      </c>
      <c r="J4" s="43" t="s">
        <v>114</v>
      </c>
      <c r="K4" s="43" t="s">
        <v>115</v>
      </c>
      <c r="L4" s="41" t="s">
        <v>116</v>
      </c>
      <c r="M4" s="41" t="s">
        <v>117</v>
      </c>
      <c r="N4" s="43" t="s">
        <v>118</v>
      </c>
      <c r="O4" s="43" t="s">
        <v>119</v>
      </c>
      <c r="P4" s="43" t="s">
        <v>120</v>
      </c>
      <c r="Q4" s="41" t="s">
        <v>121</v>
      </c>
      <c r="R4" s="43" t="s">
        <v>122</v>
      </c>
      <c r="S4" s="43" t="s">
        <v>123</v>
      </c>
      <c r="T4" s="41" t="s">
        <v>124</v>
      </c>
      <c r="U4" s="43" t="s">
        <v>125</v>
      </c>
      <c r="V4" s="43" t="s">
        <v>126</v>
      </c>
      <c r="W4" s="1"/>
    </row>
    <row r="5" customFormat="false" ht="19.5" hidden="false" customHeight="false" outlineLevel="0" collapsed="false">
      <c r="A5" s="30" t="s">
        <v>103</v>
      </c>
      <c r="B5" s="44" t="n">
        <v>3183082</v>
      </c>
      <c r="C5" s="45" t="n">
        <v>2223659</v>
      </c>
      <c r="D5" s="45" t="n">
        <v>959424</v>
      </c>
      <c r="E5" s="44" t="n">
        <v>4587467</v>
      </c>
      <c r="F5" s="45" t="n">
        <v>2747724</v>
      </c>
      <c r="G5" s="45" t="n">
        <v>1459331</v>
      </c>
      <c r="H5" s="45" t="n">
        <v>380412</v>
      </c>
      <c r="I5" s="44" t="n">
        <v>5806675</v>
      </c>
      <c r="J5" s="45" t="n">
        <v>5366678</v>
      </c>
      <c r="K5" s="45" t="n">
        <v>439998</v>
      </c>
      <c r="L5" s="44" t="n">
        <v>297493</v>
      </c>
      <c r="M5" s="44" t="n">
        <v>2026661</v>
      </c>
      <c r="N5" s="45" t="n">
        <v>1488955</v>
      </c>
      <c r="O5" s="45" t="n">
        <v>315052</v>
      </c>
      <c r="P5" s="45" t="n">
        <v>222654</v>
      </c>
      <c r="Q5" s="44" t="n">
        <v>15901378</v>
      </c>
      <c r="R5" s="45" t="n">
        <v>11062687</v>
      </c>
      <c r="S5" s="45" t="n">
        <v>4838691</v>
      </c>
      <c r="T5" s="44"/>
      <c r="U5" s="45" t="n">
        <v>269133</v>
      </c>
      <c r="V5" s="45" t="n">
        <v>1804006</v>
      </c>
    </row>
    <row r="6" customFormat="false" ht="17.25" hidden="false" customHeight="false" outlineLevel="0" collapsed="false">
      <c r="A6" s="35" t="s">
        <v>144</v>
      </c>
      <c r="B6" s="44" t="n">
        <v>1958374</v>
      </c>
      <c r="C6" s="45" t="n">
        <v>1351371</v>
      </c>
      <c r="D6" s="45" t="n">
        <v>607003</v>
      </c>
      <c r="E6" s="44" t="n">
        <v>3165289</v>
      </c>
      <c r="F6" s="45" t="n">
        <v>1716353</v>
      </c>
      <c r="G6" s="45" t="n">
        <v>1185685</v>
      </c>
      <c r="H6" s="45" t="n">
        <v>263251</v>
      </c>
      <c r="I6" s="44" t="n">
        <v>4147653</v>
      </c>
      <c r="J6" s="45" t="n">
        <v>3743192</v>
      </c>
      <c r="K6" s="45" t="n">
        <v>404462</v>
      </c>
      <c r="L6" s="44" t="n">
        <v>203133</v>
      </c>
      <c r="M6" s="44" t="n">
        <v>1563328</v>
      </c>
      <c r="N6" s="45" t="n">
        <v>1082259</v>
      </c>
      <c r="O6" s="45" t="n">
        <v>292227</v>
      </c>
      <c r="P6" s="45" t="n">
        <v>188842</v>
      </c>
      <c r="Q6" s="44" t="n">
        <v>11037777</v>
      </c>
      <c r="R6" s="45" t="n">
        <v>7727489</v>
      </c>
      <c r="S6" s="45" t="n">
        <v>3310288</v>
      </c>
      <c r="T6" s="44"/>
      <c r="U6" s="45" t="n">
        <v>239676</v>
      </c>
      <c r="V6" s="45" t="n">
        <v>1374486</v>
      </c>
    </row>
    <row r="7" customFormat="false" ht="17.25" hidden="false" customHeight="false" outlineLevel="0" collapsed="false">
      <c r="A7" s="36" t="s">
        <v>145</v>
      </c>
      <c r="B7" s="44" t="n">
        <v>1224709</v>
      </c>
      <c r="C7" s="45" t="n">
        <v>872288</v>
      </c>
      <c r="D7" s="45" t="n">
        <v>352421</v>
      </c>
      <c r="E7" s="44" t="n">
        <v>1422177</v>
      </c>
      <c r="F7" s="45" t="n">
        <v>1031371</v>
      </c>
      <c r="G7" s="45" t="n">
        <v>273646</v>
      </c>
      <c r="H7" s="45" t="n">
        <v>117161</v>
      </c>
      <c r="I7" s="44" t="n">
        <v>1659022</v>
      </c>
      <c r="J7" s="45" t="n">
        <v>1623486</v>
      </c>
      <c r="K7" s="45" t="n">
        <v>35536</v>
      </c>
      <c r="L7" s="44" t="n">
        <v>94360</v>
      </c>
      <c r="M7" s="44" t="n">
        <v>463332</v>
      </c>
      <c r="N7" s="45" t="n">
        <v>406696</v>
      </c>
      <c r="O7" s="45" t="n">
        <v>22825</v>
      </c>
      <c r="P7" s="45" t="n">
        <v>33812</v>
      </c>
      <c r="Q7" s="44" t="n">
        <v>4863601</v>
      </c>
      <c r="R7" s="45" t="n">
        <v>3335198</v>
      </c>
      <c r="S7" s="45" t="n">
        <v>1528403</v>
      </c>
      <c r="T7" s="44"/>
      <c r="U7" s="45" t="n">
        <v>29456</v>
      </c>
      <c r="V7" s="45" t="n">
        <v>429520</v>
      </c>
    </row>
    <row r="8" customFormat="false" ht="15" hidden="false" customHeight="false" outlineLevel="0" collapsed="false">
      <c r="A8" s="37" t="s">
        <v>146</v>
      </c>
      <c r="B8" s="44" t="n">
        <v>1221472</v>
      </c>
      <c r="C8" s="45" t="n">
        <v>870500</v>
      </c>
      <c r="D8" s="45" t="n">
        <v>350971</v>
      </c>
      <c r="E8" s="44" t="n">
        <v>1418395</v>
      </c>
      <c r="F8" s="45" t="n">
        <v>1029437</v>
      </c>
      <c r="G8" s="45" t="n">
        <v>273076</v>
      </c>
      <c r="H8" s="45" t="n">
        <v>115882</v>
      </c>
      <c r="I8" s="44" t="n">
        <v>1657378</v>
      </c>
      <c r="J8" s="45" t="n">
        <v>1622046</v>
      </c>
      <c r="K8" s="45" t="n">
        <v>35332</v>
      </c>
      <c r="L8" s="44" t="n">
        <v>93933</v>
      </c>
      <c r="M8" s="44" t="n">
        <v>461916</v>
      </c>
      <c r="N8" s="45" t="n">
        <v>405757</v>
      </c>
      <c r="O8" s="45" t="n">
        <v>22574</v>
      </c>
      <c r="P8" s="45" t="n">
        <v>33585</v>
      </c>
      <c r="Q8" s="44" t="n">
        <v>4853094</v>
      </c>
      <c r="R8" s="45" t="n">
        <v>3330316</v>
      </c>
      <c r="S8" s="45" t="n">
        <v>1522778</v>
      </c>
      <c r="T8" s="44"/>
      <c r="U8" s="45" t="n">
        <v>29149</v>
      </c>
      <c r="V8" s="45" t="n">
        <v>428331</v>
      </c>
    </row>
    <row r="9" customFormat="false" ht="15" hidden="false" customHeight="false" outlineLevel="0" collapsed="false">
      <c r="A9" s="38" t="s">
        <v>147</v>
      </c>
      <c r="B9" s="44" t="n">
        <v>61933</v>
      </c>
      <c r="C9" s="45" t="n">
        <v>48541</v>
      </c>
      <c r="D9" s="45" t="n">
        <v>13392</v>
      </c>
      <c r="E9" s="44" t="n">
        <v>698726</v>
      </c>
      <c r="F9" s="45" t="n">
        <v>578623</v>
      </c>
      <c r="G9" s="45" t="n">
        <v>107535</v>
      </c>
      <c r="H9" s="45" t="n">
        <v>12568</v>
      </c>
      <c r="I9" s="44" t="n">
        <v>514805</v>
      </c>
      <c r="J9" s="45" t="n">
        <v>511781</v>
      </c>
      <c r="K9" s="45" t="n">
        <v>3024</v>
      </c>
      <c r="L9" s="44" t="n">
        <v>3112</v>
      </c>
      <c r="M9" s="44" t="n">
        <v>147562</v>
      </c>
      <c r="N9" s="45" t="n">
        <v>140232</v>
      </c>
      <c r="O9" s="45" t="n">
        <v>3656</v>
      </c>
      <c r="P9" s="45" t="n">
        <v>3675</v>
      </c>
      <c r="Q9" s="44" t="n">
        <v>1426139</v>
      </c>
      <c r="R9" s="45" t="n">
        <v>1338171</v>
      </c>
      <c r="S9" s="45" t="n">
        <v>87968</v>
      </c>
      <c r="T9" s="44"/>
      <c r="U9" s="45" t="n">
        <v>4719</v>
      </c>
      <c r="V9" s="45" t="n">
        <v>143888</v>
      </c>
    </row>
    <row r="10" customFormat="false" ht="15" hidden="false" customHeight="false" outlineLevel="0" collapsed="false">
      <c r="A10" s="38" t="s">
        <v>148</v>
      </c>
      <c r="B10" s="44" t="n">
        <v>123810</v>
      </c>
      <c r="C10" s="45" t="n">
        <v>82155</v>
      </c>
      <c r="D10" s="45" t="n">
        <v>41655</v>
      </c>
      <c r="E10" s="44" t="n">
        <v>108295</v>
      </c>
      <c r="F10" s="45" t="n">
        <v>67153</v>
      </c>
      <c r="G10" s="45" t="n">
        <v>27421</v>
      </c>
      <c r="H10" s="45" t="n">
        <v>13722</v>
      </c>
      <c r="I10" s="44" t="n">
        <v>144005</v>
      </c>
      <c r="J10" s="45" t="n">
        <v>140214</v>
      </c>
      <c r="K10" s="45" t="n">
        <v>3792</v>
      </c>
      <c r="L10" s="44" t="n">
        <v>10668</v>
      </c>
      <c r="M10" s="44" t="n">
        <v>35673</v>
      </c>
      <c r="N10" s="45" t="n">
        <v>30352</v>
      </c>
      <c r="O10" s="45" t="n">
        <v>2824</v>
      </c>
      <c r="P10" s="45" t="n">
        <v>2497</v>
      </c>
      <c r="Q10" s="44" t="n">
        <v>422452</v>
      </c>
      <c r="R10" s="45" t="n">
        <v>265139</v>
      </c>
      <c r="S10" s="45" t="n">
        <v>157313</v>
      </c>
      <c r="T10" s="44"/>
      <c r="U10" s="45" t="n">
        <v>3261</v>
      </c>
      <c r="V10" s="45" t="n">
        <v>33176</v>
      </c>
    </row>
    <row r="11" customFormat="false" ht="15" hidden="false" customHeight="false" outlineLevel="0" collapsed="false">
      <c r="A11" s="38" t="s">
        <v>149</v>
      </c>
      <c r="B11" s="44" t="n">
        <v>2607</v>
      </c>
      <c r="C11" s="45" t="n">
        <v>1898</v>
      </c>
      <c r="D11" s="45" t="n">
        <v>708</v>
      </c>
      <c r="E11" s="44" t="n">
        <v>3180</v>
      </c>
      <c r="F11" s="45" t="n">
        <v>2033</v>
      </c>
      <c r="G11" s="45" t="n">
        <v>570</v>
      </c>
      <c r="H11" s="45" t="n">
        <v>577</v>
      </c>
      <c r="I11" s="44" t="n">
        <v>2664</v>
      </c>
      <c r="J11" s="45" t="n">
        <v>2585</v>
      </c>
      <c r="K11" s="45" t="n">
        <v>79</v>
      </c>
      <c r="L11" s="44" t="n">
        <v>128</v>
      </c>
      <c r="M11" s="44" t="n">
        <v>1649</v>
      </c>
      <c r="N11" s="45" t="n">
        <v>1324</v>
      </c>
      <c r="O11" s="45" t="n">
        <v>113</v>
      </c>
      <c r="P11" s="45" t="n">
        <v>212</v>
      </c>
      <c r="Q11" s="44" t="n">
        <v>10227</v>
      </c>
      <c r="R11" s="45" t="n">
        <v>6513</v>
      </c>
      <c r="S11" s="45" t="n">
        <v>3714</v>
      </c>
      <c r="T11" s="44"/>
      <c r="U11" s="45" t="n">
        <v>189</v>
      </c>
      <c r="V11" s="45" t="n">
        <v>1437</v>
      </c>
    </row>
    <row r="12" customFormat="false" ht="15" hidden="false" customHeight="false" outlineLevel="0" collapsed="false">
      <c r="A12" s="38" t="s">
        <v>150</v>
      </c>
      <c r="B12" s="44" t="n">
        <v>27728</v>
      </c>
      <c r="C12" s="45" t="n">
        <v>18248</v>
      </c>
      <c r="D12" s="45" t="n">
        <v>9480</v>
      </c>
      <c r="E12" s="44" t="n">
        <v>52905</v>
      </c>
      <c r="F12" s="45" t="n">
        <v>25100</v>
      </c>
      <c r="G12" s="45" t="n">
        <v>18575</v>
      </c>
      <c r="H12" s="45" t="n">
        <v>9231</v>
      </c>
      <c r="I12" s="44" t="n">
        <v>361545</v>
      </c>
      <c r="J12" s="45" t="n">
        <v>353226</v>
      </c>
      <c r="K12" s="45" t="n">
        <v>8320</v>
      </c>
      <c r="L12" s="44" t="n">
        <v>4000</v>
      </c>
      <c r="M12" s="44" t="n">
        <v>65671</v>
      </c>
      <c r="N12" s="45" t="n">
        <v>52846</v>
      </c>
      <c r="O12" s="45" t="n">
        <v>5801</v>
      </c>
      <c r="P12" s="45" t="n">
        <v>7023</v>
      </c>
      <c r="Q12" s="44" t="n">
        <v>511849</v>
      </c>
      <c r="R12" s="45" t="n">
        <v>449747</v>
      </c>
      <c r="S12" s="45" t="n">
        <v>62103</v>
      </c>
      <c r="T12" s="44"/>
      <c r="U12" s="45" t="n">
        <v>7654</v>
      </c>
      <c r="V12" s="45" t="n">
        <v>58648</v>
      </c>
    </row>
    <row r="13" customFormat="false" ht="15" hidden="false" customHeight="false" outlineLevel="0" collapsed="false">
      <c r="A13" s="38" t="s">
        <v>151</v>
      </c>
      <c r="B13" s="44" t="n">
        <v>4162</v>
      </c>
      <c r="C13" s="45" t="n">
        <v>2111</v>
      </c>
      <c r="D13" s="45" t="n">
        <v>2051</v>
      </c>
      <c r="E13" s="44" t="n">
        <v>9414</v>
      </c>
      <c r="F13" s="45" t="n">
        <v>3534</v>
      </c>
      <c r="G13" s="45" t="n">
        <v>4127</v>
      </c>
      <c r="H13" s="45" t="n">
        <v>1753</v>
      </c>
      <c r="I13" s="44" t="n">
        <v>6704</v>
      </c>
      <c r="J13" s="45" t="n">
        <v>6317</v>
      </c>
      <c r="K13" s="45" t="n">
        <v>387</v>
      </c>
      <c r="L13" s="44" t="n">
        <v>594</v>
      </c>
      <c r="M13" s="44" t="n">
        <v>4299</v>
      </c>
      <c r="N13" s="45" t="n">
        <v>3439</v>
      </c>
      <c r="O13" s="45" t="n">
        <v>394</v>
      </c>
      <c r="P13" s="45" t="n">
        <v>466</v>
      </c>
      <c r="Q13" s="44" t="n">
        <v>25173</v>
      </c>
      <c r="R13" s="45" t="n">
        <v>17417</v>
      </c>
      <c r="S13" s="45" t="n">
        <v>7756</v>
      </c>
      <c r="T13" s="44"/>
      <c r="U13" s="45" t="n">
        <v>521</v>
      </c>
      <c r="V13" s="45" t="n">
        <v>3833</v>
      </c>
    </row>
    <row r="14" customFormat="false" ht="15" hidden="false" customHeight="false" outlineLevel="0" collapsed="false">
      <c r="A14" s="38" t="s">
        <v>152</v>
      </c>
      <c r="B14" s="44" t="n">
        <v>625603</v>
      </c>
      <c r="C14" s="45" t="n">
        <v>432365</v>
      </c>
      <c r="D14" s="45" t="n">
        <v>193238</v>
      </c>
      <c r="E14" s="44" t="n">
        <v>216548</v>
      </c>
      <c r="F14" s="45" t="n">
        <v>153059</v>
      </c>
      <c r="G14" s="45" t="n">
        <v>34024</v>
      </c>
      <c r="H14" s="45" t="n">
        <v>29465</v>
      </c>
      <c r="I14" s="44" t="n">
        <v>308724</v>
      </c>
      <c r="J14" s="45" t="n">
        <v>300362</v>
      </c>
      <c r="K14" s="45" t="n">
        <v>8361</v>
      </c>
      <c r="L14" s="44" t="n">
        <v>45130</v>
      </c>
      <c r="M14" s="44" t="n">
        <v>83898</v>
      </c>
      <c r="N14" s="45" t="n">
        <v>72643</v>
      </c>
      <c r="O14" s="45" t="n">
        <v>5156</v>
      </c>
      <c r="P14" s="45" t="n">
        <v>6098</v>
      </c>
      <c r="Q14" s="44" t="n">
        <v>1279902</v>
      </c>
      <c r="R14" s="45" t="n">
        <v>560089</v>
      </c>
      <c r="S14" s="45" t="n">
        <v>719813</v>
      </c>
      <c r="T14" s="44"/>
      <c r="U14" s="45" t="n">
        <v>7131</v>
      </c>
      <c r="V14" s="45" t="n">
        <v>77800</v>
      </c>
    </row>
    <row r="15" customFormat="false" ht="15" hidden="false" customHeight="false" outlineLevel="0" collapsed="false">
      <c r="A15" s="38" t="s">
        <v>153</v>
      </c>
      <c r="B15" s="44" t="n">
        <v>339698</v>
      </c>
      <c r="C15" s="45" t="n">
        <v>262556</v>
      </c>
      <c r="D15" s="45" t="n">
        <v>77142</v>
      </c>
      <c r="E15" s="44" t="n">
        <v>222368</v>
      </c>
      <c r="F15" s="45" t="n">
        <v>138720</v>
      </c>
      <c r="G15" s="45" t="n">
        <v>48946</v>
      </c>
      <c r="H15" s="45" t="n">
        <v>34703</v>
      </c>
      <c r="I15" s="44" t="n">
        <v>216510</v>
      </c>
      <c r="J15" s="45" t="n">
        <v>208021</v>
      </c>
      <c r="K15" s="45" t="n">
        <v>8490</v>
      </c>
      <c r="L15" s="44" t="n">
        <v>27187</v>
      </c>
      <c r="M15" s="44" t="n">
        <v>88182</v>
      </c>
      <c r="N15" s="45" t="n">
        <v>72935</v>
      </c>
      <c r="O15" s="45" t="n">
        <v>3357</v>
      </c>
      <c r="P15" s="45" t="n">
        <v>11890</v>
      </c>
      <c r="Q15" s="44" t="n">
        <v>893946</v>
      </c>
      <c r="R15" s="45" t="n">
        <v>468621</v>
      </c>
      <c r="S15" s="45" t="n">
        <v>425325</v>
      </c>
      <c r="T15" s="44"/>
      <c r="U15" s="45" t="n">
        <v>4201</v>
      </c>
      <c r="V15" s="45" t="n">
        <v>76291</v>
      </c>
    </row>
    <row r="16" customFormat="false" ht="15" hidden="false" customHeight="false" outlineLevel="0" collapsed="false">
      <c r="A16" s="38" t="s">
        <v>154</v>
      </c>
      <c r="B16" s="44" t="n">
        <v>11015</v>
      </c>
      <c r="C16" s="45" t="n">
        <v>7265</v>
      </c>
      <c r="D16" s="45" t="n">
        <v>3750</v>
      </c>
      <c r="E16" s="44" t="n">
        <v>62831</v>
      </c>
      <c r="F16" s="45" t="n">
        <v>39951</v>
      </c>
      <c r="G16" s="45" t="n">
        <v>19779</v>
      </c>
      <c r="H16" s="45" t="n">
        <v>3100</v>
      </c>
      <c r="I16" s="44" t="n">
        <v>58592</v>
      </c>
      <c r="J16" s="45" t="n">
        <v>58156</v>
      </c>
      <c r="K16" s="45" t="n">
        <v>436</v>
      </c>
      <c r="L16" s="44" t="n">
        <v>957</v>
      </c>
      <c r="M16" s="44" t="n">
        <v>18880</v>
      </c>
      <c r="N16" s="45" t="n">
        <v>17767</v>
      </c>
      <c r="O16" s="45" t="n">
        <v>598</v>
      </c>
      <c r="P16" s="45" t="n">
        <v>515</v>
      </c>
      <c r="Q16" s="44" t="n">
        <v>152275</v>
      </c>
      <c r="R16" s="45" t="n">
        <v>135653</v>
      </c>
      <c r="S16" s="45" t="n">
        <v>16622</v>
      </c>
      <c r="T16" s="44"/>
      <c r="U16" s="45" t="n">
        <v>656</v>
      </c>
      <c r="V16" s="45" t="n">
        <v>18365</v>
      </c>
    </row>
    <row r="17" customFormat="false" ht="15" hidden="false" customHeight="false" outlineLevel="0" collapsed="false">
      <c r="A17" s="38" t="s">
        <v>155</v>
      </c>
      <c r="B17" s="44" t="n">
        <v>24916</v>
      </c>
      <c r="C17" s="45" t="n">
        <v>15361</v>
      </c>
      <c r="D17" s="45" t="n">
        <v>9555</v>
      </c>
      <c r="E17" s="44" t="n">
        <v>44128</v>
      </c>
      <c r="F17" s="45" t="n">
        <v>21264</v>
      </c>
      <c r="G17" s="45" t="n">
        <v>12099</v>
      </c>
      <c r="H17" s="45" t="n">
        <v>10763</v>
      </c>
      <c r="I17" s="44" t="n">
        <v>43829</v>
      </c>
      <c r="J17" s="45" t="n">
        <v>41384</v>
      </c>
      <c r="K17" s="45" t="n">
        <v>2443</v>
      </c>
      <c r="L17" s="44" t="n">
        <v>2157</v>
      </c>
      <c r="M17" s="44" t="n">
        <v>16102</v>
      </c>
      <c r="N17" s="45" t="n">
        <v>14219</v>
      </c>
      <c r="O17" s="45" t="n">
        <v>675</v>
      </c>
      <c r="P17" s="45" t="n">
        <v>1209</v>
      </c>
      <c r="Q17" s="44" t="n">
        <v>131131</v>
      </c>
      <c r="R17" s="45" t="n">
        <v>88966</v>
      </c>
      <c r="S17" s="45" t="n">
        <v>42164</v>
      </c>
      <c r="T17" s="44"/>
      <c r="U17" s="45" t="n">
        <v>817</v>
      </c>
      <c r="V17" s="45" t="n">
        <v>14893</v>
      </c>
    </row>
    <row r="18" customFormat="false" ht="15" hidden="false" customHeight="false" outlineLevel="0" collapsed="false">
      <c r="A18" s="37" t="s">
        <v>156</v>
      </c>
      <c r="B18" s="44" t="n">
        <v>3237</v>
      </c>
      <c r="C18" s="45" t="n">
        <v>1788</v>
      </c>
      <c r="D18" s="45" t="n">
        <v>1449</v>
      </c>
      <c r="E18" s="44" t="n">
        <v>3782</v>
      </c>
      <c r="F18" s="45" t="n">
        <v>1933</v>
      </c>
      <c r="G18" s="45" t="n">
        <v>570</v>
      </c>
      <c r="H18" s="45" t="n">
        <v>1279</v>
      </c>
      <c r="I18" s="44" t="n">
        <v>1644</v>
      </c>
      <c r="J18" s="45" t="n">
        <v>1440</v>
      </c>
      <c r="K18" s="45" t="n">
        <v>204</v>
      </c>
      <c r="L18" s="44" t="n">
        <v>427</v>
      </c>
      <c r="M18" s="44" t="n">
        <v>1417</v>
      </c>
      <c r="N18" s="45" t="n">
        <v>938</v>
      </c>
      <c r="O18" s="45" t="n">
        <v>251</v>
      </c>
      <c r="P18" s="45" t="n">
        <v>227</v>
      </c>
      <c r="Q18" s="44" t="n">
        <v>10507</v>
      </c>
      <c r="R18" s="45" t="n">
        <v>4882</v>
      </c>
      <c r="S18" s="45" t="n">
        <v>5625</v>
      </c>
      <c r="T18" s="44"/>
      <c r="U18" s="45" t="n">
        <v>308</v>
      </c>
      <c r="V18" s="45" t="n">
        <v>1189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199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01</v>
      </c>
      <c r="E4" s="69" t="n">
        <v>2016</v>
      </c>
      <c r="F4" s="69" t="s">
        <v>20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70" t="s">
        <v>140</v>
      </c>
      <c r="C5" s="70" t="n">
        <v>36.0400009155273</v>
      </c>
      <c r="D5" s="71" t="e">
        <f aca="false"/>
        <v>#VALUE!</v>
      </c>
      <c r="E5" s="70" t="n">
        <v>36.3499984741211</v>
      </c>
      <c r="F5" s="71" t="n">
        <v>0.3099975585937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70" t="s">
        <v>140</v>
      </c>
      <c r="C6" s="70" t="n">
        <v>36.9599990844727</v>
      </c>
      <c r="D6" s="71" t="e">
        <f aca="false"/>
        <v>#VALUE!</v>
      </c>
      <c r="E6" s="70" t="n">
        <v>37.5400009155273</v>
      </c>
      <c r="F6" s="71" t="n">
        <v>0.580001831054688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70" t="s">
        <v>140</v>
      </c>
      <c r="C7" s="70" t="n">
        <v>34.3300018310547</v>
      </c>
      <c r="D7" s="71" t="e">
        <f aca="false"/>
        <v>#VALUE!</v>
      </c>
      <c r="E7" s="70" t="n">
        <v>34.1699981689453</v>
      </c>
      <c r="F7" s="71" t="n">
        <v>-0.16000366210937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70" t="s">
        <v>140</v>
      </c>
      <c r="C8" s="70" t="n">
        <v>39.0099983215332</v>
      </c>
      <c r="D8" s="71" t="e">
        <f aca="false"/>
        <v>#VALUE!</v>
      </c>
      <c r="E8" s="70" t="n">
        <v>38.4099998474121</v>
      </c>
      <c r="F8" s="71" t="n">
        <v>-0.599998474121094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70" t="s">
        <v>140</v>
      </c>
      <c r="C9" s="70" t="n">
        <v>36.9099998474121</v>
      </c>
      <c r="D9" s="71" t="e">
        <f aca="false"/>
        <v>#VALUE!</v>
      </c>
      <c r="E9" s="70" t="n">
        <v>36.9000015258789</v>
      </c>
      <c r="F9" s="71" t="n">
        <v>-0.0099983215332031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70" t="s">
        <v>140</v>
      </c>
      <c r="C10" s="70" t="n">
        <v>42.75</v>
      </c>
      <c r="D10" s="71" t="e">
        <f aca="false"/>
        <v>#VALUE!</v>
      </c>
      <c r="E10" s="70" t="n">
        <v>40.8400001525879</v>
      </c>
      <c r="F10" s="71" t="n">
        <v>-1.9099998474121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70" t="s">
        <v>140</v>
      </c>
      <c r="C11" s="70" t="n">
        <v>40.9199981689453</v>
      </c>
      <c r="D11" s="71" t="e">
        <f aca="false"/>
        <v>#VALUE!</v>
      </c>
      <c r="E11" s="70" t="n">
        <v>40.5499992370606</v>
      </c>
      <c r="F11" s="71" t="n">
        <v>-0.36999893188476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70" t="s">
        <v>140</v>
      </c>
      <c r="C12" s="70" t="n">
        <v>42.0900001525879</v>
      </c>
      <c r="D12" s="71" t="e">
        <f aca="false"/>
        <v>#VALUE!</v>
      </c>
      <c r="E12" s="70" t="n">
        <v>40.9599990844727</v>
      </c>
      <c r="F12" s="71" t="n">
        <v>-1.13000106811523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70" t="s">
        <v>140</v>
      </c>
      <c r="C13" s="70" t="n">
        <v>42.0900001525879</v>
      </c>
      <c r="D13" s="71" t="e">
        <f aca="false"/>
        <v>#VALUE!</v>
      </c>
      <c r="E13" s="70" t="n">
        <v>40.75</v>
      </c>
      <c r="F13" s="71" t="n">
        <v>-1.3400001525878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70" t="s">
        <v>140</v>
      </c>
      <c r="C14" s="70" t="n">
        <v>42.1300010681152</v>
      </c>
      <c r="D14" s="71" t="e">
        <f aca="false"/>
        <v>#VALUE!</v>
      </c>
      <c r="E14" s="70" t="n">
        <v>42.8600006103516</v>
      </c>
      <c r="F14" s="71" t="n">
        <v>0.72999954223632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70" t="s">
        <v>140</v>
      </c>
      <c r="C15" s="70" t="n">
        <v>29.5699996948242</v>
      </c>
      <c r="D15" s="71" t="e">
        <f aca="false"/>
        <v>#VALUE!</v>
      </c>
      <c r="E15" s="70" t="n">
        <v>29.6299991607666</v>
      </c>
      <c r="F15" s="71" t="n">
        <v>0.059999465942382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70" t="s">
        <v>140</v>
      </c>
      <c r="C16" s="70" t="n">
        <v>39.9599990844727</v>
      </c>
      <c r="D16" s="71" t="e">
        <f aca="false"/>
        <v>#VALUE!</v>
      </c>
      <c r="E16" s="70" t="n">
        <v>39.6100006103516</v>
      </c>
      <c r="F16" s="71" t="n">
        <v>-0.34999847412109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70" t="s">
        <v>140</v>
      </c>
      <c r="C17" s="70" t="n">
        <v>42.2200012207031</v>
      </c>
      <c r="D17" s="71" t="e">
        <f aca="false"/>
        <v>#VALUE!</v>
      </c>
      <c r="E17" s="70" t="n">
        <v>41.689998626709</v>
      </c>
      <c r="F17" s="71" t="n">
        <v>-0.53000259399414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70" t="s">
        <v>140</v>
      </c>
      <c r="C18" s="70" t="n">
        <v>38.5699996948242</v>
      </c>
      <c r="D18" s="71" t="e">
        <f aca="false"/>
        <v>#VALUE!</v>
      </c>
      <c r="E18" s="70" t="n">
        <v>38.9300003051758</v>
      </c>
      <c r="F18" s="71" t="n">
        <v>0.36000061035156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70" t="s">
        <v>140</v>
      </c>
      <c r="C19" s="70" t="n">
        <v>31.8500003814697</v>
      </c>
      <c r="D19" s="71" t="e">
        <f aca="false"/>
        <v>#VALUE!</v>
      </c>
      <c r="E19" s="70" t="n">
        <v>31.2800006866455</v>
      </c>
      <c r="F19" s="71" t="n">
        <v>-0.56999969482421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70" t="s">
        <v>140</v>
      </c>
      <c r="C20" s="70" t="n">
        <v>39.25</v>
      </c>
      <c r="D20" s="71" t="e">
        <f aca="false"/>
        <v>#VALUE!</v>
      </c>
      <c r="E20" s="70" t="n">
        <v>38.75</v>
      </c>
      <c r="F20" s="71" t="n">
        <v>-0.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70" t="s">
        <v>140</v>
      </c>
      <c r="C21" s="70" t="n">
        <v>40.7700004577637</v>
      </c>
      <c r="D21" s="71" t="e">
        <f aca="false"/>
        <v>#VALUE!</v>
      </c>
      <c r="E21" s="70" t="n">
        <v>39.8499984741211</v>
      </c>
      <c r="F21" s="71" t="n">
        <v>-0.920001983642578</v>
      </c>
    </row>
    <row r="22" customFormat="false" ht="15" hidden="false" customHeight="false" outlineLevel="0" collapsed="false">
      <c r="A22" s="15" t="s">
        <v>123</v>
      </c>
      <c r="B22" s="70" t="s">
        <v>140</v>
      </c>
      <c r="C22" s="70" t="n">
        <v>36.3800010681152</v>
      </c>
      <c r="D22" s="71" t="e">
        <f aca="false"/>
        <v>#VALUE!</v>
      </c>
      <c r="E22" s="70" t="n">
        <v>36.6199989318848</v>
      </c>
      <c r="F22" s="71" t="n">
        <v>0.239997863769531</v>
      </c>
    </row>
    <row r="23" customFormat="false" ht="15" hidden="false" customHeight="false" outlineLevel="0" collapsed="false">
      <c r="A23" s="12" t="s">
        <v>124</v>
      </c>
      <c r="B23" s="70"/>
      <c r="C23" s="70"/>
      <c r="D23" s="71"/>
      <c r="E23" s="70"/>
      <c r="F23" s="71"/>
    </row>
    <row r="24" customFormat="false" ht="15" hidden="false" customHeight="false" outlineLevel="0" collapsed="false">
      <c r="A24" s="15" t="s">
        <v>125</v>
      </c>
      <c r="B24" s="70" t="s">
        <v>140</v>
      </c>
      <c r="C24" s="70" t="n">
        <v>34.6500015258789</v>
      </c>
      <c r="D24" s="71" t="e">
        <f aca="false"/>
        <v>#VALUE!</v>
      </c>
      <c r="E24" s="70" t="n">
        <v>33.9700012207031</v>
      </c>
      <c r="F24" s="71" t="n">
        <v>-0.680000305175781</v>
      </c>
    </row>
    <row r="25" customFormat="false" ht="15" hidden="false" customHeight="false" outlineLevel="0" collapsed="false">
      <c r="A25" s="15" t="s">
        <v>126</v>
      </c>
      <c r="B25" s="70" t="s">
        <v>140</v>
      </c>
      <c r="C25" s="70" t="n">
        <v>41.5200004577637</v>
      </c>
      <c r="D25" s="71" t="e">
        <f aca="false"/>
        <v>#VALUE!</v>
      </c>
      <c r="E25" s="70" t="n">
        <v>41.1699981689453</v>
      </c>
      <c r="F25" s="71" t="n">
        <v>-0.35000228881835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2">
      <formula>(#NAME?,"Année",B4)=1</formula>
    </cfRule>
    <cfRule type="expression" priority="3" aboveAverage="0" equalAverage="0" bottom="0" percent="0" rank="0" text="" dxfId="13">
      <formula>(#NAME?,"Année",B4)=0</formula>
    </cfRule>
  </conditionalFormatting>
  <conditionalFormatting sqref="D5:D25 F5:F25">
    <cfRule type="expression" priority="4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0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s">
        <v>140</v>
      </c>
      <c r="C5" s="72" t="n">
        <v>2.85999989509583</v>
      </c>
      <c r="D5" s="72" t="n">
        <v>3.23000001907349</v>
      </c>
      <c r="E5" s="72" t="n">
        <v>3.17000007629395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3.05999994277954</v>
      </c>
      <c r="C6" s="72" t="n">
        <v>3.19000005722046</v>
      </c>
      <c r="D6" s="72" t="n">
        <v>3.32999992370605</v>
      </c>
      <c r="E6" s="72" t="n">
        <v>3.3199999332428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n">
        <v>2.55999994277954</v>
      </c>
      <c r="D7" s="72" t="n">
        <v>2.98000001907349</v>
      </c>
      <c r="E7" s="72" t="n">
        <v>2.88000011444092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40</v>
      </c>
      <c r="C8" s="72" t="n">
        <v>2.75</v>
      </c>
      <c r="D8" s="72" t="n">
        <v>3.25999999046326</v>
      </c>
      <c r="E8" s="72" t="n">
        <v>3.16000008583069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2.80999994277954</v>
      </c>
      <c r="D9" s="72" t="n">
        <v>3.32999992370605</v>
      </c>
      <c r="E9" s="72" t="n">
        <v>3.22000002861023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2.60999989509583</v>
      </c>
      <c r="D10" s="72" t="n">
        <v>3.26999998092651</v>
      </c>
      <c r="E10" s="72" t="n">
        <v>3.19000005722046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s">
        <v>140</v>
      </c>
      <c r="C11" s="72" t="s">
        <v>140</v>
      </c>
      <c r="D11" s="72" t="n">
        <v>2.75999999046326</v>
      </c>
      <c r="E11" s="72" t="n">
        <v>2.6800000667572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40</v>
      </c>
      <c r="C12" s="72" t="n">
        <v>2.66000008583069</v>
      </c>
      <c r="D12" s="72" t="n">
        <v>3.27999997138977</v>
      </c>
      <c r="E12" s="72" t="n">
        <v>3.22000002861023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2.88000011444092</v>
      </c>
      <c r="D13" s="72" t="n">
        <v>3.33999991416931</v>
      </c>
      <c r="E13" s="72" t="n">
        <v>3.30999994277954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2.48000001907349</v>
      </c>
      <c r="C14" s="72" t="n">
        <v>2.23000001907349</v>
      </c>
      <c r="D14" s="72" t="n">
        <v>2.50999999046326</v>
      </c>
      <c r="E14" s="72" t="n">
        <v>2.45000004768372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40</v>
      </c>
      <c r="C15" s="72" t="s">
        <v>140</v>
      </c>
      <c r="D15" s="72" t="n">
        <v>3.02999997138977</v>
      </c>
      <c r="E15" s="72" t="n">
        <v>2.86999988555908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3.05999994277954</v>
      </c>
      <c r="C16" s="72" t="n">
        <v>2.6800000667572</v>
      </c>
      <c r="D16" s="72" t="n">
        <v>3.1800000667572</v>
      </c>
      <c r="E16" s="72" t="n">
        <v>3.09999990463257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2.79999995231628</v>
      </c>
      <c r="D17" s="72" t="n">
        <v>3.19000005722046</v>
      </c>
      <c r="E17" s="72" t="n">
        <v>3.16000008583069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s">
        <v>140</v>
      </c>
      <c r="D18" s="72" t="n">
        <v>3.26999998092651</v>
      </c>
      <c r="E18" s="72" t="n">
        <v>3.0699999332428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s">
        <v>140</v>
      </c>
      <c r="C19" s="72" t="s">
        <v>140</v>
      </c>
      <c r="D19" s="72" t="n">
        <v>2.88000011444092</v>
      </c>
      <c r="E19" s="72" t="n">
        <v>2.73000001907349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2.8199999332428</v>
      </c>
      <c r="C20" s="72" t="n">
        <v>2.74000000953674</v>
      </c>
      <c r="D20" s="72" t="n">
        <v>3.24000000953674</v>
      </c>
      <c r="E20" s="72" t="n">
        <v>3.17000007629395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2.78999996185303</v>
      </c>
      <c r="D21" s="72" t="n">
        <v>3.30999994277954</v>
      </c>
      <c r="E21" s="72" t="n">
        <v>3.25</v>
      </c>
    </row>
    <row r="22" customFormat="false" ht="15" hidden="false" customHeight="false" outlineLevel="0" collapsed="false">
      <c r="A22" s="15" t="s">
        <v>123</v>
      </c>
      <c r="B22" s="72" t="n">
        <v>2.53999996185303</v>
      </c>
      <c r="C22" s="72" t="n">
        <v>2.67000007629395</v>
      </c>
      <c r="D22" s="72" t="n">
        <v>3.09999990463257</v>
      </c>
      <c r="E22" s="72" t="n">
        <v>3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40</v>
      </c>
      <c r="C24" s="72" t="s">
        <v>140</v>
      </c>
      <c r="D24" s="72" t="s">
        <v>140</v>
      </c>
      <c r="E24" s="72" t="n">
        <v>2.82999992370605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2.75</v>
      </c>
      <c r="D25" s="72" t="n">
        <v>3.21000003814697</v>
      </c>
      <c r="E25" s="72" t="n">
        <v>3.1500000953674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2.9300000667572</v>
      </c>
      <c r="C5" s="70" t="n">
        <v>3.45000004768372</v>
      </c>
      <c r="D5" s="70" t="n">
        <v>3.17000007629395</v>
      </c>
    </row>
    <row r="6" customFormat="false" ht="15" hidden="false" customHeight="false" outlineLevel="0" collapsed="false">
      <c r="A6" s="14" t="s">
        <v>107</v>
      </c>
      <c r="B6" s="70" t="n">
        <v>3.13000011444092</v>
      </c>
      <c r="C6" s="70" t="n">
        <v>3.53999996185303</v>
      </c>
      <c r="D6" s="70" t="n">
        <v>3.3199999332428</v>
      </c>
    </row>
    <row r="7" customFormat="false" ht="15" hidden="false" customHeight="false" outlineLevel="0" collapsed="false">
      <c r="A7" s="15" t="s">
        <v>108</v>
      </c>
      <c r="B7" s="70" t="n">
        <v>2.51999998092651</v>
      </c>
      <c r="C7" s="70" t="n">
        <v>3.26999998092651</v>
      </c>
      <c r="D7" s="70" t="n">
        <v>2.88000011444092</v>
      </c>
    </row>
    <row r="8" customFormat="false" ht="15" hidden="false" customHeight="false" outlineLevel="0" collapsed="false">
      <c r="A8" s="12" t="s">
        <v>109</v>
      </c>
      <c r="B8" s="70" t="n">
        <v>2.86999988555908</v>
      </c>
      <c r="C8" s="70" t="n">
        <v>3.5</v>
      </c>
      <c r="D8" s="70" t="n">
        <v>3.16000008583069</v>
      </c>
    </row>
    <row r="9" customFormat="false" ht="15" hidden="false" customHeight="false" outlineLevel="0" collapsed="false">
      <c r="A9" s="15" t="s">
        <v>110</v>
      </c>
      <c r="B9" s="70" t="n">
        <v>2.92000007629395</v>
      </c>
      <c r="C9" s="70" t="n">
        <v>3.57999992370605</v>
      </c>
      <c r="D9" s="70" t="n">
        <v>3.22000002861023</v>
      </c>
    </row>
    <row r="10" customFormat="false" ht="15" hidden="false" customHeight="false" outlineLevel="0" collapsed="false">
      <c r="A10" s="15" t="s">
        <v>111</v>
      </c>
      <c r="B10" s="70" t="n">
        <v>2.91000008583069</v>
      </c>
      <c r="C10" s="70" t="n">
        <v>3.49000000953674</v>
      </c>
      <c r="D10" s="70" t="n">
        <v>3.19000005722046</v>
      </c>
    </row>
    <row r="11" customFormat="false" ht="15" hidden="false" customHeight="false" outlineLevel="0" collapsed="false">
      <c r="A11" s="15" t="s">
        <v>112</v>
      </c>
      <c r="B11" s="70" t="n">
        <v>2.45000004768372</v>
      </c>
      <c r="C11" s="70" t="n">
        <v>3</v>
      </c>
      <c r="D11" s="70" t="n">
        <v>2.6800000667572</v>
      </c>
    </row>
    <row r="12" customFormat="false" ht="15" hidden="false" customHeight="false" outlineLevel="0" collapsed="false">
      <c r="A12" s="12" t="s">
        <v>113</v>
      </c>
      <c r="B12" s="70" t="n">
        <v>2.85999989509583</v>
      </c>
      <c r="C12" s="70" t="n">
        <v>3.55999994277954</v>
      </c>
      <c r="D12" s="70" t="n">
        <v>3.22000002861023</v>
      </c>
    </row>
    <row r="13" customFormat="false" ht="15" hidden="false" customHeight="false" outlineLevel="0" collapsed="false">
      <c r="A13" s="15" t="s">
        <v>114</v>
      </c>
      <c r="B13" s="70" t="n">
        <v>2.95000004768372</v>
      </c>
      <c r="C13" s="70" t="n">
        <v>3.63000011444092</v>
      </c>
      <c r="D13" s="70" t="n">
        <v>3.30999994277954</v>
      </c>
    </row>
    <row r="14" customFormat="false" ht="15" hidden="false" customHeight="false" outlineLevel="0" collapsed="false">
      <c r="A14" s="15" t="s">
        <v>115</v>
      </c>
      <c r="B14" s="70" t="n">
        <v>2.19000005722046</v>
      </c>
      <c r="C14" s="70" t="n">
        <v>2.8199999332428</v>
      </c>
      <c r="D14" s="70" t="n">
        <v>2.45000004768372</v>
      </c>
    </row>
    <row r="15" customFormat="false" ht="15" hidden="false" customHeight="false" outlineLevel="0" collapsed="false">
      <c r="A15" s="12" t="s">
        <v>116</v>
      </c>
      <c r="B15" s="70" t="n">
        <v>2.50999999046326</v>
      </c>
      <c r="C15" s="70" t="n">
        <v>3.36999988555908</v>
      </c>
      <c r="D15" s="70" t="n">
        <v>2.86999988555908</v>
      </c>
    </row>
    <row r="16" customFormat="false" ht="15" hidden="false" customHeight="false" outlineLevel="0" collapsed="false">
      <c r="A16" s="12" t="s">
        <v>117</v>
      </c>
      <c r="B16" s="70" t="n">
        <v>2.89000010490418</v>
      </c>
      <c r="C16" s="70" t="n">
        <v>3.36999988555908</v>
      </c>
      <c r="D16" s="70" t="n">
        <v>3.09999990463257</v>
      </c>
    </row>
    <row r="17" customFormat="false" ht="15" hidden="false" customHeight="false" outlineLevel="0" collapsed="false">
      <c r="A17" s="15" t="s">
        <v>118</v>
      </c>
      <c r="B17" s="70" t="n">
        <v>2.92000007629395</v>
      </c>
      <c r="C17" s="70" t="n">
        <v>3.4300000667572</v>
      </c>
      <c r="D17" s="70" t="n">
        <v>3.16000008583069</v>
      </c>
    </row>
    <row r="18" customFormat="false" ht="15" hidden="false" customHeight="false" outlineLevel="0" collapsed="false">
      <c r="A18" s="15" t="s">
        <v>119</v>
      </c>
      <c r="B18" s="70" t="n">
        <v>3.05999994277954</v>
      </c>
      <c r="C18" s="70" t="n">
        <v>3.10999989509583</v>
      </c>
      <c r="D18" s="70" t="n">
        <v>3.0699999332428</v>
      </c>
    </row>
    <row r="19" customFormat="false" ht="15" hidden="false" customHeight="false" outlineLevel="0" collapsed="false">
      <c r="A19" s="15" t="s">
        <v>120</v>
      </c>
      <c r="B19" s="70" t="n">
        <v>2.59999990463257</v>
      </c>
      <c r="C19" s="70" t="n">
        <v>3.07999992370605</v>
      </c>
      <c r="D19" s="70" t="n">
        <v>2.73000001907349</v>
      </c>
    </row>
    <row r="20" customFormat="false" ht="15" hidden="false" customHeight="false" outlineLevel="0" collapsed="false">
      <c r="A20" s="12" t="s">
        <v>121</v>
      </c>
      <c r="B20" s="70" t="n">
        <v>2.86999988555908</v>
      </c>
      <c r="C20" s="70" t="n">
        <v>3.5</v>
      </c>
      <c r="D20" s="70" t="n">
        <v>3.17000007629395</v>
      </c>
    </row>
    <row r="21" customFormat="false" ht="15" hidden="false" customHeight="false" outlineLevel="0" collapsed="false">
      <c r="A21" s="15" t="s">
        <v>122</v>
      </c>
      <c r="B21" s="70" t="n">
        <v>2.9300000667572</v>
      </c>
      <c r="C21" s="70" t="n">
        <v>3.5699999332428</v>
      </c>
      <c r="D21" s="70" t="n">
        <v>3.25</v>
      </c>
    </row>
    <row r="22" customFormat="false" ht="15" hidden="false" customHeight="false" outlineLevel="0" collapsed="false">
      <c r="A22" s="15" t="s">
        <v>123</v>
      </c>
      <c r="B22" s="70" t="n">
        <v>2.75999999046326</v>
      </c>
      <c r="C22" s="70" t="n">
        <v>3.30999994277954</v>
      </c>
      <c r="D22" s="70" t="n">
        <v>3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2.75</v>
      </c>
      <c r="C24" s="70" t="n">
        <v>3.14000010490418</v>
      </c>
      <c r="D24" s="70" t="n">
        <v>2.82999992370605</v>
      </c>
    </row>
    <row r="25" customFormat="false" ht="15" hidden="false" customHeight="false" outlineLevel="0" collapsed="false">
      <c r="A25" s="15" t="s">
        <v>126</v>
      </c>
      <c r="B25" s="70" t="n">
        <v>2.95000004768372</v>
      </c>
      <c r="C25" s="70" t="n">
        <v>3.39000010490418</v>
      </c>
      <c r="D25" s="70" t="n">
        <v>3.1500000953674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04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n">
        <v>25.6800003051758</v>
      </c>
      <c r="C5" s="72" t="n">
        <v>25.7800006866455</v>
      </c>
      <c r="D5" s="72" t="n">
        <v>38.810001373291</v>
      </c>
      <c r="E5" s="72" t="n">
        <v>36.3499984741211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29.1000003814697</v>
      </c>
      <c r="C6" s="72" t="n">
        <v>22.8400001525879</v>
      </c>
      <c r="D6" s="72" t="n">
        <v>39.8400001525879</v>
      </c>
      <c r="E6" s="72" t="n">
        <v>37.5400009155273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n">
        <v>29.1000003814697</v>
      </c>
      <c r="D7" s="72" t="n">
        <v>36.6100006103516</v>
      </c>
      <c r="E7" s="72" t="n">
        <v>34.1699981689453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40</v>
      </c>
      <c r="C8" s="72" t="n">
        <v>35.3899993896484</v>
      </c>
      <c r="D8" s="72" t="n">
        <v>39.0299987792969</v>
      </c>
      <c r="E8" s="72" t="n">
        <v>38.4099998474121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33.6100006103516</v>
      </c>
      <c r="D9" s="72" t="n">
        <v>37.5699996948242</v>
      </c>
      <c r="E9" s="72" t="n">
        <v>36.9000015258789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47.8499984741211</v>
      </c>
      <c r="D10" s="72" t="n">
        <v>40.3300018310547</v>
      </c>
      <c r="E10" s="72" t="n">
        <v>40.8400001525879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n">
        <v>35.4199981689453</v>
      </c>
      <c r="C11" s="72" t="n">
        <v>25.5400009155273</v>
      </c>
      <c r="D11" s="72" t="n">
        <v>44.5200004577637</v>
      </c>
      <c r="E11" s="72" t="n">
        <v>40.5499992370606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40</v>
      </c>
      <c r="C12" s="72" t="n">
        <v>32.5699996948242</v>
      </c>
      <c r="D12" s="72" t="n">
        <v>42.5200004577637</v>
      </c>
      <c r="E12" s="72" t="n">
        <v>40.9599990844727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30.6299991607666</v>
      </c>
      <c r="D13" s="72" t="n">
        <v>41.8899993896484</v>
      </c>
      <c r="E13" s="72" t="n">
        <v>40.75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20.6399993896484</v>
      </c>
      <c r="C14" s="72" t="n">
        <v>37.1399993896484</v>
      </c>
      <c r="D14" s="72" t="n">
        <v>51.1699981689453</v>
      </c>
      <c r="E14" s="72" t="n">
        <v>42.8600006103516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40</v>
      </c>
      <c r="C15" s="72" t="s">
        <v>140</v>
      </c>
      <c r="D15" s="72" t="n">
        <v>27.7399997711182</v>
      </c>
      <c r="E15" s="72" t="n">
        <v>29.6299991607666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29.5599994659424</v>
      </c>
      <c r="C16" s="72" t="n">
        <v>35.2599983215332</v>
      </c>
      <c r="D16" s="72" t="n">
        <v>41.7000007629395</v>
      </c>
      <c r="E16" s="72" t="n">
        <v>39.6100006103516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34.439998626709</v>
      </c>
      <c r="D17" s="72" t="n">
        <v>43.0400009155273</v>
      </c>
      <c r="E17" s="72" t="n">
        <v>41.689998626709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n">
        <v>47.3699989318848</v>
      </c>
      <c r="D18" s="72" t="n">
        <v>38.3300018310547</v>
      </c>
      <c r="E18" s="72" t="n">
        <v>38.9300003051758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n">
        <v>24.6299991607666</v>
      </c>
      <c r="C19" s="72" t="n">
        <v>29.6399993896484</v>
      </c>
      <c r="D19" s="72" t="n">
        <v>35.7299995422363</v>
      </c>
      <c r="E19" s="72" t="n">
        <v>31.2800006866455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31.5300006866455</v>
      </c>
      <c r="C20" s="72" t="n">
        <v>32.4599990844727</v>
      </c>
      <c r="D20" s="72" t="n">
        <v>40.2799987792969</v>
      </c>
      <c r="E20" s="72" t="n">
        <v>38.75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34.5699996948242</v>
      </c>
      <c r="D21" s="72" t="n">
        <v>40.75</v>
      </c>
      <c r="E21" s="72" t="n">
        <v>39.8499984741211</v>
      </c>
    </row>
    <row r="22" customFormat="false" ht="15" hidden="false" customHeight="false" outlineLevel="0" collapsed="false">
      <c r="A22" s="15" t="s">
        <v>123</v>
      </c>
      <c r="B22" s="72" t="n">
        <v>27.6900005340576</v>
      </c>
      <c r="C22" s="72" t="n">
        <v>29.7800006866455</v>
      </c>
      <c r="D22" s="72" t="n">
        <v>39.25</v>
      </c>
      <c r="E22" s="72" t="n">
        <v>36.6199989318848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40</v>
      </c>
      <c r="C24" s="72" t="n">
        <v>37.3699989318848</v>
      </c>
      <c r="D24" s="72" t="n">
        <v>35.0200004577637</v>
      </c>
      <c r="E24" s="72" t="n">
        <v>33.9700012207031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37.9799995422363</v>
      </c>
      <c r="D25" s="72" t="n">
        <v>42.2999992370606</v>
      </c>
      <c r="E25" s="72" t="n">
        <v>41.169998168945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5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30.5300006866455</v>
      </c>
      <c r="C5" s="70" t="n">
        <v>46.560001373291</v>
      </c>
      <c r="D5" s="70" t="n">
        <v>36.3499984741211</v>
      </c>
    </row>
    <row r="6" customFormat="false" ht="15" hidden="false" customHeight="false" outlineLevel="0" collapsed="false">
      <c r="A6" s="14" t="s">
        <v>107</v>
      </c>
      <c r="B6" s="70" t="n">
        <v>31.75</v>
      </c>
      <c r="C6" s="70" t="n">
        <v>47.9799995422363</v>
      </c>
      <c r="D6" s="70" t="n">
        <v>37.5400009155273</v>
      </c>
    </row>
    <row r="7" customFormat="false" ht="15" hidden="false" customHeight="false" outlineLevel="0" collapsed="false">
      <c r="A7" s="15" t="s">
        <v>108</v>
      </c>
      <c r="B7" s="70" t="n">
        <v>28.2199993133545</v>
      </c>
      <c r="C7" s="70" t="n">
        <v>44.0900001525879</v>
      </c>
      <c r="D7" s="70" t="n">
        <v>34.1699981689453</v>
      </c>
    </row>
    <row r="8" customFormat="false" ht="15" hidden="false" customHeight="false" outlineLevel="0" collapsed="false">
      <c r="A8" s="12" t="s">
        <v>109</v>
      </c>
      <c r="B8" s="70" t="n">
        <v>31.9699993133545</v>
      </c>
      <c r="C8" s="70" t="n">
        <v>50.2099990844727</v>
      </c>
      <c r="D8" s="70" t="n">
        <v>38.4099998474121</v>
      </c>
    </row>
    <row r="9" customFormat="false" ht="15" hidden="false" customHeight="false" outlineLevel="0" collapsed="false">
      <c r="A9" s="15" t="s">
        <v>110</v>
      </c>
      <c r="B9" s="70" t="n">
        <v>30.7299995422363</v>
      </c>
      <c r="C9" s="70" t="n">
        <v>48.4799995422363</v>
      </c>
      <c r="D9" s="70" t="n">
        <v>36.9000015258789</v>
      </c>
    </row>
    <row r="10" customFormat="false" ht="15" hidden="false" customHeight="false" outlineLevel="0" collapsed="false">
      <c r="A10" s="15" t="s">
        <v>111</v>
      </c>
      <c r="B10" s="70" t="n">
        <v>33.1800003051758</v>
      </c>
      <c r="C10" s="70" t="n">
        <v>54.2299995422363</v>
      </c>
      <c r="D10" s="70" t="n">
        <v>40.8400001525879</v>
      </c>
    </row>
    <row r="11" customFormat="false" ht="15" hidden="false" customHeight="false" outlineLevel="0" collapsed="false">
      <c r="A11" s="15" t="s">
        <v>112</v>
      </c>
      <c r="B11" s="70" t="n">
        <v>36.3800010681152</v>
      </c>
      <c r="C11" s="70" t="n">
        <v>48.2000007629395</v>
      </c>
      <c r="D11" s="70" t="n">
        <v>40.5499992370606</v>
      </c>
    </row>
    <row r="12" customFormat="false" ht="15" hidden="false" customHeight="false" outlineLevel="0" collapsed="false">
      <c r="A12" s="12" t="s">
        <v>113</v>
      </c>
      <c r="B12" s="70" t="n">
        <v>34.5</v>
      </c>
      <c r="C12" s="70" t="n">
        <v>49.4199981689453</v>
      </c>
      <c r="D12" s="70" t="n">
        <v>40.9599990844727</v>
      </c>
    </row>
    <row r="13" customFormat="false" ht="15" hidden="false" customHeight="false" outlineLevel="0" collapsed="false">
      <c r="A13" s="15" t="s">
        <v>114</v>
      </c>
      <c r="B13" s="70" t="n">
        <v>34.3899993896484</v>
      </c>
      <c r="C13" s="70" t="n">
        <v>48.6199989318848</v>
      </c>
      <c r="D13" s="70" t="n">
        <v>40.75</v>
      </c>
    </row>
    <row r="14" customFormat="false" ht="15" hidden="false" customHeight="false" outlineLevel="0" collapsed="false">
      <c r="A14" s="15" t="s">
        <v>115</v>
      </c>
      <c r="B14" s="70" t="n">
        <v>35.3600006103516</v>
      </c>
      <c r="C14" s="70" t="n">
        <v>60.75</v>
      </c>
      <c r="D14" s="70" t="n">
        <v>42.8600006103516</v>
      </c>
    </row>
    <row r="15" customFormat="false" ht="15" hidden="false" customHeight="false" outlineLevel="0" collapsed="false">
      <c r="A15" s="12" t="s">
        <v>116</v>
      </c>
      <c r="B15" s="70" t="n">
        <v>25.9400005340576</v>
      </c>
      <c r="C15" s="70" t="n">
        <v>36.9500007629395</v>
      </c>
      <c r="D15" s="70" t="n">
        <v>29.6299991607666</v>
      </c>
    </row>
    <row r="16" customFormat="false" ht="15" hidden="false" customHeight="false" outlineLevel="0" collapsed="false">
      <c r="A16" s="12" t="s">
        <v>117</v>
      </c>
      <c r="B16" s="70" t="n">
        <v>33.8800010681152</v>
      </c>
      <c r="C16" s="70" t="n">
        <v>51.310001373291</v>
      </c>
      <c r="D16" s="70" t="n">
        <v>39.6100006103516</v>
      </c>
    </row>
    <row r="17" customFormat="false" ht="15" hidden="false" customHeight="false" outlineLevel="0" collapsed="false">
      <c r="A17" s="15" t="s">
        <v>118</v>
      </c>
      <c r="B17" s="70" t="n">
        <v>35.310001373291</v>
      </c>
      <c r="C17" s="70" t="n">
        <v>51.7400016784668</v>
      </c>
      <c r="D17" s="70" t="n">
        <v>41.689998626709</v>
      </c>
    </row>
    <row r="18" customFormat="false" ht="15" hidden="false" customHeight="false" outlineLevel="0" collapsed="false">
      <c r="A18" s="15" t="s">
        <v>119</v>
      </c>
      <c r="B18" s="70" t="n">
        <v>35.2799987792969</v>
      </c>
      <c r="C18" s="70" t="n">
        <v>52</v>
      </c>
      <c r="D18" s="70" t="n">
        <v>38.9300003051758</v>
      </c>
    </row>
    <row r="19" customFormat="false" ht="15" hidden="false" customHeight="false" outlineLevel="0" collapsed="false">
      <c r="A19" s="15" t="s">
        <v>120</v>
      </c>
      <c r="B19" s="70" t="n">
        <v>27.8600006103516</v>
      </c>
      <c r="C19" s="70" t="n">
        <v>46.5699996948242</v>
      </c>
      <c r="D19" s="70" t="n">
        <v>31.2800006866455</v>
      </c>
    </row>
    <row r="20" customFormat="false" ht="15" hidden="false" customHeight="false" outlineLevel="0" collapsed="false">
      <c r="A20" s="12" t="s">
        <v>121</v>
      </c>
      <c r="B20" s="70" t="n">
        <v>32.5400009155273</v>
      </c>
      <c r="C20" s="70" t="n">
        <v>48.9599990844727</v>
      </c>
      <c r="D20" s="70" t="n">
        <v>38.75</v>
      </c>
    </row>
    <row r="21" customFormat="false" ht="15" hidden="false" customHeight="false" outlineLevel="0" collapsed="false">
      <c r="A21" s="15" t="s">
        <v>122</v>
      </c>
      <c r="B21" s="70" t="n">
        <v>33.2799987792969</v>
      </c>
      <c r="C21" s="70" t="n">
        <v>49.6599998474121</v>
      </c>
      <c r="D21" s="70" t="n">
        <v>39.8499984741211</v>
      </c>
    </row>
    <row r="22" customFormat="false" ht="15" hidden="false" customHeight="false" outlineLevel="0" collapsed="false">
      <c r="A22" s="15" t="s">
        <v>123</v>
      </c>
      <c r="B22" s="70" t="n">
        <v>31.2399997711182</v>
      </c>
      <c r="C22" s="70" t="n">
        <v>47.3400001525879</v>
      </c>
      <c r="D22" s="70" t="n">
        <v>36.6199989318848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31.4599990844727</v>
      </c>
      <c r="C24" s="70" t="n">
        <v>49.2200012207031</v>
      </c>
      <c r="D24" s="70" t="n">
        <v>33.9700012207031</v>
      </c>
    </row>
    <row r="25" customFormat="false" ht="15" hidden="false" customHeight="false" outlineLevel="0" collapsed="false">
      <c r="A25" s="15" t="s">
        <v>126</v>
      </c>
      <c r="B25" s="70" t="n">
        <v>35.310001373291</v>
      </c>
      <c r="C25" s="70" t="n">
        <v>51.7700004577637</v>
      </c>
      <c r="D25" s="70" t="n">
        <v>41.16999816894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6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10.8599996566772</v>
      </c>
      <c r="C5" s="73" t="n">
        <v>18.6900005340576</v>
      </c>
      <c r="D5" s="73" t="n">
        <v>55.0699996948242</v>
      </c>
      <c r="E5" s="73" t="n">
        <v>67.9599990844727</v>
      </c>
      <c r="F5" s="73" t="n">
        <v>19.6399993896484</v>
      </c>
      <c r="G5" s="73" t="n">
        <v>36.3470936619071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-1.69000053405762</v>
      </c>
      <c r="C6" s="77" t="n">
        <v>-1.32999992370605</v>
      </c>
      <c r="D6" s="77" t="n">
        <v>0.549999237060547</v>
      </c>
      <c r="E6" s="77" t="n">
        <v>2.76000213623047</v>
      </c>
      <c r="F6" s="77" t="n">
        <v>1.09000015258789</v>
      </c>
      <c r="G6" s="77" t="n">
        <v>0.310418532685681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10.0299997329712</v>
      </c>
      <c r="C7" s="79" t="n">
        <v>18.1700000762939</v>
      </c>
      <c r="D7" s="79" t="n">
        <v>57.9300003051758</v>
      </c>
      <c r="E7" s="79" t="n">
        <v>72.1800003051758</v>
      </c>
      <c r="F7" s="79" t="n">
        <v>19.5699996948242</v>
      </c>
      <c r="G7" s="79" t="n">
        <v>37.5353685778109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-1.82999992370605</v>
      </c>
      <c r="C8" s="80" t="n">
        <v>-1.56999969482422</v>
      </c>
      <c r="D8" s="80" t="n">
        <v>1.20999908447266</v>
      </c>
      <c r="E8" s="80" t="n">
        <v>3.72000122070313</v>
      </c>
      <c r="F8" s="80" t="n">
        <v>1.73999977111816</v>
      </c>
      <c r="G8" s="80" t="n">
        <v>0.574319183217845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2.5299997329712</v>
      </c>
      <c r="C9" s="79" t="n">
        <v>19.6700000762939</v>
      </c>
      <c r="D9" s="79" t="n">
        <v>49.8800010681152</v>
      </c>
      <c r="E9" s="79" t="n">
        <v>60.2900009155273</v>
      </c>
      <c r="F9" s="79" t="n">
        <v>19.7600002288818</v>
      </c>
      <c r="G9" s="79" t="n">
        <v>34.1719887518856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-1.36999988555908</v>
      </c>
      <c r="C10" s="80" t="n">
        <v>-0.879999160766602</v>
      </c>
      <c r="D10" s="80" t="n">
        <v>-0.55999755859375</v>
      </c>
      <c r="E10" s="80" t="n">
        <v>1.15999984741211</v>
      </c>
      <c r="F10" s="80" t="n">
        <v>-0.0100002288818359</v>
      </c>
      <c r="G10" s="80" t="n">
        <v>-0.153184048374364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12.0299997329712</v>
      </c>
      <c r="C11" s="81" t="n">
        <v>18.4799995422363</v>
      </c>
      <c r="D11" s="81" t="n">
        <v>56.7299995422363</v>
      </c>
      <c r="E11" s="81" t="n">
        <v>71.9000015258789</v>
      </c>
      <c r="F11" s="81" t="n">
        <v>23.7700004577637</v>
      </c>
      <c r="G11" s="81" t="n">
        <v>38.4092213134811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-1.55000019073486</v>
      </c>
      <c r="C12" s="77" t="n">
        <v>-0.940000534057617</v>
      </c>
      <c r="D12" s="77" t="n">
        <v>-1.43999862670898</v>
      </c>
      <c r="E12" s="77" t="n">
        <v>0.450004577636719</v>
      </c>
      <c r="F12" s="77" t="n">
        <v>0.340000152587891</v>
      </c>
      <c r="G12" s="77" t="n">
        <v>-0.603782786593733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8.57999992370606</v>
      </c>
      <c r="C13" s="79" t="n">
        <v>14.5299997329712</v>
      </c>
      <c r="D13" s="79" t="n">
        <v>56.7200012207031</v>
      </c>
      <c r="E13" s="79" t="n">
        <v>71.7200012207031</v>
      </c>
      <c r="F13" s="79" t="n">
        <v>20.5</v>
      </c>
      <c r="G13" s="79" t="n">
        <v>36.9044052321765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470000267028809</v>
      </c>
      <c r="C14" s="80" t="n">
        <v>-0.880000114440918</v>
      </c>
      <c r="D14" s="80" t="n">
        <v>-0.539997100830078</v>
      </c>
      <c r="E14" s="80" t="n">
        <v>0.8800048828125</v>
      </c>
      <c r="F14" s="80" t="n">
        <v>0.170000076293945</v>
      </c>
      <c r="G14" s="80" t="n">
        <v>-0.00301429078285054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n">
        <v>14.9799995422363</v>
      </c>
      <c r="C15" s="79" t="n">
        <v>23.5300006866455</v>
      </c>
      <c r="D15" s="79" t="n">
        <v>58.1300010681152</v>
      </c>
      <c r="E15" s="79" t="n">
        <v>75.25</v>
      </c>
      <c r="F15" s="79" t="n">
        <v>27.6100006103516</v>
      </c>
      <c r="G15" s="79" t="n">
        <v>40.8440630109415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n">
        <v>-3.27000045776367</v>
      </c>
      <c r="C16" s="80" t="n">
        <v>-0.929998397827148</v>
      </c>
      <c r="D16" s="80" t="n">
        <v>-4.71999740600586</v>
      </c>
      <c r="E16" s="80" t="n">
        <v>-0.730003356933594</v>
      </c>
      <c r="F16" s="80" t="n">
        <v>0.909999847412109</v>
      </c>
      <c r="G16" s="80" t="n">
        <v>-1.9025834871203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3.3099994659424</v>
      </c>
      <c r="C17" s="79" t="n">
        <v>30.1299991607666</v>
      </c>
      <c r="D17" s="79" t="n">
        <v>52.3600006103516</v>
      </c>
      <c r="E17" s="79" t="n">
        <v>62.6199989318848</v>
      </c>
      <c r="F17" s="79" t="n">
        <v>30.4400005340576</v>
      </c>
      <c r="G17" s="79" t="n">
        <v>40.5450884428245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2.28000068664551</v>
      </c>
      <c r="C18" s="80" t="n">
        <v>-1.01000022888184</v>
      </c>
      <c r="D18" s="80" t="n">
        <v>2.42000198364258</v>
      </c>
      <c r="E18" s="80" t="n">
        <v>1.21999740600586</v>
      </c>
      <c r="F18" s="80" t="n">
        <v>-1.64999961853027</v>
      </c>
      <c r="G18" s="80" t="n">
        <v>-0.375378783449293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1.7399997711182</v>
      </c>
      <c r="C19" s="81" t="n">
        <v>20.1399993896484</v>
      </c>
      <c r="D19" s="81" t="n">
        <v>60.439998626709</v>
      </c>
      <c r="E19" s="81" t="n">
        <v>75.8000030517578</v>
      </c>
      <c r="F19" s="81" t="n">
        <v>29.1499996185303</v>
      </c>
      <c r="G19" s="81" t="n">
        <v>40.9552526940521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-1.93000030517578</v>
      </c>
      <c r="C20" s="77" t="n">
        <v>-1.27000045776367</v>
      </c>
      <c r="D20" s="77" t="n">
        <v>-1.15000152587891</v>
      </c>
      <c r="E20" s="77" t="n">
        <v>-0.719993591308594</v>
      </c>
      <c r="F20" s="77" t="n">
        <v>2</v>
      </c>
      <c r="G20" s="77" t="n">
        <v>-1.1342639690622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77000045776367</v>
      </c>
      <c r="C21" s="79" t="n">
        <v>18.7700004577637</v>
      </c>
      <c r="D21" s="79" t="n">
        <v>62.1800003051758</v>
      </c>
      <c r="E21" s="79" t="n">
        <v>77.8300018310547</v>
      </c>
      <c r="F21" s="79" t="n">
        <v>27.1399993896484</v>
      </c>
      <c r="G21" s="79" t="n">
        <v>40.7549399607476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-2.16999912261963</v>
      </c>
      <c r="C22" s="80" t="n">
        <v>-0.959999084472656</v>
      </c>
      <c r="D22" s="80" t="n">
        <v>-1.43999862670898</v>
      </c>
      <c r="E22" s="80" t="n">
        <v>-1.1199951171875</v>
      </c>
      <c r="F22" s="80" t="n">
        <v>2.06999969482422</v>
      </c>
      <c r="G22" s="80" t="n">
        <v>-1.33022411408475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30.8400001525879</v>
      </c>
      <c r="C23" s="79" t="n">
        <v>33.5900001525879</v>
      </c>
      <c r="D23" s="79" t="n">
        <v>43.9300003051758</v>
      </c>
      <c r="E23" s="79" t="n">
        <v>56.6199989318848</v>
      </c>
      <c r="F23" s="79" t="n">
        <v>47.3499984741211</v>
      </c>
      <c r="G23" s="79" t="n">
        <v>42.860863975376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1.79999923706055</v>
      </c>
      <c r="C24" s="80" t="n">
        <v>-3.11000061035156</v>
      </c>
      <c r="D24" s="80" t="n">
        <v>0.639999389648438</v>
      </c>
      <c r="E24" s="80" t="n">
        <v>2.02999877929688</v>
      </c>
      <c r="F24" s="80" t="n">
        <v>2.48999786376953</v>
      </c>
      <c r="G24" s="80" t="n">
        <v>0.732816315705705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n">
        <v>10.25</v>
      </c>
      <c r="C25" s="81" t="n">
        <v>14.710000038147</v>
      </c>
      <c r="D25" s="81" t="n">
        <v>40.75</v>
      </c>
      <c r="E25" s="81" t="n">
        <v>54.6500015258789</v>
      </c>
      <c r="F25" s="81" t="n">
        <v>15.8699998855591</v>
      </c>
      <c r="G25" s="81" t="n">
        <v>29.6260816352208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n">
        <v>-1.53999996185303</v>
      </c>
      <c r="C26" s="77" t="n">
        <v>-2.72000026702881</v>
      </c>
      <c r="D26" s="77" t="n">
        <v>-0.639999389648438</v>
      </c>
      <c r="E26" s="77" t="n">
        <v>1.67000198364258</v>
      </c>
      <c r="F26" s="77" t="n">
        <v>1.92000007629395</v>
      </c>
      <c r="G26" s="77" t="n">
        <v>0.0569610977018513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3.1099996566772</v>
      </c>
      <c r="C27" s="81" t="n">
        <v>21.5400009155273</v>
      </c>
      <c r="D27" s="81" t="n">
        <v>53.5699996948242</v>
      </c>
      <c r="E27" s="81" t="n">
        <v>70.879997253418</v>
      </c>
      <c r="F27" s="81" t="n">
        <v>29.5</v>
      </c>
      <c r="G27" s="81" t="n">
        <v>39.6107687160559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-1.89000034332275</v>
      </c>
      <c r="C28" s="77" t="n">
        <v>-0.209999084472656</v>
      </c>
      <c r="D28" s="77" t="n">
        <v>0.360000610351563</v>
      </c>
      <c r="E28" s="77" t="n">
        <v>-0.540000915527344</v>
      </c>
      <c r="F28" s="77" t="n">
        <v>1.98999977111816</v>
      </c>
      <c r="G28" s="77" t="n">
        <v>-0.34842738737342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n">
        <v>12.5299997329712</v>
      </c>
      <c r="C29" s="79" t="n">
        <v>21.2700004577637</v>
      </c>
      <c r="D29" s="79" t="n">
        <v>59.1500015258789</v>
      </c>
      <c r="E29" s="79" t="n">
        <v>76.4499969482422</v>
      </c>
      <c r="F29" s="79" t="n">
        <v>30.0699996948242</v>
      </c>
      <c r="G29" s="79" t="n">
        <v>41.6883004193347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n">
        <v>-2.13000011444092</v>
      </c>
      <c r="C30" s="80" t="n">
        <v>-0.100000381469727</v>
      </c>
      <c r="D30" s="80" t="n">
        <v>0.230003356933594</v>
      </c>
      <c r="E30" s="80" t="n">
        <v>-0.260002136230469</v>
      </c>
      <c r="F30" s="80" t="n">
        <v>2.1299991607666</v>
      </c>
      <c r="G30" s="80" t="n">
        <v>-0.533841684552712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16.8099994659424</v>
      </c>
      <c r="C31" s="79" t="n">
        <v>24.5900001525879</v>
      </c>
      <c r="D31" s="79" t="n">
        <v>47.7799987792969</v>
      </c>
      <c r="E31" s="79" t="n">
        <v>65.620002746582</v>
      </c>
      <c r="F31" s="79" t="n">
        <v>32.7900009155273</v>
      </c>
      <c r="G31" s="79" t="n">
        <v>38.929853552909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n">
        <v>-1.43000030517578</v>
      </c>
      <c r="C32" s="80" t="n">
        <v>-0.110000610351563</v>
      </c>
      <c r="D32" s="80" t="n">
        <v>2.75</v>
      </c>
      <c r="E32" s="80" t="n">
        <v>0.0800018310546875</v>
      </c>
      <c r="F32" s="80" t="n">
        <v>2.6200008392334</v>
      </c>
      <c r="G32" s="80" t="n">
        <v>0.363061100078809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1.6499996185303</v>
      </c>
      <c r="C33" s="79" t="n">
        <v>19.4899997711182</v>
      </c>
      <c r="D33" s="79" t="n">
        <v>36.7900009155273</v>
      </c>
      <c r="E33" s="79" t="n">
        <v>53.3699989318848</v>
      </c>
      <c r="F33" s="79" t="n">
        <v>24.0400009155273</v>
      </c>
      <c r="G33" s="79" t="n">
        <v>31.2838128611828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n">
        <v>-1.35000038146973</v>
      </c>
      <c r="C34" s="80" t="n">
        <v>-1.01000022888184</v>
      </c>
      <c r="D34" s="80" t="n">
        <v>-1.20000076293945</v>
      </c>
      <c r="E34" s="80" t="n">
        <v>-2.13999938964844</v>
      </c>
      <c r="F34" s="80" t="n">
        <v>0.80000114440918</v>
      </c>
      <c r="G34" s="80" t="n">
        <v>-0.565985888528449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1.7700004577637</v>
      </c>
      <c r="C35" s="81" t="n">
        <v>19.3600006103516</v>
      </c>
      <c r="D35" s="81" t="n">
        <v>56.75</v>
      </c>
      <c r="E35" s="81" t="n">
        <v>71.7399978637695</v>
      </c>
      <c r="F35" s="81" t="n">
        <v>25.3299999237061</v>
      </c>
      <c r="G35" s="81" t="n">
        <v>38.7505847459624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-1.73999977111816</v>
      </c>
      <c r="C36" s="77" t="n">
        <v>-1.09000015258789</v>
      </c>
      <c r="D36" s="77" t="n">
        <v>-0.619998931884766</v>
      </c>
      <c r="E36" s="77" t="n">
        <v>0.5</v>
      </c>
      <c r="F36" s="77" t="n">
        <v>1.38999938964844</v>
      </c>
      <c r="G36" s="77" t="n">
        <v>-0.495790551239288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10.5299997329712</v>
      </c>
      <c r="C37" s="79" t="n">
        <v>18.5200004577637</v>
      </c>
      <c r="D37" s="79" t="n">
        <v>59.75</v>
      </c>
      <c r="E37" s="79" t="n">
        <v>75.6100006103516</v>
      </c>
      <c r="F37" s="79" t="n">
        <v>25.9400005340576</v>
      </c>
      <c r="G37" s="79" t="n">
        <v>39.8485908990359</v>
      </c>
    </row>
    <row r="38" customFormat="false" ht="15" hidden="false" customHeight="false" outlineLevel="0" collapsed="false">
      <c r="A38" s="66" t="s">
        <v>207</v>
      </c>
      <c r="B38" s="80" t="n">
        <v>-1.86999988555908</v>
      </c>
      <c r="C38" s="80" t="n">
        <v>-0.819999694824219</v>
      </c>
      <c r="D38" s="80" t="n">
        <v>-1.36999893188477</v>
      </c>
      <c r="E38" s="80" t="n">
        <v>-0.419998168945313</v>
      </c>
      <c r="F38" s="80" t="n">
        <v>1.46000099182129</v>
      </c>
      <c r="G38" s="80" t="n">
        <v>-0.92626230239982</v>
      </c>
    </row>
    <row r="39" customFormat="false" ht="15" hidden="false" customHeight="false" outlineLevel="0" collapsed="false">
      <c r="A39" s="15" t="s">
        <v>123</v>
      </c>
      <c r="B39" s="79" t="n">
        <v>14.2200002670288</v>
      </c>
      <c r="C39" s="79" t="n">
        <v>21.0200004577637</v>
      </c>
      <c r="D39" s="79" t="n">
        <v>51.0400009155273</v>
      </c>
      <c r="E39" s="79" t="n">
        <v>64.3199996948242</v>
      </c>
      <c r="F39" s="79" t="n">
        <v>24.1700000762939</v>
      </c>
      <c r="G39" s="79" t="n">
        <v>36.6216770346259</v>
      </c>
    </row>
    <row r="40" customFormat="false" ht="15" hidden="false" customHeight="false" outlineLevel="0" collapsed="false">
      <c r="A40" s="66" t="s">
        <v>207</v>
      </c>
      <c r="B40" s="80" t="n">
        <v>-1.34999942779541</v>
      </c>
      <c r="C40" s="80" t="n">
        <v>-1.52999877929688</v>
      </c>
      <c r="D40" s="80" t="n">
        <v>0.650001525878906</v>
      </c>
      <c r="E40" s="80" t="n">
        <v>2.02999877929688</v>
      </c>
      <c r="F40" s="80" t="n">
        <v>1.25</v>
      </c>
      <c r="G40" s="80" t="n">
        <v>0.242165856001712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0.9399995803833</v>
      </c>
      <c r="C42" s="79" t="n">
        <v>19.0900001525879</v>
      </c>
      <c r="D42" s="79" t="n">
        <v>41.3499984741211</v>
      </c>
      <c r="E42" s="79" t="n">
        <v>58.689998626709</v>
      </c>
      <c r="F42" s="79" t="n">
        <v>26.6100006103516</v>
      </c>
      <c r="G42" s="79" t="n">
        <v>33.9711822986178</v>
      </c>
    </row>
    <row r="43" customFormat="false" ht="15" hidden="false" customHeight="false" outlineLevel="0" collapsed="false">
      <c r="A43" s="66" t="s">
        <v>207</v>
      </c>
      <c r="B43" s="80" t="n">
        <v>-2.53999996185303</v>
      </c>
      <c r="C43" s="80" t="n">
        <v>-1.17000007629395</v>
      </c>
      <c r="D43" s="80" t="n">
        <v>-0.0400009155273438</v>
      </c>
      <c r="E43" s="80" t="n">
        <v>-4.38000106811523</v>
      </c>
      <c r="F43" s="80" t="n">
        <v>2.43000030517578</v>
      </c>
      <c r="G43" s="80" t="n">
        <v>-0.678956192959191</v>
      </c>
    </row>
    <row r="44" customFormat="false" ht="15" hidden="false" customHeight="false" outlineLevel="0" collapsed="false">
      <c r="A44" s="15" t="s">
        <v>126</v>
      </c>
      <c r="B44" s="79" t="n">
        <v>13.3400001525879</v>
      </c>
      <c r="C44" s="79" t="n">
        <v>21.8899993896484</v>
      </c>
      <c r="D44" s="79" t="n">
        <v>56.9799995422363</v>
      </c>
      <c r="E44" s="79" t="n">
        <v>74.3899993896484</v>
      </c>
      <c r="F44" s="79" t="n">
        <v>30.5900001525879</v>
      </c>
      <c r="G44" s="79" t="n">
        <v>41.1669035064981</v>
      </c>
    </row>
    <row r="45" customFormat="false" ht="15" hidden="false" customHeight="false" outlineLevel="0" collapsed="false">
      <c r="A45" s="66" t="s">
        <v>207</v>
      </c>
      <c r="B45" s="80" t="n">
        <v>-2.01999950408936</v>
      </c>
      <c r="C45" s="80" t="n">
        <v>-0.100000381469727</v>
      </c>
      <c r="D45" s="80" t="n">
        <v>0.770000457763672</v>
      </c>
      <c r="E45" s="80" t="n">
        <v>-0.129997253417969</v>
      </c>
      <c r="F45" s="80" t="n">
        <v>2.21999931335449</v>
      </c>
      <c r="G45" s="80" t="n">
        <v>-0.35048137640224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15">
      <formula>ISERROR(B6)</formula>
    </cfRule>
  </conditionalFormatting>
  <conditionalFormatting sqref="G41">
    <cfRule type="expression" priority="3" aboveAverage="0" equalAverage="0" bottom="0" percent="0" rank="0" text="" dxfId="16">
      <formula>ISERROR(G41)</formula>
    </cfRule>
  </conditionalFormatting>
  <conditionalFormatting sqref="G6">
    <cfRule type="expression" priority="4" aboveAverage="0" equalAverage="0" bottom="0" percent="0" rank="0" text="" dxfId="17">
      <formula>ISERROR(G6)</formula>
    </cfRule>
  </conditionalFormatting>
  <conditionalFormatting sqref="G8">
    <cfRule type="expression" priority="5" aboveAverage="0" equalAverage="0" bottom="0" percent="0" rank="0" text="" dxfId="18">
      <formula>ISERROR(G8)</formula>
    </cfRule>
  </conditionalFormatting>
  <conditionalFormatting sqref="G10">
    <cfRule type="expression" priority="6" aboveAverage="0" equalAverage="0" bottom="0" percent="0" rank="0" text="" dxfId="19">
      <formula>ISERROR(G10)</formula>
    </cfRule>
  </conditionalFormatting>
  <conditionalFormatting sqref="G12">
    <cfRule type="expression" priority="7" aboveAverage="0" equalAverage="0" bottom="0" percent="0" rank="0" text="" dxfId="20">
      <formula>ISERROR(G12)</formula>
    </cfRule>
  </conditionalFormatting>
  <conditionalFormatting sqref="G14">
    <cfRule type="expression" priority="8" aboveAverage="0" equalAverage="0" bottom="0" percent="0" rank="0" text="" dxfId="21">
      <formula>ISERROR(G14)</formula>
    </cfRule>
  </conditionalFormatting>
  <conditionalFormatting sqref="G16">
    <cfRule type="expression" priority="9" aboveAverage="0" equalAverage="0" bottom="0" percent="0" rank="0" text="" dxfId="22">
      <formula>ISERROR(G16)</formula>
    </cfRule>
  </conditionalFormatting>
  <conditionalFormatting sqref="G18">
    <cfRule type="expression" priority="10" aboveAverage="0" equalAverage="0" bottom="0" percent="0" rank="0" text="" dxfId="23">
      <formula>ISERROR(G18)</formula>
    </cfRule>
  </conditionalFormatting>
  <conditionalFormatting sqref="G20">
    <cfRule type="expression" priority="11" aboveAverage="0" equalAverage="0" bottom="0" percent="0" rank="0" text="" dxfId="24">
      <formula>ISERROR(G20)</formula>
    </cfRule>
  </conditionalFormatting>
  <conditionalFormatting sqref="G22">
    <cfRule type="expression" priority="12" aboveAverage="0" equalAverage="0" bottom="0" percent="0" rank="0" text="" dxfId="25">
      <formula>ISERROR(G22)</formula>
    </cfRule>
  </conditionalFormatting>
  <conditionalFormatting sqref="G24">
    <cfRule type="expression" priority="13" aboveAverage="0" equalAverage="0" bottom="0" percent="0" rank="0" text="" dxfId="26">
      <formula>ISERROR(G24)</formula>
    </cfRule>
  </conditionalFormatting>
  <conditionalFormatting sqref="G26">
    <cfRule type="expression" priority="14" aboveAverage="0" equalAverage="0" bottom="0" percent="0" rank="0" text="" dxfId="27">
      <formula>ISERROR(G26)</formula>
    </cfRule>
  </conditionalFormatting>
  <conditionalFormatting sqref="G28">
    <cfRule type="expression" priority="15" aboveAverage="0" equalAverage="0" bottom="0" percent="0" rank="0" text="" dxfId="28">
      <formula>ISERROR(G28)</formula>
    </cfRule>
  </conditionalFormatting>
  <conditionalFormatting sqref="G30">
    <cfRule type="expression" priority="16" aboveAverage="0" equalAverage="0" bottom="0" percent="0" rank="0" text="" dxfId="29">
      <formula>ISERROR(G30)</formula>
    </cfRule>
  </conditionalFormatting>
  <conditionalFormatting sqref="G32">
    <cfRule type="expression" priority="17" aboveAverage="0" equalAverage="0" bottom="0" percent="0" rank="0" text="" dxfId="30">
      <formula>ISERROR(G32)</formula>
    </cfRule>
  </conditionalFormatting>
  <conditionalFormatting sqref="G34">
    <cfRule type="expression" priority="18" aboveAverage="0" equalAverage="0" bottom="0" percent="0" rank="0" text="" dxfId="31">
      <formula>ISERROR(G34)</formula>
    </cfRule>
  </conditionalFormatting>
  <conditionalFormatting sqref="G36">
    <cfRule type="expression" priority="19" aboveAverage="0" equalAverage="0" bottom="0" percent="0" rank="0" text="" dxfId="32">
      <formula>ISERROR(G36)</formula>
    </cfRule>
  </conditionalFormatting>
  <conditionalFormatting sqref="G38">
    <cfRule type="expression" priority="20" aboveAverage="0" equalAverage="0" bottom="0" percent="0" rank="0" text="" dxfId="33">
      <formula>ISERROR(G38)</formula>
    </cfRule>
  </conditionalFormatting>
  <conditionalFormatting sqref="G40">
    <cfRule type="expression" priority="21" aboveAverage="0" equalAverage="0" bottom="0" percent="0" rank="0" text="" dxfId="34">
      <formula>ISERROR(G40)</formula>
    </cfRule>
  </conditionalFormatting>
  <conditionalFormatting sqref="G43">
    <cfRule type="expression" priority="22" aboveAverage="0" equalAverage="0" bottom="0" percent="0" rank="0" text="" dxfId="35">
      <formula>ISERROR(G43)</formula>
    </cfRule>
  </conditionalFormatting>
  <conditionalFormatting sqref="G45">
    <cfRule type="expression" priority="23" aboveAverage="0" equalAverage="0" bottom="0" percent="0" rank="0" text="" dxfId="3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3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s">
        <v>140</v>
      </c>
      <c r="C5" s="73" t="n">
        <v>9.64999961853027</v>
      </c>
      <c r="D5" s="73" t="n">
        <v>32.7999992370606</v>
      </c>
      <c r="E5" s="73" t="n">
        <v>45.5400009155273</v>
      </c>
      <c r="F5" s="73" t="n">
        <v>14.6499996185303</v>
      </c>
      <c r="G5" s="73" t="n">
        <v>25.6783249686324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e">
        <f aca="false"/>
        <v>#VALUE!</v>
      </c>
      <c r="C6" s="77" t="n">
        <v>-3.11000061035156</v>
      </c>
      <c r="D6" s="77" t="n">
        <v>3.96999931335449</v>
      </c>
      <c r="E6" s="77" t="n">
        <v>5.31000137329102</v>
      </c>
      <c r="F6" s="77" t="n">
        <v>4.73999977111816</v>
      </c>
      <c r="G6" s="77" t="n">
        <v>2.22031412612154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s">
        <v>140</v>
      </c>
      <c r="C7" s="79" t="n">
        <v>4.42000007629395</v>
      </c>
      <c r="D7" s="79" t="n">
        <v>37.2400016784668</v>
      </c>
      <c r="E7" s="79" t="n">
        <v>54.0800018310547</v>
      </c>
      <c r="F7" s="79" t="n">
        <v>4.76000022888184</v>
      </c>
      <c r="G7" s="79" t="n">
        <v>29.094973326320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e">
        <f aca="false"/>
        <v>#VALUE!</v>
      </c>
      <c r="C8" s="80" t="e">
        <f aca="false"/>
        <v>#VALUE!</v>
      </c>
      <c r="D8" s="80" t="n">
        <v>9.69000244140625</v>
      </c>
      <c r="E8" s="80" t="n">
        <v>9.42000198364258</v>
      </c>
      <c r="F8" s="80" t="e">
        <f aca="false"/>
        <v>#VALUE!</v>
      </c>
      <c r="G8" s="80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s">
        <v>140</v>
      </c>
      <c r="C9" s="79" t="n">
        <v>12.6300001144409</v>
      </c>
      <c r="D9" s="79" t="n">
        <v>28.7999992370605</v>
      </c>
      <c r="E9" s="79" t="s">
        <v>140</v>
      </c>
      <c r="F9" s="79" t="s">
        <v>140</v>
      </c>
      <c r="G9" s="79" t="e">
        <f aca="false"/>
        <v>#VALUE!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e">
        <f aca="false"/>
        <v>#VALUE!</v>
      </c>
      <c r="C10" s="80" t="e">
        <f aca="false"/>
        <v>#VALUE!</v>
      </c>
      <c r="D10" s="80" t="n">
        <v>-1.02000045776367</v>
      </c>
      <c r="E10" s="80" t="e">
        <f aca="false"/>
        <v>#VALUE!</v>
      </c>
      <c r="F10" s="80" t="e">
        <f aca="false"/>
        <v>#VALUE!</v>
      </c>
      <c r="G10" s="80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s">
        <v>140</v>
      </c>
      <c r="C11" s="81" t="s">
        <v>140</v>
      </c>
      <c r="D11" s="81" t="n">
        <v>52.0299987792969</v>
      </c>
      <c r="E11" s="81" t="n">
        <v>64.5299987792969</v>
      </c>
      <c r="F11" s="81" t="n">
        <v>18.4200000762939</v>
      </c>
      <c r="G11" s="81" t="e">
        <f aca="false"/>
        <v>#VALUE!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e">
        <f aca="false"/>
        <v>#VALUE!</v>
      </c>
      <c r="C12" s="77" t="e">
        <f aca="false"/>
        <v>#VALUE!</v>
      </c>
      <c r="D12" s="77" t="e">
        <f aca="false"/>
        <v>#VALUE!</v>
      </c>
      <c r="E12" s="77" t="e">
        <f aca="false"/>
        <v>#VALUE!</v>
      </c>
      <c r="F12" s="77" t="e">
        <f aca="false"/>
        <v>#VALUE!</v>
      </c>
      <c r="G12" s="77" t="e">
        <f aca="false"/>
        <v>#VALUE!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s">
        <v>140</v>
      </c>
      <c r="C13" s="79" t="s">
        <v>140</v>
      </c>
      <c r="D13" s="79" t="s">
        <v>140</v>
      </c>
      <c r="E13" s="79" t="s">
        <v>140</v>
      </c>
      <c r="F13" s="79" t="s">
        <v>140</v>
      </c>
      <c r="G13" s="79" t="e">
        <f aca="false"/>
        <v>#VALUE!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e">
        <f aca="false"/>
        <v>#VALUE!</v>
      </c>
      <c r="C14" s="80" t="e">
        <f aca="false"/>
        <v>#VALUE!</v>
      </c>
      <c r="D14" s="80" t="e">
        <f aca="false"/>
        <v>#VALUE!</v>
      </c>
      <c r="E14" s="80" t="e">
        <f aca="false"/>
        <v>#VALUE!</v>
      </c>
      <c r="F14" s="80" t="e">
        <f aca="false"/>
        <v>#VALUE!</v>
      </c>
      <c r="G14" s="80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s">
        <v>140</v>
      </c>
      <c r="C15" s="79" t="s">
        <v>140</v>
      </c>
      <c r="D15" s="79" t="s">
        <v>140</v>
      </c>
      <c r="E15" s="79" t="s">
        <v>140</v>
      </c>
      <c r="F15" s="79" t="s">
        <v>140</v>
      </c>
      <c r="G15" s="79" t="e">
        <f aca="false"/>
        <v>#VALUE!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e">
        <f aca="false"/>
        <v>#VALUE!</v>
      </c>
      <c r="C16" s="80" t="e">
        <f aca="false"/>
        <v>#VALUE!</v>
      </c>
      <c r="D16" s="80" t="e">
        <f aca="false"/>
        <v>#VALUE!</v>
      </c>
      <c r="E16" s="80" t="e">
        <f aca="false"/>
        <v>#VALUE!</v>
      </c>
      <c r="F16" s="80" t="e">
        <f aca="false"/>
        <v>#VALUE!</v>
      </c>
      <c r="G16" s="80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0.7199993133545</v>
      </c>
      <c r="C17" s="79" t="n">
        <v>23.2800006866455</v>
      </c>
      <c r="D17" s="79" t="n">
        <v>44.6699981689453</v>
      </c>
      <c r="E17" s="79" t="n">
        <v>50.25</v>
      </c>
      <c r="F17" s="79" t="n">
        <v>27.3299999237061</v>
      </c>
      <c r="G17" s="79" t="n">
        <v>35.4215093754843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e">
        <f aca="false"/>
        <v>#VALUE!</v>
      </c>
      <c r="C18" s="80" t="e">
        <f aca="false"/>
        <v>#VALUE!</v>
      </c>
      <c r="D18" s="80" t="n">
        <v>6.16999816894531</v>
      </c>
      <c r="E18" s="80" t="n">
        <v>6.54000091552734</v>
      </c>
      <c r="F18" s="80" t="n">
        <v>6.72999954223633</v>
      </c>
      <c r="G18" s="80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s">
        <v>140</v>
      </c>
      <c r="C19" s="81" t="s">
        <v>140</v>
      </c>
      <c r="D19" s="81" t="n">
        <v>44.0499992370606</v>
      </c>
      <c r="E19" s="81" t="s">
        <v>140</v>
      </c>
      <c r="F19" s="81" t="n">
        <v>14.4200000762939</v>
      </c>
      <c r="G19" s="81" t="e">
        <f aca="false"/>
        <v>#VALUE!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e">
        <f aca="false"/>
        <v>#VALUE!</v>
      </c>
      <c r="C20" s="77" t="e">
        <f aca="false"/>
        <v>#VALUE!</v>
      </c>
      <c r="D20" s="77" t="n">
        <v>-2.20000076293945</v>
      </c>
      <c r="E20" s="77" t="e">
        <f aca="false"/>
        <v>#VALUE!</v>
      </c>
      <c r="F20" s="77" t="e">
        <f aca="false"/>
        <v>#VALUE!</v>
      </c>
      <c r="G20" s="77" t="e">
        <f aca="false"/>
        <v>#VALUE!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s">
        <v>140</v>
      </c>
      <c r="C21" s="79" t="s">
        <v>140</v>
      </c>
      <c r="D21" s="79" t="s">
        <v>140</v>
      </c>
      <c r="E21" s="79" t="s">
        <v>140</v>
      </c>
      <c r="F21" s="79" t="s">
        <v>140</v>
      </c>
      <c r="G21" s="79" t="e">
        <f aca="false"/>
        <v>#VALUE!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e">
        <f aca="false"/>
        <v>#VALUE!</v>
      </c>
      <c r="C22" s="80" t="e">
        <f aca="false"/>
        <v>#VALUE!</v>
      </c>
      <c r="D22" s="80" t="e">
        <f aca="false"/>
        <v>#VALUE!</v>
      </c>
      <c r="E22" s="80" t="e">
        <f aca="false"/>
        <v>#VALUE!</v>
      </c>
      <c r="F22" s="80" t="e">
        <f aca="false"/>
        <v>#VALUE!</v>
      </c>
      <c r="G22" s="80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s">
        <v>140</v>
      </c>
      <c r="C23" s="79" t="n">
        <v>9.19999980926514</v>
      </c>
      <c r="D23" s="79" t="n">
        <v>24.6200008392334</v>
      </c>
      <c r="E23" s="79" t="n">
        <v>33.6199989318848</v>
      </c>
      <c r="F23" s="79" t="n">
        <v>16.6800003051758</v>
      </c>
      <c r="G23" s="79" t="n">
        <v>20.642457281866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e">
        <f aca="false"/>
        <v>#VALUE!</v>
      </c>
      <c r="C24" s="80" t="n">
        <v>-6.92999935150147</v>
      </c>
      <c r="D24" s="80" t="n">
        <v>0.700000762939453</v>
      </c>
      <c r="E24" s="80" t="n">
        <v>5.18999862670898</v>
      </c>
      <c r="F24" s="80" t="n">
        <v>-0.25</v>
      </c>
      <c r="G24" s="80" t="n">
        <v>-0.0431823454910081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s">
        <v>140</v>
      </c>
      <c r="C25" s="81" t="s">
        <v>140</v>
      </c>
      <c r="D25" s="81" t="n">
        <v>39.9300003051758</v>
      </c>
      <c r="E25" s="81" t="n">
        <v>50.439998626709</v>
      </c>
      <c r="F25" s="81" t="n">
        <v>26.5900001525879</v>
      </c>
      <c r="G25" s="81" t="e">
        <f aca="false"/>
        <v>#VALUE!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e">
        <f aca="false"/>
        <v>#VALUE!</v>
      </c>
      <c r="C26" s="77" t="e">
        <f aca="false"/>
        <v>#VALUE!</v>
      </c>
      <c r="D26" s="77" t="n">
        <v>0.319999694824219</v>
      </c>
      <c r="E26" s="77" t="n">
        <v>8.79999923706055</v>
      </c>
      <c r="F26" s="77" t="n">
        <v>8.29999923706055</v>
      </c>
      <c r="G26" s="77" t="e">
        <f aca="false"/>
        <v>#VALUE!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8.88000011444092</v>
      </c>
      <c r="C27" s="81" t="n">
        <v>13.1300001144409</v>
      </c>
      <c r="D27" s="81" t="n">
        <v>32.8699989318848</v>
      </c>
      <c r="E27" s="81" t="n">
        <v>46.0800018310547</v>
      </c>
      <c r="F27" s="81" t="n">
        <v>22.2999992370605</v>
      </c>
      <c r="G27" s="81" t="n">
        <v>29.5637268286763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0</v>
      </c>
      <c r="C28" s="77" t="n">
        <v>-1.75</v>
      </c>
      <c r="D28" s="77" t="n">
        <v>-3.96000289916992</v>
      </c>
      <c r="E28" s="77" t="n">
        <v>-2.68999862670898</v>
      </c>
      <c r="F28" s="77" t="n">
        <v>5.25</v>
      </c>
      <c r="G28" s="77" t="n">
        <v>-2.04021909752025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s">
        <v>140</v>
      </c>
      <c r="C29" s="79" t="s">
        <v>140</v>
      </c>
      <c r="D29" s="79" t="n">
        <v>40.310001373291</v>
      </c>
      <c r="E29" s="79" t="n">
        <v>51.7599983215332</v>
      </c>
      <c r="F29" s="79" t="s">
        <v>140</v>
      </c>
      <c r="G29" s="79" t="e">
        <f aca="false"/>
        <v>#VALUE!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e">
        <f aca="false"/>
        <v>#VALUE!</v>
      </c>
      <c r="C30" s="80" t="e">
        <f aca="false"/>
        <v>#VALUE!</v>
      </c>
      <c r="D30" s="80" t="n">
        <v>-9.05999755859375</v>
      </c>
      <c r="E30" s="80" t="e">
        <f aca="false"/>
        <v>#VALUE!</v>
      </c>
      <c r="F30" s="80" t="e">
        <f aca="false"/>
        <v>#VALUE!</v>
      </c>
      <c r="G30" s="80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s">
        <v>140</v>
      </c>
      <c r="C31" s="79" t="s">
        <v>140</v>
      </c>
      <c r="D31" s="79" t="s">
        <v>140</v>
      </c>
      <c r="E31" s="79" t="s">
        <v>140</v>
      </c>
      <c r="F31" s="79" t="s">
        <v>140</v>
      </c>
      <c r="G31" s="79" t="e">
        <f aca="false"/>
        <v>#VALUE!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e">
        <f aca="false"/>
        <v>#VALUE!</v>
      </c>
      <c r="C32" s="80" t="e">
        <f aca="false"/>
        <v>#VALUE!</v>
      </c>
      <c r="D32" s="80" t="e">
        <f aca="false"/>
        <v>#VALUE!</v>
      </c>
      <c r="E32" s="80" t="e">
        <f aca="false"/>
        <v>#VALUE!</v>
      </c>
      <c r="F32" s="80" t="e">
        <f aca="false"/>
        <v>#VALUE!</v>
      </c>
      <c r="G32" s="80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7.90000009536743</v>
      </c>
      <c r="C33" s="79" t="s">
        <v>140</v>
      </c>
      <c r="D33" s="79" t="n">
        <v>25.4200000762939</v>
      </c>
      <c r="E33" s="79" t="n">
        <v>39.939998626709</v>
      </c>
      <c r="F33" s="79" t="n">
        <v>19.7999992370605</v>
      </c>
      <c r="G33" s="79" t="n">
        <v>24.6262293218123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e">
        <f aca="false"/>
        <v>#VALUE!</v>
      </c>
      <c r="C34" s="80" t="e">
        <f aca="false"/>
        <v>#VALUE!</v>
      </c>
      <c r="D34" s="80" t="n">
        <v>-2.78999900817871</v>
      </c>
      <c r="E34" s="80" t="n">
        <v>-2.33000183105469</v>
      </c>
      <c r="F34" s="80" t="e">
        <f aca="false"/>
        <v>#VALUE!</v>
      </c>
      <c r="G34" s="80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9.18000030517578</v>
      </c>
      <c r="C35" s="81" t="n">
        <v>12.539999961853</v>
      </c>
      <c r="D35" s="81" t="n">
        <v>41.2000007629395</v>
      </c>
      <c r="E35" s="81" t="n">
        <v>54.189998626709</v>
      </c>
      <c r="F35" s="81" t="n">
        <v>17.3400001525879</v>
      </c>
      <c r="G35" s="81" t="n">
        <v>31.5325277807746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0.280000686645508</v>
      </c>
      <c r="C36" s="77" t="n">
        <v>-1.26000022888184</v>
      </c>
      <c r="D36" s="77" t="n">
        <v>0.790000915527344</v>
      </c>
      <c r="E36" s="77" t="n">
        <v>1.7599983215332</v>
      </c>
      <c r="F36" s="77" t="n">
        <v>3.28999996185303</v>
      </c>
      <c r="G36" s="77" t="n">
        <v>0.274638147988561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s">
        <v>140</v>
      </c>
      <c r="C37" s="79" t="s">
        <v>140</v>
      </c>
      <c r="D37" s="79" t="s">
        <v>140</v>
      </c>
      <c r="E37" s="79" t="s">
        <v>140</v>
      </c>
      <c r="F37" s="79" t="s">
        <v>140</v>
      </c>
      <c r="G37" s="79" t="e">
        <f aca="false"/>
        <v>#VALUE!</v>
      </c>
    </row>
    <row r="38" customFormat="false" ht="15" hidden="false" customHeight="false" outlineLevel="0" collapsed="false">
      <c r="A38" s="66" t="s">
        <v>207</v>
      </c>
      <c r="B38" s="80" t="e">
        <f aca="false"/>
        <v>#VALUE!</v>
      </c>
      <c r="C38" s="80" t="e">
        <f aca="false"/>
        <v>#VALUE!</v>
      </c>
      <c r="D38" s="80" t="e">
        <f aca="false"/>
        <v>#VALUE!</v>
      </c>
      <c r="E38" s="80" t="e">
        <f aca="false"/>
        <v>#VALUE!</v>
      </c>
      <c r="F38" s="80" t="e">
        <f aca="false"/>
        <v>#VALUE!</v>
      </c>
      <c r="G38" s="80" t="e">
        <f aca="false"/>
        <v>#VALUE!</v>
      </c>
    </row>
    <row r="39" customFormat="false" ht="15" hidden="false" customHeight="false" outlineLevel="0" collapsed="false">
      <c r="A39" s="15" t="s">
        <v>123</v>
      </c>
      <c r="B39" s="79" t="n">
        <v>11.5</v>
      </c>
      <c r="C39" s="79" t="n">
        <v>13.8699998855591</v>
      </c>
      <c r="D39" s="79" t="n">
        <v>33.0400009155273</v>
      </c>
      <c r="E39" s="79" t="n">
        <v>44.310001373291</v>
      </c>
      <c r="F39" s="79" t="n">
        <v>20.1200008392334</v>
      </c>
      <c r="G39" s="79" t="n">
        <v>27.6938930171252</v>
      </c>
    </row>
    <row r="40" customFormat="false" ht="15" hidden="false" customHeight="false" outlineLevel="0" collapsed="false">
      <c r="A40" s="66" t="s">
        <v>207</v>
      </c>
      <c r="B40" s="80" t="n">
        <v>0.300000190734863</v>
      </c>
      <c r="C40" s="80" t="n">
        <v>-2.94999980926514</v>
      </c>
      <c r="D40" s="80" t="n">
        <v>2.20000076293945</v>
      </c>
      <c r="E40" s="80" t="n">
        <v>4.84000015258789</v>
      </c>
      <c r="F40" s="80" t="n">
        <v>4.65000057220459</v>
      </c>
      <c r="G40" s="80" t="n">
        <v>2.0576467384414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s">
        <v>140</v>
      </c>
      <c r="C42" s="79" t="s">
        <v>140</v>
      </c>
      <c r="D42" s="79" t="n">
        <v>29.5599994659424</v>
      </c>
      <c r="E42" s="79" t="n">
        <v>44.7900009155273</v>
      </c>
      <c r="F42" s="79" t="s">
        <v>140</v>
      </c>
      <c r="G42" s="79" t="e">
        <f aca="false"/>
        <v>#VALUE!</v>
      </c>
    </row>
    <row r="43" customFormat="false" ht="15" hidden="false" customHeight="false" outlineLevel="0" collapsed="false">
      <c r="A43" s="66" t="s">
        <v>207</v>
      </c>
      <c r="B43" s="80" t="e">
        <f aca="false"/>
        <v>#VALUE!</v>
      </c>
      <c r="C43" s="80" t="e">
        <f aca="false"/>
        <v>#VALUE!</v>
      </c>
      <c r="D43" s="80" t="n">
        <v>-2</v>
      </c>
      <c r="E43" s="80" t="n">
        <v>-3.18999862670898</v>
      </c>
      <c r="F43" s="80" t="e">
        <f aca="false"/>
        <v>#VALUE!</v>
      </c>
      <c r="G43" s="80" t="e">
        <f aca="false"/>
        <v>#VALUE!</v>
      </c>
    </row>
    <row r="44" customFormat="false" ht="15" hidden="false" customHeight="false" outlineLevel="0" collapsed="false">
      <c r="A44" s="15" t="s">
        <v>126</v>
      </c>
      <c r="B44" s="79" t="s">
        <v>140</v>
      </c>
      <c r="C44" s="79" t="s">
        <v>140</v>
      </c>
      <c r="D44" s="79" t="n">
        <v>37.2799987792969</v>
      </c>
      <c r="E44" s="79" t="n">
        <v>49.8199996948242</v>
      </c>
      <c r="F44" s="79" t="s">
        <v>140</v>
      </c>
      <c r="G44" s="79" t="e">
        <f aca="false"/>
        <v>#VALUE!</v>
      </c>
    </row>
    <row r="45" customFormat="false" ht="15" hidden="false" customHeight="false" outlineLevel="0" collapsed="false">
      <c r="A45" s="66" t="s">
        <v>207</v>
      </c>
      <c r="B45" s="80" t="e">
        <f aca="false"/>
        <v>#VALUE!</v>
      </c>
      <c r="C45" s="80" t="e">
        <f aca="false"/>
        <v>#VALUE!</v>
      </c>
      <c r="D45" s="80" t="n">
        <v>-3.80000305175781</v>
      </c>
      <c r="E45" s="80" t="n">
        <v>-2.15999984741211</v>
      </c>
      <c r="F45" s="80" t="e">
        <f aca="false"/>
        <v>#VALUE!</v>
      </c>
      <c r="G45" s="80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7">
      <formula>ISERROR(B6)</formula>
    </cfRule>
  </conditionalFormatting>
  <conditionalFormatting sqref="G41">
    <cfRule type="expression" priority="3" aboveAverage="0" equalAverage="0" bottom="0" percent="0" rank="0" text="" dxfId="38">
      <formula>ISERROR(G41)</formula>
    </cfRule>
  </conditionalFormatting>
  <conditionalFormatting sqref="G6">
    <cfRule type="expression" priority="4" aboveAverage="0" equalAverage="0" bottom="0" percent="0" rank="0" text="" dxfId="39">
      <formula>ISERROR(G6)</formula>
    </cfRule>
  </conditionalFormatting>
  <conditionalFormatting sqref="G8">
    <cfRule type="expression" priority="5" aboveAverage="0" equalAverage="0" bottom="0" percent="0" rank="0" text="" dxfId="40">
      <formula>ISERROR(G8)</formula>
    </cfRule>
  </conditionalFormatting>
  <conditionalFormatting sqref="G10">
    <cfRule type="expression" priority="6" aboveAverage="0" equalAverage="0" bottom="0" percent="0" rank="0" text="" dxfId="41">
      <formula>ISERROR(G10)</formula>
    </cfRule>
  </conditionalFormatting>
  <conditionalFormatting sqref="G12">
    <cfRule type="expression" priority="7" aboveAverage="0" equalAverage="0" bottom="0" percent="0" rank="0" text="" dxfId="42">
      <formula>ISERROR(G12)</formula>
    </cfRule>
  </conditionalFormatting>
  <conditionalFormatting sqref="G14">
    <cfRule type="expression" priority="8" aboveAverage="0" equalAverage="0" bottom="0" percent="0" rank="0" text="" dxfId="43">
      <formula>ISERROR(G14)</formula>
    </cfRule>
  </conditionalFormatting>
  <conditionalFormatting sqref="G16">
    <cfRule type="expression" priority="9" aboveAverage="0" equalAverage="0" bottom="0" percent="0" rank="0" text="" dxfId="44">
      <formula>ISERROR(G16)</formula>
    </cfRule>
  </conditionalFormatting>
  <conditionalFormatting sqref="G18">
    <cfRule type="expression" priority="10" aboveAverage="0" equalAverage="0" bottom="0" percent="0" rank="0" text="" dxfId="45">
      <formula>ISERROR(G18)</formula>
    </cfRule>
  </conditionalFormatting>
  <conditionalFormatting sqref="G20">
    <cfRule type="expression" priority="11" aboveAverage="0" equalAverage="0" bottom="0" percent="0" rank="0" text="" dxfId="46">
      <formula>ISERROR(G20)</formula>
    </cfRule>
  </conditionalFormatting>
  <conditionalFormatting sqref="G22">
    <cfRule type="expression" priority="12" aboveAverage="0" equalAverage="0" bottom="0" percent="0" rank="0" text="" dxfId="47">
      <formula>ISERROR(G22)</formula>
    </cfRule>
  </conditionalFormatting>
  <conditionalFormatting sqref="G24">
    <cfRule type="expression" priority="13" aboveAverage="0" equalAverage="0" bottom="0" percent="0" rank="0" text="" dxfId="48">
      <formula>ISERROR(G24)</formula>
    </cfRule>
  </conditionalFormatting>
  <conditionalFormatting sqref="G26">
    <cfRule type="expression" priority="14" aboveAverage="0" equalAverage="0" bottom="0" percent="0" rank="0" text="" dxfId="49">
      <formula>ISERROR(G26)</formula>
    </cfRule>
  </conditionalFormatting>
  <conditionalFormatting sqref="G28">
    <cfRule type="expression" priority="15" aboveAverage="0" equalAverage="0" bottom="0" percent="0" rank="0" text="" dxfId="50">
      <formula>ISERROR(G28)</formula>
    </cfRule>
  </conditionalFormatting>
  <conditionalFormatting sqref="G30">
    <cfRule type="expression" priority="16" aboveAverage="0" equalAverage="0" bottom="0" percent="0" rank="0" text="" dxfId="51">
      <formula>ISERROR(G30)</formula>
    </cfRule>
  </conditionalFormatting>
  <conditionalFormatting sqref="G32">
    <cfRule type="expression" priority="17" aboveAverage="0" equalAverage="0" bottom="0" percent="0" rank="0" text="" dxfId="52">
      <formula>ISERROR(G32)</formula>
    </cfRule>
  </conditionalFormatting>
  <conditionalFormatting sqref="G34">
    <cfRule type="expression" priority="18" aboveAverage="0" equalAverage="0" bottom="0" percent="0" rank="0" text="" dxfId="53">
      <formula>ISERROR(G34)</formula>
    </cfRule>
  </conditionalFormatting>
  <conditionalFormatting sqref="G36">
    <cfRule type="expression" priority="19" aboveAverage="0" equalAverage="0" bottom="0" percent="0" rank="0" text="" dxfId="54">
      <formula>ISERROR(G36)</formula>
    </cfRule>
  </conditionalFormatting>
  <conditionalFormatting sqref="G38">
    <cfRule type="expression" priority="20" aboveAverage="0" equalAverage="0" bottom="0" percent="0" rank="0" text="" dxfId="55">
      <formula>ISERROR(G38)</formula>
    </cfRule>
  </conditionalFormatting>
  <conditionalFormatting sqref="G40">
    <cfRule type="expression" priority="21" aboveAverage="0" equalAverage="0" bottom="0" percent="0" rank="0" text="" dxfId="56">
      <formula>ISERROR(G40)</formula>
    </cfRule>
  </conditionalFormatting>
  <conditionalFormatting sqref="G43">
    <cfRule type="expression" priority="22" aboveAverage="0" equalAverage="0" bottom="0" percent="0" rank="0" text="" dxfId="57">
      <formula>ISERROR(G43)</formula>
    </cfRule>
  </conditionalFormatting>
  <conditionalFormatting sqref="G45">
    <cfRule type="expression" priority="23" aboveAverage="0" equalAverage="0" bottom="0" percent="0" rank="0" text="" dxfId="5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5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7.51000022888184</v>
      </c>
      <c r="C5" s="73" t="n">
        <v>9.72000026702881</v>
      </c>
      <c r="D5" s="73" t="n">
        <v>37.8800010681152</v>
      </c>
      <c r="E5" s="73" t="n">
        <v>50.0900001525879</v>
      </c>
      <c r="F5" s="73" t="n">
        <v>12.3999996185303</v>
      </c>
      <c r="G5" s="73" t="n">
        <v>25.7830558525533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0.340000152587891</v>
      </c>
      <c r="C6" s="77" t="n">
        <v>-0.319999694824219</v>
      </c>
      <c r="D6" s="77" t="n">
        <v>2.22999954223633</v>
      </c>
      <c r="E6" s="77" t="n">
        <v>4.36000061035156</v>
      </c>
      <c r="F6" s="77" t="n">
        <v>2.98999977111816</v>
      </c>
      <c r="G6" s="77" t="n">
        <v>1.86329551275435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3.57999992370605</v>
      </c>
      <c r="C7" s="79" t="n">
        <v>5.6399998664856</v>
      </c>
      <c r="D7" s="79" t="n">
        <v>35.5999984741211</v>
      </c>
      <c r="E7" s="79" t="n">
        <v>50.0900001525879</v>
      </c>
      <c r="F7" s="79" t="n">
        <v>5.67999982833862</v>
      </c>
      <c r="G7" s="79" t="n">
        <v>22.843652834824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0.159999847412109</v>
      </c>
      <c r="C8" s="80" t="n">
        <v>-0.150000095367432</v>
      </c>
      <c r="D8" s="80" t="n">
        <v>3.29999923706055</v>
      </c>
      <c r="E8" s="80" t="n">
        <v>6.09999847412109</v>
      </c>
      <c r="F8" s="80" t="n">
        <v>0.869999885559082</v>
      </c>
      <c r="G8" s="80" t="n">
        <v>2.18278751939249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1.5200004577637</v>
      </c>
      <c r="C9" s="79" t="n">
        <v>14.710000038147</v>
      </c>
      <c r="D9" s="79" t="n">
        <v>40.5200004577637</v>
      </c>
      <c r="E9" s="79" t="n">
        <v>50.0999984741211</v>
      </c>
      <c r="F9" s="79" t="n">
        <v>19.5100002288818</v>
      </c>
      <c r="G9" s="79" t="n">
        <v>29.1049389410667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0.270000457763672</v>
      </c>
      <c r="C10" s="80" t="n">
        <v>-0.800000190734863</v>
      </c>
      <c r="D10" s="80" t="n">
        <v>0.760002136230469</v>
      </c>
      <c r="E10" s="80" t="n">
        <v>2.20999908447266</v>
      </c>
      <c r="F10" s="80" t="n">
        <v>4.78999996185303</v>
      </c>
      <c r="G10" s="80" t="n">
        <v>1.255373306108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8.8100004196167</v>
      </c>
      <c r="C11" s="81" t="n">
        <v>9.13000011444092</v>
      </c>
      <c r="D11" s="81" t="n">
        <v>52.4700012207031</v>
      </c>
      <c r="E11" s="81" t="n">
        <v>67.3099975585938</v>
      </c>
      <c r="F11" s="81" t="n">
        <v>16.6100006103516</v>
      </c>
      <c r="G11" s="81" t="n">
        <v>35.3929439967509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0.780000686645508</v>
      </c>
      <c r="C12" s="77" t="n">
        <v>-0.130000114440918</v>
      </c>
      <c r="D12" s="77" t="n">
        <v>1.76000213623047</v>
      </c>
      <c r="E12" s="77" t="n">
        <v>2.93999481201172</v>
      </c>
      <c r="F12" s="77" t="n">
        <v>2.49000072479248</v>
      </c>
      <c r="G12" s="77" t="n">
        <v>1.57009690237883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4.15000009536743</v>
      </c>
      <c r="C13" s="79" t="n">
        <v>5.40999984741211</v>
      </c>
      <c r="D13" s="79" t="n">
        <v>51.2599983215332</v>
      </c>
      <c r="E13" s="79" t="n">
        <v>66.9400024414063</v>
      </c>
      <c r="F13" s="79" t="n">
        <v>11.3400001525879</v>
      </c>
      <c r="G13" s="79" t="n">
        <v>33.6072169471273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25</v>
      </c>
      <c r="C14" s="80" t="n">
        <v>-1.03999996185303</v>
      </c>
      <c r="D14" s="80" t="n">
        <v>-1.15000152587891</v>
      </c>
      <c r="E14" s="80" t="n">
        <v>1.17000579833984</v>
      </c>
      <c r="F14" s="80" t="n">
        <v>0.369999885559082</v>
      </c>
      <c r="G14" s="80" t="n">
        <v>-0.351623102712566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s">
        <v>140</v>
      </c>
      <c r="C15" s="79" t="n">
        <v>24.7399997711182</v>
      </c>
      <c r="D15" s="79" t="n">
        <v>67.4599990844727</v>
      </c>
      <c r="E15" s="79" t="n">
        <v>80.0500030517578</v>
      </c>
      <c r="F15" s="79" t="n">
        <v>34.3600006103516</v>
      </c>
      <c r="G15" s="79" t="n">
        <v>47.852393102915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e">
        <f aca="false"/>
        <v>#VALUE!</v>
      </c>
      <c r="C16" s="80" t="n">
        <v>4.22999954223633</v>
      </c>
      <c r="D16" s="80" t="n">
        <v>13.9799995422363</v>
      </c>
      <c r="E16" s="80" t="n">
        <v>8.21000671386719</v>
      </c>
      <c r="F16" s="80" t="n">
        <v>7.98999977111816</v>
      </c>
      <c r="G16" s="80" t="n">
        <v>8.38952735752785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10.6300001144409</v>
      </c>
      <c r="C17" s="79" t="n">
        <v>15.0600004196167</v>
      </c>
      <c r="D17" s="79" t="n">
        <v>33.189998626709</v>
      </c>
      <c r="E17" s="79" t="n">
        <v>43.25</v>
      </c>
      <c r="F17" s="79" t="n">
        <v>20.9899997711182</v>
      </c>
      <c r="G17" s="79" t="n">
        <v>25.5418020315006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1.27999973297119</v>
      </c>
      <c r="C18" s="80" t="n">
        <v>0.550000190734863</v>
      </c>
      <c r="D18" s="80" t="n">
        <v>6.20999908447266</v>
      </c>
      <c r="E18" s="80" t="n">
        <v>9.47000122070313</v>
      </c>
      <c r="F18" s="80" t="n">
        <v>6.64999961853027</v>
      </c>
      <c r="G18" s="80" t="n">
        <v>4.59450915214488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5.9200000762939</v>
      </c>
      <c r="C19" s="81" t="n">
        <v>13.8500003814697</v>
      </c>
      <c r="D19" s="81" t="n">
        <v>40.939998626709</v>
      </c>
      <c r="E19" s="81" t="n">
        <v>57.4500007629395</v>
      </c>
      <c r="F19" s="81" t="n">
        <v>26.6900005340576</v>
      </c>
      <c r="G19" s="81" t="n">
        <v>32.5701733562111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1.69999980926514</v>
      </c>
      <c r="C20" s="77" t="n">
        <v>-0.779999732971191</v>
      </c>
      <c r="D20" s="77" t="n">
        <v>1.89999771118164</v>
      </c>
      <c r="E20" s="77" t="n">
        <v>2.40999984741211</v>
      </c>
      <c r="F20" s="77" t="n">
        <v>4.39999961853027</v>
      </c>
      <c r="G20" s="77" t="n">
        <v>1.58624221196826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46000003814697</v>
      </c>
      <c r="C21" s="79" t="n">
        <v>9.92000007629395</v>
      </c>
      <c r="D21" s="79" t="n">
        <v>42.5200004577637</v>
      </c>
      <c r="E21" s="79" t="n">
        <v>60.4500007629395</v>
      </c>
      <c r="F21" s="79" t="n">
        <v>16.3299999237061</v>
      </c>
      <c r="G21" s="79" t="n">
        <v>30.6262155470069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1.47000026702881</v>
      </c>
      <c r="C22" s="80" t="n">
        <v>1.46000003814697</v>
      </c>
      <c r="D22" s="80" t="n">
        <v>3.15999984741211</v>
      </c>
      <c r="E22" s="80" t="n">
        <v>2.75</v>
      </c>
      <c r="F22" s="80" t="n">
        <v>4.88000011444092</v>
      </c>
      <c r="G22" s="80" t="n">
        <v>2.39904179990961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27.4400005340576</v>
      </c>
      <c r="C23" s="79" t="n">
        <v>24.4300003051758</v>
      </c>
      <c r="D23" s="79" t="n">
        <v>36.689998626709</v>
      </c>
      <c r="E23" s="79" t="n">
        <v>49.4900016784668</v>
      </c>
      <c r="F23" s="79" t="n">
        <v>46.2799987792969</v>
      </c>
      <c r="G23" s="79" t="n">
        <v>37.137766862273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1.63000106811523</v>
      </c>
      <c r="C24" s="80" t="n">
        <v>-7.81000137329102</v>
      </c>
      <c r="D24" s="80" t="n">
        <v>-1.40999984741211</v>
      </c>
      <c r="E24" s="80" t="n">
        <v>2.42000198364258</v>
      </c>
      <c r="F24" s="80" t="n">
        <v>-0.290000915527344</v>
      </c>
      <c r="G24" s="80" t="n">
        <v>-0.990935597877972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s">
        <v>140</v>
      </c>
      <c r="C25" s="81" t="n">
        <v>8.82999992370606</v>
      </c>
      <c r="D25" s="81" t="n">
        <v>40.8400001525879</v>
      </c>
      <c r="E25" s="81" t="n">
        <v>48.4900016784668</v>
      </c>
      <c r="F25" s="81" t="s">
        <v>140</v>
      </c>
      <c r="G25" s="81" t="e">
        <f aca="false"/>
        <v>#VALUE!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e">
        <f aca="false"/>
        <v>#VALUE!</v>
      </c>
      <c r="C26" s="77" t="e">
        <f aca="false"/>
        <v>#VALUE!</v>
      </c>
      <c r="D26" s="77" t="n">
        <v>7.79000091552734</v>
      </c>
      <c r="E26" s="77" t="n">
        <v>10.8300018310547</v>
      </c>
      <c r="F26" s="77" t="e">
        <f aca="false"/>
        <v>#VALUE!</v>
      </c>
      <c r="G26" s="77" t="e">
        <f aca="false"/>
        <v>#VALUE!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2.2799997329712</v>
      </c>
      <c r="C27" s="81" t="n">
        <v>15.8299999237061</v>
      </c>
      <c r="D27" s="81" t="n">
        <v>47.6500015258789</v>
      </c>
      <c r="E27" s="81" t="n">
        <v>62.4000015258789</v>
      </c>
      <c r="F27" s="81" t="n">
        <v>24.7199993133545</v>
      </c>
      <c r="G27" s="81" t="n">
        <v>35.2565107023097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0.0999994277954102</v>
      </c>
      <c r="C28" s="77" t="n">
        <v>-2.60000038146973</v>
      </c>
      <c r="D28" s="77" t="n">
        <v>1.46000289916992</v>
      </c>
      <c r="E28" s="77" t="n">
        <v>0.110000610351563</v>
      </c>
      <c r="F28" s="77" t="n">
        <v>3.73999977111816</v>
      </c>
      <c r="G28" s="77" t="n">
        <v>0.514718019472696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s">
        <v>140</v>
      </c>
      <c r="C29" s="79" t="n">
        <v>10.6599998474121</v>
      </c>
      <c r="D29" s="79" t="n">
        <v>52.0099983215332</v>
      </c>
      <c r="E29" s="79" t="n">
        <v>67.0299987792969</v>
      </c>
      <c r="F29" s="79" t="n">
        <v>18.4899997711182</v>
      </c>
      <c r="G29" s="79" t="n">
        <v>34.4353402208764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e">
        <f aca="false"/>
        <v>#VALUE!</v>
      </c>
      <c r="C30" s="80" t="n">
        <v>-1.02000045776367</v>
      </c>
      <c r="D30" s="80" t="n">
        <v>4.17999649047852</v>
      </c>
      <c r="E30" s="80" t="n">
        <v>1.54000091552734</v>
      </c>
      <c r="F30" s="80" t="n">
        <v>1.96999931335449</v>
      </c>
      <c r="G30" s="80" t="n">
        <v>1.36353459501768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22.4099998474121</v>
      </c>
      <c r="C31" s="79" t="n">
        <v>29.0699996948242</v>
      </c>
      <c r="D31" s="79" t="n">
        <v>57.3600006103516</v>
      </c>
      <c r="E31" s="79" t="n">
        <v>73.4100036621094</v>
      </c>
      <c r="F31" s="79" t="n">
        <v>40.75</v>
      </c>
      <c r="G31" s="79" t="n">
        <v>47.3713013285024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n">
        <v>-2.85000038146973</v>
      </c>
      <c r="C32" s="80" t="n">
        <v>-2.80000114440918</v>
      </c>
      <c r="D32" s="80" t="n">
        <v>1</v>
      </c>
      <c r="E32" s="80" t="n">
        <v>-2.58999633789063</v>
      </c>
      <c r="F32" s="80" t="n">
        <v>5.7400016784668</v>
      </c>
      <c r="G32" s="80" t="n">
        <v>-0.19818935850887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2.3800001144409</v>
      </c>
      <c r="C33" s="79" t="n">
        <v>16.0799999237061</v>
      </c>
      <c r="D33" s="79" t="n">
        <v>35.6699981689453</v>
      </c>
      <c r="E33" s="79" t="n">
        <v>49.2900009155273</v>
      </c>
      <c r="F33" s="79" t="n">
        <v>25.3700008392334</v>
      </c>
      <c r="G33" s="79" t="n">
        <v>29.644390924882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n">
        <v>1.85000038146973</v>
      </c>
      <c r="C34" s="80" t="e">
        <f aca="false"/>
        <v>#VALUE!</v>
      </c>
      <c r="D34" s="80" t="n">
        <v>-1.08000183105469</v>
      </c>
      <c r="E34" s="80" t="n">
        <v>1.37000274658203</v>
      </c>
      <c r="F34" s="80" t="n">
        <v>5.86000061035156</v>
      </c>
      <c r="G34" s="80" t="n">
        <v>0.397412306970608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0.7600002288818</v>
      </c>
      <c r="C35" s="81" t="n">
        <v>11.25</v>
      </c>
      <c r="D35" s="81" t="n">
        <v>45.6800003051758</v>
      </c>
      <c r="E35" s="81" t="n">
        <v>59.9799995422363</v>
      </c>
      <c r="F35" s="81" t="n">
        <v>19.2099990844727</v>
      </c>
      <c r="G35" s="81" t="n">
        <v>32.4594139408509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0.670000076293945</v>
      </c>
      <c r="C36" s="77" t="n">
        <v>-0.829999923706055</v>
      </c>
      <c r="D36" s="77" t="n">
        <v>2.25</v>
      </c>
      <c r="E36" s="77" t="n">
        <v>3.22999954223633</v>
      </c>
      <c r="F36" s="77" t="n">
        <v>3.26999950408936</v>
      </c>
      <c r="G36" s="77" t="n">
        <v>1.68474873031591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8.78999996185303</v>
      </c>
      <c r="C37" s="79" t="n">
        <v>9.25</v>
      </c>
      <c r="D37" s="79" t="n">
        <v>50.8699989318848</v>
      </c>
      <c r="E37" s="79" t="n">
        <v>66.7300033569336</v>
      </c>
      <c r="F37" s="79" t="n">
        <v>16.6200008392334</v>
      </c>
      <c r="G37" s="79" t="n">
        <v>34.5677646272696</v>
      </c>
    </row>
    <row r="38" customFormat="false" ht="15" hidden="false" customHeight="false" outlineLevel="0" collapsed="false">
      <c r="A38" s="66" t="s">
        <v>207</v>
      </c>
      <c r="B38" s="80" t="n">
        <v>1.02999973297119</v>
      </c>
      <c r="C38" s="80" t="n">
        <v>0.149999618530273</v>
      </c>
      <c r="D38" s="80" t="n">
        <v>2.36000061035156</v>
      </c>
      <c r="E38" s="80" t="n">
        <v>2.49000549316406</v>
      </c>
      <c r="F38" s="80" t="n">
        <v>2.82000064849854</v>
      </c>
      <c r="G38" s="80" t="n">
        <v>1.64741026945559</v>
      </c>
    </row>
    <row r="39" customFormat="false" ht="15" hidden="false" customHeight="false" outlineLevel="0" collapsed="false">
      <c r="A39" s="15" t="s">
        <v>123</v>
      </c>
      <c r="B39" s="79" t="n">
        <v>12.9099998474121</v>
      </c>
      <c r="C39" s="79" t="n">
        <v>14.0100002288818</v>
      </c>
      <c r="D39" s="79" t="n">
        <v>38.8400001525879</v>
      </c>
      <c r="E39" s="79" t="n">
        <v>51.0400009155273</v>
      </c>
      <c r="F39" s="79" t="n">
        <v>22.2000007629395</v>
      </c>
      <c r="G39" s="79" t="n">
        <v>29.7836543705417</v>
      </c>
    </row>
    <row r="40" customFormat="false" ht="15" hidden="false" customHeight="false" outlineLevel="0" collapsed="false">
      <c r="A40" s="66" t="s">
        <v>207</v>
      </c>
      <c r="B40" s="80" t="n">
        <v>0.359999656677246</v>
      </c>
      <c r="C40" s="80" t="n">
        <v>-2.20999908447266</v>
      </c>
      <c r="D40" s="80" t="n">
        <v>2.11000061035156</v>
      </c>
      <c r="E40" s="80" t="n">
        <v>4.29000091552734</v>
      </c>
      <c r="F40" s="80" t="n">
        <v>3.71000099182129</v>
      </c>
      <c r="G40" s="80" t="n">
        <v>1.74094397592301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1.3800001144409</v>
      </c>
      <c r="C42" s="79" t="n">
        <v>20.7600002288818</v>
      </c>
      <c r="D42" s="79" t="n">
        <v>47.2099990844727</v>
      </c>
      <c r="E42" s="79" t="n">
        <v>64.1900024414063</v>
      </c>
      <c r="F42" s="79" t="n">
        <v>30.75</v>
      </c>
      <c r="G42" s="79" t="n">
        <v>37.3747899159664</v>
      </c>
    </row>
    <row r="43" customFormat="false" ht="15" hidden="false" customHeight="false" outlineLevel="0" collapsed="false">
      <c r="A43" s="66" t="s">
        <v>207</v>
      </c>
      <c r="B43" s="80" t="n">
        <v>-2.76999950408936</v>
      </c>
      <c r="C43" s="80" t="n">
        <v>-1.72999954223633</v>
      </c>
      <c r="D43" s="80" t="n">
        <v>0.969997406005859</v>
      </c>
      <c r="E43" s="80" t="n">
        <v>-0.669998168945313</v>
      </c>
      <c r="F43" s="80" t="n">
        <v>5.94000053405762</v>
      </c>
      <c r="G43" s="80" t="n">
        <v>0.35895324357562</v>
      </c>
    </row>
    <row r="44" customFormat="false" ht="15" hidden="false" customHeight="false" outlineLevel="0" collapsed="false">
      <c r="A44" s="15" t="s">
        <v>126</v>
      </c>
      <c r="B44" s="79" t="n">
        <v>12.2399997711182</v>
      </c>
      <c r="C44" s="79" t="n">
        <v>15.6999998092651</v>
      </c>
      <c r="D44" s="79" t="n">
        <v>53.5099983215332</v>
      </c>
      <c r="E44" s="79" t="n">
        <v>68.8000030517578</v>
      </c>
      <c r="F44" s="79" t="n">
        <v>24.4099998474121</v>
      </c>
      <c r="G44" s="79" t="n">
        <v>37.9803663973684</v>
      </c>
    </row>
    <row r="45" customFormat="false" ht="15" hidden="false" customHeight="false" outlineLevel="0" collapsed="false">
      <c r="A45" s="66" t="s">
        <v>207</v>
      </c>
      <c r="B45" s="80" t="n">
        <v>-0.579999923706055</v>
      </c>
      <c r="C45" s="80" t="n">
        <v>-1.5600004196167</v>
      </c>
      <c r="D45" s="80" t="n">
        <v>3.31999969482422</v>
      </c>
      <c r="E45" s="80" t="n">
        <v>0.410003662109375</v>
      </c>
      <c r="F45" s="80" t="n">
        <v>2.80999946594238</v>
      </c>
      <c r="G45" s="80" t="n">
        <v>0.91585009931389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59">
      <formula>ISERROR(B6)</formula>
    </cfRule>
  </conditionalFormatting>
  <conditionalFormatting sqref="G41">
    <cfRule type="expression" priority="3" aboveAverage="0" equalAverage="0" bottom="0" percent="0" rank="0" text="" dxfId="60">
      <formula>ISERROR(G41)</formula>
    </cfRule>
  </conditionalFormatting>
  <conditionalFormatting sqref="G6">
    <cfRule type="expression" priority="4" aboveAverage="0" equalAverage="0" bottom="0" percent="0" rank="0" text="" dxfId="61">
      <formula>ISERROR(G6)</formula>
    </cfRule>
  </conditionalFormatting>
  <conditionalFormatting sqref="G8">
    <cfRule type="expression" priority="5" aboveAverage="0" equalAverage="0" bottom="0" percent="0" rank="0" text="" dxfId="62">
      <formula>ISERROR(G8)</formula>
    </cfRule>
  </conditionalFormatting>
  <conditionalFormatting sqref="G10">
    <cfRule type="expression" priority="6" aboveAverage="0" equalAverage="0" bottom="0" percent="0" rank="0" text="" dxfId="63">
      <formula>ISERROR(G10)</formula>
    </cfRule>
  </conditionalFormatting>
  <conditionalFormatting sqref="G12">
    <cfRule type="expression" priority="7" aboveAverage="0" equalAverage="0" bottom="0" percent="0" rank="0" text="" dxfId="64">
      <formula>ISERROR(G12)</formula>
    </cfRule>
  </conditionalFormatting>
  <conditionalFormatting sqref="G14">
    <cfRule type="expression" priority="8" aboveAverage="0" equalAverage="0" bottom="0" percent="0" rank="0" text="" dxfId="65">
      <formula>ISERROR(G14)</formula>
    </cfRule>
  </conditionalFormatting>
  <conditionalFormatting sqref="G16">
    <cfRule type="expression" priority="9" aboveAverage="0" equalAverage="0" bottom="0" percent="0" rank="0" text="" dxfId="66">
      <formula>ISERROR(G16)</formula>
    </cfRule>
  </conditionalFormatting>
  <conditionalFormatting sqref="G18">
    <cfRule type="expression" priority="10" aboveAverage="0" equalAverage="0" bottom="0" percent="0" rank="0" text="" dxfId="67">
      <formula>ISERROR(G18)</formula>
    </cfRule>
  </conditionalFormatting>
  <conditionalFormatting sqref="G20">
    <cfRule type="expression" priority="11" aboveAverage="0" equalAverage="0" bottom="0" percent="0" rank="0" text="" dxfId="68">
      <formula>ISERROR(G20)</formula>
    </cfRule>
  </conditionalFormatting>
  <conditionalFormatting sqref="G22">
    <cfRule type="expression" priority="12" aboveAverage="0" equalAverage="0" bottom="0" percent="0" rank="0" text="" dxfId="69">
      <formula>ISERROR(G22)</formula>
    </cfRule>
  </conditionalFormatting>
  <conditionalFormatting sqref="G24">
    <cfRule type="expression" priority="13" aboveAverage="0" equalAverage="0" bottom="0" percent="0" rank="0" text="" dxfId="70">
      <formula>ISERROR(G24)</formula>
    </cfRule>
  </conditionalFormatting>
  <conditionalFormatting sqref="G26">
    <cfRule type="expression" priority="14" aboveAverage="0" equalAverage="0" bottom="0" percent="0" rank="0" text="" dxfId="71">
      <formula>ISERROR(G26)</formula>
    </cfRule>
  </conditionalFormatting>
  <conditionalFormatting sqref="G28">
    <cfRule type="expression" priority="15" aboveAverage="0" equalAverage="0" bottom="0" percent="0" rank="0" text="" dxfId="72">
      <formula>ISERROR(G28)</formula>
    </cfRule>
  </conditionalFormatting>
  <conditionalFormatting sqref="G30">
    <cfRule type="expression" priority="16" aboveAverage="0" equalAverage="0" bottom="0" percent="0" rank="0" text="" dxfId="73">
      <formula>ISERROR(G30)</formula>
    </cfRule>
  </conditionalFormatting>
  <conditionalFormatting sqref="G32">
    <cfRule type="expression" priority="17" aboveAverage="0" equalAverage="0" bottom="0" percent="0" rank="0" text="" dxfId="74">
      <formula>ISERROR(G32)</formula>
    </cfRule>
  </conditionalFormatting>
  <conditionalFormatting sqref="G34">
    <cfRule type="expression" priority="18" aboveAverage="0" equalAverage="0" bottom="0" percent="0" rank="0" text="" dxfId="75">
      <formula>ISERROR(G34)</formula>
    </cfRule>
  </conditionalFormatting>
  <conditionalFormatting sqref="G36">
    <cfRule type="expression" priority="19" aboveAverage="0" equalAverage="0" bottom="0" percent="0" rank="0" text="" dxfId="76">
      <formula>ISERROR(G36)</formula>
    </cfRule>
  </conditionalFormatting>
  <conditionalFormatting sqref="G38">
    <cfRule type="expression" priority="20" aboveAverage="0" equalAverage="0" bottom="0" percent="0" rank="0" text="" dxfId="77">
      <formula>ISERROR(G38)</formula>
    </cfRule>
  </conditionalFormatting>
  <conditionalFormatting sqref="G40">
    <cfRule type="expression" priority="21" aboveAverage="0" equalAverage="0" bottom="0" percent="0" rank="0" text="" dxfId="78">
      <formula>ISERROR(G40)</formula>
    </cfRule>
  </conditionalFormatting>
  <conditionalFormatting sqref="G43">
    <cfRule type="expression" priority="22" aboveAverage="0" equalAverage="0" bottom="0" percent="0" rank="0" text="" dxfId="79">
      <formula>ISERROR(G43)</formula>
    </cfRule>
  </conditionalFormatting>
  <conditionalFormatting sqref="G45">
    <cfRule type="expression" priority="23" aboveAverage="0" equalAverage="0" bottom="0" percent="0" rank="0" text="" dxfId="8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7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8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9</v>
      </c>
      <c r="C4" s="10" t="s">
        <v>13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13" t="n">
        <v>60249</v>
      </c>
      <c r="C5" s="13" t="n">
        <v>34365</v>
      </c>
      <c r="D5" s="13" t="n">
        <v>94614</v>
      </c>
    </row>
    <row r="6" customFormat="false" ht="15" hidden="false" customHeight="false" outlineLevel="0" collapsed="false">
      <c r="A6" s="14" t="s">
        <v>107</v>
      </c>
      <c r="B6" s="13" t="n">
        <v>39530</v>
      </c>
      <c r="C6" s="13" t="n">
        <v>21878</v>
      </c>
      <c r="D6" s="13" t="n">
        <v>61408</v>
      </c>
    </row>
    <row r="7" customFormat="false" ht="15" hidden="false" customHeight="false" outlineLevel="0" collapsed="false">
      <c r="A7" s="15" t="s">
        <v>108</v>
      </c>
      <c r="B7" s="13" t="n">
        <v>20719</v>
      </c>
      <c r="C7" s="13" t="n">
        <v>12487</v>
      </c>
      <c r="D7" s="13" t="n">
        <v>33206</v>
      </c>
    </row>
    <row r="8" customFormat="false" ht="15" hidden="false" customHeight="false" outlineLevel="0" collapsed="false">
      <c r="A8" s="12" t="s">
        <v>109</v>
      </c>
      <c r="B8" s="13" t="n">
        <v>83737</v>
      </c>
      <c r="C8" s="13" t="n">
        <v>45015</v>
      </c>
      <c r="D8" s="13" t="n">
        <v>128752</v>
      </c>
    </row>
    <row r="9" customFormat="false" ht="15" hidden="false" customHeight="false" outlineLevel="0" collapsed="false">
      <c r="A9" s="15" t="s">
        <v>110</v>
      </c>
      <c r="B9" s="13" t="n">
        <v>52896</v>
      </c>
      <c r="C9" s="13" t="n">
        <v>27489</v>
      </c>
      <c r="D9" s="13" t="n">
        <v>80385</v>
      </c>
    </row>
    <row r="10" customFormat="false" ht="15" hidden="false" customHeight="false" outlineLevel="0" collapsed="false">
      <c r="A10" s="15" t="s">
        <v>111</v>
      </c>
      <c r="B10" s="13" t="n">
        <v>23374</v>
      </c>
      <c r="C10" s="13" t="n">
        <v>13493</v>
      </c>
      <c r="D10" s="13" t="n">
        <v>36867</v>
      </c>
    </row>
    <row r="11" customFormat="false" ht="15" hidden="false" customHeight="false" outlineLevel="0" collapsed="false">
      <c r="A11" s="15" t="s">
        <v>112</v>
      </c>
      <c r="B11" s="13" t="n">
        <v>7467</v>
      </c>
      <c r="C11" s="13" t="n">
        <v>4033</v>
      </c>
      <c r="D11" s="13" t="n">
        <v>11500</v>
      </c>
    </row>
    <row r="12" customFormat="false" ht="15" hidden="false" customHeight="false" outlineLevel="0" collapsed="false">
      <c r="A12" s="12" t="s">
        <v>113</v>
      </c>
      <c r="B12" s="13" t="n">
        <v>85517</v>
      </c>
      <c r="C12" s="13" t="n">
        <v>62687</v>
      </c>
      <c r="D12" s="13" t="n">
        <v>148204</v>
      </c>
    </row>
    <row r="13" customFormat="false" ht="15" hidden="false" customHeight="false" outlineLevel="0" collapsed="false">
      <c r="A13" s="15" t="s">
        <v>114</v>
      </c>
      <c r="B13" s="13" t="n">
        <v>75692</v>
      </c>
      <c r="C13" s="13" t="n">
        <v>58514</v>
      </c>
      <c r="D13" s="13" t="n">
        <v>134206</v>
      </c>
    </row>
    <row r="14" customFormat="false" ht="15" hidden="false" customHeight="false" outlineLevel="0" collapsed="false">
      <c r="A14" s="15" t="s">
        <v>115</v>
      </c>
      <c r="B14" s="13" t="n">
        <v>9825</v>
      </c>
      <c r="C14" s="13" t="n">
        <v>4173</v>
      </c>
      <c r="D14" s="13" t="n">
        <v>13998</v>
      </c>
    </row>
    <row r="15" customFormat="false" ht="15" hidden="false" customHeight="false" outlineLevel="0" collapsed="false">
      <c r="A15" s="12" t="s">
        <v>116</v>
      </c>
      <c r="B15" s="13" t="n">
        <v>7787</v>
      </c>
      <c r="C15" s="13" t="n">
        <v>3948</v>
      </c>
      <c r="D15" s="13" t="n">
        <v>11735</v>
      </c>
    </row>
    <row r="16" customFormat="false" ht="15" hidden="false" customHeight="false" outlineLevel="0" collapsed="false">
      <c r="A16" s="12" t="s">
        <v>117</v>
      </c>
      <c r="B16" s="13" t="n">
        <v>36714</v>
      </c>
      <c r="C16" s="13" t="n">
        <v>17850</v>
      </c>
      <c r="D16" s="13" t="n">
        <v>54564</v>
      </c>
    </row>
    <row r="17" customFormat="false" ht="15" hidden="false" customHeight="false" outlineLevel="0" collapsed="false">
      <c r="A17" s="15" t="s">
        <v>118</v>
      </c>
      <c r="B17" s="13" t="n">
        <v>22781</v>
      </c>
      <c r="C17" s="13" t="n">
        <v>14449</v>
      </c>
      <c r="D17" s="13" t="n">
        <v>37230</v>
      </c>
    </row>
    <row r="18" customFormat="false" ht="15" hidden="false" customHeight="false" outlineLevel="0" collapsed="false">
      <c r="A18" s="15" t="s">
        <v>119</v>
      </c>
      <c r="B18" s="13" t="n">
        <v>6830</v>
      </c>
      <c r="C18" s="13" t="n">
        <v>1847</v>
      </c>
      <c r="D18" s="13" t="n">
        <v>8677</v>
      </c>
    </row>
    <row r="19" customFormat="false" ht="15" hidden="false" customHeight="false" outlineLevel="0" collapsed="false">
      <c r="A19" s="15" t="s">
        <v>120</v>
      </c>
      <c r="B19" s="13" t="n">
        <v>7103</v>
      </c>
      <c r="C19" s="13" t="n">
        <v>1554</v>
      </c>
      <c r="D19" s="13" t="n">
        <v>8657</v>
      </c>
    </row>
    <row r="20" customFormat="false" ht="15" hidden="false" customHeight="false" outlineLevel="0" collapsed="false">
      <c r="A20" s="12" t="s">
        <v>121</v>
      </c>
      <c r="B20" s="13" t="n">
        <v>274004</v>
      </c>
      <c r="C20" s="13" t="n">
        <v>163865</v>
      </c>
      <c r="D20" s="13" t="n">
        <v>437869</v>
      </c>
    </row>
    <row r="21" customFormat="false" ht="15" hidden="false" customHeight="false" outlineLevel="0" collapsed="false">
      <c r="A21" s="15" t="s">
        <v>122</v>
      </c>
      <c r="B21" s="13" t="n">
        <v>174743</v>
      </c>
      <c r="C21" s="13" t="n">
        <v>113945</v>
      </c>
      <c r="D21" s="13" t="n">
        <v>288688</v>
      </c>
    </row>
    <row r="22" customFormat="false" ht="15" hidden="false" customHeight="false" outlineLevel="0" collapsed="false">
      <c r="A22" s="15" t="s">
        <v>123</v>
      </c>
      <c r="B22" s="13" t="n">
        <v>99261</v>
      </c>
      <c r="C22" s="13" t="n">
        <v>49920</v>
      </c>
      <c r="D22" s="13" t="n">
        <v>149181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</row>
    <row r="24" customFormat="false" ht="15" hidden="false" customHeight="false" outlineLevel="0" collapsed="false">
      <c r="A24" s="15" t="s">
        <v>125</v>
      </c>
      <c r="B24" s="13" t="n">
        <v>8055</v>
      </c>
      <c r="C24" s="13" t="n">
        <v>1256</v>
      </c>
      <c r="D24" s="13" t="n">
        <v>9311</v>
      </c>
    </row>
    <row r="25" customFormat="false" ht="15" hidden="false" customHeight="false" outlineLevel="0" collapsed="false">
      <c r="A25" s="15" t="s">
        <v>126</v>
      </c>
      <c r="B25" s="13" t="n">
        <v>29611</v>
      </c>
      <c r="C25" s="13" t="n">
        <v>16296</v>
      </c>
      <c r="D25" s="13" t="n">
        <v>45907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7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11.4700002670288</v>
      </c>
      <c r="C5" s="73" t="n">
        <v>20.7099990844727</v>
      </c>
      <c r="D5" s="73" t="n">
        <v>59.8600006103516</v>
      </c>
      <c r="E5" s="73" t="n">
        <v>72.8499984741211</v>
      </c>
      <c r="F5" s="73" t="n">
        <v>21.25</v>
      </c>
      <c r="G5" s="73" t="n">
        <v>38.8052057896432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-2.02999973297119</v>
      </c>
      <c r="C6" s="77" t="n">
        <v>-1.56000137329102</v>
      </c>
      <c r="D6" s="77" t="n">
        <v>-0.649997711181641</v>
      </c>
      <c r="E6" s="77" t="n">
        <v>1.65000152587891</v>
      </c>
      <c r="F6" s="77" t="n">
        <v>0.389999389648438</v>
      </c>
      <c r="G6" s="77" t="n">
        <v>-0.315034795796009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10.8199996948242</v>
      </c>
      <c r="C7" s="79" t="n">
        <v>20.2900009155273</v>
      </c>
      <c r="D7" s="79" t="n">
        <v>62.2700004577637</v>
      </c>
      <c r="E7" s="79" t="n">
        <v>76.3600006103516</v>
      </c>
      <c r="F7" s="79" t="n">
        <v>22</v>
      </c>
      <c r="G7" s="79" t="n">
        <v>39.838483063154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-2.10000038146973</v>
      </c>
      <c r="C8" s="80" t="n">
        <v>-1.96999931335449</v>
      </c>
      <c r="D8" s="80" t="n">
        <v>0.0200004577636719</v>
      </c>
      <c r="E8" s="80" t="n">
        <v>2.68000030517578</v>
      </c>
      <c r="F8" s="80" t="n">
        <v>1.69000053405762</v>
      </c>
      <c r="G8" s="80" t="n">
        <v>-0.0209344819303396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2.9899997711182</v>
      </c>
      <c r="C9" s="79" t="n">
        <v>21.6700000762939</v>
      </c>
      <c r="D9" s="79" t="n">
        <v>54.7999992370606</v>
      </c>
      <c r="E9" s="79" t="n">
        <v>65.5199966430664</v>
      </c>
      <c r="F9" s="79" t="n">
        <v>19.8099994659424</v>
      </c>
      <c r="G9" s="79" t="n">
        <v>36.6085074576914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-1.85000038146973</v>
      </c>
      <c r="C10" s="80" t="n">
        <v>-0.620000839233398</v>
      </c>
      <c r="D10" s="80" t="n">
        <v>-1.88999938964844</v>
      </c>
      <c r="E10" s="80" t="n">
        <v>-0.210006713867188</v>
      </c>
      <c r="F10" s="80" t="n">
        <v>-2.14000129699707</v>
      </c>
      <c r="G10" s="80" t="n">
        <v>-0.894917938634229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12.4300003051758</v>
      </c>
      <c r="C11" s="81" t="n">
        <v>20.6499996185303</v>
      </c>
      <c r="D11" s="81" t="n">
        <v>57.9799995422363</v>
      </c>
      <c r="E11" s="81" t="n">
        <v>73.379997253418</v>
      </c>
      <c r="F11" s="81" t="n">
        <v>25.2800006866455</v>
      </c>
      <c r="G11" s="81" t="n">
        <v>39.033104265356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-2</v>
      </c>
      <c r="C12" s="77" t="n">
        <v>-1.26000022888184</v>
      </c>
      <c r="D12" s="77" t="n">
        <v>-2.7400016784668</v>
      </c>
      <c r="E12" s="77" t="n">
        <v>-0.490005493164063</v>
      </c>
      <c r="F12" s="77" t="n">
        <v>-0.319999694824219</v>
      </c>
      <c r="G12" s="77" t="n">
        <v>-1.35986273288125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9.23999977111816</v>
      </c>
      <c r="C13" s="79" t="n">
        <v>17.1399993896484</v>
      </c>
      <c r="D13" s="79" t="n">
        <v>58.3199996948242</v>
      </c>
      <c r="E13" s="79" t="n">
        <v>73.0400009155273</v>
      </c>
      <c r="F13" s="79" t="n">
        <v>22.7999992370605</v>
      </c>
      <c r="G13" s="79" t="n">
        <v>37.5687053886318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550000190734863</v>
      </c>
      <c r="C14" s="80" t="n">
        <v>-1.06000137329102</v>
      </c>
      <c r="D14" s="80" t="n">
        <v>-0.860000610351563</v>
      </c>
      <c r="E14" s="80" t="n">
        <v>0.459999084472656</v>
      </c>
      <c r="F14" s="80" t="n">
        <v>-0.0200004577636719</v>
      </c>
      <c r="G14" s="80" t="n">
        <v>-0.194524133185773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n">
        <v>14.6499996185303</v>
      </c>
      <c r="C15" s="79" t="n">
        <v>23.9099998474121</v>
      </c>
      <c r="D15" s="79" t="n">
        <v>57.2700004577637</v>
      </c>
      <c r="E15" s="79" t="n">
        <v>74.9599990844727</v>
      </c>
      <c r="F15" s="79" t="n">
        <v>27.3999996185303</v>
      </c>
      <c r="G15" s="79" t="n">
        <v>40.3250390735643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n">
        <v>-4.22000122070313</v>
      </c>
      <c r="C16" s="80" t="n">
        <v>-1.54999923706055</v>
      </c>
      <c r="D16" s="80" t="n">
        <v>-6.9900016784668</v>
      </c>
      <c r="E16" s="80" t="n">
        <v>-1.66000366210938</v>
      </c>
      <c r="F16" s="80" t="n">
        <v>0.170000076293945</v>
      </c>
      <c r="G16" s="80" t="n">
        <v>-3.04415676663558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5.9599990844727</v>
      </c>
      <c r="C17" s="79" t="n">
        <v>34.2299995422363</v>
      </c>
      <c r="D17" s="79" t="n">
        <v>58.2700004577637</v>
      </c>
      <c r="E17" s="79" t="n">
        <v>69.629997253418</v>
      </c>
      <c r="F17" s="79" t="n">
        <v>32.8300018310547</v>
      </c>
      <c r="G17" s="79" t="n">
        <v>44.5163841446853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3.97000122070313</v>
      </c>
      <c r="C18" s="80" t="n">
        <v>-1.47999954223633</v>
      </c>
      <c r="D18" s="80" t="n">
        <v>0.0100021362304688</v>
      </c>
      <c r="E18" s="80" t="n">
        <v>-2.81000518798828</v>
      </c>
      <c r="F18" s="80" t="n">
        <v>-7.15999984741211</v>
      </c>
      <c r="G18" s="80" t="n">
        <v>-3.32209688531055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1.6899995803833</v>
      </c>
      <c r="C19" s="81" t="n">
        <v>21.4500007629395</v>
      </c>
      <c r="D19" s="81" t="n">
        <v>63.9500007629395</v>
      </c>
      <c r="E19" s="81" t="n">
        <v>79.3600006103516</v>
      </c>
      <c r="F19" s="81" t="n">
        <v>30.6499996185303</v>
      </c>
      <c r="G19" s="81" t="n">
        <v>42.5153071564957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-2.22000026702881</v>
      </c>
      <c r="C20" s="77" t="n">
        <v>-1.27999877929688</v>
      </c>
      <c r="D20" s="77" t="n">
        <v>-1.42999649047852</v>
      </c>
      <c r="E20" s="77" t="n">
        <v>-0.889999389648438</v>
      </c>
      <c r="F20" s="77" t="n">
        <v>2</v>
      </c>
      <c r="G20" s="77" t="n">
        <v>-1.18495020065887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92000007629395</v>
      </c>
      <c r="C21" s="79" t="n">
        <v>19.9300003051758</v>
      </c>
      <c r="D21" s="79" t="n">
        <v>64.7200012207031</v>
      </c>
      <c r="E21" s="79" t="n">
        <v>80.25</v>
      </c>
      <c r="F21" s="79" t="n">
        <v>28.7700004577637</v>
      </c>
      <c r="G21" s="79" t="n">
        <v>41.8947266738039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-2.42000007629395</v>
      </c>
      <c r="C22" s="80" t="n">
        <v>-1.20999908447266</v>
      </c>
      <c r="D22" s="80" t="n">
        <v>-1.68000030517578</v>
      </c>
      <c r="E22" s="80" t="n">
        <v>-1.05999755859375</v>
      </c>
      <c r="F22" s="80" t="n">
        <v>1.95000076293945</v>
      </c>
      <c r="G22" s="80" t="n">
        <v>-1.35942981819863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36.1300010681152</v>
      </c>
      <c r="C23" s="79" t="n">
        <v>42.6399993896484</v>
      </c>
      <c r="D23" s="79" t="n">
        <v>53.1100006103516</v>
      </c>
      <c r="E23" s="79" t="n">
        <v>66.9599990844727</v>
      </c>
      <c r="F23" s="79" t="n">
        <v>56.8199996948242</v>
      </c>
      <c r="G23" s="79" t="n">
        <v>51.1707072076022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2.56999969482422</v>
      </c>
      <c r="C24" s="80" t="n">
        <v>-0.420001983642578</v>
      </c>
      <c r="D24" s="80" t="n">
        <v>1.29000091552734</v>
      </c>
      <c r="E24" s="80" t="n">
        <v>0.75</v>
      </c>
      <c r="F24" s="80" t="n">
        <v>4.88999938964844</v>
      </c>
      <c r="G24" s="80" t="n">
        <v>1.69751283048152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n">
        <v>9.09000015258789</v>
      </c>
      <c r="C25" s="81" t="n">
        <v>14.2399997711182</v>
      </c>
      <c r="D25" s="81" t="n">
        <v>41.0200004577637</v>
      </c>
      <c r="E25" s="81" t="n">
        <v>57.9000015258789</v>
      </c>
      <c r="F25" s="81" t="n">
        <v>13.5100002288818</v>
      </c>
      <c r="G25" s="81" t="n">
        <v>27.7443721735944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n">
        <v>-1.73999977111816</v>
      </c>
      <c r="C26" s="77" t="n">
        <v>-2.6200008392334</v>
      </c>
      <c r="D26" s="77" t="n">
        <v>-3.93000030517578</v>
      </c>
      <c r="E26" s="77" t="n">
        <v>-4.65999984741211</v>
      </c>
      <c r="F26" s="77" t="n">
        <v>0.65000057220459</v>
      </c>
      <c r="G26" s="77" t="n">
        <v>-2.33231705041028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3.4799995422363</v>
      </c>
      <c r="C27" s="81" t="n">
        <v>23.5100002288818</v>
      </c>
      <c r="D27" s="81" t="n">
        <v>58.2200012207031</v>
      </c>
      <c r="E27" s="81" t="n">
        <v>76.5899963378906</v>
      </c>
      <c r="F27" s="81" t="n">
        <v>31.3299999237061</v>
      </c>
      <c r="G27" s="81" t="n">
        <v>41.6977746512205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-2.42000007629395</v>
      </c>
      <c r="C28" s="77" t="n">
        <v>0.389999389648438</v>
      </c>
      <c r="D28" s="77" t="n">
        <v>0.0900001525878906</v>
      </c>
      <c r="E28" s="77" t="n">
        <v>-1.36000061035156</v>
      </c>
      <c r="F28" s="77" t="n">
        <v>1.1200008392334</v>
      </c>
      <c r="G28" s="77" t="n">
        <v>-0.555700912003267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n">
        <v>13.1300001144409</v>
      </c>
      <c r="C29" s="79" t="n">
        <v>22.8700008392334</v>
      </c>
      <c r="D29" s="79" t="n">
        <v>61.7099990844727</v>
      </c>
      <c r="E29" s="79" t="n">
        <v>79.6500015258789</v>
      </c>
      <c r="F29" s="79" t="n">
        <v>32.1500015258789</v>
      </c>
      <c r="G29" s="79" t="n">
        <v>43.0362430609809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n">
        <v>-2.53999996185303</v>
      </c>
      <c r="C30" s="80" t="n">
        <v>-0.029998779296875</v>
      </c>
      <c r="D30" s="80" t="n">
        <v>0.0200004577636719</v>
      </c>
      <c r="E30" s="80" t="n">
        <v>-0.349998474121094</v>
      </c>
      <c r="F30" s="80" t="n">
        <v>2.11000061035156</v>
      </c>
      <c r="G30" s="80" t="n">
        <v>-0.51531004070938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16.0599994659424</v>
      </c>
      <c r="C31" s="79" t="n">
        <v>25.9300003051758</v>
      </c>
      <c r="D31" s="79" t="n">
        <v>48.5299987792969</v>
      </c>
      <c r="E31" s="79" t="n">
        <v>67.9100036621094</v>
      </c>
      <c r="F31" s="79" t="n">
        <v>31.6000003814697</v>
      </c>
      <c r="G31" s="79" t="n">
        <v>38.3257511000453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e">
        <f aca="false"/>
        <v>#VALUE!</v>
      </c>
      <c r="C32" s="80" t="n">
        <v>1.3700008392334</v>
      </c>
      <c r="D32" s="80" t="n">
        <v>1.34000015258789</v>
      </c>
      <c r="E32" s="80" t="n">
        <v>-4.14999389648438</v>
      </c>
      <c r="F32" s="80" t="n">
        <v>-1.26999855041504</v>
      </c>
      <c r="G32" s="80" t="n">
        <v>-0.823148770169226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1.9799995422363</v>
      </c>
      <c r="C33" s="79" t="n">
        <v>25.5799999237061</v>
      </c>
      <c r="D33" s="79" t="n">
        <v>44.3600006103516</v>
      </c>
      <c r="E33" s="79" t="n">
        <v>64.5599975585938</v>
      </c>
      <c r="F33" s="79" t="n">
        <v>24.8400001525879</v>
      </c>
      <c r="G33" s="79" t="n">
        <v>35.729119003203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e">
        <f aca="false"/>
        <v>#VALUE!</v>
      </c>
      <c r="C34" s="80" t="e">
        <f aca="false"/>
        <v>#VALUE!</v>
      </c>
      <c r="D34" s="80" t="n">
        <v>-0.840000152587891</v>
      </c>
      <c r="E34" s="80" t="e">
        <f aca="false"/>
        <v>#VALUE!</v>
      </c>
      <c r="F34" s="80" t="e">
        <f aca="false"/>
        <v>#VALUE!</v>
      </c>
      <c r="G34" s="80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2</v>
      </c>
      <c r="C35" s="81" t="n">
        <v>21.1399993896484</v>
      </c>
      <c r="D35" s="81" t="n">
        <v>60.1699981689453</v>
      </c>
      <c r="E35" s="81" t="n">
        <v>75.4199981689453</v>
      </c>
      <c r="F35" s="81" t="n">
        <v>26.8400001525879</v>
      </c>
      <c r="G35" s="81" t="n">
        <v>40.2828996312266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-2.11999988555908</v>
      </c>
      <c r="C36" s="77" t="n">
        <v>-1.17000007629395</v>
      </c>
      <c r="D36" s="77" t="n">
        <v>-1.52000045776367</v>
      </c>
      <c r="E36" s="77" t="n">
        <v>-0.389999389648438</v>
      </c>
      <c r="F36" s="77" t="n">
        <v>0.889999389648438</v>
      </c>
      <c r="G36" s="77" t="n">
        <v>-0.991006615111978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10.8100004196167</v>
      </c>
      <c r="C37" s="79" t="n">
        <v>20.1299991607666</v>
      </c>
      <c r="D37" s="79" t="n">
        <v>61.7299995422363</v>
      </c>
      <c r="E37" s="79" t="n">
        <v>77.6399993896484</v>
      </c>
      <c r="F37" s="79" t="n">
        <v>27.6299991607666</v>
      </c>
      <c r="G37" s="79" t="n">
        <v>40.7519116474007</v>
      </c>
    </row>
    <row r="38" customFormat="false" ht="15" hidden="false" customHeight="false" outlineLevel="0" collapsed="false">
      <c r="A38" s="66" t="s">
        <v>207</v>
      </c>
      <c r="B38" s="80" t="n">
        <v>-2.19999980926514</v>
      </c>
      <c r="C38" s="80" t="n">
        <v>-1.07000160217285</v>
      </c>
      <c r="D38" s="80" t="n">
        <v>-1.95000076293945</v>
      </c>
      <c r="E38" s="80" t="n">
        <v>-0.69000244140625</v>
      </c>
      <c r="F38" s="80" t="n">
        <v>1.25</v>
      </c>
      <c r="G38" s="80" t="n">
        <v>-1.18043512181929</v>
      </c>
    </row>
    <row r="39" customFormat="false" ht="15" hidden="false" customHeight="false" outlineLevel="0" collapsed="false">
      <c r="A39" s="15" t="s">
        <v>123</v>
      </c>
      <c r="B39" s="79" t="n">
        <v>14.6499996185303</v>
      </c>
      <c r="C39" s="79" t="n">
        <v>23.3500003814697</v>
      </c>
      <c r="D39" s="79" t="n">
        <v>56.75</v>
      </c>
      <c r="E39" s="79" t="n">
        <v>70.5500030517578</v>
      </c>
      <c r="F39" s="79" t="n">
        <v>25.1000003814697</v>
      </c>
      <c r="G39" s="79" t="n">
        <v>39.2462298192264</v>
      </c>
    </row>
    <row r="40" customFormat="false" ht="15" hidden="false" customHeight="false" outlineLevel="0" collapsed="false">
      <c r="A40" s="66" t="s">
        <v>207</v>
      </c>
      <c r="B40" s="80" t="n">
        <v>-1.86000061035156</v>
      </c>
      <c r="C40" s="80" t="n">
        <v>-1.34000015258789</v>
      </c>
      <c r="D40" s="80" t="n">
        <v>-0.590000152587891</v>
      </c>
      <c r="E40" s="80" t="n">
        <v>0.280006408691406</v>
      </c>
      <c r="F40" s="80" t="n">
        <v>0.0799999237060547</v>
      </c>
      <c r="G40" s="80" t="n">
        <v>-0.59438694472717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1.1800003051758</v>
      </c>
      <c r="C42" s="79" t="n">
        <v>21.3600006103516</v>
      </c>
      <c r="D42" s="79" t="n">
        <v>45.3800010681152</v>
      </c>
      <c r="E42" s="79" t="n">
        <v>64.3199996948242</v>
      </c>
      <c r="F42" s="79" t="n">
        <v>25.3199996948242</v>
      </c>
      <c r="G42" s="79" t="n">
        <v>35.0158227848101</v>
      </c>
    </row>
    <row r="43" customFormat="false" ht="15" hidden="false" customHeight="false" outlineLevel="0" collapsed="false">
      <c r="A43" s="66" t="s">
        <v>207</v>
      </c>
      <c r="B43" s="80" t="e">
        <f aca="false"/>
        <v>#VALUE!</v>
      </c>
      <c r="C43" s="80" t="e">
        <f aca="false"/>
        <v>#VALUE!</v>
      </c>
      <c r="D43" s="80" t="e">
        <f aca="false"/>
        <v>#VALUE!</v>
      </c>
      <c r="E43" s="80" t="e">
        <f aca="false"/>
        <v>#VALUE!</v>
      </c>
      <c r="F43" s="80" t="e">
        <f aca="false"/>
        <v>#VALUE!</v>
      </c>
      <c r="G43" s="80" t="e">
        <f aca="false"/>
        <v>#VALUE!</v>
      </c>
    </row>
    <row r="44" customFormat="false" ht="15" hidden="false" customHeight="false" outlineLevel="0" collapsed="false">
      <c r="A44" s="15" t="s">
        <v>126</v>
      </c>
      <c r="B44" s="79" t="n">
        <v>13.6199998855591</v>
      </c>
      <c r="C44" s="79" t="n">
        <v>23.3299999237061</v>
      </c>
      <c r="D44" s="79" t="n">
        <v>59.7000007629395</v>
      </c>
      <c r="E44" s="79" t="n">
        <v>77.8600006103516</v>
      </c>
      <c r="F44" s="79" t="n">
        <v>32.060001373291</v>
      </c>
      <c r="G44" s="79" t="n">
        <v>42.3031877382323</v>
      </c>
    </row>
    <row r="45" customFormat="false" ht="15" hidden="false" customHeight="false" outlineLevel="0" collapsed="false">
      <c r="A45" s="66" t="s">
        <v>207</v>
      </c>
      <c r="B45" s="80" t="n">
        <v>-2.39000034332275</v>
      </c>
      <c r="C45" s="80" t="n">
        <v>0.190000534057617</v>
      </c>
      <c r="D45" s="80" t="n">
        <v>0.139999389648438</v>
      </c>
      <c r="E45" s="80" t="n">
        <v>-0.979995727539063</v>
      </c>
      <c r="F45" s="80" t="n">
        <v>1.59000205993652</v>
      </c>
      <c r="G45" s="80" t="n">
        <v>-0.581507148743704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81">
      <formula>ISERROR(B6)</formula>
    </cfRule>
  </conditionalFormatting>
  <conditionalFormatting sqref="G41">
    <cfRule type="expression" priority="3" aboveAverage="0" equalAverage="0" bottom="0" percent="0" rank="0" text="" dxfId="82">
      <formula>ISERROR(G41)</formula>
    </cfRule>
  </conditionalFormatting>
  <conditionalFormatting sqref="G6">
    <cfRule type="expression" priority="4" aboveAverage="0" equalAverage="0" bottom="0" percent="0" rank="0" text="" dxfId="83">
      <formula>ISERROR(G6)</formula>
    </cfRule>
  </conditionalFormatting>
  <conditionalFormatting sqref="G8">
    <cfRule type="expression" priority="5" aboveAverage="0" equalAverage="0" bottom="0" percent="0" rank="0" text="" dxfId="84">
      <formula>ISERROR(G8)</formula>
    </cfRule>
  </conditionalFormatting>
  <conditionalFormatting sqref="G10">
    <cfRule type="expression" priority="6" aboveAverage="0" equalAverage="0" bottom="0" percent="0" rank="0" text="" dxfId="85">
      <formula>ISERROR(G10)</formula>
    </cfRule>
  </conditionalFormatting>
  <conditionalFormatting sqref="G12">
    <cfRule type="expression" priority="7" aboveAverage="0" equalAverage="0" bottom="0" percent="0" rank="0" text="" dxfId="86">
      <formula>ISERROR(G12)</formula>
    </cfRule>
  </conditionalFormatting>
  <conditionalFormatting sqref="G14">
    <cfRule type="expression" priority="8" aboveAverage="0" equalAverage="0" bottom="0" percent="0" rank="0" text="" dxfId="87">
      <formula>ISERROR(G14)</formula>
    </cfRule>
  </conditionalFormatting>
  <conditionalFormatting sqref="G16">
    <cfRule type="expression" priority="9" aboveAverage="0" equalAverage="0" bottom="0" percent="0" rank="0" text="" dxfId="88">
      <formula>ISERROR(G16)</formula>
    </cfRule>
  </conditionalFormatting>
  <conditionalFormatting sqref="G18">
    <cfRule type="expression" priority="10" aboveAverage="0" equalAverage="0" bottom="0" percent="0" rank="0" text="" dxfId="89">
      <formula>ISERROR(G18)</formula>
    </cfRule>
  </conditionalFormatting>
  <conditionalFormatting sqref="G20">
    <cfRule type="expression" priority="11" aboveAverage="0" equalAverage="0" bottom="0" percent="0" rank="0" text="" dxfId="90">
      <formula>ISERROR(G20)</formula>
    </cfRule>
  </conditionalFormatting>
  <conditionalFormatting sqref="G22">
    <cfRule type="expression" priority="12" aboveAverage="0" equalAverage="0" bottom="0" percent="0" rank="0" text="" dxfId="91">
      <formula>ISERROR(G22)</formula>
    </cfRule>
  </conditionalFormatting>
  <conditionalFormatting sqref="G24">
    <cfRule type="expression" priority="13" aboveAverage="0" equalAverage="0" bottom="0" percent="0" rank="0" text="" dxfId="92">
      <formula>ISERROR(G24)</formula>
    </cfRule>
  </conditionalFormatting>
  <conditionalFormatting sqref="G26">
    <cfRule type="expression" priority="14" aboveAverage="0" equalAverage="0" bottom="0" percent="0" rank="0" text="" dxfId="93">
      <formula>ISERROR(G26)</formula>
    </cfRule>
  </conditionalFormatting>
  <conditionalFormatting sqref="G28">
    <cfRule type="expression" priority="15" aboveAverage="0" equalAverage="0" bottom="0" percent="0" rank="0" text="" dxfId="94">
      <formula>ISERROR(G28)</formula>
    </cfRule>
  </conditionalFormatting>
  <conditionalFormatting sqref="G30">
    <cfRule type="expression" priority="16" aboveAverage="0" equalAverage="0" bottom="0" percent="0" rank="0" text="" dxfId="95">
      <formula>ISERROR(G30)</formula>
    </cfRule>
  </conditionalFormatting>
  <conditionalFormatting sqref="G32">
    <cfRule type="expression" priority="17" aboveAverage="0" equalAverage="0" bottom="0" percent="0" rank="0" text="" dxfId="96">
      <formula>ISERROR(G32)</formula>
    </cfRule>
  </conditionalFormatting>
  <conditionalFormatting sqref="G34">
    <cfRule type="expression" priority="18" aboveAverage="0" equalAverage="0" bottom="0" percent="0" rank="0" text="" dxfId="97">
      <formula>ISERROR(G34)</formula>
    </cfRule>
  </conditionalFormatting>
  <conditionalFormatting sqref="G36">
    <cfRule type="expression" priority="19" aboveAverage="0" equalAverage="0" bottom="0" percent="0" rank="0" text="" dxfId="98">
      <formula>ISERROR(G36)</formula>
    </cfRule>
  </conditionalFormatting>
  <conditionalFormatting sqref="G38">
    <cfRule type="expression" priority="20" aboveAverage="0" equalAverage="0" bottom="0" percent="0" rank="0" text="" dxfId="99">
      <formula>ISERROR(G38)</formula>
    </cfRule>
  </conditionalFormatting>
  <conditionalFormatting sqref="G40">
    <cfRule type="expression" priority="21" aboveAverage="0" equalAverage="0" bottom="0" percent="0" rank="0" text="" dxfId="100">
      <formula>ISERROR(G40)</formula>
    </cfRule>
  </conditionalFormatting>
  <conditionalFormatting sqref="G43">
    <cfRule type="expression" priority="22" aboveAverage="0" equalAverage="0" bottom="0" percent="0" rank="0" text="" dxfId="101">
      <formula>ISERROR(G43)</formula>
    </cfRule>
  </conditionalFormatting>
  <conditionalFormatting sqref="G45">
    <cfRule type="expression" priority="23" aboveAverage="0" equalAverage="0" bottom="0" percent="0" rank="0" text="" dxfId="10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</sheetData>
  <hyperlinks>
    <hyperlink ref="A4" location="'36 par 12 Mois - Z1'!A1" display="36 - Proportion d'étrangers par Bassin touristique sur un an"/>
    <hyperlink ref="A5" location="'37 Mois N-2 N-1 N-0 - Z1'!A1" display="37 - Evolution de la proportion d'étrangers par Bassin touristique"/>
    <hyperlink ref="A6" location="'38 par Cat - Z1'!A1" display="38 - Proportion d'étrangers par catégorie et par Bassin touristique"/>
    <hyperlink ref="A7" location="'39 par Typ - Z1'!A1" display="39 - Proportion d'étrangers par type et par Bassin touristique"/>
    <hyperlink ref="A8" location="'40 prop 5 Mois - N-1 N-0 Z1'!A1" display="40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13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214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3" t="n">
        <v>38.9900016784668</v>
      </c>
      <c r="C5" s="83" t="n">
        <v>53.3800010681152</v>
      </c>
      <c r="D5" s="83" t="n">
        <v>36.5400009155273</v>
      </c>
      <c r="E5" s="83" t="n">
        <v>35.9500007629395</v>
      </c>
      <c r="F5" s="83" t="n">
        <v>49.1100006103516</v>
      </c>
      <c r="G5" s="83" t="n">
        <v>38.475571788599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3" t="n">
        <v>39.6399993896484</v>
      </c>
      <c r="C6" s="83" t="n">
        <v>55.2799987792969</v>
      </c>
      <c r="D6" s="83" t="n">
        <v>37.25</v>
      </c>
      <c r="E6" s="83" t="n">
        <v>36.8800010681152</v>
      </c>
      <c r="F6" s="83" t="n">
        <v>49.5</v>
      </c>
      <c r="G6" s="83" t="n">
        <v>39.22759739690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3" t="n">
        <v>37.810001373291</v>
      </c>
      <c r="C7" s="83" t="n">
        <v>49.6199989318848</v>
      </c>
      <c r="D7" s="83" t="n">
        <v>34.8800010681152</v>
      </c>
      <c r="E7" s="83" t="n">
        <v>33.6300010681152</v>
      </c>
      <c r="F7" s="83" t="n">
        <v>48.3800010681152</v>
      </c>
      <c r="G7" s="83" t="n">
        <v>36.7325603695551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3" t="n">
        <v>21.8799991607666</v>
      </c>
      <c r="C8" s="83" t="n">
        <v>36.3300018310547</v>
      </c>
      <c r="D8" s="83" t="n">
        <v>29.5</v>
      </c>
      <c r="E8" s="83" t="n">
        <v>30.4400005340576</v>
      </c>
      <c r="F8" s="83" t="n">
        <v>41.1500015258789</v>
      </c>
      <c r="G8" s="83" t="n">
        <v>31.001356522019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3" t="n">
        <v>22.6399993896484</v>
      </c>
      <c r="C9" s="83" t="n">
        <v>39.6199989318848</v>
      </c>
      <c r="D9" s="83" t="n">
        <v>36.9700012207031</v>
      </c>
      <c r="E9" s="83" t="n">
        <v>37.4099998474121</v>
      </c>
      <c r="F9" s="83" t="n">
        <v>47.7299995422363</v>
      </c>
      <c r="G9" s="83" t="n">
        <v>37.535465716352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3" t="n">
        <v>18.9099998474121</v>
      </c>
      <c r="C10" s="83" t="n">
        <v>26.8700008392334</v>
      </c>
      <c r="D10" s="83" t="n">
        <v>14.8400001525879</v>
      </c>
      <c r="E10" s="83" t="n">
        <v>16.8400001525879</v>
      </c>
      <c r="F10" s="83" t="n">
        <v>32.939998626709</v>
      </c>
      <c r="G10" s="83" t="n">
        <v>18.7514689950395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3" t="n">
        <v>27.5100002288818</v>
      </c>
      <c r="C11" s="83" t="n">
        <v>50.9500007629395</v>
      </c>
      <c r="D11" s="83" t="n">
        <v>27.3099994659424</v>
      </c>
      <c r="E11" s="83" t="n">
        <v>25.7800006866455</v>
      </c>
      <c r="F11" s="83" t="n">
        <v>38.8600006103516</v>
      </c>
      <c r="G11" s="83" t="n">
        <v>30.7984501014689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3" t="n">
        <v>29.5599994659424</v>
      </c>
      <c r="C12" s="83" t="n">
        <v>42.0200004577637</v>
      </c>
      <c r="D12" s="83" t="n">
        <v>26.1499996185303</v>
      </c>
      <c r="E12" s="83" t="n">
        <v>24.2999992370605</v>
      </c>
      <c r="F12" s="83" t="n">
        <v>46.3899993896484</v>
      </c>
      <c r="G12" s="83" t="n">
        <v>28.5709463677578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3" t="n">
        <v>35.8400001525879</v>
      </c>
      <c r="C13" s="83" t="n">
        <v>46.0999984741211</v>
      </c>
      <c r="D13" s="83" t="n">
        <v>27.1800003051758</v>
      </c>
      <c r="E13" s="83" t="n">
        <v>25.3299999237061</v>
      </c>
      <c r="F13" s="83" t="n">
        <v>52.7900009155273</v>
      </c>
      <c r="G13" s="83" t="n">
        <v>30.251228040884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3" t="n">
        <v>5.42999982833862</v>
      </c>
      <c r="C14" s="83" t="n">
        <v>13.3000001907349</v>
      </c>
      <c r="D14" s="83" t="n">
        <v>8.76000022888184</v>
      </c>
      <c r="E14" s="83" t="n">
        <v>7.65999984741211</v>
      </c>
      <c r="F14" s="83" t="n">
        <v>5.51000022888184</v>
      </c>
      <c r="G14" s="83" t="n">
        <v>8.07640034727431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3" t="n">
        <v>36.2200012207031</v>
      </c>
      <c r="C15" s="83" t="n">
        <v>45.3199996948242</v>
      </c>
      <c r="D15" s="83" t="n">
        <v>31.6599998474121</v>
      </c>
      <c r="E15" s="83" t="n">
        <v>28.5499992370605</v>
      </c>
      <c r="F15" s="83" t="n">
        <v>38.7099990844727</v>
      </c>
      <c r="G15" s="83" t="n">
        <v>31.718393373961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3" t="n">
        <v>18.6900005340576</v>
      </c>
      <c r="C16" s="83" t="n">
        <v>30</v>
      </c>
      <c r="D16" s="83" t="n">
        <v>21.4899997711182</v>
      </c>
      <c r="E16" s="83" t="n">
        <v>20.6599998474121</v>
      </c>
      <c r="F16" s="83" t="n">
        <v>31.6700000762939</v>
      </c>
      <c r="G16" s="83" t="n">
        <v>22.861840238698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3" t="n">
        <v>23.2600002288818</v>
      </c>
      <c r="C17" s="83" t="n">
        <v>36.939998626709</v>
      </c>
      <c r="D17" s="83" t="n">
        <v>24.8700008392334</v>
      </c>
      <c r="E17" s="83" t="n">
        <v>24.5100002288818</v>
      </c>
      <c r="F17" s="83" t="n">
        <v>41.1100006103516</v>
      </c>
      <c r="G17" s="83" t="n">
        <v>27.3141901534969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3" t="n">
        <v>4.48000001907349</v>
      </c>
      <c r="C18" s="83" t="n">
        <v>9.44999980926514</v>
      </c>
      <c r="D18" s="83" t="n">
        <v>8.64000034332275</v>
      </c>
      <c r="E18" s="83" t="n">
        <v>6.32000017166138</v>
      </c>
      <c r="F18" s="83" t="n">
        <v>6.73999977111816</v>
      </c>
      <c r="G18" s="83" t="n">
        <v>7.24483577314221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3" t="n">
        <v>16.0200004577637</v>
      </c>
      <c r="C19" s="83" t="n">
        <v>22.6100006103516</v>
      </c>
      <c r="D19" s="83" t="n">
        <v>13.9300003051758</v>
      </c>
      <c r="E19" s="83" t="n">
        <v>14.1099996566772</v>
      </c>
      <c r="F19" s="83" t="n">
        <v>15.8900003433228</v>
      </c>
      <c r="G19" s="83" t="n">
        <v>15.185893808330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3" t="n">
        <v>27.6100006103516</v>
      </c>
      <c r="C20" s="83" t="n">
        <v>40.9900016784668</v>
      </c>
      <c r="D20" s="83" t="n">
        <v>28.8299999237061</v>
      </c>
      <c r="E20" s="83" t="n">
        <v>28.0900001525879</v>
      </c>
      <c r="F20" s="83" t="n">
        <v>42.7900009155273</v>
      </c>
      <c r="G20" s="83" t="n">
        <v>30.586034744913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3" t="n">
        <v>27.5400009155273</v>
      </c>
      <c r="C21" s="83" t="n">
        <v>40.2799987792969</v>
      </c>
      <c r="D21" s="83" t="n">
        <v>27.8299999237061</v>
      </c>
      <c r="E21" s="83" t="n">
        <v>27.3199996948242</v>
      </c>
      <c r="F21" s="83" t="n">
        <v>46.9300003051758</v>
      </c>
      <c r="G21" s="83" t="n">
        <v>30.1481728625243</v>
      </c>
    </row>
    <row r="22" customFormat="false" ht="15" hidden="false" customHeight="false" outlineLevel="0" collapsed="false">
      <c r="A22" s="15" t="s">
        <v>123</v>
      </c>
      <c r="B22" s="83" t="n">
        <v>27.7399997711182</v>
      </c>
      <c r="C22" s="83" t="n">
        <v>42.4099998474121</v>
      </c>
      <c r="D22" s="83" t="n">
        <v>31.2000007629395</v>
      </c>
      <c r="E22" s="83" t="n">
        <v>29.9099998474121</v>
      </c>
      <c r="F22" s="83" t="n">
        <v>33.0800018310547</v>
      </c>
      <c r="G22" s="83" t="n">
        <v>31.587117259606</v>
      </c>
    </row>
    <row r="23" customFormat="false" ht="15" hidden="false" customHeight="false" outlineLevel="0" collapsed="false">
      <c r="A23" s="12" t="s">
        <v>124</v>
      </c>
      <c r="B23" s="83"/>
      <c r="C23" s="83"/>
      <c r="D23" s="83"/>
      <c r="E23" s="83"/>
      <c r="F23" s="83"/>
      <c r="G23" s="83"/>
    </row>
    <row r="24" customFormat="false" ht="15" hidden="false" customHeight="false" outlineLevel="0" collapsed="false">
      <c r="A24" s="15" t="s">
        <v>125</v>
      </c>
      <c r="B24" s="83" t="n">
        <v>6.76999998092651</v>
      </c>
      <c r="C24" s="83" t="n">
        <v>14.4700002670288</v>
      </c>
      <c r="D24" s="83" t="n">
        <v>12.25</v>
      </c>
      <c r="E24" s="83" t="n">
        <v>10.1000003814697</v>
      </c>
      <c r="F24" s="83" t="n">
        <v>9.64999961853027</v>
      </c>
      <c r="G24" s="83" t="n">
        <v>10.9447745166888</v>
      </c>
    </row>
    <row r="25" customFormat="false" ht="15" hidden="false" customHeight="false" outlineLevel="0" collapsed="false">
      <c r="A25" s="15" t="s">
        <v>126</v>
      </c>
      <c r="B25" s="83" t="n">
        <v>19.0100002288818</v>
      </c>
      <c r="C25" s="83" t="n">
        <v>31.0400009155273</v>
      </c>
      <c r="D25" s="83" t="n">
        <v>22.3500003814697</v>
      </c>
      <c r="E25" s="83" t="n">
        <v>21.4699993133545</v>
      </c>
      <c r="F25" s="83" t="n">
        <v>33.9000015258789</v>
      </c>
      <c r="G25" s="83" t="n">
        <v>23.8092334504431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103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15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01</v>
      </c>
      <c r="E4" s="69" t="n">
        <v>2016</v>
      </c>
      <c r="F4" s="69" t="s">
        <v>20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71" t="s">
        <v>140</v>
      </c>
      <c r="C5" s="71" t="n">
        <v>38.8400001525879</v>
      </c>
      <c r="D5" s="71" t="e">
        <f aca="false"/>
        <v>#VALUE!</v>
      </c>
      <c r="E5" s="70" t="n">
        <v>38.4799995422363</v>
      </c>
      <c r="F5" s="71" t="n">
        <v>-0.36000061035156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71" t="s">
        <v>140</v>
      </c>
      <c r="C6" s="71" t="n">
        <v>38.6399993896484</v>
      </c>
      <c r="D6" s="71" t="e">
        <f aca="false"/>
        <v>#VALUE!</v>
      </c>
      <c r="E6" s="70" t="n">
        <v>39.2299995422363</v>
      </c>
      <c r="F6" s="71" t="n">
        <v>0.59000015258789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71" t="s">
        <v>140</v>
      </c>
      <c r="C7" s="71" t="n">
        <v>39.2799987792969</v>
      </c>
      <c r="D7" s="71" t="e">
        <f aca="false"/>
        <v>#VALUE!</v>
      </c>
      <c r="E7" s="70" t="n">
        <v>36.7299995422363</v>
      </c>
      <c r="F7" s="71" t="n">
        <v>-2.5499992370605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71" t="s">
        <v>140</v>
      </c>
      <c r="C8" s="71" t="n">
        <v>31.8999996185303</v>
      </c>
      <c r="D8" s="71" t="e">
        <f aca="false"/>
        <v>#VALUE!</v>
      </c>
      <c r="E8" s="70" t="n">
        <v>31</v>
      </c>
      <c r="F8" s="71" t="n">
        <v>-0.89999961853027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71" t="s">
        <v>140</v>
      </c>
      <c r="C9" s="71" t="n">
        <v>38.1599998474121</v>
      </c>
      <c r="D9" s="71" t="e">
        <f aca="false"/>
        <v>#VALUE!</v>
      </c>
      <c r="E9" s="70" t="n">
        <v>37.5400009155273</v>
      </c>
      <c r="F9" s="71" t="n">
        <v>-0.61999893188476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71" t="s">
        <v>140</v>
      </c>
      <c r="C10" s="71" t="n">
        <v>20.6800003051758</v>
      </c>
      <c r="D10" s="71" t="e">
        <f aca="false"/>
        <v>#VALUE!</v>
      </c>
      <c r="E10" s="70" t="n">
        <v>18.75</v>
      </c>
      <c r="F10" s="71" t="n">
        <v>-1.9300003051757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71" t="s">
        <v>140</v>
      </c>
      <c r="C11" s="71" t="n">
        <v>29.8999996185303</v>
      </c>
      <c r="D11" s="71" t="e">
        <f aca="false"/>
        <v>#VALUE!</v>
      </c>
      <c r="E11" s="70" t="n">
        <v>30.7999992370605</v>
      </c>
      <c r="F11" s="71" t="n">
        <v>0.89999961853027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71" t="s">
        <v>140</v>
      </c>
      <c r="C12" s="71" t="n">
        <v>28.1000003814697</v>
      </c>
      <c r="D12" s="71" t="e">
        <f aca="false"/>
        <v>#VALUE!</v>
      </c>
      <c r="E12" s="70" t="n">
        <v>28.5699996948242</v>
      </c>
      <c r="F12" s="71" t="n">
        <v>0.46999931335449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71" t="s">
        <v>140</v>
      </c>
      <c r="C13" s="71" t="n">
        <v>29.6800003051758</v>
      </c>
      <c r="D13" s="71" t="e">
        <f aca="false"/>
        <v>#VALUE!</v>
      </c>
      <c r="E13" s="70" t="n">
        <v>30.25</v>
      </c>
      <c r="F13" s="71" t="n">
        <v>0.56999969482421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71" t="s">
        <v>140</v>
      </c>
      <c r="C14" s="71" t="n">
        <v>8.35999965667725</v>
      </c>
      <c r="D14" s="71" t="e">
        <f aca="false"/>
        <v>#VALUE!</v>
      </c>
      <c r="E14" s="70" t="n">
        <v>8.07999992370606</v>
      </c>
      <c r="F14" s="71" t="n">
        <v>-0.279999732971191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71" t="s">
        <v>140</v>
      </c>
      <c r="C15" s="71" t="n">
        <v>33.2400016784668</v>
      </c>
      <c r="D15" s="71" t="e">
        <f aca="false"/>
        <v>#VALUE!</v>
      </c>
      <c r="E15" s="70" t="n">
        <v>31.7199993133545</v>
      </c>
      <c r="F15" s="71" t="n">
        <v>-1.520002365112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71" t="s">
        <v>140</v>
      </c>
      <c r="C16" s="71" t="n">
        <v>23.8600006103516</v>
      </c>
      <c r="D16" s="71" t="e">
        <f aca="false"/>
        <v>#VALUE!</v>
      </c>
      <c r="E16" s="70" t="n">
        <v>22.8600006103516</v>
      </c>
      <c r="F16" s="71" t="n">
        <v>-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71" t="s">
        <v>140</v>
      </c>
      <c r="C17" s="71" t="n">
        <v>28.5</v>
      </c>
      <c r="D17" s="71" t="e">
        <f aca="false"/>
        <v>#VALUE!</v>
      </c>
      <c r="E17" s="70" t="n">
        <v>27.3099994659424</v>
      </c>
      <c r="F17" s="71" t="n">
        <v>-1.1900005340576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71" t="s">
        <v>140</v>
      </c>
      <c r="C18" s="71" t="n">
        <v>7.92000007629395</v>
      </c>
      <c r="D18" s="71" t="e">
        <f aca="false"/>
        <v>#VALUE!</v>
      </c>
      <c r="E18" s="70" t="n">
        <v>7.23999977111816</v>
      </c>
      <c r="F18" s="71" t="n">
        <v>-0.68000030517578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71" t="s">
        <v>140</v>
      </c>
      <c r="C19" s="71" t="n">
        <v>14.6899995803833</v>
      </c>
      <c r="D19" s="71" t="e">
        <f aca="false"/>
        <v>#VALUE!</v>
      </c>
      <c r="E19" s="70" t="n">
        <v>15.1899995803833</v>
      </c>
      <c r="F19" s="71" t="n">
        <v>0.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71" t="s">
        <v>140</v>
      </c>
      <c r="C20" s="71" t="n">
        <v>30.8700008392334</v>
      </c>
      <c r="D20" s="71" t="e">
        <f aca="false"/>
        <v>#VALUE!</v>
      </c>
      <c r="E20" s="70" t="n">
        <v>30.5900001525879</v>
      </c>
      <c r="F20" s="71" t="n">
        <v>-0.280000686645508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71" t="s">
        <v>140</v>
      </c>
      <c r="C21" s="71" t="n">
        <v>30.4300003051758</v>
      </c>
      <c r="D21" s="71" t="e">
        <f aca="false"/>
        <v>#VALUE!</v>
      </c>
      <c r="E21" s="70" t="n">
        <v>30.1499996185303</v>
      </c>
      <c r="F21" s="71" t="n">
        <v>-0.280000686645508</v>
      </c>
    </row>
    <row r="22" customFormat="false" ht="15" hidden="false" customHeight="false" outlineLevel="0" collapsed="false">
      <c r="A22" s="15" t="s">
        <v>123</v>
      </c>
      <c r="B22" s="71" t="s">
        <v>140</v>
      </c>
      <c r="C22" s="71" t="n">
        <v>31.8899993896484</v>
      </c>
      <c r="D22" s="71" t="e">
        <f aca="false"/>
        <v>#VALUE!</v>
      </c>
      <c r="E22" s="70" t="n">
        <v>31.5900001525879</v>
      </c>
      <c r="F22" s="71" t="n">
        <v>-0.299999237060547</v>
      </c>
    </row>
    <row r="23" customFormat="false" ht="15" hidden="false" customHeight="false" outlineLevel="0" collapsed="false">
      <c r="A23" s="12" t="s">
        <v>124</v>
      </c>
      <c r="B23" s="71"/>
      <c r="C23" s="71"/>
      <c r="D23" s="71"/>
      <c r="E23" s="70"/>
      <c r="F23" s="71"/>
    </row>
    <row r="24" customFormat="false" ht="15" hidden="false" customHeight="false" outlineLevel="0" collapsed="false">
      <c r="A24" s="15" t="s">
        <v>125</v>
      </c>
      <c r="B24" s="71" t="s">
        <v>140</v>
      </c>
      <c r="C24" s="71" t="n">
        <v>11.0500001907349</v>
      </c>
      <c r="D24" s="71" t="e">
        <f aca="false"/>
        <v>#VALUE!</v>
      </c>
      <c r="E24" s="70" t="n">
        <v>10.9399995803833</v>
      </c>
      <c r="F24" s="71" t="n">
        <v>-0.110000610351563</v>
      </c>
    </row>
    <row r="25" customFormat="false" ht="15" hidden="false" customHeight="false" outlineLevel="0" collapsed="false">
      <c r="A25" s="15" t="s">
        <v>126</v>
      </c>
      <c r="B25" s="71" t="s">
        <v>140</v>
      </c>
      <c r="C25" s="71" t="n">
        <v>25.0200004577637</v>
      </c>
      <c r="D25" s="71" t="e">
        <f aca="false"/>
        <v>#VALUE!</v>
      </c>
      <c r="E25" s="70" t="n">
        <v>23.8099994659424</v>
      </c>
      <c r="F25" s="71" t="n">
        <v>-1.21000099182129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10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1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s">
        <v>140</v>
      </c>
      <c r="C5" s="72" t="n">
        <v>20.8799991607666</v>
      </c>
      <c r="D5" s="72" t="n">
        <v>40.8499984741211</v>
      </c>
      <c r="E5" s="72" t="n">
        <v>38.4799995422363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16.3199996948242</v>
      </c>
      <c r="C6" s="72" t="n">
        <v>13.3699998855591</v>
      </c>
      <c r="D6" s="72" t="n">
        <v>41.7099990844727</v>
      </c>
      <c r="E6" s="72" t="n">
        <v>39.2299995422363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n">
        <v>29.1900005340576</v>
      </c>
      <c r="D7" s="72" t="n">
        <v>38.6300010681152</v>
      </c>
      <c r="E7" s="72" t="n">
        <v>36.7299995422363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40</v>
      </c>
      <c r="C8" s="72" t="n">
        <v>46.0800018310547</v>
      </c>
      <c r="D8" s="72" t="n">
        <v>28.9500007629395</v>
      </c>
      <c r="E8" s="72" t="n">
        <v>31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57.8499984741211</v>
      </c>
      <c r="D9" s="72" t="n">
        <v>34.1699981689453</v>
      </c>
      <c r="E9" s="72" t="n">
        <v>37.5400009155273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13.039999961853</v>
      </c>
      <c r="D10" s="72" t="n">
        <v>18.8799991607666</v>
      </c>
      <c r="E10" s="72" t="n">
        <v>18.75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s">
        <v>140</v>
      </c>
      <c r="C11" s="72" t="s">
        <v>140</v>
      </c>
      <c r="D11" s="72" t="n">
        <v>33.0400009155273</v>
      </c>
      <c r="E11" s="72" t="n">
        <v>30.7999992370605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40</v>
      </c>
      <c r="C12" s="72" t="n">
        <v>18.5699996948242</v>
      </c>
      <c r="D12" s="72" t="n">
        <v>29.1299991607666</v>
      </c>
      <c r="E12" s="72" t="n">
        <v>28.5699996948242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23.1800003051758</v>
      </c>
      <c r="D13" s="72" t="n">
        <v>30.5799999237061</v>
      </c>
      <c r="E13" s="72" t="n">
        <v>30.25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18.7900009155273</v>
      </c>
      <c r="C14" s="72" t="n">
        <v>7.01000022888184</v>
      </c>
      <c r="D14" s="72" t="n">
        <v>7.19000005722046</v>
      </c>
      <c r="E14" s="72" t="n">
        <v>8.07999992370606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40</v>
      </c>
      <c r="C15" s="72" t="s">
        <v>140</v>
      </c>
      <c r="D15" s="72" t="n">
        <v>35.5299987792969</v>
      </c>
      <c r="E15" s="72" t="n">
        <v>31.7199993133545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13.8900003433228</v>
      </c>
      <c r="C16" s="72" t="n">
        <v>15.789999961853</v>
      </c>
      <c r="D16" s="72" t="n">
        <v>24.6900005340576</v>
      </c>
      <c r="E16" s="72" t="n">
        <v>22.8600006103516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18.25</v>
      </c>
      <c r="D17" s="72" t="n">
        <v>28.6800003051758</v>
      </c>
      <c r="E17" s="72" t="n">
        <v>27.3099994659424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s">
        <v>140</v>
      </c>
      <c r="D18" s="72" t="n">
        <v>5.46000003814697</v>
      </c>
      <c r="E18" s="72" t="n">
        <v>7.23999977111816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s">
        <v>140</v>
      </c>
      <c r="C19" s="72" t="s">
        <v>140</v>
      </c>
      <c r="D19" s="72" t="n">
        <v>16.2199993133545</v>
      </c>
      <c r="E19" s="72" t="n">
        <v>15.1899995803833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23.7900009155273</v>
      </c>
      <c r="C20" s="72" t="n">
        <v>29.5400009155273</v>
      </c>
      <c r="D20" s="72" t="n">
        <v>31.0400009155273</v>
      </c>
      <c r="E20" s="72" t="n">
        <v>30.5900001525879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37.5099983215332</v>
      </c>
      <c r="D21" s="72" t="n">
        <v>29.6000003814697</v>
      </c>
      <c r="E21" s="72" t="n">
        <v>30.1499996185303</v>
      </c>
    </row>
    <row r="22" customFormat="false" ht="15" hidden="false" customHeight="false" outlineLevel="0" collapsed="false">
      <c r="A22" s="15" t="s">
        <v>123</v>
      </c>
      <c r="B22" s="72" t="n">
        <v>19.1200008392334</v>
      </c>
      <c r="C22" s="72" t="n">
        <v>17.2800006866455</v>
      </c>
      <c r="D22" s="72" t="n">
        <v>34.5699996948242</v>
      </c>
      <c r="E22" s="72" t="n">
        <v>31.5900001525879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40</v>
      </c>
      <c r="C24" s="72" t="s">
        <v>140</v>
      </c>
      <c r="D24" s="72" t="s">
        <v>140</v>
      </c>
      <c r="E24" s="72" t="n">
        <v>10.9399995803833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16.0400009155273</v>
      </c>
      <c r="D25" s="72" t="n">
        <v>25.3400001525879</v>
      </c>
      <c r="E25" s="72" t="n">
        <v>23.809999465942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49.7000007629395</v>
      </c>
      <c r="C5" s="70" t="n">
        <v>27.4200000762939</v>
      </c>
      <c r="D5" s="70" t="n">
        <v>38.4799995422363</v>
      </c>
    </row>
    <row r="6" customFormat="false" ht="15" hidden="false" customHeight="false" outlineLevel="0" collapsed="false">
      <c r="A6" s="14" t="s">
        <v>107</v>
      </c>
      <c r="B6" s="70" t="n">
        <v>50.060001373291</v>
      </c>
      <c r="C6" s="70" t="n">
        <v>27.7399997711182</v>
      </c>
      <c r="D6" s="70" t="n">
        <v>39.2299995422363</v>
      </c>
    </row>
    <row r="7" customFormat="false" ht="15" hidden="false" customHeight="false" outlineLevel="0" collapsed="false">
      <c r="A7" s="15" t="s">
        <v>108</v>
      </c>
      <c r="B7" s="70" t="n">
        <v>48.7700004577637</v>
      </c>
      <c r="C7" s="70" t="n">
        <v>26.7700004577637</v>
      </c>
      <c r="D7" s="70" t="n">
        <v>36.7299995422363</v>
      </c>
    </row>
    <row r="8" customFormat="false" ht="15" hidden="false" customHeight="false" outlineLevel="0" collapsed="false">
      <c r="A8" s="12" t="s">
        <v>109</v>
      </c>
      <c r="B8" s="70" t="n">
        <v>44.8699989318848</v>
      </c>
      <c r="C8" s="70" t="n">
        <v>17.7299995422363</v>
      </c>
      <c r="D8" s="70" t="n">
        <v>31</v>
      </c>
    </row>
    <row r="9" customFormat="false" ht="15" hidden="false" customHeight="false" outlineLevel="0" collapsed="false">
      <c r="A9" s="15" t="s">
        <v>110</v>
      </c>
      <c r="B9" s="70" t="n">
        <v>54.2400016784668</v>
      </c>
      <c r="C9" s="70" t="n">
        <v>21.3600006103516</v>
      </c>
      <c r="D9" s="70" t="n">
        <v>37.5400009155273</v>
      </c>
    </row>
    <row r="10" customFormat="false" ht="15" hidden="false" customHeight="false" outlineLevel="0" collapsed="false">
      <c r="A10" s="15" t="s">
        <v>111</v>
      </c>
      <c r="B10" s="70" t="n">
        <v>27.6000003814697</v>
      </c>
      <c r="C10" s="70" t="n">
        <v>10.8299999237061</v>
      </c>
      <c r="D10" s="70" t="n">
        <v>18.75</v>
      </c>
    </row>
    <row r="11" customFormat="false" ht="15" hidden="false" customHeight="false" outlineLevel="0" collapsed="false">
      <c r="A11" s="15" t="s">
        <v>112</v>
      </c>
      <c r="B11" s="70" t="n">
        <v>41.1300010681152</v>
      </c>
      <c r="C11" s="70" t="n">
        <v>19.1000003814697</v>
      </c>
      <c r="D11" s="70" t="n">
        <v>30.7999992370605</v>
      </c>
    </row>
    <row r="12" customFormat="false" ht="15" hidden="false" customHeight="false" outlineLevel="0" collapsed="false">
      <c r="A12" s="12" t="s">
        <v>113</v>
      </c>
      <c r="B12" s="70" t="n">
        <v>38.560001373291</v>
      </c>
      <c r="C12" s="70" t="n">
        <v>20.9899997711182</v>
      </c>
      <c r="D12" s="70" t="n">
        <v>28.5699996948242</v>
      </c>
    </row>
    <row r="13" customFormat="false" ht="15" hidden="false" customHeight="false" outlineLevel="0" collapsed="false">
      <c r="A13" s="15" t="s">
        <v>114</v>
      </c>
      <c r="B13" s="70" t="n">
        <v>41.4500007629395</v>
      </c>
      <c r="C13" s="70" t="n">
        <v>22</v>
      </c>
      <c r="D13" s="70" t="n">
        <v>30.25</v>
      </c>
    </row>
    <row r="14" customFormat="false" ht="15" hidden="false" customHeight="false" outlineLevel="0" collapsed="false">
      <c r="A14" s="15" t="s">
        <v>115</v>
      </c>
      <c r="B14" s="70" t="n">
        <v>9.82999992370606</v>
      </c>
      <c r="C14" s="70" t="n">
        <v>6.17999982833862</v>
      </c>
      <c r="D14" s="70" t="n">
        <v>8.07999992370606</v>
      </c>
    </row>
    <row r="15" customFormat="false" ht="15" hidden="false" customHeight="false" outlineLevel="0" collapsed="false">
      <c r="A15" s="12" t="s">
        <v>116</v>
      </c>
      <c r="B15" s="70" t="n">
        <v>38.9099998474121</v>
      </c>
      <c r="C15" s="70" t="n">
        <v>24.2399997711182</v>
      </c>
      <c r="D15" s="70" t="n">
        <v>31.7199993133545</v>
      </c>
    </row>
    <row r="16" customFormat="false" ht="15" hidden="false" customHeight="false" outlineLevel="0" collapsed="false">
      <c r="A16" s="12" t="s">
        <v>117</v>
      </c>
      <c r="B16" s="70" t="n">
        <v>29.4799995422363</v>
      </c>
      <c r="C16" s="70" t="n">
        <v>15.1800003051758</v>
      </c>
      <c r="D16" s="70" t="n">
        <v>22.8600006103516</v>
      </c>
    </row>
    <row r="17" customFormat="false" ht="15" hidden="false" customHeight="false" outlineLevel="0" collapsed="false">
      <c r="A17" s="15" t="s">
        <v>118</v>
      </c>
      <c r="B17" s="70" t="n">
        <v>37.8699989318848</v>
      </c>
      <c r="C17" s="70" t="n">
        <v>17.6299991607666</v>
      </c>
      <c r="D17" s="70" t="n">
        <v>27.3099994659424</v>
      </c>
    </row>
    <row r="18" customFormat="false" ht="15" hidden="false" customHeight="false" outlineLevel="0" collapsed="false">
      <c r="A18" s="15" t="s">
        <v>119</v>
      </c>
      <c r="B18" s="70" t="n">
        <v>9.40999984741211</v>
      </c>
      <c r="C18" s="70" t="n">
        <v>2.02999997138977</v>
      </c>
      <c r="D18" s="70" t="n">
        <v>7.23999977111816</v>
      </c>
    </row>
    <row r="19" customFormat="false" ht="15" hidden="false" customHeight="false" outlineLevel="0" collapsed="false">
      <c r="A19" s="15" t="s">
        <v>120</v>
      </c>
      <c r="B19" s="70" t="n">
        <v>19.6499996185303</v>
      </c>
      <c r="C19" s="70" t="n">
        <v>5.13000011444092</v>
      </c>
      <c r="D19" s="70" t="n">
        <v>15.1899995803833</v>
      </c>
    </row>
    <row r="20" customFormat="false" ht="15" hidden="false" customHeight="false" outlineLevel="0" collapsed="false">
      <c r="A20" s="12" t="s">
        <v>121</v>
      </c>
      <c r="B20" s="70" t="n">
        <v>41.4599990844727</v>
      </c>
      <c r="C20" s="70" t="n">
        <v>20.7099990844727</v>
      </c>
      <c r="D20" s="70" t="n">
        <v>30.5900001525879</v>
      </c>
    </row>
    <row r="21" customFormat="false" ht="15" hidden="false" customHeight="false" outlineLevel="0" collapsed="false">
      <c r="A21" s="15" t="s">
        <v>122</v>
      </c>
      <c r="B21" s="70" t="n">
        <v>42.4799995422363</v>
      </c>
      <c r="C21" s="70" t="n">
        <v>19.8600006103516</v>
      </c>
      <c r="D21" s="70" t="n">
        <v>30.1499996185303</v>
      </c>
    </row>
    <row r="22" customFormat="false" ht="15" hidden="false" customHeight="false" outlineLevel="0" collapsed="false">
      <c r="A22" s="15" t="s">
        <v>123</v>
      </c>
      <c r="B22" s="70" t="n">
        <v>39.4300003051758</v>
      </c>
      <c r="C22" s="70" t="n">
        <v>22.9400005340576</v>
      </c>
      <c r="D22" s="70" t="n">
        <v>31.5900001525879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13.4099998474121</v>
      </c>
      <c r="C24" s="70" t="n">
        <v>2.55999994277954</v>
      </c>
      <c r="D24" s="70" t="n">
        <v>10.9399995803833</v>
      </c>
    </row>
    <row r="25" customFormat="false" ht="15" hidden="false" customHeight="false" outlineLevel="0" collapsed="false">
      <c r="A25" s="15" t="s">
        <v>126</v>
      </c>
      <c r="B25" s="70" t="n">
        <v>31.1000003814697</v>
      </c>
      <c r="C25" s="70" t="n">
        <v>15.9700002670288</v>
      </c>
      <c r="D25" s="70" t="n">
        <v>23.809999465942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18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19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</row>
    <row r="5" customFormat="false" ht="15" hidden="false" customHeight="false" outlineLevel="0" collapsed="false">
      <c r="A5" s="59" t="s">
        <v>106</v>
      </c>
      <c r="B5" s="73" t="n">
        <v>38.9900016784668</v>
      </c>
      <c r="C5" s="73" t="n">
        <v>53.3800010681152</v>
      </c>
      <c r="D5" s="73" t="n">
        <v>36.5400009155273</v>
      </c>
      <c r="E5" s="73" t="n">
        <v>35.9500007629395</v>
      </c>
      <c r="F5" s="73" t="n">
        <v>49.1100006103516</v>
      </c>
      <c r="G5" s="73" t="n">
        <v>38.4755717885999</v>
      </c>
    </row>
    <row r="6" customFormat="false" ht="15" hidden="false" customHeight="false" outlineLevel="0" collapsed="false">
      <c r="A6" s="63" t="s">
        <v>207</v>
      </c>
      <c r="B6" s="84" t="n">
        <v>5.30000305175781</v>
      </c>
      <c r="C6" s="84" t="n">
        <v>-4.18000030517578</v>
      </c>
      <c r="D6" s="84" t="n">
        <v>-5.52000045776367</v>
      </c>
      <c r="E6" s="84" t="n">
        <v>4.10000038146973</v>
      </c>
      <c r="F6" s="84" t="n">
        <v>-1.38000106811523</v>
      </c>
      <c r="G6" s="84" t="n">
        <v>-0.363479939997525</v>
      </c>
    </row>
    <row r="7" customFormat="false" ht="15" hidden="false" customHeight="false" outlineLevel="0" collapsed="false">
      <c r="A7" s="65" t="s">
        <v>107</v>
      </c>
      <c r="B7" s="85" t="n">
        <v>39.6399993896484</v>
      </c>
      <c r="C7" s="85" t="n">
        <v>55.2799987792969</v>
      </c>
      <c r="D7" s="85" t="n">
        <v>37.25</v>
      </c>
      <c r="E7" s="85" t="n">
        <v>36.8800010681152</v>
      </c>
      <c r="F7" s="85" t="n">
        <v>49.5</v>
      </c>
      <c r="G7" s="85" t="n">
        <v>39.227597396903</v>
      </c>
    </row>
    <row r="8" customFormat="false" ht="15" hidden="false" customHeight="false" outlineLevel="0" collapsed="false">
      <c r="A8" s="66" t="s">
        <v>207</v>
      </c>
      <c r="B8" s="84" t="n">
        <v>4.91999816894531</v>
      </c>
      <c r="C8" s="84" t="n">
        <v>-3.62000274658203</v>
      </c>
      <c r="D8" s="84" t="n">
        <v>-4.34000015258789</v>
      </c>
      <c r="E8" s="84" t="n">
        <v>4.89000129699707</v>
      </c>
      <c r="F8" s="84" t="n">
        <v>0.830001831054688</v>
      </c>
      <c r="G8" s="84" t="n">
        <v>0.590254591200882</v>
      </c>
    </row>
    <row r="9" customFormat="false" ht="15" hidden="false" customHeight="false" outlineLevel="0" collapsed="false">
      <c r="A9" s="67" t="s">
        <v>108</v>
      </c>
      <c r="B9" s="79" t="n">
        <v>37.810001373291</v>
      </c>
      <c r="C9" s="79" t="n">
        <v>49.6199989318848</v>
      </c>
      <c r="D9" s="79" t="n">
        <v>34.8800010681152</v>
      </c>
      <c r="E9" s="79" t="n">
        <v>33.6300010681152</v>
      </c>
      <c r="F9" s="79" t="n">
        <v>48.3800010681152</v>
      </c>
      <c r="G9" s="79" t="n">
        <v>36.7325603695551</v>
      </c>
    </row>
    <row r="10" customFormat="false" ht="15" hidden="false" customHeight="false" outlineLevel="0" collapsed="false">
      <c r="A10" s="66" t="s">
        <v>207</v>
      </c>
      <c r="B10" s="80" t="n">
        <v>6.18000221252441</v>
      </c>
      <c r="C10" s="80" t="n">
        <v>-5.22999954223633</v>
      </c>
      <c r="D10" s="80" t="n">
        <v>-8.22999954223633</v>
      </c>
      <c r="E10" s="80" t="n">
        <v>2.08000183105469</v>
      </c>
      <c r="F10" s="80" t="n">
        <v>-5.18999862670898</v>
      </c>
      <c r="G10" s="80" t="n">
        <v>-2.55115815551228</v>
      </c>
    </row>
    <row r="11" customFormat="false" ht="15" hidden="false" customHeight="false" outlineLevel="0" collapsed="false">
      <c r="A11" s="59" t="s">
        <v>109</v>
      </c>
      <c r="B11" s="73" t="n">
        <v>21.8799991607666</v>
      </c>
      <c r="C11" s="73" t="n">
        <v>36.3300018310547</v>
      </c>
      <c r="D11" s="73" t="n">
        <v>29.5</v>
      </c>
      <c r="E11" s="73" t="n">
        <v>30.4400005340576</v>
      </c>
      <c r="F11" s="73" t="n">
        <v>41.1500015258789</v>
      </c>
      <c r="G11" s="73" t="n">
        <v>31.0013565220197</v>
      </c>
    </row>
    <row r="12" customFormat="false" ht="15" hidden="false" customHeight="false" outlineLevel="0" collapsed="false">
      <c r="A12" s="63" t="s">
        <v>207</v>
      </c>
      <c r="B12" s="86" t="n">
        <v>3.77999877929688</v>
      </c>
      <c r="C12" s="86" t="n">
        <v>2.40000152587891</v>
      </c>
      <c r="D12" s="86" t="n">
        <v>-4.38000106811523</v>
      </c>
      <c r="E12" s="86" t="n">
        <v>0.360000610351563</v>
      </c>
      <c r="F12" s="86" t="n">
        <v>0.110000610351563</v>
      </c>
      <c r="G12" s="86" t="n">
        <v>-0.89703747806929</v>
      </c>
    </row>
    <row r="13" customFormat="false" ht="15" hidden="false" customHeight="false" outlineLevel="0" collapsed="false">
      <c r="A13" s="67" t="s">
        <v>110</v>
      </c>
      <c r="B13" s="79" t="n">
        <v>22.6399993896484</v>
      </c>
      <c r="C13" s="79" t="n">
        <v>39.6199989318848</v>
      </c>
      <c r="D13" s="79" t="n">
        <v>36.9700012207031</v>
      </c>
      <c r="E13" s="79" t="n">
        <v>37.4099998474121</v>
      </c>
      <c r="F13" s="79" t="n">
        <v>47.7299995422363</v>
      </c>
      <c r="G13" s="79" t="n">
        <v>37.5354657163529</v>
      </c>
    </row>
    <row r="14" customFormat="false" ht="15" hidden="false" customHeight="false" outlineLevel="0" collapsed="false">
      <c r="A14" s="66" t="s">
        <v>207</v>
      </c>
      <c r="B14" s="80" t="n">
        <v>0.739999771118164</v>
      </c>
      <c r="C14" s="80" t="n">
        <v>-1.53000259399414</v>
      </c>
      <c r="D14" s="80" t="n">
        <v>-3.37999725341797</v>
      </c>
      <c r="E14" s="80" t="n">
        <v>1.34000015258789</v>
      </c>
      <c r="F14" s="80" t="n">
        <v>1.14999771118164</v>
      </c>
      <c r="G14" s="80" t="n">
        <v>-0.622933422117477</v>
      </c>
    </row>
    <row r="15" customFormat="false" ht="15" hidden="false" customHeight="false" outlineLevel="0" collapsed="false">
      <c r="A15" s="67" t="s">
        <v>111</v>
      </c>
      <c r="B15" s="79" t="n">
        <v>18.9099998474121</v>
      </c>
      <c r="C15" s="79" t="n">
        <v>26.8700008392334</v>
      </c>
      <c r="D15" s="79" t="n">
        <v>14.8400001525879</v>
      </c>
      <c r="E15" s="79" t="n">
        <v>16.8400001525879</v>
      </c>
      <c r="F15" s="79" t="n">
        <v>32.939998626709</v>
      </c>
      <c r="G15" s="79" t="n">
        <v>18.7514689950395</v>
      </c>
    </row>
    <row r="16" customFormat="false" ht="15" hidden="false" customHeight="false" outlineLevel="0" collapsed="false">
      <c r="A16" s="66" t="s">
        <v>207</v>
      </c>
      <c r="B16" s="80" t="n">
        <v>6.47999954223633</v>
      </c>
      <c r="C16" s="80" t="n">
        <v>4.56000137329102</v>
      </c>
      <c r="D16" s="80" t="n">
        <v>-6.40999984741211</v>
      </c>
      <c r="E16" s="80" t="n">
        <v>-1.90999984741211</v>
      </c>
      <c r="F16" s="80" t="n">
        <v>0.119998931884766</v>
      </c>
      <c r="G16" s="80" t="n">
        <v>-1.9252016640906</v>
      </c>
    </row>
    <row r="17" customFormat="false" ht="15" hidden="false" customHeight="false" outlineLevel="0" collapsed="false">
      <c r="A17" s="15" t="s">
        <v>112</v>
      </c>
      <c r="B17" s="79" t="n">
        <v>27.5100002288818</v>
      </c>
      <c r="C17" s="79" t="n">
        <v>50.9500007629395</v>
      </c>
      <c r="D17" s="79" t="n">
        <v>27.3099994659424</v>
      </c>
      <c r="E17" s="79" t="n">
        <v>25.7800006866455</v>
      </c>
      <c r="F17" s="79" t="n">
        <v>38.8600006103516</v>
      </c>
      <c r="G17" s="79" t="n">
        <v>30.7984501014689</v>
      </c>
    </row>
    <row r="18" customFormat="false" ht="15" hidden="false" customHeight="false" outlineLevel="0" collapsed="false">
      <c r="A18" s="66" t="s">
        <v>207</v>
      </c>
      <c r="B18" s="80" t="n">
        <v>3.80999946594238</v>
      </c>
      <c r="C18" s="80" t="n">
        <v>12.5900001525879</v>
      </c>
      <c r="D18" s="80" t="n">
        <v>-4.10000038146973</v>
      </c>
      <c r="E18" s="80" t="n">
        <v>0.170000076293945</v>
      </c>
      <c r="F18" s="80" t="n">
        <v>-0.30999755859375</v>
      </c>
      <c r="G18" s="80" t="n">
        <v>0.902193726811237</v>
      </c>
    </row>
    <row r="19" customFormat="false" ht="15" hidden="false" customHeight="false" outlineLevel="0" collapsed="false">
      <c r="A19" s="59" t="s">
        <v>113</v>
      </c>
      <c r="B19" s="73" t="n">
        <v>29.5599994659424</v>
      </c>
      <c r="C19" s="73" t="n">
        <v>42.0200004577637</v>
      </c>
      <c r="D19" s="73" t="n">
        <v>26.1499996185303</v>
      </c>
      <c r="E19" s="73" t="n">
        <v>24.2999992370605</v>
      </c>
      <c r="F19" s="73" t="n">
        <v>46.3899993896484</v>
      </c>
      <c r="G19" s="73" t="n">
        <v>28.5709463677578</v>
      </c>
    </row>
    <row r="20" customFormat="false" ht="15" hidden="false" customHeight="false" outlineLevel="0" collapsed="false">
      <c r="A20" s="63" t="s">
        <v>207</v>
      </c>
      <c r="B20" s="77" t="n">
        <v>4.11999893188477</v>
      </c>
      <c r="C20" s="77" t="n">
        <v>-5.59000015258789</v>
      </c>
      <c r="D20" s="77" t="n">
        <v>-0.350000381469727</v>
      </c>
      <c r="E20" s="77" t="n">
        <v>2.32999992370605</v>
      </c>
      <c r="F20" s="77" t="n">
        <v>-1.77999877929688</v>
      </c>
      <c r="G20" s="77" t="n">
        <v>0.474450534124426</v>
      </c>
    </row>
    <row r="21" customFormat="false" ht="15" hidden="false" customHeight="false" outlineLevel="0" collapsed="false">
      <c r="A21" s="67" t="s">
        <v>114</v>
      </c>
      <c r="B21" s="79" t="n">
        <v>35.8400001525879</v>
      </c>
      <c r="C21" s="79" t="n">
        <v>46.0999984741211</v>
      </c>
      <c r="D21" s="79" t="n">
        <v>27.1800003051758</v>
      </c>
      <c r="E21" s="79" t="n">
        <v>25.3299999237061</v>
      </c>
      <c r="F21" s="79" t="n">
        <v>52.7900009155273</v>
      </c>
      <c r="G21" s="79" t="n">
        <v>30.2512280408849</v>
      </c>
    </row>
    <row r="22" customFormat="false" ht="15" hidden="false" customHeight="false" outlineLevel="0" collapsed="false">
      <c r="A22" s="66" t="s">
        <v>207</v>
      </c>
      <c r="B22" s="80" t="n">
        <v>6.43000030517578</v>
      </c>
      <c r="C22" s="80" t="n">
        <v>-6.80000305175781</v>
      </c>
      <c r="D22" s="80" t="n">
        <v>-0.369998931884766</v>
      </c>
      <c r="E22" s="80" t="n">
        <v>2.45000076293945</v>
      </c>
      <c r="F22" s="80" t="n">
        <v>-1.61000061035156</v>
      </c>
      <c r="G22" s="80" t="n">
        <v>0.566576862460028</v>
      </c>
    </row>
    <row r="23" customFormat="false" ht="15" hidden="false" customHeight="false" outlineLevel="0" collapsed="false">
      <c r="A23" s="67" t="s">
        <v>115</v>
      </c>
      <c r="B23" s="79" t="n">
        <v>5.42999982833862</v>
      </c>
      <c r="C23" s="79" t="n">
        <v>13.3000001907349</v>
      </c>
      <c r="D23" s="79" t="n">
        <v>8.76000022888184</v>
      </c>
      <c r="E23" s="79" t="n">
        <v>7.65999984741211</v>
      </c>
      <c r="F23" s="79" t="n">
        <v>5.51000022888184</v>
      </c>
      <c r="G23" s="79" t="n">
        <v>8.07640034727431</v>
      </c>
    </row>
    <row r="24" customFormat="false" ht="15" hidden="false" customHeight="false" outlineLevel="0" collapsed="false">
      <c r="A24" s="66" t="s">
        <v>207</v>
      </c>
      <c r="B24" s="80" t="n">
        <v>-1.24000024795532</v>
      </c>
      <c r="C24" s="80" t="n">
        <v>3.40000057220459</v>
      </c>
      <c r="D24" s="80" t="n">
        <v>0.0399999618530273</v>
      </c>
      <c r="E24" s="80" t="n">
        <v>1.11999988555908</v>
      </c>
      <c r="F24" s="80" t="n">
        <v>-5.76000022888184</v>
      </c>
      <c r="G24" s="80" t="n">
        <v>-0.27956435951933</v>
      </c>
    </row>
    <row r="25" customFormat="false" ht="15" hidden="false" customHeight="false" outlineLevel="0" collapsed="false">
      <c r="A25" s="59" t="s">
        <v>116</v>
      </c>
      <c r="B25" s="73" t="n">
        <v>36.2200012207031</v>
      </c>
      <c r="C25" s="73" t="n">
        <v>45.3199996948242</v>
      </c>
      <c r="D25" s="73" t="n">
        <v>31.6599998474121</v>
      </c>
      <c r="E25" s="73" t="n">
        <v>28.5499992370605</v>
      </c>
      <c r="F25" s="73" t="n">
        <v>38.7099990844727</v>
      </c>
      <c r="G25" s="73" t="n">
        <v>31.7183933739617</v>
      </c>
    </row>
    <row r="26" customFormat="false" ht="15" hidden="false" customHeight="false" outlineLevel="0" collapsed="false">
      <c r="A26" s="63" t="s">
        <v>207</v>
      </c>
      <c r="B26" s="77" t="n">
        <v>7.14000129699707</v>
      </c>
      <c r="C26" s="77" t="n">
        <v>-1</v>
      </c>
      <c r="D26" s="77" t="n">
        <v>-3.09999847412109</v>
      </c>
      <c r="E26" s="77" t="n">
        <v>-1.06000137329102</v>
      </c>
      <c r="F26" s="77" t="n">
        <v>-1.9900016784668</v>
      </c>
      <c r="G26" s="77" t="n">
        <v>-1.52010704229796</v>
      </c>
    </row>
    <row r="27" customFormat="false" ht="15" hidden="false" customHeight="false" outlineLevel="0" collapsed="false">
      <c r="A27" s="59" t="s">
        <v>117</v>
      </c>
      <c r="B27" s="73" t="n">
        <v>18.6900005340576</v>
      </c>
      <c r="C27" s="73" t="n">
        <v>30</v>
      </c>
      <c r="D27" s="73" t="n">
        <v>21.4899997711182</v>
      </c>
      <c r="E27" s="73" t="n">
        <v>20.6599998474121</v>
      </c>
      <c r="F27" s="73" t="n">
        <v>31.6700000762939</v>
      </c>
      <c r="G27" s="73" t="n">
        <v>22.861840238698</v>
      </c>
    </row>
    <row r="28" customFormat="false" ht="15" hidden="false" customHeight="false" outlineLevel="0" collapsed="false">
      <c r="A28" s="63" t="s">
        <v>207</v>
      </c>
      <c r="B28" s="77" t="n">
        <v>-1.88999938964844</v>
      </c>
      <c r="C28" s="77" t="n">
        <v>-2.04999923706055</v>
      </c>
      <c r="D28" s="77" t="n">
        <v>-3.38000106811523</v>
      </c>
      <c r="E28" s="77" t="n">
        <v>0.840000152587891</v>
      </c>
      <c r="F28" s="77" t="n">
        <v>-1.35000038146973</v>
      </c>
      <c r="G28" s="77" t="n">
        <v>-0.994849341673078</v>
      </c>
    </row>
    <row r="29" customFormat="false" ht="15" hidden="false" customHeight="false" outlineLevel="0" collapsed="false">
      <c r="A29" s="67" t="s">
        <v>118</v>
      </c>
      <c r="B29" s="79" t="n">
        <v>23.2600002288818</v>
      </c>
      <c r="C29" s="79" t="n">
        <v>36.939998626709</v>
      </c>
      <c r="D29" s="79" t="n">
        <v>24.8700008392334</v>
      </c>
      <c r="E29" s="79" t="n">
        <v>24.5100002288818</v>
      </c>
      <c r="F29" s="79" t="n">
        <v>41.1100006103516</v>
      </c>
      <c r="G29" s="79" t="n">
        <v>27.3141901534969</v>
      </c>
    </row>
    <row r="30" customFormat="false" ht="15" hidden="false" customHeight="false" outlineLevel="0" collapsed="false">
      <c r="A30" s="66" t="s">
        <v>207</v>
      </c>
      <c r="B30" s="80" t="n">
        <v>-0.0499992370605469</v>
      </c>
      <c r="C30" s="80" t="n">
        <v>-2.51000213623047</v>
      </c>
      <c r="D30" s="80" t="n">
        <v>-4.11999893188477</v>
      </c>
      <c r="E30" s="80" t="n">
        <v>0.719999313354492</v>
      </c>
      <c r="F30" s="80" t="n">
        <v>-1.22000122070313</v>
      </c>
      <c r="G30" s="80" t="n">
        <v>-1.18519170517976</v>
      </c>
    </row>
    <row r="31" customFormat="false" ht="15" hidden="false" customHeight="false" outlineLevel="0" collapsed="false">
      <c r="A31" s="67" t="s">
        <v>119</v>
      </c>
      <c r="B31" s="79" t="n">
        <v>4.48000001907349</v>
      </c>
      <c r="C31" s="79" t="n">
        <v>9.44999980926514</v>
      </c>
      <c r="D31" s="79" t="n">
        <v>8.64000034332275</v>
      </c>
      <c r="E31" s="79" t="n">
        <v>6.32000017166138</v>
      </c>
      <c r="F31" s="79" t="n">
        <v>6.73999977111816</v>
      </c>
      <c r="G31" s="79" t="n">
        <v>7.24483577314221</v>
      </c>
    </row>
    <row r="32" customFormat="false" ht="15" hidden="false" customHeight="false" outlineLevel="0" collapsed="false">
      <c r="A32" s="66" t="s">
        <v>207</v>
      </c>
      <c r="B32" s="80" t="n">
        <v>-4.75999975204468</v>
      </c>
      <c r="C32" s="80" t="n">
        <v>-2.18000030517578</v>
      </c>
      <c r="D32" s="80" t="n">
        <v>-0.219999313354492</v>
      </c>
      <c r="E32" s="80" t="n">
        <v>-0.279999732971191</v>
      </c>
      <c r="F32" s="80" t="n">
        <v>0.0199999809265137</v>
      </c>
      <c r="G32" s="80" t="n">
        <v>-0.671006953938884</v>
      </c>
    </row>
    <row r="33" customFormat="false" ht="15" hidden="false" customHeight="false" outlineLevel="0" collapsed="false">
      <c r="A33" s="67" t="s">
        <v>120</v>
      </c>
      <c r="B33" s="79" t="n">
        <v>16.0200004577637</v>
      </c>
      <c r="C33" s="79" t="n">
        <v>22.6100006103516</v>
      </c>
      <c r="D33" s="79" t="n">
        <v>13.9300003051758</v>
      </c>
      <c r="E33" s="79" t="n">
        <v>14.1099996566772</v>
      </c>
      <c r="F33" s="79" t="n">
        <v>15.8900003433228</v>
      </c>
      <c r="G33" s="79" t="n">
        <v>15.1858938083304</v>
      </c>
    </row>
    <row r="34" customFormat="false" ht="15" hidden="false" customHeight="false" outlineLevel="0" collapsed="false">
      <c r="A34" s="66" t="s">
        <v>207</v>
      </c>
      <c r="B34" s="80" t="n">
        <v>-5.56999969482422</v>
      </c>
      <c r="C34" s="80" t="n">
        <v>1.44000053405762</v>
      </c>
      <c r="D34" s="80" t="n">
        <v>-1.06999969482422</v>
      </c>
      <c r="E34" s="80" t="e">
        <f aca="false"/>
        <v>#VALUE!</v>
      </c>
      <c r="F34" s="80" t="n">
        <v>-3.66999912261963</v>
      </c>
      <c r="G34" s="80" t="n">
        <v>0.493857364633778</v>
      </c>
    </row>
    <row r="35" customFormat="false" ht="15" hidden="false" customHeight="false" outlineLevel="0" collapsed="false">
      <c r="A35" s="59" t="s">
        <v>121</v>
      </c>
      <c r="B35" s="73" t="n">
        <v>27.6100006103516</v>
      </c>
      <c r="C35" s="73" t="n">
        <v>40.9900016784668</v>
      </c>
      <c r="D35" s="73" t="n">
        <v>28.8299999237061</v>
      </c>
      <c r="E35" s="73" t="n">
        <v>28.0900001525879</v>
      </c>
      <c r="F35" s="73" t="n">
        <v>42.7900009155273</v>
      </c>
      <c r="G35" s="73" t="n">
        <v>30.5860347449133</v>
      </c>
    </row>
    <row r="36" customFormat="false" ht="15" hidden="false" customHeight="false" outlineLevel="0" collapsed="false">
      <c r="A36" s="63" t="s">
        <v>207</v>
      </c>
      <c r="B36" s="77" t="n">
        <v>3.47000122070313</v>
      </c>
      <c r="C36" s="77" t="n">
        <v>-2.69999694824219</v>
      </c>
      <c r="D36" s="77" t="n">
        <v>-3.02000045776367</v>
      </c>
      <c r="E36" s="77" t="n">
        <v>1.95000076293945</v>
      </c>
      <c r="F36" s="77" t="n">
        <v>-1.02999877929688</v>
      </c>
      <c r="G36" s="77" t="n">
        <v>-0.286620337827454</v>
      </c>
    </row>
    <row r="37" customFormat="false" ht="15" hidden="false" customHeight="false" outlineLevel="0" collapsed="false">
      <c r="A37" s="15" t="s">
        <v>122</v>
      </c>
      <c r="B37" s="79" t="n">
        <v>27.5400009155273</v>
      </c>
      <c r="C37" s="79" t="n">
        <v>40.2799987792969</v>
      </c>
      <c r="D37" s="79" t="n">
        <v>27.8299999237061</v>
      </c>
      <c r="E37" s="79" t="n">
        <v>27.3199996948242</v>
      </c>
      <c r="F37" s="79" t="n">
        <v>46.9300003051758</v>
      </c>
      <c r="G37" s="79" t="n">
        <v>30.1481728625243</v>
      </c>
    </row>
    <row r="38" customFormat="false" ht="15" hidden="false" customHeight="false" outlineLevel="0" collapsed="false">
      <c r="A38" s="66" t="s">
        <v>207</v>
      </c>
      <c r="B38" s="80" t="n">
        <v>4.28000068664551</v>
      </c>
      <c r="C38" s="80" t="n">
        <v>-3.79000091552734</v>
      </c>
      <c r="D38" s="80" t="n">
        <v>-2.38999938964844</v>
      </c>
      <c r="E38" s="80" t="n">
        <v>1.46999931335449</v>
      </c>
      <c r="F38" s="80" t="n">
        <v>-0.5</v>
      </c>
      <c r="G38" s="80" t="n">
        <v>-0.286494635477936</v>
      </c>
    </row>
    <row r="39" customFormat="false" ht="15" hidden="false" customHeight="false" outlineLevel="0" collapsed="false">
      <c r="A39" s="15" t="s">
        <v>123</v>
      </c>
      <c r="B39" s="79" t="n">
        <v>27.7399997711182</v>
      </c>
      <c r="C39" s="79" t="n">
        <v>42.4099998474121</v>
      </c>
      <c r="D39" s="79" t="n">
        <v>31.2000007629395</v>
      </c>
      <c r="E39" s="79" t="n">
        <v>29.9099998474121</v>
      </c>
      <c r="F39" s="79" t="n">
        <v>33.0800018310547</v>
      </c>
      <c r="G39" s="79" t="n">
        <v>31.587117259606</v>
      </c>
    </row>
    <row r="40" customFormat="false" ht="15" hidden="false" customHeight="false" outlineLevel="0" collapsed="false">
      <c r="A40" s="66" t="s">
        <v>207</v>
      </c>
      <c r="B40" s="80" t="n">
        <v>2.04999923706055</v>
      </c>
      <c r="C40" s="80" t="n">
        <v>-0.509998321533203</v>
      </c>
      <c r="D40" s="80" t="n">
        <v>-4.5</v>
      </c>
      <c r="E40" s="80" t="n">
        <v>3.04999923706055</v>
      </c>
      <c r="F40" s="80" t="n">
        <v>-2.14999771118164</v>
      </c>
      <c r="G40" s="80" t="n">
        <v>-0.304266692604177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87"/>
    </row>
    <row r="42" customFormat="false" ht="15" hidden="false" customHeight="false" outlineLevel="0" collapsed="false">
      <c r="A42" s="15" t="s">
        <v>125</v>
      </c>
      <c r="B42" s="79" t="n">
        <v>6.76999998092651</v>
      </c>
      <c r="C42" s="79" t="n">
        <v>14.4700002670288</v>
      </c>
      <c r="D42" s="79" t="n">
        <v>12.25</v>
      </c>
      <c r="E42" s="79" t="n">
        <v>10.1000003814697</v>
      </c>
      <c r="F42" s="79" t="n">
        <v>9.64999961853027</v>
      </c>
      <c r="G42" s="79" t="n">
        <v>10.9447745166888</v>
      </c>
    </row>
    <row r="43" customFormat="false" ht="15" hidden="false" customHeight="false" outlineLevel="0" collapsed="false">
      <c r="A43" s="66" t="s">
        <v>207</v>
      </c>
      <c r="B43" s="80" t="n">
        <v>-8.82000017166138</v>
      </c>
      <c r="C43" s="80" t="n">
        <v>-1.91999912261963</v>
      </c>
      <c r="D43" s="80" t="n">
        <v>-0.0699996948242188</v>
      </c>
      <c r="E43" s="80" t="n">
        <v>1.14000034332275</v>
      </c>
      <c r="F43" s="80" t="n">
        <v>-0.130000114440918</v>
      </c>
      <c r="G43" s="80" t="n">
        <v>-0.104112858760939</v>
      </c>
    </row>
    <row r="44" customFormat="false" ht="15" hidden="false" customHeight="false" outlineLevel="0" collapsed="false">
      <c r="A44" s="15" t="s">
        <v>126</v>
      </c>
      <c r="B44" s="79" t="n">
        <v>19.0100002288818</v>
      </c>
      <c r="C44" s="79" t="n">
        <v>31.0400009155273</v>
      </c>
      <c r="D44" s="79" t="n">
        <v>22.3500003814697</v>
      </c>
      <c r="E44" s="79" t="n">
        <v>21.4699993133545</v>
      </c>
      <c r="F44" s="79" t="n">
        <v>33.9000015258789</v>
      </c>
      <c r="G44" s="79" t="n">
        <v>23.8092334504431</v>
      </c>
    </row>
    <row r="45" customFormat="false" ht="15" hidden="false" customHeight="false" outlineLevel="0" collapsed="false">
      <c r="A45" s="66" t="s">
        <v>207</v>
      </c>
      <c r="B45" s="80" t="n">
        <v>-1.44000053405762</v>
      </c>
      <c r="C45" s="80" t="n">
        <v>-2.77000045776367</v>
      </c>
      <c r="D45" s="80" t="n">
        <v>-3.63999938964844</v>
      </c>
      <c r="E45" s="80" t="n">
        <v>0.529998779296875</v>
      </c>
      <c r="F45" s="80" t="n">
        <v>-1.15999984741211</v>
      </c>
      <c r="G45" s="80" t="n">
        <v>-1.20703054664441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105">
      <formula>ISERROR(B6)</formula>
    </cfRule>
  </conditionalFormatting>
  <conditionalFormatting sqref="G6">
    <cfRule type="expression" priority="3" aboveAverage="0" equalAverage="0" bottom="0" percent="0" rank="0" text="" dxfId="106">
      <formula>ISERROR(G6)</formula>
    </cfRule>
  </conditionalFormatting>
  <conditionalFormatting sqref="B8:F8">
    <cfRule type="expression" priority="4" aboveAverage="0" equalAverage="0" bottom="0" percent="0" rank="0" text="" dxfId="107">
      <formula>ISERROR(B8)</formula>
    </cfRule>
  </conditionalFormatting>
  <conditionalFormatting sqref="G8">
    <cfRule type="expression" priority="5" aboveAverage="0" equalAverage="0" bottom="0" percent="0" rank="0" text="" dxfId="108">
      <formula>ISERROR(G8)</formula>
    </cfRule>
  </conditionalFormatting>
  <conditionalFormatting sqref="B10:F10">
    <cfRule type="expression" priority="6" aboveAverage="0" equalAverage="0" bottom="0" percent="0" rank="0" text="" dxfId="109">
      <formula>ISERROR(B10)</formula>
    </cfRule>
  </conditionalFormatting>
  <conditionalFormatting sqref="G10">
    <cfRule type="expression" priority="7" aboveAverage="0" equalAverage="0" bottom="0" percent="0" rank="0" text="" dxfId="110">
      <formula>ISERROR(G10)</formula>
    </cfRule>
  </conditionalFormatting>
  <conditionalFormatting sqref="B12:F12">
    <cfRule type="expression" priority="8" aboveAverage="0" equalAverage="0" bottom="0" percent="0" rank="0" text="" dxfId="111">
      <formula>ISERROR(B12)</formula>
    </cfRule>
  </conditionalFormatting>
  <conditionalFormatting sqref="G12">
    <cfRule type="expression" priority="9" aboveAverage="0" equalAverage="0" bottom="0" percent="0" rank="0" text="" dxfId="112">
      <formula>ISERROR(G12)</formula>
    </cfRule>
  </conditionalFormatting>
  <conditionalFormatting sqref="B14:F14">
    <cfRule type="expression" priority="10" aboveAverage="0" equalAverage="0" bottom="0" percent="0" rank="0" text="" dxfId="113">
      <formula>ISERROR(B14)</formula>
    </cfRule>
  </conditionalFormatting>
  <conditionalFormatting sqref="G14">
    <cfRule type="expression" priority="11" aboveAverage="0" equalAverage="0" bottom="0" percent="0" rank="0" text="" dxfId="114">
      <formula>ISERROR(G14)</formula>
    </cfRule>
  </conditionalFormatting>
  <conditionalFormatting sqref="B16:F16">
    <cfRule type="expression" priority="12" aboveAverage="0" equalAverage="0" bottom="0" percent="0" rank="0" text="" dxfId="115">
      <formula>ISERROR(B16)</formula>
    </cfRule>
  </conditionalFormatting>
  <conditionalFormatting sqref="G16">
    <cfRule type="expression" priority="13" aboveAverage="0" equalAverage="0" bottom="0" percent="0" rank="0" text="" dxfId="116">
      <formula>ISERROR(G16)</formula>
    </cfRule>
  </conditionalFormatting>
  <conditionalFormatting sqref="B18:F18">
    <cfRule type="expression" priority="14" aboveAverage="0" equalAverage="0" bottom="0" percent="0" rank="0" text="" dxfId="117">
      <formula>ISERROR(B18)</formula>
    </cfRule>
  </conditionalFormatting>
  <conditionalFormatting sqref="G18">
    <cfRule type="expression" priority="15" aboveAverage="0" equalAverage="0" bottom="0" percent="0" rank="0" text="" dxfId="118">
      <formula>ISERROR(G18)</formula>
    </cfRule>
  </conditionalFormatting>
  <conditionalFormatting sqref="B20:F20">
    <cfRule type="expression" priority="16" aboveAverage="0" equalAverage="0" bottom="0" percent="0" rank="0" text="" dxfId="119">
      <formula>ISERROR(B20)</formula>
    </cfRule>
  </conditionalFormatting>
  <conditionalFormatting sqref="G20">
    <cfRule type="expression" priority="17" aboveAverage="0" equalAverage="0" bottom="0" percent="0" rank="0" text="" dxfId="120">
      <formula>ISERROR(G20)</formula>
    </cfRule>
  </conditionalFormatting>
  <conditionalFormatting sqref="B22:F22">
    <cfRule type="expression" priority="18" aboveAverage="0" equalAverage="0" bottom="0" percent="0" rank="0" text="" dxfId="121">
      <formula>ISERROR(B22)</formula>
    </cfRule>
  </conditionalFormatting>
  <conditionalFormatting sqref="G22">
    <cfRule type="expression" priority="19" aboveAverage="0" equalAverage="0" bottom="0" percent="0" rank="0" text="" dxfId="122">
      <formula>ISERROR(G22)</formula>
    </cfRule>
  </conditionalFormatting>
  <conditionalFormatting sqref="B24:F24">
    <cfRule type="expression" priority="20" aboveAverage="0" equalAverage="0" bottom="0" percent="0" rank="0" text="" dxfId="123">
      <formula>ISERROR(B24)</formula>
    </cfRule>
  </conditionalFormatting>
  <conditionalFormatting sqref="G24">
    <cfRule type="expression" priority="21" aboveAverage="0" equalAverage="0" bottom="0" percent="0" rank="0" text="" dxfId="124">
      <formula>ISERROR(G24)</formula>
    </cfRule>
  </conditionalFormatting>
  <conditionalFormatting sqref="B26:F26">
    <cfRule type="expression" priority="22" aboveAverage="0" equalAverage="0" bottom="0" percent="0" rank="0" text="" dxfId="125">
      <formula>ISERROR(B26)</formula>
    </cfRule>
  </conditionalFormatting>
  <conditionalFormatting sqref="G26">
    <cfRule type="expression" priority="23" aboveAverage="0" equalAverage="0" bottom="0" percent="0" rank="0" text="" dxfId="126">
      <formula>ISERROR(G26)</formula>
    </cfRule>
  </conditionalFormatting>
  <conditionalFormatting sqref="B28:F28">
    <cfRule type="expression" priority="24" aboveAverage="0" equalAverage="0" bottom="0" percent="0" rank="0" text="" dxfId="127">
      <formula>ISERROR(B28)</formula>
    </cfRule>
  </conditionalFormatting>
  <conditionalFormatting sqref="G28">
    <cfRule type="expression" priority="25" aboveAverage="0" equalAverage="0" bottom="0" percent="0" rank="0" text="" dxfId="128">
      <formula>ISERROR(G28)</formula>
    </cfRule>
  </conditionalFormatting>
  <conditionalFormatting sqref="B30:F30">
    <cfRule type="expression" priority="26" aboveAverage="0" equalAverage="0" bottom="0" percent="0" rank="0" text="" dxfId="129">
      <formula>ISERROR(B30)</formula>
    </cfRule>
  </conditionalFormatting>
  <conditionalFormatting sqref="G30">
    <cfRule type="expression" priority="27" aboveAverage="0" equalAverage="0" bottom="0" percent="0" rank="0" text="" dxfId="130">
      <formula>ISERROR(G30)</formula>
    </cfRule>
  </conditionalFormatting>
  <conditionalFormatting sqref="B32:F32">
    <cfRule type="expression" priority="28" aboveAverage="0" equalAverage="0" bottom="0" percent="0" rank="0" text="" dxfId="131">
      <formula>ISERROR(B32)</formula>
    </cfRule>
  </conditionalFormatting>
  <conditionalFormatting sqref="G32">
    <cfRule type="expression" priority="29" aboveAverage="0" equalAverage="0" bottom="0" percent="0" rank="0" text="" dxfId="132">
      <formula>ISERROR(G32)</formula>
    </cfRule>
  </conditionalFormatting>
  <conditionalFormatting sqref="B34:F34">
    <cfRule type="expression" priority="30" aboveAverage="0" equalAverage="0" bottom="0" percent="0" rank="0" text="" dxfId="133">
      <formula>ISERROR(B34)</formula>
    </cfRule>
  </conditionalFormatting>
  <conditionalFormatting sqref="G34">
    <cfRule type="expression" priority="31" aboveAverage="0" equalAverage="0" bottom="0" percent="0" rank="0" text="" dxfId="134">
      <formula>ISERROR(G34)</formula>
    </cfRule>
  </conditionalFormatting>
  <conditionalFormatting sqref="B36:F36">
    <cfRule type="expression" priority="32" aboveAverage="0" equalAverage="0" bottom="0" percent="0" rank="0" text="" dxfId="135">
      <formula>ISERROR(B36)</formula>
    </cfRule>
  </conditionalFormatting>
  <conditionalFormatting sqref="G36">
    <cfRule type="expression" priority="33" aboveAverage="0" equalAverage="0" bottom="0" percent="0" rank="0" text="" dxfId="136">
      <formula>ISERROR(G36)</formula>
    </cfRule>
  </conditionalFormatting>
  <conditionalFormatting sqref="B38:F38">
    <cfRule type="expression" priority="34" aboveAverage="0" equalAverage="0" bottom="0" percent="0" rank="0" text="" dxfId="137">
      <formula>ISERROR(B38)</formula>
    </cfRule>
  </conditionalFormatting>
  <conditionalFormatting sqref="G38">
    <cfRule type="expression" priority="35" aboveAverage="0" equalAverage="0" bottom="0" percent="0" rank="0" text="" dxfId="138">
      <formula>ISERROR(G38)</formula>
    </cfRule>
  </conditionalFormatting>
  <conditionalFormatting sqref="B40:F40">
    <cfRule type="expression" priority="36" aboveAverage="0" equalAverage="0" bottom="0" percent="0" rank="0" text="" dxfId="139">
      <formula>ISERROR(B40)</formula>
    </cfRule>
  </conditionalFormatting>
  <conditionalFormatting sqref="G40">
    <cfRule type="expression" priority="37" aboveAverage="0" equalAverage="0" bottom="0" percent="0" rank="0" text="" dxfId="140">
      <formula>ISERROR(G40)</formula>
    </cfRule>
  </conditionalFormatting>
  <conditionalFormatting sqref="B43:F43">
    <cfRule type="expression" priority="38" aboveAverage="0" equalAverage="0" bottom="0" percent="0" rank="0" text="" dxfId="141">
      <formula>ISERROR(B43)</formula>
    </cfRule>
  </conditionalFormatting>
  <conditionalFormatting sqref="G43">
    <cfRule type="expression" priority="39" aboveAverage="0" equalAverage="0" bottom="0" percent="0" rank="0" text="" dxfId="142">
      <formula>ISERROR(G43)</formula>
    </cfRule>
  </conditionalFormatting>
  <conditionalFormatting sqref="B45:F45">
    <cfRule type="expression" priority="40" aboveAverage="0" equalAverage="0" bottom="0" percent="0" rank="0" text="" dxfId="143">
      <formula>ISERROR(B45)</formula>
    </cfRule>
  </conditionalFormatting>
  <conditionalFormatting sqref="G45">
    <cfRule type="expression" priority="41" aboveAverage="0" equalAverage="0" bottom="0" percent="0" rank="0" text="" dxfId="14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7</v>
      </c>
    </row>
    <row r="5" customFormat="false" ht="12.75" hidden="false" customHeight="false" outlineLevel="0" collapsed="false">
      <c r="A5" s="4" t="s">
        <v>48</v>
      </c>
    </row>
  </sheetData>
  <hyperlinks>
    <hyperlink ref="A4" location="'41 par Cat Fra Etr - Z1'!A1" display="41 - Durée moyenne des séjours  Français et étrangers par Bassin touristique et par catégorie"/>
    <hyperlink ref="A5" location="'42 par Typ Fra Etr - Z1'!A1" display="42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21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88" t="s">
        <v>140</v>
      </c>
      <c r="C6" s="88" t="s">
        <v>140</v>
      </c>
      <c r="D6" s="88" t="n">
        <v>4.71999979019165</v>
      </c>
      <c r="E6" s="88" t="n">
        <v>4.69000005722046</v>
      </c>
      <c r="F6" s="88" t="n">
        <v>6.17000007629395</v>
      </c>
      <c r="G6" s="88" t="n">
        <v>7.48000001907349</v>
      </c>
      <c r="H6" s="88" t="n">
        <v>5.84999990463257</v>
      </c>
      <c r="I6" s="88" t="n">
        <v>7.15000009536743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88" t="n">
        <v>5.15999984741211</v>
      </c>
      <c r="C7" s="88" t="n">
        <v>4.65000009536743</v>
      </c>
      <c r="D7" s="88" t="n">
        <v>5.38000011444092</v>
      </c>
      <c r="E7" s="88" t="n">
        <v>5.21000003814697</v>
      </c>
      <c r="F7" s="88" t="n">
        <v>6.65000009536743</v>
      </c>
      <c r="G7" s="88" t="n">
        <v>8.14000034332275</v>
      </c>
      <c r="H7" s="88" t="n">
        <v>6.44000005722046</v>
      </c>
      <c r="I7" s="88" t="n">
        <v>7.98999977111816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8</v>
      </c>
      <c r="B8" s="88" t="s">
        <v>140</v>
      </c>
      <c r="C8" s="88" t="s">
        <v>140</v>
      </c>
      <c r="D8" s="88" t="n">
        <v>4.05999994277954</v>
      </c>
      <c r="E8" s="88" t="n">
        <v>4.46999979019165</v>
      </c>
      <c r="F8" s="88" t="n">
        <v>5.26000022888184</v>
      </c>
      <c r="G8" s="88" t="n">
        <v>6.09000015258789</v>
      </c>
      <c r="H8" s="88" t="n">
        <v>4.8600001335144</v>
      </c>
      <c r="I8" s="88" t="n">
        <v>5.67999982833862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9</v>
      </c>
      <c r="B9" s="88" t="s">
        <v>140</v>
      </c>
      <c r="C9" s="88" t="s">
        <v>140</v>
      </c>
      <c r="D9" s="88" t="n">
        <v>4.69999980926514</v>
      </c>
      <c r="E9" s="88" t="n">
        <v>7.76999998092651</v>
      </c>
      <c r="F9" s="88" t="n">
        <v>6</v>
      </c>
      <c r="G9" s="88" t="n">
        <v>6.61999988555908</v>
      </c>
      <c r="H9" s="88" t="n">
        <v>5.73999977111816</v>
      </c>
      <c r="I9" s="88" t="n">
        <v>6.71000003814697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10</v>
      </c>
      <c r="B10" s="88" t="s">
        <v>140</v>
      </c>
      <c r="C10" s="88" t="s">
        <v>140</v>
      </c>
      <c r="D10" s="88" t="n">
        <v>4.98999977111816</v>
      </c>
      <c r="E10" s="88" t="n">
        <v>8.5</v>
      </c>
      <c r="F10" s="88" t="n">
        <v>6.61999988555908</v>
      </c>
      <c r="G10" s="88" t="n">
        <v>8.64999961853027</v>
      </c>
      <c r="H10" s="88" t="n">
        <v>6.34000015258789</v>
      </c>
      <c r="I10" s="88" t="n">
        <v>8.53999996185303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88" t="s">
        <v>140</v>
      </c>
      <c r="C11" s="88" t="s">
        <v>140</v>
      </c>
      <c r="D11" s="88" t="n">
        <v>4.82999992370606</v>
      </c>
      <c r="E11" s="88" t="n">
        <v>4.80999994277954</v>
      </c>
      <c r="F11" s="88" t="n">
        <v>5.71000003814697</v>
      </c>
      <c r="G11" s="88" t="n">
        <v>5.15999984741211</v>
      </c>
      <c r="H11" s="88" t="n">
        <v>5.59999990463257</v>
      </c>
      <c r="I11" s="88" t="n">
        <v>5.19999980926514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88" t="s">
        <v>140</v>
      </c>
      <c r="C12" s="88" t="s">
        <v>140</v>
      </c>
      <c r="D12" s="88" t="s">
        <v>140</v>
      </c>
      <c r="E12" s="88" t="s">
        <v>140</v>
      </c>
      <c r="F12" s="88" t="n">
        <v>4.21999979019165</v>
      </c>
      <c r="G12" s="88" t="n">
        <v>3.15000009536743</v>
      </c>
      <c r="H12" s="88" t="n">
        <v>3.82999992370605</v>
      </c>
      <c r="I12" s="88" t="n">
        <v>3.04999995231628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88" t="s">
        <v>140</v>
      </c>
      <c r="C13" s="88" t="s">
        <v>140</v>
      </c>
      <c r="D13" s="88" t="n">
        <v>5.51999998092651</v>
      </c>
      <c r="E13" s="88" t="n">
        <v>4.76999998092651</v>
      </c>
      <c r="F13" s="88" t="n">
        <v>7.34000015258789</v>
      </c>
      <c r="G13" s="88" t="n">
        <v>6.48000001907349</v>
      </c>
      <c r="H13" s="88" t="n">
        <v>7.05000019073486</v>
      </c>
      <c r="I13" s="88" t="n">
        <v>6.38000011444092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88" t="s">
        <v>140</v>
      </c>
      <c r="C14" s="88" t="s">
        <v>140</v>
      </c>
      <c r="D14" s="88" t="n">
        <v>4.82999992370606</v>
      </c>
      <c r="E14" s="88" t="n">
        <v>4.90000009536743</v>
      </c>
      <c r="F14" s="88" t="n">
        <v>7.21000003814697</v>
      </c>
      <c r="G14" s="88" t="n">
        <v>6.55999994277954</v>
      </c>
      <c r="H14" s="88" t="n">
        <v>6.94999980926514</v>
      </c>
      <c r="I14" s="88" t="n">
        <v>6.51000022888184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88" t="n">
        <v>3.52999997138977</v>
      </c>
      <c r="C15" s="88" t="n">
        <v>2.65000009536743</v>
      </c>
      <c r="D15" s="88" t="n">
        <v>7.84999990463257</v>
      </c>
      <c r="E15" s="88" t="n">
        <v>3.88000011444092</v>
      </c>
      <c r="F15" s="88" t="n">
        <v>9.35000038146973</v>
      </c>
      <c r="G15" s="88" t="n">
        <v>3.51999998092651</v>
      </c>
      <c r="H15" s="88" t="n">
        <v>8.11999988555908</v>
      </c>
      <c r="I15" s="88" t="n">
        <v>3.35999989509583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88" t="s">
        <v>140</v>
      </c>
      <c r="C16" s="88" t="s">
        <v>140</v>
      </c>
      <c r="D16" s="88" t="s">
        <v>140</v>
      </c>
      <c r="E16" s="88" t="s">
        <v>140</v>
      </c>
      <c r="F16" s="88" t="n">
        <v>5.15000009536743</v>
      </c>
      <c r="G16" s="88" t="n">
        <v>5.73999977111816</v>
      </c>
      <c r="H16" s="88" t="n">
        <v>4.71000003814697</v>
      </c>
      <c r="I16" s="88" t="n">
        <v>5.19999980926514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88" t="n">
        <v>4.71000003814697</v>
      </c>
      <c r="C17" s="88" t="n">
        <v>3.48000001907349</v>
      </c>
      <c r="D17" s="88" t="n">
        <v>4.13000011444092</v>
      </c>
      <c r="E17" s="88" t="n">
        <v>3.24000000953674</v>
      </c>
      <c r="F17" s="88" t="n">
        <v>5.92999982833862</v>
      </c>
      <c r="G17" s="88" t="n">
        <v>5.5</v>
      </c>
      <c r="H17" s="88" t="n">
        <v>5.48000001907349</v>
      </c>
      <c r="I17" s="88" t="n">
        <v>5.07000017166138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88" t="s">
        <v>140</v>
      </c>
      <c r="C18" s="88" t="s">
        <v>140</v>
      </c>
      <c r="D18" s="88" t="n">
        <v>4.86999988555908</v>
      </c>
      <c r="E18" s="88" t="n">
        <v>5.3899998664856</v>
      </c>
      <c r="F18" s="88" t="n">
        <v>6.23999977111816</v>
      </c>
      <c r="G18" s="88" t="n">
        <v>5.92999982833862</v>
      </c>
      <c r="H18" s="88" t="n">
        <v>6.09000015258789</v>
      </c>
      <c r="I18" s="88" t="n">
        <v>5.90999984741211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88" t="s">
        <v>140</v>
      </c>
      <c r="C19" s="88" t="s">
        <v>140</v>
      </c>
      <c r="D19" s="88" t="s">
        <v>140</v>
      </c>
      <c r="E19" s="88" t="s">
        <v>140</v>
      </c>
      <c r="F19" s="88" t="n">
        <v>5.42999982833862</v>
      </c>
      <c r="G19" s="88" t="n">
        <v>2.39000010490418</v>
      </c>
      <c r="H19" s="88" t="n">
        <v>4.59000015258789</v>
      </c>
      <c r="I19" s="88" t="n">
        <v>2.0699999332428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88" t="s">
        <v>140</v>
      </c>
      <c r="C20" s="88" t="s">
        <v>140</v>
      </c>
      <c r="D20" s="88" t="s">
        <v>140</v>
      </c>
      <c r="E20" s="88" t="s">
        <v>140</v>
      </c>
      <c r="F20" s="88" t="n">
        <v>4.61999988555908</v>
      </c>
      <c r="G20" s="88" t="n">
        <v>3.45000004768372</v>
      </c>
      <c r="H20" s="88" t="n">
        <v>4.30999994277954</v>
      </c>
      <c r="I20" s="88" t="n">
        <v>2.9300000667572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88" t="n">
        <v>4.42999982833862</v>
      </c>
      <c r="C21" s="88" t="n">
        <v>4.55000019073486</v>
      </c>
      <c r="D21" s="88" t="n">
        <v>4.75</v>
      </c>
      <c r="E21" s="88" t="n">
        <v>5.94000005722046</v>
      </c>
      <c r="F21" s="88" t="n">
        <v>6.46999979019165</v>
      </c>
      <c r="G21" s="88" t="n">
        <v>6.63000011444092</v>
      </c>
      <c r="H21" s="88" t="n">
        <v>6.11999988555908</v>
      </c>
      <c r="I21" s="88" t="n">
        <v>6.46000003814697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88" t="s">
        <v>140</v>
      </c>
      <c r="C22" s="88" t="s">
        <v>140</v>
      </c>
      <c r="D22" s="88" t="n">
        <v>4.8899998664856</v>
      </c>
      <c r="E22" s="88" t="n">
        <v>7.17999982833862</v>
      </c>
      <c r="F22" s="88" t="n">
        <v>6.67000007629395</v>
      </c>
      <c r="G22" s="88" t="n">
        <v>6.75</v>
      </c>
      <c r="H22" s="88" t="n">
        <v>6.44999980926514</v>
      </c>
      <c r="I22" s="88" t="n">
        <v>6.78000020980835</v>
      </c>
    </row>
    <row r="23" customFormat="false" ht="15" hidden="false" customHeight="false" outlineLevel="0" collapsed="false">
      <c r="A23" s="15" t="s">
        <v>123</v>
      </c>
      <c r="B23" s="88" t="n">
        <v>3.51999998092651</v>
      </c>
      <c r="C23" s="88" t="n">
        <v>2.78999996185303</v>
      </c>
      <c r="D23" s="88" t="n">
        <v>4.59999990463257</v>
      </c>
      <c r="E23" s="88" t="n">
        <v>3.76999998092651</v>
      </c>
      <c r="F23" s="88" t="n">
        <v>5.98999977111816</v>
      </c>
      <c r="G23" s="88" t="n">
        <v>6.3899998664856</v>
      </c>
      <c r="H23" s="88" t="n">
        <v>5.48000001907349</v>
      </c>
      <c r="I23" s="88" t="n">
        <v>5.84999990463257</v>
      </c>
    </row>
    <row r="24" customFormat="false" ht="15" hidden="false" customHeight="false" outlineLevel="0" collapsed="false">
      <c r="A24" s="12" t="s">
        <v>124</v>
      </c>
      <c r="B24" s="88"/>
      <c r="C24" s="88"/>
      <c r="D24" s="88"/>
      <c r="E24" s="88"/>
      <c r="F24" s="88"/>
      <c r="G24" s="88"/>
      <c r="H24" s="88"/>
      <c r="I24" s="88"/>
    </row>
    <row r="25" customFormat="false" ht="15" hidden="false" customHeight="false" outlineLevel="0" collapsed="false">
      <c r="A25" s="15" t="s">
        <v>125</v>
      </c>
      <c r="B25" s="88" t="s">
        <v>140</v>
      </c>
      <c r="C25" s="88" t="s">
        <v>140</v>
      </c>
      <c r="D25" s="88" t="s">
        <v>140</v>
      </c>
      <c r="E25" s="88" t="s">
        <v>140</v>
      </c>
      <c r="F25" s="88" t="s">
        <v>140</v>
      </c>
      <c r="G25" s="88" t="s">
        <v>140</v>
      </c>
      <c r="H25" s="88" t="n">
        <v>3.97000002861023</v>
      </c>
      <c r="I25" s="88" t="n">
        <v>2.11999988555908</v>
      </c>
    </row>
    <row r="26" customFormat="false" ht="15" hidden="false" customHeight="false" outlineLevel="0" collapsed="false">
      <c r="A26" s="15" t="s">
        <v>126</v>
      </c>
      <c r="B26" s="88" t="s">
        <v>140</v>
      </c>
      <c r="C26" s="88" t="s">
        <v>140</v>
      </c>
      <c r="D26" s="88" t="n">
        <v>4.1399998664856</v>
      </c>
      <c r="E26" s="88" t="n">
        <v>3.5699999332428</v>
      </c>
      <c r="F26" s="88" t="n">
        <v>6.07000017166138</v>
      </c>
      <c r="G26" s="88" t="n">
        <v>5.67000007629395</v>
      </c>
      <c r="H26" s="88" t="n">
        <v>5.69999980926514</v>
      </c>
      <c r="I26" s="88" t="n">
        <v>5.38000011444092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22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88" t="n">
        <v>4.61999988555908</v>
      </c>
      <c r="C6" s="88" t="n">
        <v>6.26000022888184</v>
      </c>
      <c r="D6" s="88" t="n">
        <v>7.15000009536743</v>
      </c>
      <c r="E6" s="88" t="n">
        <v>9.59000015258789</v>
      </c>
      <c r="F6" s="88" t="n">
        <v>5.84999990463257</v>
      </c>
      <c r="G6" s="88" t="n">
        <v>7.15000009536743</v>
      </c>
    </row>
    <row r="7" customFormat="false" ht="15" hidden="false" customHeight="false" outlineLevel="0" collapsed="false">
      <c r="A7" s="14" t="s">
        <v>107</v>
      </c>
      <c r="B7" s="88" t="n">
        <v>5.40000009536743</v>
      </c>
      <c r="C7" s="88" t="n">
        <v>7.28000020980835</v>
      </c>
      <c r="D7" s="88" t="n">
        <v>7.51000022888184</v>
      </c>
      <c r="E7" s="88" t="n">
        <v>9.8100004196167</v>
      </c>
      <c r="F7" s="88" t="n">
        <v>6.44000005722046</v>
      </c>
      <c r="G7" s="88" t="n">
        <v>7.98999977111816</v>
      </c>
    </row>
    <row r="8" customFormat="false" ht="15" hidden="false" customHeight="false" outlineLevel="0" collapsed="false">
      <c r="A8" s="15" t="s">
        <v>108</v>
      </c>
      <c r="B8" s="88" t="n">
        <v>3.36999988555908</v>
      </c>
      <c r="C8" s="88" t="n">
        <v>4.53000020980835</v>
      </c>
      <c r="D8" s="88" t="n">
        <v>6.51999998092651</v>
      </c>
      <c r="E8" s="88" t="n">
        <v>9.15999984741211</v>
      </c>
      <c r="F8" s="88" t="n">
        <v>4.8600001335144</v>
      </c>
      <c r="G8" s="88" t="n">
        <v>5.67999982833862</v>
      </c>
    </row>
    <row r="9" customFormat="false" ht="15" hidden="false" customHeight="false" outlineLevel="0" collapsed="false">
      <c r="A9" s="12" t="s">
        <v>109</v>
      </c>
      <c r="B9" s="88" t="n">
        <v>4.53999996185303</v>
      </c>
      <c r="C9" s="88" t="n">
        <v>6.15999984741211</v>
      </c>
      <c r="D9" s="88" t="n">
        <v>6.92000007629395</v>
      </c>
      <c r="E9" s="88" t="n">
        <v>8.56999969482422</v>
      </c>
      <c r="F9" s="88" t="n">
        <v>5.73999977111816</v>
      </c>
      <c r="G9" s="88" t="n">
        <v>6.71000003814697</v>
      </c>
    </row>
    <row r="10" customFormat="false" ht="15" hidden="false" customHeight="false" outlineLevel="0" collapsed="false">
      <c r="A10" s="15" t="s">
        <v>110</v>
      </c>
      <c r="B10" s="88" t="n">
        <v>5.1399998664856</v>
      </c>
      <c r="C10" s="88" t="n">
        <v>8.13000011444092</v>
      </c>
      <c r="D10" s="88" t="n">
        <v>7.30000019073486</v>
      </c>
      <c r="E10" s="88" t="n">
        <v>9.75</v>
      </c>
      <c r="F10" s="88" t="n">
        <v>6.34000015258789</v>
      </c>
      <c r="G10" s="88" t="n">
        <v>8.53999996185303</v>
      </c>
    </row>
    <row r="11" customFormat="false" ht="15" hidden="false" customHeight="false" outlineLevel="0" collapsed="false">
      <c r="A11" s="15" t="s">
        <v>111</v>
      </c>
      <c r="B11" s="88" t="n">
        <v>4.51999998092651</v>
      </c>
      <c r="C11" s="88" t="n">
        <v>4.53000020980835</v>
      </c>
      <c r="D11" s="88" t="n">
        <v>6.76999998092651</v>
      </c>
      <c r="E11" s="88" t="n">
        <v>7.84999990463257</v>
      </c>
      <c r="F11" s="88" t="n">
        <v>5.59999990463257</v>
      </c>
      <c r="G11" s="88" t="n">
        <v>5.19999980926514</v>
      </c>
    </row>
    <row r="12" customFormat="false" ht="15" hidden="false" customHeight="false" outlineLevel="0" collapsed="false">
      <c r="A12" s="15" t="s">
        <v>112</v>
      </c>
      <c r="B12" s="88" t="n">
        <v>2.85999989509583</v>
      </c>
      <c r="C12" s="88" t="n">
        <v>2.67000007629395</v>
      </c>
      <c r="D12" s="88" t="n">
        <v>5.30999994277954</v>
      </c>
      <c r="E12" s="88" t="n">
        <v>4.67999982833862</v>
      </c>
      <c r="F12" s="88" t="n">
        <v>3.82999992370605</v>
      </c>
      <c r="G12" s="88" t="n">
        <v>3.04999995231628</v>
      </c>
    </row>
    <row r="13" customFormat="false" ht="15" hidden="false" customHeight="false" outlineLevel="0" collapsed="false">
      <c r="A13" s="12" t="s">
        <v>113</v>
      </c>
      <c r="B13" s="88" t="n">
        <v>5.78999996185303</v>
      </c>
      <c r="C13" s="88" t="n">
        <v>6.13000011444092</v>
      </c>
      <c r="D13" s="88" t="n">
        <v>8.09000015258789</v>
      </c>
      <c r="E13" s="88" t="n">
        <v>6.76999998092651</v>
      </c>
      <c r="F13" s="88" t="n">
        <v>7.05000019073486</v>
      </c>
      <c r="G13" s="88" t="n">
        <v>6.38000011444092</v>
      </c>
    </row>
    <row r="14" customFormat="false" ht="15" hidden="false" customHeight="false" outlineLevel="0" collapsed="false">
      <c r="A14" s="15" t="s">
        <v>114</v>
      </c>
      <c r="B14" s="88" t="n">
        <v>5.6399998664856</v>
      </c>
      <c r="C14" s="88" t="n">
        <v>6.32999992370606</v>
      </c>
      <c r="D14" s="88" t="n">
        <v>7.98000001907349</v>
      </c>
      <c r="E14" s="88" t="n">
        <v>6.76999998092651</v>
      </c>
      <c r="F14" s="88" t="n">
        <v>6.94999980926514</v>
      </c>
      <c r="G14" s="88" t="n">
        <v>6.51000022888184</v>
      </c>
    </row>
    <row r="15" customFormat="false" ht="15" hidden="false" customHeight="false" outlineLevel="0" collapsed="false">
      <c r="A15" s="15" t="s">
        <v>115</v>
      </c>
      <c r="B15" s="88" t="n">
        <v>7.01999998092651</v>
      </c>
      <c r="C15" s="88" t="n">
        <v>2.57999992370605</v>
      </c>
      <c r="D15" s="88" t="n">
        <v>9.6899995803833</v>
      </c>
      <c r="E15" s="88" t="n">
        <v>7.05999994277954</v>
      </c>
      <c r="F15" s="88" t="n">
        <v>8.11999988555908</v>
      </c>
      <c r="G15" s="88" t="n">
        <v>3.35999989509583</v>
      </c>
    </row>
    <row r="16" customFormat="false" ht="15" hidden="false" customHeight="false" outlineLevel="0" collapsed="false">
      <c r="A16" s="12" t="s">
        <v>116</v>
      </c>
      <c r="B16" s="88" t="n">
        <v>3.41000008583069</v>
      </c>
      <c r="C16" s="88" t="n">
        <v>4.03999996185303</v>
      </c>
      <c r="D16" s="88" t="n">
        <v>6.94999980926514</v>
      </c>
      <c r="E16" s="88" t="n">
        <v>10.0299997329712</v>
      </c>
      <c r="F16" s="88" t="n">
        <v>4.71000003814697</v>
      </c>
      <c r="G16" s="88" t="n">
        <v>5.19999980926514</v>
      </c>
    </row>
    <row r="17" customFormat="false" ht="15" hidden="false" customHeight="false" outlineLevel="0" collapsed="false">
      <c r="A17" s="12" t="s">
        <v>117</v>
      </c>
      <c r="B17" s="88" t="n">
        <v>4.42999982833862</v>
      </c>
      <c r="C17" s="88" t="n">
        <v>4.55000019073486</v>
      </c>
      <c r="D17" s="88" t="n">
        <v>7.13000011444092</v>
      </c>
      <c r="E17" s="88" t="n">
        <v>6.82999992370606</v>
      </c>
      <c r="F17" s="88" t="n">
        <v>5.48000001907349</v>
      </c>
      <c r="G17" s="88" t="n">
        <v>5.07000017166138</v>
      </c>
    </row>
    <row r="18" customFormat="false" ht="15" hidden="false" customHeight="false" outlineLevel="0" collapsed="false">
      <c r="A18" s="15" t="s">
        <v>118</v>
      </c>
      <c r="B18" s="88" t="n">
        <v>5.01999998092651</v>
      </c>
      <c r="C18" s="88" t="n">
        <v>5.51000022888184</v>
      </c>
      <c r="D18" s="88" t="n">
        <v>7.15999984741211</v>
      </c>
      <c r="E18" s="88" t="n">
        <v>6.88000011444092</v>
      </c>
      <c r="F18" s="88" t="n">
        <v>6.09000015258789</v>
      </c>
      <c r="G18" s="88" t="n">
        <v>5.90999984741211</v>
      </c>
    </row>
    <row r="19" customFormat="false" ht="15" hidden="false" customHeight="false" outlineLevel="0" collapsed="false">
      <c r="A19" s="15" t="s">
        <v>119</v>
      </c>
      <c r="B19" s="88" t="n">
        <v>3.89000010490418</v>
      </c>
      <c r="C19" s="88" t="n">
        <v>1.96000003814697</v>
      </c>
      <c r="D19" s="88" t="n">
        <v>7.61999988555908</v>
      </c>
      <c r="E19" s="88" t="n">
        <v>5.76000022888184</v>
      </c>
      <c r="F19" s="88" t="n">
        <v>4.59000015258789</v>
      </c>
      <c r="G19" s="88" t="n">
        <v>2.0699999332428</v>
      </c>
    </row>
    <row r="20" customFormat="false" ht="15" hidden="false" customHeight="false" outlineLevel="0" collapsed="false">
      <c r="A20" s="15" t="s">
        <v>120</v>
      </c>
      <c r="B20" s="88" t="n">
        <v>3.70000004768372</v>
      </c>
      <c r="C20" s="88" t="n">
        <v>2.76999998092651</v>
      </c>
      <c r="D20" s="88" t="n">
        <v>6.32999992370606</v>
      </c>
      <c r="E20" s="88" t="n">
        <v>5.69999980926514</v>
      </c>
      <c r="F20" s="88" t="n">
        <v>4.30999994277954</v>
      </c>
      <c r="G20" s="88" t="n">
        <v>2.9300000667572</v>
      </c>
    </row>
    <row r="21" customFormat="false" ht="15" hidden="false" customHeight="false" outlineLevel="0" collapsed="false">
      <c r="A21" s="12" t="s">
        <v>121</v>
      </c>
      <c r="B21" s="88" t="n">
        <v>4.86999988555908</v>
      </c>
      <c r="C21" s="88" t="n">
        <v>5.90000009536743</v>
      </c>
      <c r="D21" s="88" t="n">
        <v>7.40999984741211</v>
      </c>
      <c r="E21" s="88" t="n">
        <v>7.80999994277954</v>
      </c>
      <c r="F21" s="88" t="n">
        <v>6.11999988555908</v>
      </c>
      <c r="G21" s="88" t="n">
        <v>6.46000003814697</v>
      </c>
    </row>
    <row r="22" customFormat="false" ht="15" hidden="false" customHeight="false" outlineLevel="0" collapsed="false">
      <c r="A22" s="15" t="s">
        <v>122</v>
      </c>
      <c r="B22" s="88" t="n">
        <v>5.21000003814697</v>
      </c>
      <c r="C22" s="88" t="n">
        <v>6.46999979019165</v>
      </c>
      <c r="D22" s="88" t="n">
        <v>7.51999998092651</v>
      </c>
      <c r="E22" s="88" t="n">
        <v>7.42000007629395</v>
      </c>
      <c r="F22" s="88" t="n">
        <v>6.44999980926514</v>
      </c>
      <c r="G22" s="88" t="n">
        <v>6.78000020980835</v>
      </c>
    </row>
    <row r="23" customFormat="false" ht="15" hidden="false" customHeight="false" outlineLevel="0" collapsed="false">
      <c r="A23" s="15" t="s">
        <v>123</v>
      </c>
      <c r="B23" s="88" t="n">
        <v>4.32999992370606</v>
      </c>
      <c r="C23" s="88" t="n">
        <v>4.96000003814697</v>
      </c>
      <c r="D23" s="88" t="n">
        <v>7.13000011444092</v>
      </c>
      <c r="E23" s="88" t="n">
        <v>8.86999988555908</v>
      </c>
      <c r="F23" s="88" t="n">
        <v>5.48000001907349</v>
      </c>
      <c r="G23" s="88" t="n">
        <v>5.84999990463257</v>
      </c>
    </row>
    <row r="24" customFormat="false" ht="15" hidden="false" customHeight="false" outlineLevel="0" collapsed="false">
      <c r="A24" s="12" t="s">
        <v>124</v>
      </c>
      <c r="B24" s="88"/>
      <c r="C24" s="88"/>
      <c r="D24" s="88"/>
      <c r="E24" s="88"/>
      <c r="F24" s="88"/>
      <c r="G24" s="88"/>
    </row>
    <row r="25" customFormat="false" ht="15" hidden="false" customHeight="false" outlineLevel="0" collapsed="false">
      <c r="A25" s="15" t="s">
        <v>125</v>
      </c>
      <c r="B25" s="88" t="n">
        <v>3.45000004768372</v>
      </c>
      <c r="C25" s="88" t="n">
        <v>2.05999994277954</v>
      </c>
      <c r="D25" s="88" t="n">
        <v>7.30000019073486</v>
      </c>
      <c r="E25" s="88" t="n">
        <v>5.01000022888184</v>
      </c>
      <c r="F25" s="88" t="n">
        <v>3.97000002861023</v>
      </c>
      <c r="G25" s="88" t="n">
        <v>2.11999988555908</v>
      </c>
    </row>
    <row r="26" customFormat="false" ht="15" hidden="false" customHeight="false" outlineLevel="0" collapsed="false">
      <c r="A26" s="15" t="s">
        <v>126</v>
      </c>
      <c r="B26" s="88" t="n">
        <v>4.59999990463257</v>
      </c>
      <c r="C26" s="88" t="n">
        <v>4.86999988555908</v>
      </c>
      <c r="D26" s="88" t="n">
        <v>7.21000003814697</v>
      </c>
      <c r="E26" s="88" t="n">
        <v>6.86999988555908</v>
      </c>
      <c r="F26" s="88" t="n">
        <v>5.69999980926514</v>
      </c>
      <c r="G26" s="88" t="n">
        <v>5.3800001144409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3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33</v>
      </c>
      <c r="C4" s="10"/>
      <c r="D4" s="10" t="s">
        <v>134</v>
      </c>
      <c r="E4" s="10"/>
      <c r="F4" s="10" t="s">
        <v>103</v>
      </c>
      <c r="G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</row>
    <row r="6" customFormat="false" ht="15" hidden="false" customHeight="false" outlineLevel="0" collapsed="false">
      <c r="A6" s="12" t="s">
        <v>106</v>
      </c>
      <c r="B6" s="13" t="n">
        <v>199</v>
      </c>
      <c r="C6" s="13" t="n">
        <v>89048</v>
      </c>
      <c r="D6" s="13" t="n">
        <v>17</v>
      </c>
      <c r="E6" s="13" t="n">
        <v>5566</v>
      </c>
      <c r="F6" s="13" t="n">
        <v>215</v>
      </c>
      <c r="G6" s="13" t="n">
        <v>94614</v>
      </c>
    </row>
    <row r="7" customFormat="false" ht="15" hidden="false" customHeight="false" outlineLevel="0" collapsed="false">
      <c r="A7" s="14" t="s">
        <v>107</v>
      </c>
      <c r="B7" s="13" t="n">
        <v>119</v>
      </c>
      <c r="C7" s="13" t="n">
        <v>59192</v>
      </c>
      <c r="D7" s="13" t="n">
        <v>4</v>
      </c>
      <c r="E7" s="13" t="n">
        <v>2216</v>
      </c>
      <c r="F7" s="13" t="n">
        <v>123</v>
      </c>
      <c r="G7" s="13" t="n">
        <v>61408</v>
      </c>
    </row>
    <row r="8" customFormat="false" ht="15" hidden="false" customHeight="false" outlineLevel="0" collapsed="false">
      <c r="A8" s="15" t="s">
        <v>108</v>
      </c>
      <c r="B8" s="13" t="n">
        <v>80</v>
      </c>
      <c r="C8" s="13" t="n">
        <v>29856</v>
      </c>
      <c r="D8" s="13" t="n">
        <v>12</v>
      </c>
      <c r="E8" s="13" t="n">
        <v>3350</v>
      </c>
      <c r="F8" s="13" t="n">
        <v>92</v>
      </c>
      <c r="G8" s="13" t="n">
        <v>33206</v>
      </c>
    </row>
    <row r="9" customFormat="false" ht="15" hidden="false" customHeight="false" outlineLevel="0" collapsed="false">
      <c r="A9" s="12" t="s">
        <v>109</v>
      </c>
      <c r="B9" s="13" t="n">
        <v>123</v>
      </c>
      <c r="C9" s="13" t="n">
        <v>106209</v>
      </c>
      <c r="D9" s="13" t="n">
        <v>28</v>
      </c>
      <c r="E9" s="13" t="n">
        <v>22543</v>
      </c>
      <c r="F9" s="13" t="n">
        <v>152</v>
      </c>
      <c r="G9" s="13" t="n">
        <v>128752</v>
      </c>
    </row>
    <row r="10" customFormat="false" ht="15" hidden="false" customHeight="false" outlineLevel="0" collapsed="false">
      <c r="A10" s="15" t="s">
        <v>110</v>
      </c>
      <c r="B10" s="13" t="n">
        <v>63</v>
      </c>
      <c r="C10" s="13" t="n">
        <v>64382</v>
      </c>
      <c r="D10" s="13" t="n">
        <v>11</v>
      </c>
      <c r="E10" s="13" t="n">
        <v>16003</v>
      </c>
      <c r="F10" s="13" t="n">
        <v>75</v>
      </c>
      <c r="G10" s="13" t="n">
        <v>80385</v>
      </c>
    </row>
    <row r="11" customFormat="false" ht="15" hidden="false" customHeight="false" outlineLevel="0" collapsed="false">
      <c r="A11" s="15" t="s">
        <v>111</v>
      </c>
      <c r="B11" s="13" t="n">
        <v>34</v>
      </c>
      <c r="C11" s="13" t="n">
        <v>31970</v>
      </c>
      <c r="D11" s="13" t="n">
        <v>6</v>
      </c>
      <c r="E11" s="13" t="n">
        <v>4897</v>
      </c>
      <c r="F11" s="13" t="n">
        <v>40</v>
      </c>
      <c r="G11" s="13" t="n">
        <v>36867</v>
      </c>
    </row>
    <row r="12" customFormat="false" ht="15" hidden="false" customHeight="false" outlineLevel="0" collapsed="false">
      <c r="A12" s="15" t="s">
        <v>112</v>
      </c>
      <c r="B12" s="13" t="n">
        <v>26</v>
      </c>
      <c r="C12" s="13" t="n">
        <v>9857</v>
      </c>
      <c r="D12" s="13" t="n">
        <v>11</v>
      </c>
      <c r="E12" s="13" t="n">
        <v>1643</v>
      </c>
      <c r="F12" s="13" t="n">
        <v>37</v>
      </c>
      <c r="G12" s="13" t="n">
        <v>11500</v>
      </c>
    </row>
    <row r="13" customFormat="false" ht="15" hidden="false" customHeight="false" outlineLevel="0" collapsed="false">
      <c r="A13" s="12" t="s">
        <v>113</v>
      </c>
      <c r="B13" s="13" t="n">
        <v>148</v>
      </c>
      <c r="C13" s="13" t="n">
        <v>126831</v>
      </c>
      <c r="D13" s="13" t="n">
        <v>24</v>
      </c>
      <c r="E13" s="13" t="n">
        <v>21373</v>
      </c>
      <c r="F13" s="13" t="n">
        <v>173</v>
      </c>
      <c r="G13" s="13" t="n">
        <v>148204</v>
      </c>
    </row>
    <row r="14" customFormat="false" ht="15" hidden="false" customHeight="false" outlineLevel="0" collapsed="false">
      <c r="A14" s="15" t="s">
        <v>114</v>
      </c>
      <c r="B14" s="13" t="n">
        <v>114</v>
      </c>
      <c r="C14" s="13" t="n">
        <v>114546</v>
      </c>
      <c r="D14" s="13" t="n">
        <v>16</v>
      </c>
      <c r="E14" s="13" t="n">
        <v>19660</v>
      </c>
      <c r="F14" s="13" t="n">
        <v>129</v>
      </c>
      <c r="G14" s="13" t="n">
        <v>134206</v>
      </c>
    </row>
    <row r="15" customFormat="false" ht="15" hidden="false" customHeight="false" outlineLevel="0" collapsed="false">
      <c r="A15" s="15" t="s">
        <v>115</v>
      </c>
      <c r="B15" s="13" t="n">
        <v>34</v>
      </c>
      <c r="C15" s="13" t="n">
        <v>12285</v>
      </c>
      <c r="D15" s="13" t="n">
        <v>9</v>
      </c>
      <c r="E15" s="13" t="n">
        <v>1713</v>
      </c>
      <c r="F15" s="13" t="n">
        <v>43</v>
      </c>
      <c r="G15" s="13" t="n">
        <v>13998</v>
      </c>
    </row>
    <row r="16" customFormat="false" ht="15" hidden="false" customHeight="false" outlineLevel="0" collapsed="false">
      <c r="A16" s="12" t="s">
        <v>116</v>
      </c>
      <c r="B16" s="13" t="n">
        <v>32</v>
      </c>
      <c r="C16" s="13" t="n">
        <v>10119</v>
      </c>
      <c r="D16" s="13" t="n">
        <v>7</v>
      </c>
      <c r="E16" s="13" t="n">
        <v>1616</v>
      </c>
      <c r="F16" s="13" t="n">
        <v>40</v>
      </c>
      <c r="G16" s="13" t="n">
        <v>11735</v>
      </c>
    </row>
    <row r="17" customFormat="false" ht="15" hidden="false" customHeight="false" outlineLevel="0" collapsed="false">
      <c r="A17" s="12" t="s">
        <v>117</v>
      </c>
      <c r="B17" s="13" t="n">
        <v>107</v>
      </c>
      <c r="C17" s="13" t="n">
        <v>49005</v>
      </c>
      <c r="D17" s="13" t="n">
        <v>21</v>
      </c>
      <c r="E17" s="13" t="n">
        <v>5559</v>
      </c>
      <c r="F17" s="13" t="n">
        <v>128</v>
      </c>
      <c r="G17" s="13" t="n">
        <v>54564</v>
      </c>
    </row>
    <row r="18" customFormat="false" ht="15" hidden="false" customHeight="false" outlineLevel="0" collapsed="false">
      <c r="A18" s="15" t="s">
        <v>118</v>
      </c>
      <c r="B18" s="13" t="n">
        <v>51</v>
      </c>
      <c r="C18" s="13" t="n">
        <v>35035</v>
      </c>
      <c r="D18" s="13" t="n">
        <v>4</v>
      </c>
      <c r="E18" s="13" t="n">
        <v>2195</v>
      </c>
      <c r="F18" s="13" t="n">
        <v>55</v>
      </c>
      <c r="G18" s="13" t="n">
        <v>37230</v>
      </c>
    </row>
    <row r="19" customFormat="false" ht="15" hidden="false" customHeight="false" outlineLevel="0" collapsed="false">
      <c r="A19" s="15" t="s">
        <v>119</v>
      </c>
      <c r="B19" s="13" t="n">
        <v>26</v>
      </c>
      <c r="C19" s="13" t="n">
        <v>7753</v>
      </c>
      <c r="D19" s="13" t="n">
        <v>3</v>
      </c>
      <c r="E19" s="13" t="n">
        <v>924</v>
      </c>
      <c r="F19" s="13" t="n">
        <v>29</v>
      </c>
      <c r="G19" s="13" t="n">
        <v>8677</v>
      </c>
    </row>
    <row r="20" customFormat="false" ht="15" hidden="false" customHeight="false" outlineLevel="0" collapsed="false">
      <c r="A20" s="15" t="s">
        <v>120</v>
      </c>
      <c r="B20" s="13" t="n">
        <v>30</v>
      </c>
      <c r="C20" s="13" t="n">
        <v>6217</v>
      </c>
      <c r="D20" s="13" t="n">
        <v>14</v>
      </c>
      <c r="E20" s="13" t="n">
        <v>2440</v>
      </c>
      <c r="F20" s="13" t="n">
        <v>44</v>
      </c>
      <c r="G20" s="13" t="n">
        <v>8657</v>
      </c>
    </row>
    <row r="21" customFormat="false" ht="15" hidden="false" customHeight="false" outlineLevel="0" collapsed="false">
      <c r="A21" s="12" t="s">
        <v>121</v>
      </c>
      <c r="B21" s="13" t="n">
        <v>609</v>
      </c>
      <c r="C21" s="13" t="n">
        <v>381212</v>
      </c>
      <c r="D21" s="13" t="n">
        <v>98</v>
      </c>
      <c r="E21" s="13" t="n">
        <v>56657</v>
      </c>
      <c r="F21" s="13" t="n">
        <v>707</v>
      </c>
      <c r="G21" s="13" t="n">
        <v>437869</v>
      </c>
    </row>
    <row r="22" customFormat="false" ht="15" hidden="false" customHeight="false" outlineLevel="0" collapsed="false">
      <c r="A22" s="15" t="s">
        <v>122</v>
      </c>
      <c r="B22" s="13" t="n">
        <v>262</v>
      </c>
      <c r="C22" s="13" t="n">
        <v>245933</v>
      </c>
      <c r="D22" s="13" t="n">
        <v>37</v>
      </c>
      <c r="E22" s="13" t="n">
        <v>42755</v>
      </c>
      <c r="F22" s="13" t="n">
        <v>299</v>
      </c>
      <c r="G22" s="13" t="n">
        <v>288688</v>
      </c>
    </row>
    <row r="23" customFormat="false" ht="15" hidden="false" customHeight="false" outlineLevel="0" collapsed="false">
      <c r="A23" s="15" t="s">
        <v>123</v>
      </c>
      <c r="B23" s="13" t="n">
        <v>347</v>
      </c>
      <c r="C23" s="13" t="n">
        <v>135279</v>
      </c>
      <c r="D23" s="13" t="n">
        <v>61</v>
      </c>
      <c r="E23" s="13" t="n">
        <v>13902</v>
      </c>
      <c r="F23" s="13" t="n">
        <v>408</v>
      </c>
      <c r="G23" s="13" t="n">
        <v>149181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35</v>
      </c>
      <c r="C25" s="13" t="n">
        <v>6791</v>
      </c>
      <c r="D25" s="13" t="n">
        <v>12</v>
      </c>
      <c r="E25" s="13" t="n">
        <v>2520</v>
      </c>
      <c r="F25" s="13" t="n">
        <v>46</v>
      </c>
      <c r="G25" s="13" t="n">
        <v>9311</v>
      </c>
    </row>
    <row r="26" customFormat="false" ht="15" hidden="false" customHeight="false" outlineLevel="0" collapsed="false">
      <c r="A26" s="15" t="s">
        <v>126</v>
      </c>
      <c r="B26" s="13" t="n">
        <v>77</v>
      </c>
      <c r="C26" s="13" t="n">
        <v>42788</v>
      </c>
      <c r="D26" s="13" t="n">
        <v>7</v>
      </c>
      <c r="E26" s="13" t="n">
        <v>3119</v>
      </c>
      <c r="F26" s="13" t="n">
        <v>84</v>
      </c>
      <c r="G26" s="13" t="n">
        <v>4590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0</v>
      </c>
    </row>
    <row r="5" customFormat="false" ht="12.75" hidden="false" customHeight="false" outlineLevel="0" collapsed="false">
      <c r="A5" s="4" t="s">
        <v>51</v>
      </c>
    </row>
    <row r="6" customFormat="false" ht="12.75" hidden="false" customHeight="false" outlineLevel="0" collapsed="false">
      <c r="A6" s="4" t="s">
        <v>52</v>
      </c>
    </row>
    <row r="7" customFormat="false" ht="12.75" hidden="false" customHeight="false" outlineLevel="0" collapsed="false">
      <c r="A7" s="4" t="s">
        <v>53</v>
      </c>
    </row>
    <row r="8" customFormat="false" ht="12.75" hidden="false" customHeight="false" outlineLevel="0" collapsed="false">
      <c r="A8" s="4" t="s">
        <v>54</v>
      </c>
    </row>
    <row r="9" customFormat="false" ht="12.75" hidden="false" customHeight="false" outlineLevel="0" collapsed="false">
      <c r="A9" s="4" t="s">
        <v>55</v>
      </c>
    </row>
    <row r="10" customFormat="false" ht="12.75" hidden="false" customHeight="false" outlineLevel="0" collapsed="false">
      <c r="A10" s="4" t="s">
        <v>56</v>
      </c>
    </row>
    <row r="11" customFormat="false" ht="12.75" hidden="false" customHeight="false" outlineLevel="0" collapsed="false">
      <c r="A11" s="4" t="s">
        <v>57</v>
      </c>
    </row>
    <row r="12" customFormat="false" ht="12.75" hidden="false" customHeight="false" outlineLevel="0" collapsed="false">
      <c r="A12" s="4" t="s">
        <v>58</v>
      </c>
    </row>
    <row r="13" customFormat="false" ht="12.75" hidden="false" customHeight="false" outlineLevel="0" collapsed="false">
      <c r="A13" s="4" t="s">
        <v>59</v>
      </c>
    </row>
    <row r="14" customFormat="false" ht="12.75" hidden="false" customHeight="false" outlineLevel="0" collapsed="false">
      <c r="A14" s="4" t="s">
        <v>60</v>
      </c>
    </row>
    <row r="15" customFormat="false" ht="12.75" hidden="false" customHeight="false" outlineLevel="0" collapsed="false">
      <c r="A15" s="4" t="s">
        <v>61</v>
      </c>
    </row>
    <row r="16" customFormat="false" ht="12.75" hidden="false" customHeight="false" outlineLevel="0" collapsed="false">
      <c r="A16" s="4" t="s">
        <v>62</v>
      </c>
    </row>
    <row r="17" customFormat="false" ht="12.75" hidden="false" customHeight="false" outlineLevel="0" collapsed="false">
      <c r="A17" s="4" t="s">
        <v>63</v>
      </c>
    </row>
    <row r="18" customFormat="false" ht="12.75" hidden="false" customHeight="false" outlineLevel="0" collapsed="false">
      <c r="A18" s="4" t="s">
        <v>64</v>
      </c>
    </row>
    <row r="19" customFormat="false" ht="12.75" hidden="false" customHeight="false" outlineLevel="0" collapsed="false">
      <c r="A19" s="4" t="s">
        <v>65</v>
      </c>
    </row>
    <row r="20" customFormat="false" ht="12.75" hidden="false" customHeight="false" outlineLevel="0" collapsed="false">
      <c r="A20" s="4" t="s">
        <v>66</v>
      </c>
    </row>
    <row r="21" customFormat="false" ht="12.75" hidden="false" customHeight="false" outlineLevel="0" collapsed="false">
      <c r="A21" s="4" t="s">
        <v>67</v>
      </c>
    </row>
    <row r="22" customFormat="false" ht="12.75" hidden="false" customHeight="false" outlineLevel="0" collapsed="false">
      <c r="A22" s="4" t="s">
        <v>68</v>
      </c>
    </row>
    <row r="23" customFormat="false" ht="12.75" hidden="false" customHeight="false" outlineLevel="0" collapsed="false">
      <c r="A23" s="4" t="s">
        <v>69</v>
      </c>
    </row>
    <row r="24" customFormat="false" ht="12.75" hidden="false" customHeight="false" outlineLevel="0" collapsed="false">
      <c r="A24" s="4" t="s">
        <v>70</v>
      </c>
    </row>
    <row r="25" customFormat="false" ht="12.75" hidden="false" customHeight="false" outlineLevel="0" collapsed="false">
      <c r="A25" s="4" t="s">
        <v>71</v>
      </c>
    </row>
    <row r="26" customFormat="false" ht="12.75" hidden="false" customHeight="false" outlineLevel="0" collapsed="false">
      <c r="A26" s="4" t="s">
        <v>72</v>
      </c>
    </row>
  </sheetData>
  <hyperlinks>
    <hyperlink ref="A4" location="'43 par 12 Mois - Z1'!A1" display="43 - Arrivées par Bassin touristique durant la saison"/>
    <hyperlink ref="A5" location="'44 Mois N-2 N-1 N-0 - Z1'!A1" display="44 - Evolution des arrivées par Bassin touristique"/>
    <hyperlink ref="A6" location="'45 par 12 Mois - N-1 N-0 Z1'!A1" display="45 - Evolution par mois et par Bassin touristique des arrivées"/>
    <hyperlink ref="A7" location="'46 Evol N-1 N-0 - Pay'!A1" display="46 - Evolution des arrivées par pays Dordogne"/>
    <hyperlink ref="A8" location="'47 Evol N-1 N-0 - Pay'!A1" display="47 - Evolution des arrivées par pays Périgord Noir"/>
    <hyperlink ref="A9" location="'48 Evol N-1 N-0 - Pay'!A1" display="48 - Evolution des arrivées par pays Périgord Vert Pourpre et Blanc"/>
    <hyperlink ref="A10" location="'49 Evol N-1 N-0 - Pay'!A1" display="49 - Evolution des arrivées par pays Gironde"/>
    <hyperlink ref="A11" location="'50 Evol N-1 N-0 - Pay'!A1" display="50 - Evolution des arrivées par pays Côte médocaine"/>
    <hyperlink ref="A12" location="'51 Evol N-1 N-0 - Pay'!A1" display="51 - Evolution des arrivées par pays Bassin d'Arcachon"/>
    <hyperlink ref="A13" location="'52 Evol N-1 N-0 - Pay'!A1" display="52 - Evolution des arrivées par pays Intérieur Gironde"/>
    <hyperlink ref="A14" location="'53 Evol N-1 N-0 - Pay'!A1" display="53 - Evolution des arrivées par pays Landes"/>
    <hyperlink ref="A15" location="'54 Evol N-1 N-0 - Pay'!A1" display="54 - Evolution des arrivées par pays Côte landaise"/>
    <hyperlink ref="A16" location="'55 Evol N-1 N-0 - Pay'!A1" display="55 - Evolution des arrivées par pays Intérieur des Landes"/>
    <hyperlink ref="A17" location="'56 Evol N-1 N-0 - Pay'!A1" display="56 - Evolution des arrivées par pays Lot-et-Garonne"/>
    <hyperlink ref="A18" location="'57 Evol N-1 N-0 - Pay'!A1" display="57 - Evolution des arrivées par pays Pyrénées-Atlantiques"/>
    <hyperlink ref="A19" location="'58 Evol N-1 N-0 - Pay'!A1" display="58 - Evolution des arrivées par pays Côte basque"/>
    <hyperlink ref="A20" location="'59 Evol N-1 N-0 - Pay'!A1" display="59 - Evolution des arrivées par pays Intérieur Pays basque"/>
    <hyperlink ref="A21" location="'60 Evol N-1 N-0 - Pay'!A1" display="60 - Evolution des arrivées par pays Béarn"/>
    <hyperlink ref="A22" location="'61 Evol N-1 N-0 - Pay'!A1" display="61 - Evolution des arrivées par pays Aquitaine"/>
    <hyperlink ref="A23" location="'62 Evol N-1 N-0 - Pay'!A1" display="62 - Evolution des arrivées par pays Littoral aquitain"/>
    <hyperlink ref="A24" location="'63 Evol N-1 N-0 - Pay'!A1" display="63 - Evolution des arrivées par pays Intérieur aquitain"/>
    <hyperlink ref="A25" location="'64 Evol N-1 N-0 - Pay'!A1" display="64 - Evolution des arrivées par pays Pays basque"/>
    <hyperlink ref="A26" location="'65 Evol N-1 N-0 - Pay'!A1" display="65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9" t="n">
        <v>38121</v>
      </c>
      <c r="C5" s="89" t="n">
        <v>48874</v>
      </c>
      <c r="D5" s="89" t="n">
        <v>184278</v>
      </c>
      <c r="E5" s="89" t="n">
        <v>191290</v>
      </c>
      <c r="F5" s="89" t="n">
        <v>43437</v>
      </c>
      <c r="G5" s="89" t="n">
        <v>506000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9" t="n">
        <v>22203</v>
      </c>
      <c r="C6" s="89" t="n">
        <v>27941</v>
      </c>
      <c r="D6" s="89" t="n">
        <v>120016</v>
      </c>
      <c r="E6" s="89" t="n">
        <v>125174</v>
      </c>
      <c r="F6" s="89" t="n">
        <v>23620</v>
      </c>
      <c r="G6" s="89" t="n">
        <v>31895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9" t="n">
        <v>15918</v>
      </c>
      <c r="C7" s="89" t="n">
        <v>20933</v>
      </c>
      <c r="D7" s="89" t="n">
        <v>64262</v>
      </c>
      <c r="E7" s="89" t="n">
        <v>66116</v>
      </c>
      <c r="F7" s="89" t="n">
        <v>19817</v>
      </c>
      <c r="G7" s="89" t="n">
        <v>187046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9" t="n">
        <v>68340</v>
      </c>
      <c r="C8" s="89" t="n">
        <v>88391</v>
      </c>
      <c r="D8" s="89" t="n">
        <v>263704</v>
      </c>
      <c r="E8" s="89" t="n">
        <v>268959</v>
      </c>
      <c r="F8" s="89" t="n">
        <v>73676</v>
      </c>
      <c r="G8" s="89" t="n">
        <v>763070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9" t="n">
        <v>29043</v>
      </c>
      <c r="C9" s="89" t="n">
        <v>38790</v>
      </c>
      <c r="D9" s="89" t="n">
        <v>145443</v>
      </c>
      <c r="E9" s="89" t="n">
        <v>148314</v>
      </c>
      <c r="F9" s="89" t="n">
        <v>29868</v>
      </c>
      <c r="G9" s="89" t="n">
        <v>39145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9" t="n">
        <v>26500</v>
      </c>
      <c r="C10" s="89" t="n">
        <v>32939</v>
      </c>
      <c r="D10" s="89" t="n">
        <v>87481</v>
      </c>
      <c r="E10" s="89" t="n">
        <v>87494</v>
      </c>
      <c r="F10" s="89" t="n">
        <v>30019</v>
      </c>
      <c r="G10" s="89" t="n">
        <v>264434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9" t="n">
        <v>12796</v>
      </c>
      <c r="C11" s="89" t="n">
        <v>16662</v>
      </c>
      <c r="D11" s="89" t="n">
        <v>30780</v>
      </c>
      <c r="E11" s="89" t="n">
        <v>33150</v>
      </c>
      <c r="F11" s="89" t="n">
        <v>13789</v>
      </c>
      <c r="G11" s="89" t="n">
        <v>10717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9" t="n">
        <v>57471</v>
      </c>
      <c r="C12" s="89" t="n">
        <v>96483</v>
      </c>
      <c r="D12" s="89" t="n">
        <v>300877</v>
      </c>
      <c r="E12" s="89" t="n">
        <v>298526</v>
      </c>
      <c r="F12" s="89" t="n">
        <v>94865</v>
      </c>
      <c r="G12" s="89" t="n">
        <v>848223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9" t="n">
        <v>51513</v>
      </c>
      <c r="C13" s="89" t="n">
        <v>87935</v>
      </c>
      <c r="D13" s="89" t="n">
        <v>282463</v>
      </c>
      <c r="E13" s="89" t="n">
        <v>278226</v>
      </c>
      <c r="F13" s="89" t="n">
        <v>87714</v>
      </c>
      <c r="G13" s="89" t="n">
        <v>787850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9" t="n">
        <v>5958</v>
      </c>
      <c r="C14" s="89" t="n">
        <v>8548</v>
      </c>
      <c r="D14" s="89" t="n">
        <v>18414</v>
      </c>
      <c r="E14" s="89" t="n">
        <v>20301</v>
      </c>
      <c r="F14" s="89" t="n">
        <v>7151</v>
      </c>
      <c r="G14" s="89" t="n">
        <v>60373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9" t="n">
        <v>4938</v>
      </c>
      <c r="C15" s="89" t="n">
        <v>6055</v>
      </c>
      <c r="D15" s="89" t="n">
        <v>20463</v>
      </c>
      <c r="E15" s="89" t="n">
        <v>24089</v>
      </c>
      <c r="F15" s="89" t="n">
        <v>5712</v>
      </c>
      <c r="G15" s="89" t="n">
        <v>61256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9" t="n">
        <v>28946</v>
      </c>
      <c r="C16" s="89" t="n">
        <v>41690</v>
      </c>
      <c r="D16" s="89" t="n">
        <v>121212</v>
      </c>
      <c r="E16" s="89" t="n">
        <v>135638</v>
      </c>
      <c r="F16" s="89" t="n">
        <v>48996</v>
      </c>
      <c r="G16" s="89" t="n">
        <v>376480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9" t="n">
        <v>20279</v>
      </c>
      <c r="C17" s="89" t="n">
        <v>28488</v>
      </c>
      <c r="D17" s="89" t="n">
        <v>80502</v>
      </c>
      <c r="E17" s="89" t="n">
        <v>85024</v>
      </c>
      <c r="F17" s="89" t="n">
        <v>32126</v>
      </c>
      <c r="G17" s="89" t="n">
        <v>246419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9" t="n">
        <v>5056</v>
      </c>
      <c r="C18" s="89" t="n">
        <v>7606</v>
      </c>
      <c r="D18" s="89" t="n">
        <v>23509</v>
      </c>
      <c r="E18" s="89" t="n">
        <v>28833</v>
      </c>
      <c r="F18" s="89" t="n">
        <v>9735</v>
      </c>
      <c r="G18" s="89" t="n">
        <v>74739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9" t="n">
        <v>3610</v>
      </c>
      <c r="C19" s="89" t="n">
        <v>5595</v>
      </c>
      <c r="D19" s="89" t="n">
        <v>17201</v>
      </c>
      <c r="E19" s="89" t="n">
        <v>21781</v>
      </c>
      <c r="F19" s="89" t="n">
        <v>7135</v>
      </c>
      <c r="G19" s="89" t="n">
        <v>55322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9" t="n">
        <v>197815</v>
      </c>
      <c r="C20" s="89" t="n">
        <v>281493</v>
      </c>
      <c r="D20" s="89" t="n">
        <v>890534</v>
      </c>
      <c r="E20" s="89" t="n">
        <v>918501</v>
      </c>
      <c r="F20" s="89" t="n">
        <v>266686</v>
      </c>
      <c r="G20" s="89" t="n">
        <v>2555029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9" t="n">
        <v>127335</v>
      </c>
      <c r="C21" s="89" t="n">
        <v>188153</v>
      </c>
      <c r="D21" s="89" t="n">
        <v>595889</v>
      </c>
      <c r="E21" s="89" t="n">
        <v>599057</v>
      </c>
      <c r="F21" s="89" t="n">
        <v>179728</v>
      </c>
      <c r="G21" s="89" t="n">
        <v>1690162</v>
      </c>
    </row>
    <row r="22" customFormat="false" ht="15" hidden="false" customHeight="false" outlineLevel="0" collapsed="false">
      <c r="A22" s="15" t="s">
        <v>123</v>
      </c>
      <c r="B22" s="89" t="n">
        <v>70480</v>
      </c>
      <c r="C22" s="89" t="n">
        <v>93341</v>
      </c>
      <c r="D22" s="89" t="n">
        <v>294645</v>
      </c>
      <c r="E22" s="89" t="n">
        <v>319444</v>
      </c>
      <c r="F22" s="89" t="n">
        <v>86958</v>
      </c>
      <c r="G22" s="89" t="n">
        <v>864867</v>
      </c>
    </row>
    <row r="23" customFormat="false" ht="15" hidden="false" customHeight="false" outlineLevel="0" collapsed="false">
      <c r="A23" s="12" t="s">
        <v>124</v>
      </c>
      <c r="B23" s="89"/>
      <c r="C23" s="89"/>
      <c r="D23" s="89"/>
      <c r="E23" s="89"/>
      <c r="F23" s="89"/>
      <c r="G23" s="89"/>
    </row>
    <row r="24" customFormat="false" ht="15" hidden="false" customHeight="false" outlineLevel="0" collapsed="false">
      <c r="A24" s="15" t="s">
        <v>125</v>
      </c>
      <c r="B24" s="89" t="n">
        <v>3332</v>
      </c>
      <c r="C24" s="89" t="n">
        <v>6829</v>
      </c>
      <c r="D24" s="89" t="n">
        <v>23969</v>
      </c>
      <c r="E24" s="89" t="n">
        <v>30295</v>
      </c>
      <c r="F24" s="89" t="n">
        <v>9877</v>
      </c>
      <c r="G24" s="89" t="n">
        <v>74302</v>
      </c>
    </row>
    <row r="25" customFormat="false" ht="15" hidden="false" customHeight="false" outlineLevel="0" collapsed="false">
      <c r="A25" s="15" t="s">
        <v>126</v>
      </c>
      <c r="B25" s="89" t="n">
        <v>25336</v>
      </c>
      <c r="C25" s="89" t="n">
        <v>36094</v>
      </c>
      <c r="D25" s="89" t="n">
        <v>104010</v>
      </c>
      <c r="E25" s="89" t="n">
        <v>113857</v>
      </c>
      <c r="F25" s="89" t="n">
        <v>41861</v>
      </c>
      <c r="G25" s="89" t="n">
        <v>32115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26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27</v>
      </c>
      <c r="E4" s="69" t="n">
        <v>2016</v>
      </c>
      <c r="F4" s="69" t="s">
        <v>22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89" t="n">
        <v>458903</v>
      </c>
      <c r="C5" s="89" t="n">
        <v>479399</v>
      </c>
      <c r="D5" s="90" t="n">
        <v>0.0446630333643493</v>
      </c>
      <c r="E5" s="89" t="n">
        <v>506000</v>
      </c>
      <c r="F5" s="90" t="n">
        <v>0.055488225882824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89" t="n">
        <v>295823</v>
      </c>
      <c r="C6" s="89" t="n">
        <v>299910</v>
      </c>
      <c r="D6" s="90" t="n">
        <v>0.013815693843954</v>
      </c>
      <c r="E6" s="89" t="n">
        <v>318953</v>
      </c>
      <c r="F6" s="90" t="n">
        <v>0.063495715381281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89" t="n">
        <v>163079</v>
      </c>
      <c r="C7" s="89" t="n">
        <v>179488</v>
      </c>
      <c r="D7" s="90" t="n">
        <v>0.100619944934664</v>
      </c>
      <c r="E7" s="89" t="n">
        <v>187046</v>
      </c>
      <c r="F7" s="90" t="n">
        <v>0.042108664646104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89" t="n">
        <v>637917</v>
      </c>
      <c r="C8" s="89" t="n">
        <v>724177</v>
      </c>
      <c r="D8" s="90" t="n">
        <v>0.13522135324815</v>
      </c>
      <c r="E8" s="89" t="n">
        <v>763070</v>
      </c>
      <c r="F8" s="90" t="n">
        <v>0.05370648335973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89" t="n">
        <v>332710</v>
      </c>
      <c r="C9" s="89" t="n">
        <v>368325</v>
      </c>
      <c r="D9" s="90" t="n">
        <v>0.107045174476271</v>
      </c>
      <c r="E9" s="89" t="n">
        <v>391459</v>
      </c>
      <c r="F9" s="90" t="n">
        <v>0.062808660829430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89" t="n">
        <v>217183</v>
      </c>
      <c r="C10" s="89" t="n">
        <v>253108</v>
      </c>
      <c r="D10" s="90" t="n">
        <v>0.165413499214948</v>
      </c>
      <c r="E10" s="89" t="n">
        <v>264434</v>
      </c>
      <c r="F10" s="90" t="n">
        <v>0.044747696635428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89" t="n">
        <v>88024</v>
      </c>
      <c r="C11" s="89" t="n">
        <v>102745</v>
      </c>
      <c r="D11" s="90" t="n">
        <v>0.167238480414432</v>
      </c>
      <c r="E11" s="89" t="n">
        <v>107177</v>
      </c>
      <c r="F11" s="90" t="n">
        <v>0.043135919022823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89" t="n">
        <v>795327</v>
      </c>
      <c r="C12" s="89" t="n">
        <v>823265</v>
      </c>
      <c r="D12" s="90" t="n">
        <v>0.0351276896169752</v>
      </c>
      <c r="E12" s="89" t="n">
        <v>848223</v>
      </c>
      <c r="F12" s="90" t="n">
        <v>0.030315876418893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89" t="n">
        <v>733765</v>
      </c>
      <c r="C13" s="89" t="n">
        <v>764668</v>
      </c>
      <c r="D13" s="90" t="n">
        <v>0.0421156637343019</v>
      </c>
      <c r="E13" s="89" t="n">
        <v>787850</v>
      </c>
      <c r="F13" s="90" t="n">
        <v>0.030316424905972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89" t="n">
        <v>61560</v>
      </c>
      <c r="C14" s="89" t="n">
        <v>58597</v>
      </c>
      <c r="D14" s="90" t="n">
        <v>-0.0481319038336582</v>
      </c>
      <c r="E14" s="89" t="n">
        <v>60373</v>
      </c>
      <c r="F14" s="90" t="n">
        <v>0.03030871887639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89" t="n">
        <v>53944</v>
      </c>
      <c r="C15" s="89" t="n">
        <v>63964</v>
      </c>
      <c r="D15" s="90" t="n">
        <v>0.185748183301201</v>
      </c>
      <c r="E15" s="89" t="n">
        <v>61256</v>
      </c>
      <c r="F15" s="90" t="n">
        <v>-0.042336314176724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89" t="n">
        <v>358403</v>
      </c>
      <c r="C16" s="89" t="n">
        <v>370267</v>
      </c>
      <c r="D16" s="90" t="n">
        <v>0.0331024014865947</v>
      </c>
      <c r="E16" s="89" t="n">
        <v>376480</v>
      </c>
      <c r="F16" s="90" t="n">
        <v>0.01677978323750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89" t="n">
        <v>236935</v>
      </c>
      <c r="C17" s="89" t="n">
        <v>242074</v>
      </c>
      <c r="D17" s="90" t="n">
        <v>0.0216894928988963</v>
      </c>
      <c r="E17" s="89" t="n">
        <v>246419</v>
      </c>
      <c r="F17" s="90" t="n">
        <v>0.017949056899956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89" t="n">
        <v>66525</v>
      </c>
      <c r="C18" s="89" t="n">
        <v>70815</v>
      </c>
      <c r="D18" s="90" t="n">
        <v>0.0644870349492672</v>
      </c>
      <c r="E18" s="89" t="n">
        <v>74739</v>
      </c>
      <c r="F18" s="90" t="n">
        <v>0.055411988985384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89" t="n">
        <v>54943</v>
      </c>
      <c r="C19" s="89" t="n">
        <v>57378</v>
      </c>
      <c r="D19" s="90" t="n">
        <v>0.0443186575177912</v>
      </c>
      <c r="E19" s="89" t="n">
        <v>55322</v>
      </c>
      <c r="F19" s="90" t="n">
        <v>-0.035832549060615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89" t="n">
        <v>2304490</v>
      </c>
      <c r="C20" s="89" t="n">
        <v>2461072</v>
      </c>
      <c r="D20" s="90" t="n">
        <v>0.0679464870752314</v>
      </c>
      <c r="E20" s="89" t="n">
        <v>2555029</v>
      </c>
      <c r="F20" s="90" t="n">
        <v>0.03817726584187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89" t="n">
        <v>1520593</v>
      </c>
      <c r="C21" s="89" t="n">
        <v>1628175</v>
      </c>
      <c r="D21" s="90" t="n">
        <v>0.0707500297581273</v>
      </c>
      <c r="E21" s="89" t="n">
        <v>1690162</v>
      </c>
      <c r="F21" s="90" t="n">
        <v>0.0380714603774164</v>
      </c>
    </row>
    <row r="22" customFormat="false" ht="15" hidden="false" customHeight="false" outlineLevel="0" collapsed="false">
      <c r="A22" s="15" t="s">
        <v>123</v>
      </c>
      <c r="B22" s="89" t="n">
        <v>783898</v>
      </c>
      <c r="C22" s="89" t="n">
        <v>832897</v>
      </c>
      <c r="D22" s="90" t="n">
        <v>0.0625068567594253</v>
      </c>
      <c r="E22" s="89" t="n">
        <v>864867</v>
      </c>
      <c r="F22" s="90" t="n">
        <v>0.0383840979136676</v>
      </c>
    </row>
    <row r="23" customFormat="false" ht="15" hidden="false" customHeight="false" outlineLevel="0" collapsed="false">
      <c r="A23" s="12" t="s">
        <v>124</v>
      </c>
      <c r="B23" s="89"/>
      <c r="C23" s="89"/>
      <c r="D23" s="90"/>
      <c r="E23" s="89"/>
      <c r="F23" s="90"/>
    </row>
    <row r="24" customFormat="false" ht="15" hidden="false" customHeight="false" outlineLevel="0" collapsed="false">
      <c r="A24" s="15" t="s">
        <v>125</v>
      </c>
      <c r="B24" s="89" t="n">
        <v>66441</v>
      </c>
      <c r="C24" s="89" t="n">
        <v>74467</v>
      </c>
      <c r="D24" s="90" t="n">
        <v>0.120798904291025</v>
      </c>
      <c r="E24" s="89" t="n">
        <v>74302</v>
      </c>
      <c r="F24" s="90" t="n">
        <v>-0.0022157465723072</v>
      </c>
    </row>
    <row r="25" customFormat="false" ht="15" hidden="false" customHeight="false" outlineLevel="0" collapsed="false">
      <c r="A25" s="15" t="s">
        <v>126</v>
      </c>
      <c r="B25" s="89" t="n">
        <v>303460</v>
      </c>
      <c r="C25" s="89" t="n">
        <v>312889</v>
      </c>
      <c r="D25" s="90" t="n">
        <v>0.0310716404138931</v>
      </c>
      <c r="E25" s="89" t="n">
        <v>321158</v>
      </c>
      <c r="F25" s="90" t="n">
        <v>0.0264279025469096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8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38121</v>
      </c>
      <c r="C5" s="60" t="n">
        <v>48874</v>
      </c>
      <c r="D5" s="60" t="n">
        <v>184278</v>
      </c>
      <c r="E5" s="60" t="n">
        <v>191290</v>
      </c>
      <c r="F5" s="60" t="n">
        <v>43437</v>
      </c>
      <c r="G5" s="60" t="n">
        <v>506000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0843121712185631</v>
      </c>
      <c r="C6" s="64" t="n">
        <v>0.0432685123914018</v>
      </c>
      <c r="D6" s="64" t="n">
        <v>0.141648184172377</v>
      </c>
      <c r="E6" s="64" t="n">
        <v>-0.0147461023007628</v>
      </c>
      <c r="F6" s="64" t="n">
        <v>0.228665176929822</v>
      </c>
      <c r="G6" s="64" t="n">
        <v>0.0554882258828241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22203</v>
      </c>
      <c r="C7" s="60" t="n">
        <v>27941</v>
      </c>
      <c r="D7" s="60" t="n">
        <v>120016</v>
      </c>
      <c r="E7" s="60" t="n">
        <v>125174</v>
      </c>
      <c r="F7" s="60" t="n">
        <v>23620</v>
      </c>
      <c r="G7" s="60" t="n">
        <v>318953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0970719804798699</v>
      </c>
      <c r="C8" s="64" t="n">
        <v>0.00507194244604317</v>
      </c>
      <c r="D8" s="64" t="n">
        <v>0.156747274777597</v>
      </c>
      <c r="E8" s="64" t="n">
        <v>0.00698276832976687</v>
      </c>
      <c r="F8" s="64" t="n">
        <v>0.213647107183229</v>
      </c>
      <c r="G8" s="64" t="n">
        <v>0.0634957153812811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15918</v>
      </c>
      <c r="C9" s="60" t="n">
        <v>20933</v>
      </c>
      <c r="D9" s="60" t="n">
        <v>64262</v>
      </c>
      <c r="E9" s="60" t="n">
        <v>66116</v>
      </c>
      <c r="F9" s="60" t="n">
        <v>19817</v>
      </c>
      <c r="G9" s="60" t="n">
        <v>187046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58998885041958</v>
      </c>
      <c r="C10" s="64" t="n">
        <v>0.099018218092088</v>
      </c>
      <c r="D10" s="64" t="n">
        <v>0.114479457518947</v>
      </c>
      <c r="E10" s="64" t="n">
        <v>-0.0534167537617936</v>
      </c>
      <c r="F10" s="64" t="n">
        <v>0.247058083191744</v>
      </c>
      <c r="G10" s="64" t="n">
        <v>0.042108664646104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68340</v>
      </c>
      <c r="C11" s="60" t="n">
        <v>88391</v>
      </c>
      <c r="D11" s="60" t="n">
        <v>263704</v>
      </c>
      <c r="E11" s="60" t="n">
        <v>268959</v>
      </c>
      <c r="F11" s="60" t="n">
        <v>73676</v>
      </c>
      <c r="G11" s="60" t="n">
        <v>763070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0593514287287342</v>
      </c>
      <c r="C12" s="64" t="n">
        <v>0.0184702954325483</v>
      </c>
      <c r="D12" s="64" t="n">
        <v>0.164389731271581</v>
      </c>
      <c r="E12" s="64" t="n">
        <v>-0.0149681738608147</v>
      </c>
      <c r="F12" s="64" t="n">
        <v>0.129705444899336</v>
      </c>
      <c r="G12" s="64" t="n">
        <v>0.0537064833597311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29043</v>
      </c>
      <c r="C13" s="60" t="n">
        <v>38790</v>
      </c>
      <c r="D13" s="60" t="n">
        <v>145443</v>
      </c>
      <c r="E13" s="60" t="n">
        <v>148314</v>
      </c>
      <c r="F13" s="60" t="n">
        <v>29868</v>
      </c>
      <c r="G13" s="60" t="n">
        <v>391459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0.0477650708900032</v>
      </c>
      <c r="C14" s="64" t="n">
        <v>-0.0260620668876168</v>
      </c>
      <c r="D14" s="64" t="n">
        <v>0.174841273687782</v>
      </c>
      <c r="E14" s="64" t="n">
        <v>-0.0110092354882806</v>
      </c>
      <c r="F14" s="64" t="n">
        <v>0.105607995558023</v>
      </c>
      <c r="G14" s="64" t="n">
        <v>0.0628086608294305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26500</v>
      </c>
      <c r="C15" s="60" t="n">
        <v>32939</v>
      </c>
      <c r="D15" s="60" t="n">
        <v>87481</v>
      </c>
      <c r="E15" s="60" t="n">
        <v>87494</v>
      </c>
      <c r="F15" s="60" t="n">
        <v>30019</v>
      </c>
      <c r="G15" s="60" t="n">
        <v>264434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62955241795382</v>
      </c>
      <c r="C16" s="64" t="n">
        <v>-0.00275507114744172</v>
      </c>
      <c r="D16" s="64" t="n">
        <v>0.184143914885553</v>
      </c>
      <c r="E16" s="64" t="n">
        <v>-0.0154832901991673</v>
      </c>
      <c r="F16" s="64" t="n">
        <v>0.169374001791905</v>
      </c>
      <c r="G16" s="64" t="n">
        <v>0.0447476966354284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12796</v>
      </c>
      <c r="C17" s="60" t="n">
        <v>16662</v>
      </c>
      <c r="D17" s="60" t="n">
        <v>30780</v>
      </c>
      <c r="E17" s="60" t="n">
        <v>33150</v>
      </c>
      <c r="F17" s="60" t="n">
        <v>13789</v>
      </c>
      <c r="G17" s="60" t="n">
        <v>107177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360828625235405</v>
      </c>
      <c r="C18" s="64" t="n">
        <v>0.196123474515434</v>
      </c>
      <c r="D18" s="64" t="n">
        <v>0.0687871106635647</v>
      </c>
      <c r="E18" s="64" t="n">
        <v>-0.0310134167373067</v>
      </c>
      <c r="F18" s="64" t="n">
        <v>0.10047885075818</v>
      </c>
      <c r="G18" s="64" t="n">
        <v>0.043135919022823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57471</v>
      </c>
      <c r="C19" s="60" t="n">
        <v>96483</v>
      </c>
      <c r="D19" s="60" t="n">
        <v>300877</v>
      </c>
      <c r="E19" s="60" t="n">
        <v>298526</v>
      </c>
      <c r="F19" s="60" t="n">
        <v>94865</v>
      </c>
      <c r="G19" s="60" t="n">
        <v>848223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26062559875914</v>
      </c>
      <c r="C20" s="64" t="n">
        <v>-0.0713591345274647</v>
      </c>
      <c r="D20" s="64" t="n">
        <v>0.176877613364782</v>
      </c>
      <c r="E20" s="64" t="n">
        <v>-0.0757995108510572</v>
      </c>
      <c r="F20" s="64" t="n">
        <v>0.265862478483073</v>
      </c>
      <c r="G20" s="64" t="n">
        <v>0.030315876418893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51513</v>
      </c>
      <c r="C21" s="60" t="n">
        <v>87935</v>
      </c>
      <c r="D21" s="60" t="n">
        <v>282463</v>
      </c>
      <c r="E21" s="60" t="n">
        <v>278226</v>
      </c>
      <c r="F21" s="60" t="n">
        <v>87714</v>
      </c>
      <c r="G21" s="60" t="n">
        <v>78785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9096864763687</v>
      </c>
      <c r="C22" s="64" t="n">
        <v>-0.0878395900542514</v>
      </c>
      <c r="D22" s="64" t="n">
        <v>0.178126929044529</v>
      </c>
      <c r="E22" s="64" t="n">
        <v>-0.0785143674734709</v>
      </c>
      <c r="F22" s="64" t="n">
        <v>0.314244617251764</v>
      </c>
      <c r="G22" s="64" t="n">
        <v>0.0303164249059723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5958</v>
      </c>
      <c r="C23" s="60" t="n">
        <v>8548</v>
      </c>
      <c r="D23" s="60" t="n">
        <v>18414</v>
      </c>
      <c r="E23" s="60" t="n">
        <v>20301</v>
      </c>
      <c r="F23" s="60" t="n">
        <v>7151</v>
      </c>
      <c r="G23" s="60" t="n">
        <v>60373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0556962025316456</v>
      </c>
      <c r="C24" s="64" t="n">
        <v>0.140645850013344</v>
      </c>
      <c r="D24" s="64" t="n">
        <v>0.158040374819194</v>
      </c>
      <c r="E24" s="64" t="n">
        <v>-0.036817383878161</v>
      </c>
      <c r="F24" s="64" t="n">
        <v>-0.127926829268293</v>
      </c>
      <c r="G24" s="64" t="n">
        <v>0.03030871887639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4938</v>
      </c>
      <c r="C25" s="60" t="n">
        <v>6055</v>
      </c>
      <c r="D25" s="60" t="n">
        <v>20463</v>
      </c>
      <c r="E25" s="60" t="n">
        <v>24089</v>
      </c>
      <c r="F25" s="60" t="n">
        <v>5712</v>
      </c>
      <c r="G25" s="60" t="n">
        <v>61256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1244019138756</v>
      </c>
      <c r="C26" s="64" t="n">
        <v>-0.0923399790136411</v>
      </c>
      <c r="D26" s="64" t="n">
        <v>0.00422044461893311</v>
      </c>
      <c r="E26" s="64" t="n">
        <v>-0.0799755566589008</v>
      </c>
      <c r="F26" s="64" t="n">
        <v>0.28014343343792</v>
      </c>
      <c r="G26" s="64" t="n">
        <v>-0.042336314176724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28946</v>
      </c>
      <c r="C27" s="60" t="n">
        <v>41690</v>
      </c>
      <c r="D27" s="60" t="n">
        <v>121212</v>
      </c>
      <c r="E27" s="60" t="n">
        <v>135638</v>
      </c>
      <c r="F27" s="60" t="n">
        <v>48996</v>
      </c>
      <c r="G27" s="60" t="n">
        <v>37648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24890407231611</v>
      </c>
      <c r="C28" s="64" t="n">
        <v>-0.0273889511011571</v>
      </c>
      <c r="D28" s="64" t="n">
        <v>0.123227755434883</v>
      </c>
      <c r="E28" s="64" t="n">
        <v>-0.0613287197231834</v>
      </c>
      <c r="F28" s="64" t="n">
        <v>0.169020805497232</v>
      </c>
      <c r="G28" s="64" t="n">
        <v>0.0167797832375016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20279</v>
      </c>
      <c r="C29" s="60" t="n">
        <v>28488</v>
      </c>
      <c r="D29" s="60" t="n">
        <v>80502</v>
      </c>
      <c r="E29" s="60" t="n">
        <v>85024</v>
      </c>
      <c r="F29" s="60" t="n">
        <v>32126</v>
      </c>
      <c r="G29" s="60" t="n">
        <v>246419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0889118519184114</v>
      </c>
      <c r="C30" s="64" t="n">
        <v>-0.00290504357565364</v>
      </c>
      <c r="D30" s="64" t="n">
        <v>0.135013958209965</v>
      </c>
      <c r="E30" s="64" t="n">
        <v>-0.0893082838842356</v>
      </c>
      <c r="F30" s="64" t="n">
        <v>0.191749823793449</v>
      </c>
      <c r="G30" s="64" t="n">
        <v>0.0179490568999562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5056</v>
      </c>
      <c r="C31" s="60" t="n">
        <v>7606</v>
      </c>
      <c r="D31" s="60" t="n">
        <v>23509</v>
      </c>
      <c r="E31" s="60" t="n">
        <v>28833</v>
      </c>
      <c r="F31" s="60" t="n">
        <v>9735</v>
      </c>
      <c r="G31" s="60" t="n">
        <v>74739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-0.180816591056384</v>
      </c>
      <c r="C32" s="64" t="n">
        <v>-0.0408575031525851</v>
      </c>
      <c r="D32" s="64" t="n">
        <v>0.189546121540252</v>
      </c>
      <c r="E32" s="64" t="n">
        <v>0.000589950027762354</v>
      </c>
      <c r="F32" s="64" t="n">
        <v>0.196828128841898</v>
      </c>
      <c r="G32" s="64" t="n">
        <v>0.0554119889853845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3610</v>
      </c>
      <c r="C33" s="60" t="n">
        <v>5595</v>
      </c>
      <c r="D33" s="60" t="n">
        <v>17201</v>
      </c>
      <c r="E33" s="60" t="n">
        <v>21781</v>
      </c>
      <c r="F33" s="60" t="n">
        <v>7135</v>
      </c>
      <c r="G33" s="60" t="n">
        <v>55322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222987516142919</v>
      </c>
      <c r="C34" s="64" t="n">
        <v>-0.120697784064121</v>
      </c>
      <c r="D34" s="64" t="n">
        <v>-0.0013933236574746</v>
      </c>
      <c r="E34" s="64" t="n">
        <v>-0.0242361795538034</v>
      </c>
      <c r="F34" s="64" t="n">
        <v>0.046034305820261</v>
      </c>
      <c r="G34" s="64" t="n">
        <v>-0.0358325490606156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197815</v>
      </c>
      <c r="C35" s="60" t="n">
        <v>281493</v>
      </c>
      <c r="D35" s="60" t="n">
        <v>890534</v>
      </c>
      <c r="E35" s="60" t="n">
        <v>918501</v>
      </c>
      <c r="F35" s="60" t="n">
        <v>266686</v>
      </c>
      <c r="G35" s="60" t="n">
        <v>2555029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0983490738039673</v>
      </c>
      <c r="C36" s="64" t="n">
        <v>-0.0194204857385707</v>
      </c>
      <c r="D36" s="64" t="n">
        <v>0.153786555693178</v>
      </c>
      <c r="E36" s="64" t="n">
        <v>-0.0441153054820994</v>
      </c>
      <c r="F36" s="64" t="n">
        <v>0.201910899790432</v>
      </c>
      <c r="G36" s="64" t="n">
        <v>0.03817726584187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127335</v>
      </c>
      <c r="C37" s="60" t="n">
        <v>188153</v>
      </c>
      <c r="D37" s="60" t="n">
        <v>595889</v>
      </c>
      <c r="E37" s="60" t="n">
        <v>599057</v>
      </c>
      <c r="F37" s="60" t="n">
        <v>179728</v>
      </c>
      <c r="G37" s="60" t="n">
        <v>1690162</v>
      </c>
    </row>
    <row r="38" customFormat="false" ht="15" hidden="false" customHeight="false" outlineLevel="0" collapsed="false">
      <c r="A38" s="66" t="s">
        <v>181</v>
      </c>
      <c r="B38" s="64" t="n">
        <v>-0.099927900927392</v>
      </c>
      <c r="C38" s="64" t="n">
        <v>-0.0489301582647991</v>
      </c>
      <c r="D38" s="64" t="n">
        <v>0.172186081828321</v>
      </c>
      <c r="E38" s="64" t="n">
        <v>-0.0553073585973832</v>
      </c>
      <c r="F38" s="64" t="n">
        <v>0.22778445731774</v>
      </c>
      <c r="G38" s="64" t="n">
        <v>0.0380714603774164</v>
      </c>
    </row>
    <row r="39" customFormat="false" ht="15" hidden="false" customHeight="false" outlineLevel="0" collapsed="false">
      <c r="A39" s="15" t="s">
        <v>123</v>
      </c>
      <c r="B39" s="60" t="n">
        <v>70480</v>
      </c>
      <c r="C39" s="60" t="n">
        <v>93341</v>
      </c>
      <c r="D39" s="60" t="n">
        <v>294645</v>
      </c>
      <c r="E39" s="60" t="n">
        <v>319444</v>
      </c>
      <c r="F39" s="60" t="n">
        <v>86958</v>
      </c>
      <c r="G39" s="60" t="n">
        <v>864867</v>
      </c>
    </row>
    <row r="40" customFormat="false" ht="15" hidden="false" customHeight="false" outlineLevel="0" collapsed="false">
      <c r="A40" s="66" t="s">
        <v>181</v>
      </c>
      <c r="B40" s="64" t="n">
        <v>-0.095482546201232</v>
      </c>
      <c r="C40" s="64" t="n">
        <v>0.0460133355746064</v>
      </c>
      <c r="D40" s="64" t="n">
        <v>0.118286466853146</v>
      </c>
      <c r="E40" s="64" t="n">
        <v>-0.0223955049852798</v>
      </c>
      <c r="F40" s="64" t="n">
        <v>0.151746334485636</v>
      </c>
      <c r="G40" s="64" t="n">
        <v>0.038384097913667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3332</v>
      </c>
      <c r="C42" s="60" t="n">
        <v>6829</v>
      </c>
      <c r="D42" s="60" t="n">
        <v>23969</v>
      </c>
      <c r="E42" s="60" t="n">
        <v>30295</v>
      </c>
      <c r="F42" s="60" t="n">
        <v>9877</v>
      </c>
      <c r="G42" s="60" t="n">
        <v>74302</v>
      </c>
    </row>
    <row r="43" customFormat="false" ht="15" hidden="false" customHeight="false" outlineLevel="0" collapsed="false">
      <c r="A43" s="66" t="s">
        <v>181</v>
      </c>
      <c r="B43" s="64" t="n">
        <v>-0.39963963963964</v>
      </c>
      <c r="C43" s="64" t="n">
        <v>-0.206944605736848</v>
      </c>
      <c r="D43" s="64" t="n">
        <v>0.167397233586597</v>
      </c>
      <c r="E43" s="64" t="n">
        <v>-0.0341452528215265</v>
      </c>
      <c r="F43" s="64" t="n">
        <v>0.174714557564225</v>
      </c>
      <c r="G43" s="64" t="n">
        <v>-0.0022157465723072</v>
      </c>
    </row>
    <row r="44" customFormat="false" ht="15" hidden="false" customHeight="false" outlineLevel="0" collapsed="false">
      <c r="A44" s="15" t="s">
        <v>126</v>
      </c>
      <c r="B44" s="60" t="n">
        <v>25336</v>
      </c>
      <c r="C44" s="60" t="n">
        <v>36094</v>
      </c>
      <c r="D44" s="60" t="n">
        <v>104010</v>
      </c>
      <c r="E44" s="60" t="n">
        <v>113857</v>
      </c>
      <c r="F44" s="60" t="n">
        <v>41861</v>
      </c>
      <c r="G44" s="60" t="n">
        <v>321158</v>
      </c>
    </row>
    <row r="45" customFormat="false" ht="15" hidden="false" customHeight="false" outlineLevel="0" collapsed="false">
      <c r="A45" s="66" t="s">
        <v>181</v>
      </c>
      <c r="B45" s="64" t="n">
        <v>-0.108860047131652</v>
      </c>
      <c r="C45" s="64" t="n">
        <v>-0.0111503794416591</v>
      </c>
      <c r="D45" s="64" t="n">
        <v>0.146886612488835</v>
      </c>
      <c r="E45" s="64" t="n">
        <v>-0.0681055509175138</v>
      </c>
      <c r="F45" s="64" t="n">
        <v>0.192926961329116</v>
      </c>
      <c r="G45" s="64" t="n">
        <v>0.026427902546909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46">
      <formula>ISERROR(B28)</formula>
    </cfRule>
  </conditionalFormatting>
  <conditionalFormatting sqref="B45:G45">
    <cfRule type="expression" priority="3" aboveAverage="0" equalAverage="0" bottom="0" percent="0" rank="0" text="" dxfId="147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79399</v>
      </c>
      <c r="C5" s="31" t="n">
        <v>506000</v>
      </c>
      <c r="D5" s="91" t="n">
        <v>0.0554882258828241</v>
      </c>
    </row>
    <row r="6" s="34" customFormat="true" ht="17.25" hidden="false" customHeight="false" outlineLevel="0" collapsed="false">
      <c r="A6" s="35" t="s">
        <v>144</v>
      </c>
      <c r="B6" s="31" t="n">
        <v>312009</v>
      </c>
      <c r="C6" s="31" t="n">
        <v>334665</v>
      </c>
      <c r="D6" s="91" t="n">
        <v>0.07261329000125</v>
      </c>
    </row>
    <row r="7" s="34" customFormat="true" ht="17.25" hidden="false" customHeight="false" outlineLevel="0" collapsed="false">
      <c r="A7" s="36" t="s">
        <v>145</v>
      </c>
      <c r="B7" s="31" t="n">
        <v>167389</v>
      </c>
      <c r="C7" s="31" t="n">
        <v>171335</v>
      </c>
      <c r="D7" s="91" t="n">
        <v>0.023573831016375</v>
      </c>
    </row>
    <row r="8" s="34" customFormat="true" ht="15" hidden="false" customHeight="false" outlineLevel="0" collapsed="false">
      <c r="A8" s="37" t="s">
        <v>146</v>
      </c>
      <c r="B8" s="31" t="n">
        <v>166433</v>
      </c>
      <c r="C8" s="31" t="n">
        <v>170551</v>
      </c>
      <c r="D8" s="91" t="n">
        <v>0.024742689250329</v>
      </c>
    </row>
    <row r="9" s="34" customFormat="true" ht="15" hidden="false" customHeight="false" outlineLevel="0" collapsed="false">
      <c r="A9" s="38" t="s">
        <v>147</v>
      </c>
      <c r="B9" s="31" t="n">
        <v>13242</v>
      </c>
      <c r="C9" s="31" t="n">
        <v>14071</v>
      </c>
      <c r="D9" s="91" t="n">
        <v>0.0626038362785078</v>
      </c>
    </row>
    <row r="10" s="34" customFormat="true" ht="15" hidden="false" customHeight="false" outlineLevel="0" collapsed="false">
      <c r="A10" s="38" t="s">
        <v>148</v>
      </c>
      <c r="B10" s="31" t="n">
        <v>14045</v>
      </c>
      <c r="C10" s="31" t="n">
        <v>16867</v>
      </c>
      <c r="D10" s="91" t="n">
        <v>0.200925596297615</v>
      </c>
    </row>
    <row r="11" s="34" customFormat="true" ht="15" hidden="false" customHeight="false" outlineLevel="0" collapsed="false">
      <c r="A11" s="38" t="s">
        <v>149</v>
      </c>
      <c r="B11" s="31" t="n">
        <v>615</v>
      </c>
      <c r="C11" s="31" t="n">
        <v>502</v>
      </c>
      <c r="D11" s="91" t="n">
        <v>-0.183739837398374</v>
      </c>
    </row>
    <row r="12" s="34" customFormat="true" ht="15" hidden="false" customHeight="false" outlineLevel="0" collapsed="false">
      <c r="A12" s="38" t="s">
        <v>150</v>
      </c>
      <c r="B12" s="31" t="n">
        <v>4998</v>
      </c>
      <c r="C12" s="31" t="n">
        <v>5429</v>
      </c>
      <c r="D12" s="91" t="n">
        <v>0.086234493797519</v>
      </c>
    </row>
    <row r="13" s="34" customFormat="true" ht="15" hidden="false" customHeight="false" outlineLevel="0" collapsed="false">
      <c r="A13" s="38" t="s">
        <v>151</v>
      </c>
      <c r="B13" s="31" t="n">
        <v>1581</v>
      </c>
      <c r="C13" s="31" t="n">
        <v>1102</v>
      </c>
      <c r="D13" s="91" t="n">
        <v>-0.302972802024035</v>
      </c>
    </row>
    <row r="14" s="34" customFormat="true" ht="15" hidden="false" customHeight="false" outlineLevel="0" collapsed="false">
      <c r="A14" s="38" t="s">
        <v>152</v>
      </c>
      <c r="B14" s="31" t="n">
        <v>79245</v>
      </c>
      <c r="C14" s="31" t="n">
        <v>75320</v>
      </c>
      <c r="D14" s="91" t="n">
        <v>-0.0495299387974005</v>
      </c>
    </row>
    <row r="15" s="34" customFormat="true" ht="15" hidden="false" customHeight="false" outlineLevel="0" collapsed="false">
      <c r="A15" s="38" t="s">
        <v>153</v>
      </c>
      <c r="B15" s="31" t="n">
        <v>45933</v>
      </c>
      <c r="C15" s="31" t="n">
        <v>50011</v>
      </c>
      <c r="D15" s="91" t="n">
        <v>0.0887814860775477</v>
      </c>
    </row>
    <row r="16" s="34" customFormat="true" ht="15" hidden="false" customHeight="false" outlineLevel="0" collapsed="false">
      <c r="A16" s="38" t="s">
        <v>154</v>
      </c>
      <c r="B16" s="31" t="n">
        <v>2489</v>
      </c>
      <c r="C16" s="31" t="n">
        <v>2650</v>
      </c>
      <c r="D16" s="91" t="n">
        <v>0.064684612294094</v>
      </c>
    </row>
    <row r="17" s="34" customFormat="true" ht="15" hidden="false" customHeight="false" outlineLevel="0" collapsed="false">
      <c r="A17" s="38" t="s">
        <v>155</v>
      </c>
      <c r="B17" s="31" t="n">
        <v>4285</v>
      </c>
      <c r="C17" s="31" t="n">
        <v>4599</v>
      </c>
      <c r="D17" s="91" t="n">
        <v>0.0732788798133022</v>
      </c>
    </row>
    <row r="18" s="34" customFormat="true" ht="15" hidden="false" customHeight="false" outlineLevel="0" collapsed="false">
      <c r="A18" s="37" t="s">
        <v>156</v>
      </c>
      <c r="B18" s="31" t="n">
        <v>956</v>
      </c>
      <c r="C18" s="31" t="n">
        <v>784</v>
      </c>
      <c r="D18" s="91" t="n">
        <v>-0.17991631799163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99910</v>
      </c>
      <c r="C5" s="31" t="n">
        <v>318953</v>
      </c>
      <c r="D5" s="91" t="n">
        <v>0.0634957153812811</v>
      </c>
    </row>
    <row r="6" s="34" customFormat="true" ht="17.25" hidden="false" customHeight="false" outlineLevel="0" collapsed="false">
      <c r="A6" s="35" t="s">
        <v>144</v>
      </c>
      <c r="B6" s="31" t="n">
        <v>195957</v>
      </c>
      <c r="C6" s="31" t="n">
        <v>209715</v>
      </c>
      <c r="D6" s="91" t="n">
        <v>0.0702092806074802</v>
      </c>
    </row>
    <row r="7" s="34" customFormat="true" ht="17.25" hidden="false" customHeight="false" outlineLevel="0" collapsed="false">
      <c r="A7" s="36" t="s">
        <v>145</v>
      </c>
      <c r="B7" s="31" t="n">
        <v>103953</v>
      </c>
      <c r="C7" s="31" t="n">
        <v>109238</v>
      </c>
      <c r="D7" s="91" t="n">
        <v>0.0508402835896992</v>
      </c>
    </row>
    <row r="8" s="34" customFormat="true" ht="15" hidden="false" customHeight="false" outlineLevel="0" collapsed="false">
      <c r="A8" s="37" t="s">
        <v>146</v>
      </c>
      <c r="B8" s="31" t="n">
        <v>103432</v>
      </c>
      <c r="C8" s="31" t="n">
        <v>108821</v>
      </c>
      <c r="D8" s="91" t="n">
        <v>0.0521018640266069</v>
      </c>
    </row>
    <row r="9" s="34" customFormat="true" ht="15" hidden="false" customHeight="false" outlineLevel="0" collapsed="false">
      <c r="A9" s="38" t="s">
        <v>147</v>
      </c>
      <c r="B9" s="31" t="n">
        <v>9075</v>
      </c>
      <c r="C9" s="31" t="n">
        <v>10278</v>
      </c>
      <c r="D9" s="91" t="n">
        <v>0.132561983471074</v>
      </c>
    </row>
    <row r="10" s="34" customFormat="true" ht="15" hidden="false" customHeight="false" outlineLevel="0" collapsed="false">
      <c r="A10" s="38" t="s">
        <v>148</v>
      </c>
      <c r="B10" s="31" t="n">
        <v>8338</v>
      </c>
      <c r="C10" s="31" t="n">
        <v>10085</v>
      </c>
      <c r="D10" s="91" t="n">
        <v>0.209522667306308</v>
      </c>
    </row>
    <row r="11" s="34" customFormat="true" ht="15" hidden="false" customHeight="false" outlineLevel="0" collapsed="false">
      <c r="A11" s="38" t="s">
        <v>149</v>
      </c>
      <c r="B11" s="31" t="n">
        <v>374</v>
      </c>
      <c r="C11" s="31" t="n">
        <v>335</v>
      </c>
      <c r="D11" s="91" t="n">
        <v>-0.10427807486631</v>
      </c>
    </row>
    <row r="12" s="34" customFormat="true" ht="15" hidden="false" customHeight="false" outlineLevel="0" collapsed="false">
      <c r="A12" s="38" t="s">
        <v>150</v>
      </c>
      <c r="B12" s="31" t="n">
        <v>3020</v>
      </c>
      <c r="C12" s="31" t="n">
        <v>3427</v>
      </c>
      <c r="D12" s="91" t="n">
        <v>0.13476821192053</v>
      </c>
    </row>
    <row r="13" s="34" customFormat="true" ht="15" hidden="false" customHeight="false" outlineLevel="0" collapsed="false">
      <c r="A13" s="38" t="s">
        <v>151</v>
      </c>
      <c r="B13" s="31" t="n">
        <v>918</v>
      </c>
      <c r="C13" s="31" t="n">
        <v>613</v>
      </c>
      <c r="D13" s="91" t="n">
        <v>-0.332244008714597</v>
      </c>
    </row>
    <row r="14" s="34" customFormat="true" ht="15" hidden="false" customHeight="false" outlineLevel="0" collapsed="false">
      <c r="A14" s="38" t="s">
        <v>152</v>
      </c>
      <c r="B14" s="31" t="n">
        <v>47687</v>
      </c>
      <c r="C14" s="31" t="n">
        <v>46192</v>
      </c>
      <c r="D14" s="91" t="n">
        <v>-0.0313502631744501</v>
      </c>
    </row>
    <row r="15" s="34" customFormat="true" ht="15" hidden="false" customHeight="false" outlineLevel="0" collapsed="false">
      <c r="A15" s="38" t="s">
        <v>153</v>
      </c>
      <c r="B15" s="31" t="n">
        <v>30300</v>
      </c>
      <c r="C15" s="31" t="n">
        <v>33806</v>
      </c>
      <c r="D15" s="91" t="n">
        <v>0.115709570957096</v>
      </c>
    </row>
    <row r="16" s="34" customFormat="true" ht="15" hidden="false" customHeight="false" outlineLevel="0" collapsed="false">
      <c r="A16" s="38" t="s">
        <v>154</v>
      </c>
      <c r="B16" s="31" t="n">
        <v>1565</v>
      </c>
      <c r="C16" s="31" t="n">
        <v>1663</v>
      </c>
      <c r="D16" s="91" t="n">
        <v>0.0626198083067093</v>
      </c>
    </row>
    <row r="17" s="34" customFormat="true" ht="15" hidden="false" customHeight="false" outlineLevel="0" collapsed="false">
      <c r="A17" s="38" t="s">
        <v>155</v>
      </c>
      <c r="B17" s="31" t="n">
        <v>2155</v>
      </c>
      <c r="C17" s="31" t="n">
        <v>2422</v>
      </c>
      <c r="D17" s="91" t="n">
        <v>0.123897911832947</v>
      </c>
    </row>
    <row r="18" s="34" customFormat="true" ht="15" hidden="false" customHeight="false" outlineLevel="0" collapsed="false">
      <c r="A18" s="37" t="s">
        <v>156</v>
      </c>
      <c r="B18" s="31" t="n">
        <v>521</v>
      </c>
      <c r="C18" s="31" t="n">
        <v>417</v>
      </c>
      <c r="D18" s="91" t="n">
        <v>-0.19961612284069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79488</v>
      </c>
      <c r="C5" s="31" t="n">
        <v>187046</v>
      </c>
      <c r="D5" s="91" t="n">
        <v>0.0421086646461045</v>
      </c>
    </row>
    <row r="6" s="34" customFormat="true" ht="17.25" hidden="false" customHeight="false" outlineLevel="0" collapsed="false">
      <c r="A6" s="35" t="s">
        <v>144</v>
      </c>
      <c r="B6" s="31" t="n">
        <v>116052</v>
      </c>
      <c r="C6" s="31" t="n">
        <v>124950</v>
      </c>
      <c r="D6" s="91" t="n">
        <v>0.0766725261089856</v>
      </c>
    </row>
    <row r="7" s="34" customFormat="true" ht="17.25" hidden="false" customHeight="false" outlineLevel="0" collapsed="false">
      <c r="A7" s="36" t="s">
        <v>145</v>
      </c>
      <c r="B7" s="31" t="n">
        <v>63436</v>
      </c>
      <c r="C7" s="31" t="n">
        <v>62097</v>
      </c>
      <c r="D7" s="91" t="n">
        <v>-0.0211078882653383</v>
      </c>
    </row>
    <row r="8" s="34" customFormat="true" ht="15" hidden="false" customHeight="false" outlineLevel="0" collapsed="false">
      <c r="A8" s="37" t="s">
        <v>146</v>
      </c>
      <c r="B8" s="31" t="n">
        <v>63000</v>
      </c>
      <c r="C8" s="31" t="n">
        <v>61730</v>
      </c>
      <c r="D8" s="91" t="n">
        <v>-0.0201587301587302</v>
      </c>
    </row>
    <row r="9" s="34" customFormat="true" ht="15" hidden="false" customHeight="false" outlineLevel="0" collapsed="false">
      <c r="A9" s="38" t="s">
        <v>147</v>
      </c>
      <c r="B9" s="31" t="n">
        <v>4167</v>
      </c>
      <c r="C9" s="31" t="n">
        <v>3793</v>
      </c>
      <c r="D9" s="91" t="n">
        <v>-0.089752819774418</v>
      </c>
    </row>
    <row r="10" s="34" customFormat="true" ht="15" hidden="false" customHeight="false" outlineLevel="0" collapsed="false">
      <c r="A10" s="38" t="s">
        <v>148</v>
      </c>
      <c r="B10" s="31" t="n">
        <v>5708</v>
      </c>
      <c r="C10" s="31" t="n">
        <v>6782</v>
      </c>
      <c r="D10" s="91" t="n">
        <v>0.188156972669937</v>
      </c>
    </row>
    <row r="11" s="34" customFormat="true" ht="15" hidden="false" customHeight="false" outlineLevel="0" collapsed="false">
      <c r="A11" s="38" t="s">
        <v>149</v>
      </c>
      <c r="B11" s="31" t="n">
        <v>241</v>
      </c>
      <c r="C11" s="31" t="n">
        <v>167</v>
      </c>
      <c r="D11" s="91" t="n">
        <v>-0.307053941908714</v>
      </c>
    </row>
    <row r="12" s="34" customFormat="true" ht="15" hidden="false" customHeight="false" outlineLevel="0" collapsed="false">
      <c r="A12" s="38" t="s">
        <v>150</v>
      </c>
      <c r="B12" s="31" t="n">
        <v>1979</v>
      </c>
      <c r="C12" s="31" t="n">
        <v>2002</v>
      </c>
      <c r="D12" s="91" t="n">
        <v>0.011622031328954</v>
      </c>
    </row>
    <row r="13" s="34" customFormat="true" ht="15" hidden="false" customHeight="false" outlineLevel="0" collapsed="false">
      <c r="A13" s="38" t="s">
        <v>151</v>
      </c>
      <c r="B13" s="31" t="n">
        <v>663</v>
      </c>
      <c r="C13" s="31" t="n">
        <v>489</v>
      </c>
      <c r="D13" s="91" t="n">
        <v>-0.262443438914027</v>
      </c>
    </row>
    <row r="14" s="34" customFormat="true" ht="15" hidden="false" customHeight="false" outlineLevel="0" collapsed="false">
      <c r="A14" s="38" t="s">
        <v>152</v>
      </c>
      <c r="B14" s="31" t="n">
        <v>31559</v>
      </c>
      <c r="C14" s="31" t="n">
        <v>29128</v>
      </c>
      <c r="D14" s="91" t="n">
        <v>-0.0770303241547578</v>
      </c>
    </row>
    <row r="15" s="34" customFormat="true" ht="15" hidden="false" customHeight="false" outlineLevel="0" collapsed="false">
      <c r="A15" s="38" t="s">
        <v>153</v>
      </c>
      <c r="B15" s="31" t="n">
        <v>15633</v>
      </c>
      <c r="C15" s="31" t="n">
        <v>16205</v>
      </c>
      <c r="D15" s="91" t="n">
        <v>0.0365892662956566</v>
      </c>
    </row>
    <row r="16" s="34" customFormat="true" ht="15" hidden="false" customHeight="false" outlineLevel="0" collapsed="false">
      <c r="A16" s="38" t="s">
        <v>154</v>
      </c>
      <c r="B16" s="31" t="n">
        <v>924</v>
      </c>
      <c r="C16" s="31" t="n">
        <v>987</v>
      </c>
      <c r="D16" s="91" t="n">
        <v>0.0681818181818182</v>
      </c>
    </row>
    <row r="17" s="34" customFormat="true" ht="15" hidden="false" customHeight="false" outlineLevel="0" collapsed="false">
      <c r="A17" s="38" t="s">
        <v>155</v>
      </c>
      <c r="B17" s="31" t="n">
        <v>2126</v>
      </c>
      <c r="C17" s="31" t="n">
        <v>2177</v>
      </c>
      <c r="D17" s="91" t="n">
        <v>0.0239887111947319</v>
      </c>
    </row>
    <row r="18" s="34" customFormat="true" ht="15" hidden="false" customHeight="false" outlineLevel="0" collapsed="false">
      <c r="A18" s="37" t="s">
        <v>156</v>
      </c>
      <c r="B18" s="31" t="n">
        <v>436</v>
      </c>
      <c r="C18" s="31" t="n">
        <v>366</v>
      </c>
      <c r="D18" s="91" t="n">
        <v>-0.16055045871559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24177</v>
      </c>
      <c r="C5" s="31" t="n">
        <v>763070</v>
      </c>
      <c r="D5" s="91" t="n">
        <v>0.0537064833597311</v>
      </c>
    </row>
    <row r="6" s="34" customFormat="true" ht="17.25" hidden="false" customHeight="false" outlineLevel="0" collapsed="false">
      <c r="A6" s="35" t="s">
        <v>144</v>
      </c>
      <c r="B6" s="31" t="n">
        <v>522099</v>
      </c>
      <c r="C6" s="31" t="n">
        <v>551278</v>
      </c>
      <c r="D6" s="91" t="n">
        <v>0.055887868009707</v>
      </c>
    </row>
    <row r="7" s="34" customFormat="true" ht="17.25" hidden="false" customHeight="false" outlineLevel="0" collapsed="false">
      <c r="A7" s="36" t="s">
        <v>145</v>
      </c>
      <c r="B7" s="31" t="n">
        <v>202078</v>
      </c>
      <c r="C7" s="31" t="n">
        <v>211792</v>
      </c>
      <c r="D7" s="91" t="n">
        <v>0.0480705470164986</v>
      </c>
    </row>
    <row r="8" s="34" customFormat="true" ht="15" hidden="false" customHeight="false" outlineLevel="0" collapsed="false">
      <c r="A8" s="37" t="s">
        <v>146</v>
      </c>
      <c r="B8" s="31" t="n">
        <v>201049</v>
      </c>
      <c r="C8" s="31" t="n">
        <v>210468</v>
      </c>
      <c r="D8" s="91" t="n">
        <v>0.0468492755497416</v>
      </c>
    </row>
    <row r="9" s="34" customFormat="true" ht="15" hidden="false" customHeight="false" outlineLevel="0" collapsed="false">
      <c r="A9" s="38" t="s">
        <v>147</v>
      </c>
      <c r="B9" s="31" t="n">
        <v>89647</v>
      </c>
      <c r="C9" s="31" t="n">
        <v>87645</v>
      </c>
      <c r="D9" s="91" t="n">
        <v>-0.022332035650942</v>
      </c>
    </row>
    <row r="10" s="34" customFormat="true" ht="15" hidden="false" customHeight="false" outlineLevel="0" collapsed="false">
      <c r="A10" s="38" t="s">
        <v>148</v>
      </c>
      <c r="B10" s="31" t="n">
        <v>14839</v>
      </c>
      <c r="C10" s="31" t="n">
        <v>17323</v>
      </c>
      <c r="D10" s="91" t="n">
        <v>0.167396724846688</v>
      </c>
    </row>
    <row r="11" s="34" customFormat="true" ht="15" hidden="false" customHeight="false" outlineLevel="0" collapsed="false">
      <c r="A11" s="38" t="s">
        <v>149</v>
      </c>
      <c r="B11" s="31" t="n">
        <v>634</v>
      </c>
      <c r="C11" s="31" t="n">
        <v>622</v>
      </c>
      <c r="D11" s="91" t="n">
        <v>-0.0189274447949527</v>
      </c>
    </row>
    <row r="12" s="34" customFormat="true" ht="15" hidden="false" customHeight="false" outlineLevel="0" collapsed="false">
      <c r="A12" s="38" t="s">
        <v>150</v>
      </c>
      <c r="B12" s="31" t="n">
        <v>12139</v>
      </c>
      <c r="C12" s="31" t="n">
        <v>13024</v>
      </c>
      <c r="D12" s="91" t="n">
        <v>0.0729055111623692</v>
      </c>
    </row>
    <row r="13" s="34" customFormat="true" ht="15" hidden="false" customHeight="false" outlineLevel="0" collapsed="false">
      <c r="A13" s="38" t="s">
        <v>151</v>
      </c>
      <c r="B13" s="31" t="n">
        <v>3462</v>
      </c>
      <c r="C13" s="31" t="n">
        <v>2888</v>
      </c>
      <c r="D13" s="91" t="n">
        <v>-0.16580011554015</v>
      </c>
    </row>
    <row r="14" s="34" customFormat="true" ht="15" hidden="false" customHeight="false" outlineLevel="0" collapsed="false">
      <c r="A14" s="38" t="s">
        <v>152</v>
      </c>
      <c r="B14" s="31" t="n">
        <v>34615</v>
      </c>
      <c r="C14" s="31" t="n">
        <v>33113</v>
      </c>
      <c r="D14" s="91" t="n">
        <v>-0.0433915932399249</v>
      </c>
    </row>
    <row r="15" s="34" customFormat="true" ht="15" hidden="false" customHeight="false" outlineLevel="0" collapsed="false">
      <c r="A15" s="38" t="s">
        <v>153</v>
      </c>
      <c r="B15" s="31" t="n">
        <v>29073</v>
      </c>
      <c r="C15" s="31" t="n">
        <v>35650</v>
      </c>
      <c r="D15" s="91" t="n">
        <v>0.226223643930795</v>
      </c>
    </row>
    <row r="16" s="34" customFormat="true" ht="15" hidden="false" customHeight="false" outlineLevel="0" collapsed="false">
      <c r="A16" s="38" t="s">
        <v>154</v>
      </c>
      <c r="B16" s="31" t="n">
        <v>10354</v>
      </c>
      <c r="C16" s="31" t="n">
        <v>10564</v>
      </c>
      <c r="D16" s="91" t="n">
        <v>0.0202820166119374</v>
      </c>
    </row>
    <row r="17" s="34" customFormat="true" ht="15" hidden="false" customHeight="false" outlineLevel="0" collapsed="false">
      <c r="A17" s="38" t="s">
        <v>155</v>
      </c>
      <c r="B17" s="31" t="n">
        <v>6286</v>
      </c>
      <c r="C17" s="31" t="n">
        <v>9639</v>
      </c>
      <c r="D17" s="91" t="n">
        <v>0.533407572383074</v>
      </c>
    </row>
    <row r="18" s="34" customFormat="true" ht="15" hidden="false" customHeight="false" outlineLevel="0" collapsed="false">
      <c r="A18" s="37" t="s">
        <v>156</v>
      </c>
      <c r="B18" s="31" t="n">
        <v>1030</v>
      </c>
      <c r="C18" s="31" t="n">
        <v>1324</v>
      </c>
      <c r="D18" s="91" t="n">
        <v>0.2854368932038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68325</v>
      </c>
      <c r="C5" s="31" t="n">
        <v>391459</v>
      </c>
      <c r="D5" s="91" t="n">
        <v>0.0628086608294305</v>
      </c>
    </row>
    <row r="6" s="34" customFormat="true" ht="17.25" hidden="false" customHeight="false" outlineLevel="0" collapsed="false">
      <c r="A6" s="35" t="s">
        <v>144</v>
      </c>
      <c r="B6" s="31" t="n">
        <v>251361</v>
      </c>
      <c r="C6" s="31" t="n">
        <v>270702</v>
      </c>
      <c r="D6" s="91" t="n">
        <v>0.0769451108167138</v>
      </c>
    </row>
    <row r="7" s="34" customFormat="true" ht="17.25" hidden="false" customHeight="false" outlineLevel="0" collapsed="false">
      <c r="A7" s="36" t="s">
        <v>145</v>
      </c>
      <c r="B7" s="31" t="n">
        <v>116964</v>
      </c>
      <c r="C7" s="31" t="n">
        <v>120757</v>
      </c>
      <c r="D7" s="91" t="n">
        <v>0.0324287815054205</v>
      </c>
    </row>
    <row r="8" s="34" customFormat="true" ht="15" hidden="false" customHeight="false" outlineLevel="0" collapsed="false">
      <c r="A8" s="37" t="s">
        <v>146</v>
      </c>
      <c r="B8" s="31" t="n">
        <v>116717</v>
      </c>
      <c r="C8" s="31" t="n">
        <v>120341</v>
      </c>
      <c r="D8" s="91" t="n">
        <v>0.0310494615180308</v>
      </c>
    </row>
    <row r="9" s="34" customFormat="true" ht="15" hidden="false" customHeight="false" outlineLevel="0" collapsed="false">
      <c r="A9" s="38" t="s">
        <v>147</v>
      </c>
      <c r="B9" s="31" t="n">
        <v>63593</v>
      </c>
      <c r="C9" s="31" t="n">
        <v>61763</v>
      </c>
      <c r="D9" s="91" t="n">
        <v>-0.0287767521582564</v>
      </c>
    </row>
    <row r="10" s="34" customFormat="true" ht="15" hidden="false" customHeight="false" outlineLevel="0" collapsed="false">
      <c r="A10" s="38" t="s">
        <v>148</v>
      </c>
      <c r="B10" s="31" t="n">
        <v>7779</v>
      </c>
      <c r="C10" s="31" t="n">
        <v>8964</v>
      </c>
      <c r="D10" s="91" t="n">
        <v>0.152333204782106</v>
      </c>
    </row>
    <row r="11" s="34" customFormat="true" ht="15" hidden="false" customHeight="false" outlineLevel="0" collapsed="false">
      <c r="A11" s="38" t="s">
        <v>149</v>
      </c>
      <c r="B11" s="31" t="n">
        <v>233</v>
      </c>
      <c r="C11" s="31" t="n">
        <v>272</v>
      </c>
      <c r="D11" s="91" t="n">
        <v>0.167381974248927</v>
      </c>
    </row>
    <row r="12" s="34" customFormat="true" ht="15" hidden="false" customHeight="false" outlineLevel="0" collapsed="false">
      <c r="A12" s="38" t="s">
        <v>150</v>
      </c>
      <c r="B12" s="31" t="n">
        <v>3832</v>
      </c>
      <c r="C12" s="31" t="n">
        <v>4468</v>
      </c>
      <c r="D12" s="91" t="n">
        <v>0.165970772442589</v>
      </c>
    </row>
    <row r="13" s="34" customFormat="true" ht="15" hidden="false" customHeight="false" outlineLevel="0" collapsed="false">
      <c r="A13" s="38" t="s">
        <v>151</v>
      </c>
      <c r="B13" s="31" t="n">
        <v>787</v>
      </c>
      <c r="C13" s="31" t="n">
        <v>667</v>
      </c>
      <c r="D13" s="91" t="n">
        <v>-0.152477763659466</v>
      </c>
    </row>
    <row r="14" s="34" customFormat="true" ht="15" hidden="false" customHeight="false" outlineLevel="0" collapsed="false">
      <c r="A14" s="38" t="s">
        <v>152</v>
      </c>
      <c r="B14" s="31" t="n">
        <v>18588</v>
      </c>
      <c r="C14" s="31" t="n">
        <v>18353</v>
      </c>
      <c r="D14" s="91" t="n">
        <v>-0.0126425650957607</v>
      </c>
    </row>
    <row r="15" s="34" customFormat="true" ht="15" hidden="false" customHeight="false" outlineLevel="0" collapsed="false">
      <c r="A15" s="38" t="s">
        <v>153</v>
      </c>
      <c r="B15" s="31" t="n">
        <v>14067</v>
      </c>
      <c r="C15" s="31" t="n">
        <v>17232</v>
      </c>
      <c r="D15" s="91" t="n">
        <v>0.224994668372787</v>
      </c>
    </row>
    <row r="16" s="34" customFormat="true" ht="15" hidden="false" customHeight="false" outlineLevel="0" collapsed="false">
      <c r="A16" s="38" t="s">
        <v>154</v>
      </c>
      <c r="B16" s="31" t="n">
        <v>5442</v>
      </c>
      <c r="C16" s="31" t="n">
        <v>5318</v>
      </c>
      <c r="D16" s="91" t="n">
        <v>-0.0227857405365674</v>
      </c>
    </row>
    <row r="17" s="34" customFormat="true" ht="15" hidden="false" customHeight="false" outlineLevel="0" collapsed="false">
      <c r="A17" s="38" t="s">
        <v>155</v>
      </c>
      <c r="B17" s="31" t="n">
        <v>2396</v>
      </c>
      <c r="C17" s="31" t="n">
        <v>3304</v>
      </c>
      <c r="D17" s="91" t="n">
        <v>0.378964941569282</v>
      </c>
    </row>
    <row r="18" s="34" customFormat="true" ht="15" hidden="false" customHeight="false" outlineLevel="0" collapsed="false">
      <c r="A18" s="37" t="s">
        <v>156</v>
      </c>
      <c r="B18" s="31" t="n">
        <v>247</v>
      </c>
      <c r="C18" s="31" t="n">
        <v>416</v>
      </c>
      <c r="D18" s="91" t="n">
        <v>0.6842105263157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53108</v>
      </c>
      <c r="C5" s="31" t="n">
        <v>264434</v>
      </c>
      <c r="D5" s="91" t="n">
        <v>0.0447476966354284</v>
      </c>
    </row>
    <row r="6" s="34" customFormat="true" ht="17.25" hidden="false" customHeight="false" outlineLevel="0" collapsed="false">
      <c r="A6" s="35" t="s">
        <v>144</v>
      </c>
      <c r="B6" s="31" t="n">
        <v>202450</v>
      </c>
      <c r="C6" s="31" t="n">
        <v>211847</v>
      </c>
      <c r="D6" s="91" t="n">
        <v>0.0464163991108916</v>
      </c>
    </row>
    <row r="7" s="34" customFormat="true" ht="17.25" hidden="false" customHeight="false" outlineLevel="0" collapsed="false">
      <c r="A7" s="36" t="s">
        <v>145</v>
      </c>
      <c r="B7" s="31" t="n">
        <v>50657</v>
      </c>
      <c r="C7" s="31" t="n">
        <v>52587</v>
      </c>
      <c r="D7" s="91" t="n">
        <v>0.0380993742227136</v>
      </c>
    </row>
    <row r="8" s="34" customFormat="true" ht="15" hidden="false" customHeight="false" outlineLevel="0" collapsed="false">
      <c r="A8" s="37" t="s">
        <v>146</v>
      </c>
      <c r="B8" s="31" t="n">
        <v>50558</v>
      </c>
      <c r="C8" s="31" t="n">
        <v>52386</v>
      </c>
      <c r="D8" s="91" t="n">
        <v>0.0361564935321809</v>
      </c>
    </row>
    <row r="9" s="34" customFormat="true" ht="15" hidden="false" customHeight="false" outlineLevel="0" collapsed="false">
      <c r="A9" s="38" t="s">
        <v>147</v>
      </c>
      <c r="B9" s="31" t="n">
        <v>20450</v>
      </c>
      <c r="C9" s="31" t="n">
        <v>19801</v>
      </c>
      <c r="D9" s="91" t="n">
        <v>-0.0317359413202934</v>
      </c>
    </row>
    <row r="10" s="34" customFormat="true" ht="15" hidden="false" customHeight="false" outlineLevel="0" collapsed="false">
      <c r="A10" s="38" t="s">
        <v>148</v>
      </c>
      <c r="B10" s="31" t="n">
        <v>4271</v>
      </c>
      <c r="C10" s="31" t="n">
        <v>4775</v>
      </c>
      <c r="D10" s="91" t="n">
        <v>0.118005151018497</v>
      </c>
    </row>
    <row r="11" s="34" customFormat="true" ht="15" hidden="false" customHeight="false" outlineLevel="0" collapsed="false">
      <c r="A11" s="38" t="s">
        <v>149</v>
      </c>
      <c r="B11" s="31" t="n">
        <v>137</v>
      </c>
      <c r="C11" s="31" t="n">
        <v>149</v>
      </c>
      <c r="D11" s="91" t="n">
        <v>0.0875912408759124</v>
      </c>
    </row>
    <row r="12" s="34" customFormat="true" ht="15" hidden="false" customHeight="false" outlineLevel="0" collapsed="false">
      <c r="A12" s="38" t="s">
        <v>150</v>
      </c>
      <c r="B12" s="31" t="n">
        <v>4993</v>
      </c>
      <c r="C12" s="31" t="n">
        <v>4901</v>
      </c>
      <c r="D12" s="91" t="n">
        <v>-0.0184257961145604</v>
      </c>
    </row>
    <row r="13" s="34" customFormat="true" ht="15" hidden="false" customHeight="false" outlineLevel="0" collapsed="false">
      <c r="A13" s="38" t="s">
        <v>151</v>
      </c>
      <c r="B13" s="31" t="n">
        <v>1430</v>
      </c>
      <c r="C13" s="31" t="n">
        <v>1359</v>
      </c>
      <c r="D13" s="91" t="n">
        <v>-0.0496503496503497</v>
      </c>
    </row>
    <row r="14" s="34" customFormat="true" ht="15" hidden="false" customHeight="false" outlineLevel="0" collapsed="false">
      <c r="A14" s="38" t="s">
        <v>152</v>
      </c>
      <c r="B14" s="31" t="n">
        <v>7011</v>
      </c>
      <c r="C14" s="31" t="n">
        <v>6197</v>
      </c>
      <c r="D14" s="91" t="n">
        <v>-0.116103266295821</v>
      </c>
    </row>
    <row r="15" s="34" customFormat="true" ht="15" hidden="false" customHeight="false" outlineLevel="0" collapsed="false">
      <c r="A15" s="38" t="s">
        <v>153</v>
      </c>
      <c r="B15" s="31" t="n">
        <v>6956</v>
      </c>
      <c r="C15" s="31" t="n">
        <v>8622</v>
      </c>
      <c r="D15" s="91" t="n">
        <v>0.239505462909718</v>
      </c>
    </row>
    <row r="16" s="34" customFormat="true" ht="15" hidden="false" customHeight="false" outlineLevel="0" collapsed="false">
      <c r="A16" s="38" t="s">
        <v>154</v>
      </c>
      <c r="B16" s="31" t="n">
        <v>3697</v>
      </c>
      <c r="C16" s="31" t="n">
        <v>3930</v>
      </c>
      <c r="D16" s="91" t="n">
        <v>0.0630240735731674</v>
      </c>
    </row>
    <row r="17" s="34" customFormat="true" ht="15" hidden="false" customHeight="false" outlineLevel="0" collapsed="false">
      <c r="A17" s="38" t="s">
        <v>155</v>
      </c>
      <c r="B17" s="31" t="n">
        <v>1613</v>
      </c>
      <c r="C17" s="31" t="n">
        <v>2652</v>
      </c>
      <c r="D17" s="91" t="n">
        <v>0.644141351518909</v>
      </c>
    </row>
    <row r="18" s="34" customFormat="true" ht="15" hidden="false" customHeight="false" outlineLevel="0" collapsed="false">
      <c r="A18" s="37" t="s">
        <v>156</v>
      </c>
      <c r="B18" s="31" t="n">
        <v>100</v>
      </c>
      <c r="C18" s="31" t="n">
        <v>201</v>
      </c>
      <c r="D18" s="91" t="n">
        <v>1.0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  <c r="H5" s="10" t="s">
        <v>104</v>
      </c>
      <c r="I5" s="10" t="s">
        <v>105</v>
      </c>
    </row>
    <row r="6" customFormat="false" ht="15" hidden="false" customHeight="false" outlineLevel="0" collapsed="false">
      <c r="A6" s="12" t="s">
        <v>106</v>
      </c>
      <c r="B6" s="13" t="n">
        <v>24</v>
      </c>
      <c r="C6" s="13" t="n">
        <v>127520</v>
      </c>
      <c r="D6" s="13" t="n">
        <v>51</v>
      </c>
      <c r="E6" s="13" t="n">
        <v>392820</v>
      </c>
      <c r="F6" s="13" t="n">
        <v>140</v>
      </c>
      <c r="G6" s="13" t="n">
        <v>2241658</v>
      </c>
      <c r="H6" s="13" t="n">
        <v>215</v>
      </c>
      <c r="I6" s="13" t="n">
        <v>2761998</v>
      </c>
    </row>
    <row r="7" customFormat="false" ht="15" hidden="false" customHeight="false" outlineLevel="0" collapsed="false">
      <c r="A7" s="14" t="s">
        <v>107</v>
      </c>
      <c r="B7" s="13" t="n">
        <v>10</v>
      </c>
      <c r="C7" s="13" t="n">
        <v>53236</v>
      </c>
      <c r="D7" s="13" t="n">
        <v>26</v>
      </c>
      <c r="E7" s="13" t="n">
        <v>208408</v>
      </c>
      <c r="F7" s="13" t="n">
        <v>87</v>
      </c>
      <c r="G7" s="13" t="n">
        <v>1524546</v>
      </c>
      <c r="H7" s="13" t="n">
        <v>123</v>
      </c>
      <c r="I7" s="13" t="n">
        <v>1786190</v>
      </c>
    </row>
    <row r="8" customFormat="false" ht="15" hidden="false" customHeight="false" outlineLevel="0" collapsed="false">
      <c r="A8" s="15" t="s">
        <v>108</v>
      </c>
      <c r="B8" s="13" t="n">
        <v>14</v>
      </c>
      <c r="C8" s="13" t="n">
        <v>74284</v>
      </c>
      <c r="D8" s="13" t="n">
        <v>25</v>
      </c>
      <c r="E8" s="13" t="n">
        <v>184412</v>
      </c>
      <c r="F8" s="13" t="n">
        <v>53</v>
      </c>
      <c r="G8" s="13" t="n">
        <v>717112</v>
      </c>
      <c r="H8" s="13" t="n">
        <v>92</v>
      </c>
      <c r="I8" s="13" t="n">
        <v>975808</v>
      </c>
    </row>
    <row r="9" customFormat="false" ht="15" hidden="false" customHeight="false" outlineLevel="0" collapsed="false">
      <c r="A9" s="12" t="s">
        <v>109</v>
      </c>
      <c r="B9" s="13" t="n">
        <v>29</v>
      </c>
      <c r="C9" s="13" t="n">
        <v>139304</v>
      </c>
      <c r="D9" s="13" t="n">
        <v>36</v>
      </c>
      <c r="E9" s="13" t="n">
        <v>605697</v>
      </c>
      <c r="F9" s="13" t="n">
        <v>87</v>
      </c>
      <c r="G9" s="13" t="n">
        <v>3035198</v>
      </c>
      <c r="H9" s="13" t="n">
        <v>152</v>
      </c>
      <c r="I9" s="13" t="n">
        <v>3780199</v>
      </c>
    </row>
    <row r="10" customFormat="false" ht="15" hidden="false" customHeight="false" outlineLevel="0" collapsed="false">
      <c r="A10" s="15" t="s">
        <v>110</v>
      </c>
      <c r="B10" s="13" t="n">
        <v>14</v>
      </c>
      <c r="C10" s="13" t="n">
        <v>52757</v>
      </c>
      <c r="D10" s="13" t="n">
        <v>19</v>
      </c>
      <c r="E10" s="13" t="n">
        <v>453599</v>
      </c>
      <c r="F10" s="13" t="n">
        <v>41</v>
      </c>
      <c r="G10" s="13" t="n">
        <v>1803352</v>
      </c>
      <c r="H10" s="13" t="n">
        <v>75</v>
      </c>
      <c r="I10" s="13" t="n">
        <v>2309708</v>
      </c>
    </row>
    <row r="11" customFormat="false" ht="15" hidden="false" customHeight="false" outlineLevel="0" collapsed="false">
      <c r="A11" s="15" t="s">
        <v>111</v>
      </c>
      <c r="B11" s="13" t="n">
        <v>3</v>
      </c>
      <c r="C11" s="13" t="n">
        <v>34923</v>
      </c>
      <c r="D11" s="13" t="n">
        <v>10</v>
      </c>
      <c r="E11" s="13" t="n">
        <v>103464</v>
      </c>
      <c r="F11" s="13" t="n">
        <v>27</v>
      </c>
      <c r="G11" s="13" t="n">
        <v>981482</v>
      </c>
      <c r="H11" s="13" t="n">
        <v>40</v>
      </c>
      <c r="I11" s="13" t="n">
        <v>1119869</v>
      </c>
    </row>
    <row r="12" customFormat="false" ht="15" hidden="false" customHeight="false" outlineLevel="0" collapsed="false">
      <c r="A12" s="15" t="s">
        <v>112</v>
      </c>
      <c r="B12" s="13" t="n">
        <v>12</v>
      </c>
      <c r="C12" s="13" t="n">
        <v>51624</v>
      </c>
      <c r="D12" s="13" t="n">
        <v>7</v>
      </c>
      <c r="E12" s="13" t="n">
        <v>48634</v>
      </c>
      <c r="F12" s="13" t="n">
        <v>18</v>
      </c>
      <c r="G12" s="13" t="n">
        <v>250364</v>
      </c>
      <c r="H12" s="13" t="n">
        <v>37</v>
      </c>
      <c r="I12" s="13" t="n">
        <v>350622</v>
      </c>
    </row>
    <row r="13" customFormat="false" ht="15" hidden="false" customHeight="false" outlineLevel="0" collapsed="false">
      <c r="A13" s="12" t="s">
        <v>113</v>
      </c>
      <c r="B13" s="13" t="n">
        <v>46</v>
      </c>
      <c r="C13" s="13" t="n">
        <v>316194</v>
      </c>
      <c r="D13" s="13" t="n">
        <v>29</v>
      </c>
      <c r="E13" s="13" t="n">
        <v>332783</v>
      </c>
      <c r="F13" s="13" t="n">
        <v>98</v>
      </c>
      <c r="G13" s="13" t="n">
        <v>3749880</v>
      </c>
      <c r="H13" s="13" t="n">
        <v>173</v>
      </c>
      <c r="I13" s="13" t="n">
        <v>4398857</v>
      </c>
    </row>
    <row r="14" customFormat="false" ht="15" hidden="false" customHeight="false" outlineLevel="0" collapsed="false">
      <c r="A14" s="15" t="s">
        <v>114</v>
      </c>
      <c r="B14" s="13" t="n">
        <v>31</v>
      </c>
      <c r="C14" s="13" t="n">
        <v>247956</v>
      </c>
      <c r="D14" s="13" t="n">
        <v>19</v>
      </c>
      <c r="E14" s="13" t="n">
        <v>233434</v>
      </c>
      <c r="F14" s="13" t="n">
        <v>80</v>
      </c>
      <c r="G14" s="13" t="n">
        <v>3499006</v>
      </c>
      <c r="H14" s="13" t="n">
        <v>129</v>
      </c>
      <c r="I14" s="13" t="n">
        <v>3980396</v>
      </c>
    </row>
    <row r="15" customFormat="false" ht="15" hidden="false" customHeight="false" outlineLevel="0" collapsed="false">
      <c r="A15" s="15" t="s">
        <v>115</v>
      </c>
      <c r="B15" s="13" t="n">
        <v>15</v>
      </c>
      <c r="C15" s="13" t="n">
        <v>68238</v>
      </c>
      <c r="D15" s="13" t="n">
        <v>10</v>
      </c>
      <c r="E15" s="13" t="n">
        <v>99349</v>
      </c>
      <c r="F15" s="13" t="n">
        <v>18</v>
      </c>
      <c r="G15" s="13" t="n">
        <v>250874</v>
      </c>
      <c r="H15" s="13" t="n">
        <v>43</v>
      </c>
      <c r="I15" s="13" t="n">
        <v>418461</v>
      </c>
    </row>
    <row r="16" customFormat="false" ht="15" hidden="false" customHeight="false" outlineLevel="0" collapsed="false">
      <c r="A16" s="12" t="s">
        <v>116</v>
      </c>
      <c r="B16" s="13" t="n">
        <v>12</v>
      </c>
      <c r="C16" s="13" t="n">
        <v>63734</v>
      </c>
      <c r="D16" s="13" t="n">
        <v>6</v>
      </c>
      <c r="E16" s="13" t="n">
        <v>45822</v>
      </c>
      <c r="F16" s="13" t="n">
        <v>21</v>
      </c>
      <c r="G16" s="13" t="n">
        <v>240146</v>
      </c>
      <c r="H16" s="13" t="n">
        <v>40</v>
      </c>
      <c r="I16" s="13" t="n">
        <v>349702</v>
      </c>
    </row>
    <row r="17" customFormat="false" ht="15" hidden="false" customHeight="false" outlineLevel="0" collapsed="false">
      <c r="A17" s="12" t="s">
        <v>117</v>
      </c>
      <c r="B17" s="13" t="n">
        <v>29</v>
      </c>
      <c r="C17" s="13" t="n">
        <v>131844</v>
      </c>
      <c r="D17" s="13" t="n">
        <v>36</v>
      </c>
      <c r="E17" s="13" t="n">
        <v>287181</v>
      </c>
      <c r="F17" s="13" t="n">
        <v>63</v>
      </c>
      <c r="G17" s="13" t="n">
        <v>1233874</v>
      </c>
      <c r="H17" s="13" t="n">
        <v>128</v>
      </c>
      <c r="I17" s="13" t="n">
        <v>1652899</v>
      </c>
    </row>
    <row r="18" customFormat="false" ht="15" hidden="false" customHeight="false" outlineLevel="0" collapsed="false">
      <c r="A18" s="15" t="s">
        <v>118</v>
      </c>
      <c r="B18" s="13" t="n">
        <v>4</v>
      </c>
      <c r="C18" s="13" t="n">
        <v>43139</v>
      </c>
      <c r="D18" s="13" t="n">
        <v>11</v>
      </c>
      <c r="E18" s="13" t="n">
        <v>140350</v>
      </c>
      <c r="F18" s="13" t="n">
        <v>39</v>
      </c>
      <c r="G18" s="13" t="n">
        <v>945919</v>
      </c>
      <c r="H18" s="13" t="n">
        <v>55</v>
      </c>
      <c r="I18" s="13" t="n">
        <v>1129408</v>
      </c>
    </row>
    <row r="19" customFormat="false" ht="15" hidden="false" customHeight="false" outlineLevel="0" collapsed="false">
      <c r="A19" s="15" t="s">
        <v>119</v>
      </c>
      <c r="B19" s="13" t="n">
        <v>9</v>
      </c>
      <c r="C19" s="13" t="n">
        <v>35932</v>
      </c>
      <c r="D19" s="13" t="n">
        <v>8</v>
      </c>
      <c r="E19" s="13" t="n">
        <v>52992</v>
      </c>
      <c r="F19" s="13" t="n">
        <v>12</v>
      </c>
      <c r="G19" s="13" t="n">
        <v>174311</v>
      </c>
      <c r="H19" s="13" t="n">
        <v>29</v>
      </c>
      <c r="I19" s="13" t="n">
        <v>263235</v>
      </c>
    </row>
    <row r="20" customFormat="false" ht="15" hidden="false" customHeight="false" outlineLevel="0" collapsed="false">
      <c r="A20" s="15" t="s">
        <v>120</v>
      </c>
      <c r="B20" s="13" t="n">
        <v>16</v>
      </c>
      <c r="C20" s="13" t="n">
        <v>52773</v>
      </c>
      <c r="D20" s="13" t="n">
        <v>16</v>
      </c>
      <c r="E20" s="13" t="n">
        <v>93839</v>
      </c>
      <c r="F20" s="13" t="n">
        <v>12</v>
      </c>
      <c r="G20" s="13" t="n">
        <v>113644</v>
      </c>
      <c r="H20" s="13" t="n">
        <v>44</v>
      </c>
      <c r="I20" s="13" t="n">
        <v>260256</v>
      </c>
    </row>
    <row r="21" customFormat="false" ht="15" hidden="false" customHeight="false" outlineLevel="0" collapsed="false">
      <c r="A21" s="12" t="s">
        <v>121</v>
      </c>
      <c r="B21" s="13" t="n">
        <v>139</v>
      </c>
      <c r="C21" s="13" t="n">
        <v>778596</v>
      </c>
      <c r="D21" s="13" t="n">
        <v>159</v>
      </c>
      <c r="E21" s="13" t="n">
        <v>1664303</v>
      </c>
      <c r="F21" s="13" t="n">
        <v>410</v>
      </c>
      <c r="G21" s="13" t="n">
        <v>10500756</v>
      </c>
      <c r="H21" s="13" t="n">
        <v>707</v>
      </c>
      <c r="I21" s="13" t="n">
        <v>12943655</v>
      </c>
    </row>
    <row r="22" customFormat="false" ht="15" hidden="false" customHeight="false" outlineLevel="0" collapsed="false">
      <c r="A22" s="15" t="s">
        <v>122</v>
      </c>
      <c r="B22" s="13" t="n">
        <v>52</v>
      </c>
      <c r="C22" s="13" t="n">
        <v>378775</v>
      </c>
      <c r="D22" s="13" t="n">
        <v>59</v>
      </c>
      <c r="E22" s="13" t="n">
        <v>930847</v>
      </c>
      <c r="F22" s="13" t="n">
        <v>188</v>
      </c>
      <c r="G22" s="13" t="n">
        <v>7229759</v>
      </c>
      <c r="H22" s="13" t="n">
        <v>299</v>
      </c>
      <c r="I22" s="13" t="n">
        <v>8539381</v>
      </c>
    </row>
    <row r="23" customFormat="false" ht="15" hidden="false" customHeight="false" outlineLevel="0" collapsed="false">
      <c r="A23" s="15" t="s">
        <v>123</v>
      </c>
      <c r="B23" s="13" t="n">
        <v>87</v>
      </c>
      <c r="C23" s="13" t="n">
        <v>399821</v>
      </c>
      <c r="D23" s="13" t="n">
        <v>100</v>
      </c>
      <c r="E23" s="13" t="n">
        <v>733456</v>
      </c>
      <c r="F23" s="13" t="n">
        <v>221</v>
      </c>
      <c r="G23" s="13" t="n">
        <v>3270997</v>
      </c>
      <c r="H23" s="13" t="n">
        <v>408</v>
      </c>
      <c r="I23" s="13" t="n">
        <v>4404274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19</v>
      </c>
      <c r="C25" s="13" t="n">
        <v>70151</v>
      </c>
      <c r="D25" s="13" t="n">
        <v>14</v>
      </c>
      <c r="E25" s="13" t="n">
        <v>89250</v>
      </c>
      <c r="F25" s="13" t="n">
        <v>13</v>
      </c>
      <c r="G25" s="13" t="n">
        <v>120080</v>
      </c>
      <c r="H25" s="13" t="n">
        <v>46</v>
      </c>
      <c r="I25" s="13" t="n">
        <v>279481</v>
      </c>
    </row>
    <row r="26" customFormat="false" ht="15" hidden="false" customHeight="false" outlineLevel="0" collapsed="false">
      <c r="A26" s="15" t="s">
        <v>126</v>
      </c>
      <c r="B26" s="13" t="n">
        <v>13</v>
      </c>
      <c r="C26" s="13" t="n">
        <v>79071</v>
      </c>
      <c r="D26" s="13" t="n">
        <v>20</v>
      </c>
      <c r="E26" s="13" t="n">
        <v>193342</v>
      </c>
      <c r="F26" s="13" t="n">
        <v>51</v>
      </c>
      <c r="G26" s="13" t="n">
        <v>36765</v>
      </c>
      <c r="H26" s="13" t="n">
        <v>84</v>
      </c>
      <c r="I26" s="13" t="n">
        <v>139264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02745</v>
      </c>
      <c r="C5" s="31" t="n">
        <v>107177</v>
      </c>
      <c r="D5" s="91" t="n">
        <v>0.0431359190228235</v>
      </c>
    </row>
    <row r="6" s="34" customFormat="true" ht="17.25" hidden="false" customHeight="false" outlineLevel="0" collapsed="false">
      <c r="A6" s="35" t="s">
        <v>144</v>
      </c>
      <c r="B6" s="31" t="n">
        <v>68288</v>
      </c>
      <c r="C6" s="31" t="n">
        <v>68730</v>
      </c>
      <c r="D6" s="91" t="n">
        <v>0.00647258669165886</v>
      </c>
    </row>
    <row r="7" s="34" customFormat="true" ht="17.25" hidden="false" customHeight="false" outlineLevel="0" collapsed="false">
      <c r="A7" s="36" t="s">
        <v>145</v>
      </c>
      <c r="B7" s="31" t="n">
        <v>34457</v>
      </c>
      <c r="C7" s="31" t="n">
        <v>38448</v>
      </c>
      <c r="D7" s="91" t="n">
        <v>0.115825521664684</v>
      </c>
    </row>
    <row r="8" s="34" customFormat="true" ht="15" hidden="false" customHeight="false" outlineLevel="0" collapsed="false">
      <c r="A8" s="37" t="s">
        <v>146</v>
      </c>
      <c r="B8" s="31" t="n">
        <v>33774</v>
      </c>
      <c r="C8" s="31" t="n">
        <v>37740</v>
      </c>
      <c r="D8" s="91" t="n">
        <v>0.117427607034997</v>
      </c>
    </row>
    <row r="9" s="34" customFormat="true" ht="15" hidden="false" customHeight="false" outlineLevel="0" collapsed="false">
      <c r="A9" s="38" t="s">
        <v>147</v>
      </c>
      <c r="B9" s="31" t="n">
        <v>5604</v>
      </c>
      <c r="C9" s="31" t="n">
        <v>6081</v>
      </c>
      <c r="D9" s="91" t="n">
        <v>0.085117773019272</v>
      </c>
    </row>
    <row r="10" s="34" customFormat="true" ht="15" hidden="false" customHeight="false" outlineLevel="0" collapsed="false">
      <c r="A10" s="38" t="s">
        <v>148</v>
      </c>
      <c r="B10" s="31" t="n">
        <v>2789</v>
      </c>
      <c r="C10" s="31" t="n">
        <v>3584</v>
      </c>
      <c r="D10" s="91" t="n">
        <v>0.285048404446038</v>
      </c>
    </row>
    <row r="11" s="34" customFormat="true" ht="15" hidden="false" customHeight="false" outlineLevel="0" collapsed="false">
      <c r="A11" s="38" t="s">
        <v>149</v>
      </c>
      <c r="B11" s="31" t="n">
        <v>263</v>
      </c>
      <c r="C11" s="31" t="n">
        <v>201</v>
      </c>
      <c r="D11" s="91" t="n">
        <v>-0.23574144486692</v>
      </c>
    </row>
    <row r="12" s="34" customFormat="true" ht="15" hidden="false" customHeight="false" outlineLevel="0" collapsed="false">
      <c r="A12" s="38" t="s">
        <v>150</v>
      </c>
      <c r="B12" s="31" t="n">
        <v>3315</v>
      </c>
      <c r="C12" s="31" t="n">
        <v>3655</v>
      </c>
      <c r="D12" s="91" t="n">
        <v>0.102564102564103</v>
      </c>
    </row>
    <row r="13" s="34" customFormat="true" ht="15" hidden="false" customHeight="false" outlineLevel="0" collapsed="false">
      <c r="A13" s="38" t="s">
        <v>151</v>
      </c>
      <c r="B13" s="31" t="n">
        <v>1245</v>
      </c>
      <c r="C13" s="31" t="n">
        <v>862</v>
      </c>
      <c r="D13" s="91" t="n">
        <v>-0.307630522088353</v>
      </c>
    </row>
    <row r="14" s="34" customFormat="true" ht="15" hidden="false" customHeight="false" outlineLevel="0" collapsed="false">
      <c r="A14" s="38" t="s">
        <v>152</v>
      </c>
      <c r="B14" s="31" t="n">
        <v>9015</v>
      </c>
      <c r="C14" s="31" t="n">
        <v>8562</v>
      </c>
      <c r="D14" s="91" t="n">
        <v>-0.0502495840266223</v>
      </c>
    </row>
    <row r="15" s="34" customFormat="true" ht="15" hidden="false" customHeight="false" outlineLevel="0" collapsed="false">
      <c r="A15" s="38" t="s">
        <v>153</v>
      </c>
      <c r="B15" s="31" t="n">
        <v>8050</v>
      </c>
      <c r="C15" s="31" t="n">
        <v>9796</v>
      </c>
      <c r="D15" s="91" t="n">
        <v>0.216894409937888</v>
      </c>
    </row>
    <row r="16" s="34" customFormat="true" ht="15" hidden="false" customHeight="false" outlineLevel="0" collapsed="false">
      <c r="A16" s="38" t="s">
        <v>154</v>
      </c>
      <c r="B16" s="31" t="n">
        <v>1214</v>
      </c>
      <c r="C16" s="31" t="n">
        <v>1316</v>
      </c>
      <c r="D16" s="91" t="n">
        <v>0.0840197693574959</v>
      </c>
    </row>
    <row r="17" s="34" customFormat="true" ht="15" hidden="false" customHeight="false" outlineLevel="0" collapsed="false">
      <c r="A17" s="38" t="s">
        <v>155</v>
      </c>
      <c r="B17" s="31" t="n">
        <v>2279</v>
      </c>
      <c r="C17" s="31" t="n">
        <v>3683</v>
      </c>
      <c r="D17" s="91" t="n">
        <v>0.616059675296183</v>
      </c>
    </row>
    <row r="18" s="34" customFormat="true" ht="15" hidden="false" customHeight="false" outlineLevel="0" collapsed="false">
      <c r="A18" s="37" t="s">
        <v>156</v>
      </c>
      <c r="B18" s="31" t="n">
        <v>683</v>
      </c>
      <c r="C18" s="31" t="n">
        <v>707</v>
      </c>
      <c r="D18" s="91" t="n">
        <v>0.03513909224011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23265</v>
      </c>
      <c r="C5" s="31" t="n">
        <v>848223</v>
      </c>
      <c r="D5" s="91" t="n">
        <v>0.0303158764188931</v>
      </c>
    </row>
    <row r="6" s="34" customFormat="true" ht="17.25" hidden="false" customHeight="false" outlineLevel="0" collapsed="false">
      <c r="A6" s="35" t="s">
        <v>144</v>
      </c>
      <c r="B6" s="31" t="n">
        <v>581516</v>
      </c>
      <c r="C6" s="31" t="n">
        <v>588219</v>
      </c>
      <c r="D6" s="91" t="n">
        <v>0.0115267679651119</v>
      </c>
    </row>
    <row r="7" s="34" customFormat="true" ht="17.25" hidden="false" customHeight="false" outlineLevel="0" collapsed="false">
      <c r="A7" s="36" t="s">
        <v>145</v>
      </c>
      <c r="B7" s="31" t="n">
        <v>241750</v>
      </c>
      <c r="C7" s="31" t="n">
        <v>260004</v>
      </c>
      <c r="D7" s="91" t="n">
        <v>0.0755077559462254</v>
      </c>
    </row>
    <row r="8" s="34" customFormat="true" ht="15" hidden="false" customHeight="false" outlineLevel="0" collapsed="false">
      <c r="A8" s="37" t="s">
        <v>146</v>
      </c>
      <c r="B8" s="31" t="n">
        <v>241348</v>
      </c>
      <c r="C8" s="31" t="n">
        <v>259634</v>
      </c>
      <c r="D8" s="91" t="n">
        <v>0.0757661136616007</v>
      </c>
    </row>
    <row r="9" s="34" customFormat="true" ht="15" hidden="false" customHeight="false" outlineLevel="0" collapsed="false">
      <c r="A9" s="38" t="s">
        <v>147</v>
      </c>
      <c r="B9" s="31" t="n">
        <v>73688</v>
      </c>
      <c r="C9" s="31" t="n">
        <v>69197</v>
      </c>
      <c r="D9" s="91" t="n">
        <v>-0.0609461513407882</v>
      </c>
    </row>
    <row r="10" s="34" customFormat="true" ht="15" hidden="false" customHeight="false" outlineLevel="0" collapsed="false">
      <c r="A10" s="38" t="s">
        <v>148</v>
      </c>
      <c r="B10" s="31" t="n">
        <v>14860</v>
      </c>
      <c r="C10" s="31" t="n">
        <v>17431</v>
      </c>
      <c r="D10" s="91" t="n">
        <v>0.173014804845222</v>
      </c>
    </row>
    <row r="11" s="34" customFormat="true" ht="15" hidden="false" customHeight="false" outlineLevel="0" collapsed="false">
      <c r="A11" s="38" t="s">
        <v>149</v>
      </c>
      <c r="B11" s="31" t="n">
        <v>358</v>
      </c>
      <c r="C11" s="31" t="n">
        <v>404</v>
      </c>
      <c r="D11" s="91" t="n">
        <v>0.128491620111732</v>
      </c>
    </row>
    <row r="12" s="34" customFormat="true" ht="15" hidden="false" customHeight="false" outlineLevel="0" collapsed="false">
      <c r="A12" s="38" t="s">
        <v>150</v>
      </c>
      <c r="B12" s="31" t="n">
        <v>69413</v>
      </c>
      <c r="C12" s="31" t="n">
        <v>86102</v>
      </c>
      <c r="D12" s="91" t="n">
        <v>0.240430466915419</v>
      </c>
    </row>
    <row r="13" s="34" customFormat="true" ht="15" hidden="false" customHeight="false" outlineLevel="0" collapsed="false">
      <c r="A13" s="38" t="s">
        <v>151</v>
      </c>
      <c r="B13" s="31" t="n">
        <v>1630</v>
      </c>
      <c r="C13" s="31" t="n">
        <v>1421</v>
      </c>
      <c r="D13" s="91" t="n">
        <v>-0.128220858895706</v>
      </c>
    </row>
    <row r="14" s="34" customFormat="true" ht="15" hidden="false" customHeight="false" outlineLevel="0" collapsed="false">
      <c r="A14" s="38" t="s">
        <v>152</v>
      </c>
      <c r="B14" s="31" t="n">
        <v>40504</v>
      </c>
      <c r="C14" s="31" t="n">
        <v>39396</v>
      </c>
      <c r="D14" s="91" t="n">
        <v>-0.0273553229310685</v>
      </c>
    </row>
    <row r="15" s="34" customFormat="true" ht="15" hidden="false" customHeight="false" outlineLevel="0" collapsed="false">
      <c r="A15" s="38" t="s">
        <v>153</v>
      </c>
      <c r="B15" s="31" t="n">
        <v>25546</v>
      </c>
      <c r="C15" s="31" t="n">
        <v>29818</v>
      </c>
      <c r="D15" s="91" t="n">
        <v>0.167227746026775</v>
      </c>
    </row>
    <row r="16" s="34" customFormat="true" ht="15" hidden="false" customHeight="false" outlineLevel="0" collapsed="false">
      <c r="A16" s="38" t="s">
        <v>154</v>
      </c>
      <c r="B16" s="31" t="n">
        <v>9296</v>
      </c>
      <c r="C16" s="31" t="n">
        <v>9006</v>
      </c>
      <c r="D16" s="91" t="n">
        <v>-0.0311962134251291</v>
      </c>
    </row>
    <row r="17" s="34" customFormat="true" ht="15" hidden="false" customHeight="false" outlineLevel="0" collapsed="false">
      <c r="A17" s="38" t="s">
        <v>155</v>
      </c>
      <c r="B17" s="31" t="n">
        <v>6053</v>
      </c>
      <c r="C17" s="31" t="n">
        <v>6859</v>
      </c>
      <c r="D17" s="91" t="n">
        <v>0.133157112175781</v>
      </c>
    </row>
    <row r="18" s="34" customFormat="true" ht="15" hidden="false" customHeight="false" outlineLevel="0" collapsed="false">
      <c r="A18" s="37" t="s">
        <v>156</v>
      </c>
      <c r="B18" s="31" t="n">
        <v>402</v>
      </c>
      <c r="C18" s="31" t="n">
        <v>370</v>
      </c>
      <c r="D18" s="91" t="n">
        <v>-0.07960199004975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64668</v>
      </c>
      <c r="C5" s="31" t="n">
        <v>787850</v>
      </c>
      <c r="D5" s="91" t="n">
        <v>0.0303164249059723</v>
      </c>
    </row>
    <row r="6" s="34" customFormat="true" ht="17.25" hidden="false" customHeight="false" outlineLevel="0" collapsed="false">
      <c r="A6" s="35" t="s">
        <v>144</v>
      </c>
      <c r="B6" s="31" t="n">
        <v>532734</v>
      </c>
      <c r="C6" s="31" t="n">
        <v>538407</v>
      </c>
      <c r="D6" s="91" t="n">
        <v>0.0106488416357882</v>
      </c>
    </row>
    <row r="7" s="34" customFormat="true" ht="17.25" hidden="false" customHeight="false" outlineLevel="0" collapsed="false">
      <c r="A7" s="36" t="s">
        <v>145</v>
      </c>
      <c r="B7" s="31" t="n">
        <v>231934</v>
      </c>
      <c r="C7" s="31" t="n">
        <v>249443</v>
      </c>
      <c r="D7" s="91" t="n">
        <v>0.0754913035604957</v>
      </c>
    </row>
    <row r="8" s="34" customFormat="true" ht="15" hidden="false" customHeight="false" outlineLevel="0" collapsed="false">
      <c r="A8" s="37" t="s">
        <v>146</v>
      </c>
      <c r="B8" s="31" t="n">
        <v>231618</v>
      </c>
      <c r="C8" s="31" t="n">
        <v>249130</v>
      </c>
      <c r="D8" s="91" t="n">
        <v>0.0756072498683177</v>
      </c>
    </row>
    <row r="9" s="34" customFormat="true" ht="15" hidden="false" customHeight="false" outlineLevel="0" collapsed="false">
      <c r="A9" s="38" t="s">
        <v>147</v>
      </c>
      <c r="B9" s="31" t="n">
        <v>72822</v>
      </c>
      <c r="C9" s="31" t="n">
        <v>68156</v>
      </c>
      <c r="D9" s="91" t="n">
        <v>-0.0640740435582654</v>
      </c>
    </row>
    <row r="10" s="34" customFormat="true" ht="15" hidden="false" customHeight="false" outlineLevel="0" collapsed="false">
      <c r="A10" s="38" t="s">
        <v>148</v>
      </c>
      <c r="B10" s="31" t="n">
        <v>13990</v>
      </c>
      <c r="C10" s="31" t="n">
        <v>16548</v>
      </c>
      <c r="D10" s="91" t="n">
        <v>0.182844889206576</v>
      </c>
    </row>
    <row r="11" s="34" customFormat="true" ht="15" hidden="false" customHeight="false" outlineLevel="0" collapsed="false">
      <c r="A11" s="38" t="s">
        <v>149</v>
      </c>
      <c r="B11" s="31" t="n">
        <v>342</v>
      </c>
      <c r="C11" s="31" t="n">
        <v>371</v>
      </c>
      <c r="D11" s="91" t="n">
        <v>0.0847953216374269</v>
      </c>
    </row>
    <row r="12" s="34" customFormat="true" ht="15" hidden="false" customHeight="false" outlineLevel="0" collapsed="false">
      <c r="A12" s="38" t="s">
        <v>150</v>
      </c>
      <c r="B12" s="31" t="n">
        <v>67492</v>
      </c>
      <c r="C12" s="31" t="n">
        <v>84178</v>
      </c>
      <c r="D12" s="91" t="n">
        <v>0.247229301250519</v>
      </c>
    </row>
    <row r="13" s="34" customFormat="true" ht="15" hidden="false" customHeight="false" outlineLevel="0" collapsed="false">
      <c r="A13" s="38" t="s">
        <v>151</v>
      </c>
      <c r="B13" s="31" t="n">
        <v>1522</v>
      </c>
      <c r="C13" s="31" t="n">
        <v>1275</v>
      </c>
      <c r="D13" s="91" t="n">
        <v>-0.162286465177398</v>
      </c>
    </row>
    <row r="14" s="34" customFormat="true" ht="15" hidden="false" customHeight="false" outlineLevel="0" collapsed="false">
      <c r="A14" s="38" t="s">
        <v>152</v>
      </c>
      <c r="B14" s="31" t="n">
        <v>38531</v>
      </c>
      <c r="C14" s="31" t="n">
        <v>36516</v>
      </c>
      <c r="D14" s="91" t="n">
        <v>-0.0522955542290623</v>
      </c>
    </row>
    <row r="15" s="34" customFormat="true" ht="15" hidden="false" customHeight="false" outlineLevel="0" collapsed="false">
      <c r="A15" s="38" t="s">
        <v>153</v>
      </c>
      <c r="B15" s="31" t="n">
        <v>22634</v>
      </c>
      <c r="C15" s="31" t="n">
        <v>26976</v>
      </c>
      <c r="D15" s="91" t="n">
        <v>0.191835292038526</v>
      </c>
    </row>
    <row r="16" s="34" customFormat="true" ht="15" hidden="false" customHeight="false" outlineLevel="0" collapsed="false">
      <c r="A16" s="38" t="s">
        <v>154</v>
      </c>
      <c r="B16" s="31" t="n">
        <v>8909</v>
      </c>
      <c r="C16" s="31" t="n">
        <v>8829</v>
      </c>
      <c r="D16" s="91" t="n">
        <v>-0.00897968346615782</v>
      </c>
    </row>
    <row r="17" s="34" customFormat="true" ht="15" hidden="false" customHeight="false" outlineLevel="0" collapsed="false">
      <c r="A17" s="38" t="s">
        <v>155</v>
      </c>
      <c r="B17" s="31" t="n">
        <v>5376</v>
      </c>
      <c r="C17" s="31" t="n">
        <v>6281</v>
      </c>
      <c r="D17" s="91" t="n">
        <v>0.168340773809524</v>
      </c>
    </row>
    <row r="18" s="34" customFormat="true" ht="15" hidden="false" customHeight="false" outlineLevel="0" collapsed="false">
      <c r="A18" s="37" t="s">
        <v>156</v>
      </c>
      <c r="B18" s="31" t="n">
        <v>316</v>
      </c>
      <c r="C18" s="31" t="n">
        <v>313</v>
      </c>
      <c r="D18" s="91" t="n">
        <v>-0.0094936708860759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8597</v>
      </c>
      <c r="C5" s="31" t="n">
        <v>60373</v>
      </c>
      <c r="D5" s="91" t="n">
        <v>0.030308718876393</v>
      </c>
    </row>
    <row r="6" s="34" customFormat="true" ht="17.25" hidden="false" customHeight="false" outlineLevel="0" collapsed="false">
      <c r="A6" s="35" t="s">
        <v>144</v>
      </c>
      <c r="B6" s="31" t="n">
        <v>48782</v>
      </c>
      <c r="C6" s="31" t="n">
        <v>49812</v>
      </c>
      <c r="D6" s="91" t="n">
        <v>0.0211143454552909</v>
      </c>
    </row>
    <row r="7" s="34" customFormat="true" ht="17.25" hidden="false" customHeight="false" outlineLevel="0" collapsed="false">
      <c r="A7" s="36" t="s">
        <v>145</v>
      </c>
      <c r="B7" s="31" t="n">
        <v>9815</v>
      </c>
      <c r="C7" s="31" t="n">
        <v>10561</v>
      </c>
      <c r="D7" s="91" t="n">
        <v>0.0760061130922058</v>
      </c>
    </row>
    <row r="8" s="34" customFormat="true" ht="15" hidden="false" customHeight="false" outlineLevel="0" collapsed="false">
      <c r="A8" s="37" t="s">
        <v>146</v>
      </c>
      <c r="B8" s="31" t="n">
        <v>9730</v>
      </c>
      <c r="C8" s="31" t="n">
        <v>10504</v>
      </c>
      <c r="D8" s="91" t="n">
        <v>0.0795477903391573</v>
      </c>
    </row>
    <row r="9" s="34" customFormat="true" ht="15" hidden="false" customHeight="false" outlineLevel="0" collapsed="false">
      <c r="A9" s="38" t="s">
        <v>147</v>
      </c>
      <c r="B9" s="31" t="n">
        <v>865</v>
      </c>
      <c r="C9" s="31" t="n">
        <v>1042</v>
      </c>
      <c r="D9" s="91" t="n">
        <v>0.204624277456647</v>
      </c>
    </row>
    <row r="10" s="34" customFormat="true" ht="15" hidden="false" customHeight="false" outlineLevel="0" collapsed="false">
      <c r="A10" s="38" t="s">
        <v>148</v>
      </c>
      <c r="B10" s="31" t="n">
        <v>869</v>
      </c>
      <c r="C10" s="31" t="n">
        <v>883</v>
      </c>
      <c r="D10" s="91" t="n">
        <v>0.0161104718066743</v>
      </c>
    </row>
    <row r="11" s="34" customFormat="true" ht="15" hidden="false" customHeight="false" outlineLevel="0" collapsed="false">
      <c r="A11" s="38" t="s">
        <v>149</v>
      </c>
      <c r="B11" s="31" t="n">
        <v>17</v>
      </c>
      <c r="C11" s="31" t="n">
        <v>33</v>
      </c>
      <c r="D11" s="91" t="n">
        <v>0.941176470588235</v>
      </c>
    </row>
    <row r="12" s="34" customFormat="true" ht="15" hidden="false" customHeight="false" outlineLevel="0" collapsed="false">
      <c r="A12" s="38" t="s">
        <v>150</v>
      </c>
      <c r="B12" s="31" t="n">
        <v>1921</v>
      </c>
      <c r="C12" s="31" t="n">
        <v>1924</v>
      </c>
      <c r="D12" s="91" t="n">
        <v>0.00156168662155128</v>
      </c>
    </row>
    <row r="13" s="34" customFormat="true" ht="15" hidden="false" customHeight="false" outlineLevel="0" collapsed="false">
      <c r="A13" s="38" t="s">
        <v>151</v>
      </c>
      <c r="B13" s="31" t="n">
        <v>108</v>
      </c>
      <c r="C13" s="31" t="n">
        <v>146</v>
      </c>
      <c r="D13" s="91" t="n">
        <v>0.351851851851852</v>
      </c>
    </row>
    <row r="14" s="34" customFormat="true" ht="15" hidden="false" customHeight="false" outlineLevel="0" collapsed="false">
      <c r="A14" s="38" t="s">
        <v>152</v>
      </c>
      <c r="B14" s="31" t="n">
        <v>1974</v>
      </c>
      <c r="C14" s="31" t="n">
        <v>2881</v>
      </c>
      <c r="D14" s="91" t="n">
        <v>0.459473150962513</v>
      </c>
    </row>
    <row r="15" s="34" customFormat="true" ht="15" hidden="false" customHeight="false" outlineLevel="0" collapsed="false">
      <c r="A15" s="38" t="s">
        <v>153</v>
      </c>
      <c r="B15" s="31" t="n">
        <v>2912</v>
      </c>
      <c r="C15" s="31" t="n">
        <v>2842</v>
      </c>
      <c r="D15" s="91" t="n">
        <v>-0.0240384615384615</v>
      </c>
    </row>
    <row r="16" s="34" customFormat="true" ht="15" hidden="false" customHeight="false" outlineLevel="0" collapsed="false">
      <c r="A16" s="38" t="s">
        <v>154</v>
      </c>
      <c r="B16" s="31" t="n">
        <v>387</v>
      </c>
      <c r="C16" s="31" t="n">
        <v>177</v>
      </c>
      <c r="D16" s="91" t="n">
        <v>-0.542635658914729</v>
      </c>
    </row>
    <row r="17" s="34" customFormat="true" ht="15" hidden="false" customHeight="false" outlineLevel="0" collapsed="false">
      <c r="A17" s="38" t="s">
        <v>155</v>
      </c>
      <c r="B17" s="31" t="n">
        <v>677</v>
      </c>
      <c r="C17" s="31" t="n">
        <v>576</v>
      </c>
      <c r="D17" s="91" t="n">
        <v>-0.149187592319055</v>
      </c>
    </row>
    <row r="18" s="34" customFormat="true" ht="15" hidden="false" customHeight="false" outlineLevel="0" collapsed="false">
      <c r="A18" s="37" t="s">
        <v>156</v>
      </c>
      <c r="B18" s="31" t="n">
        <v>86</v>
      </c>
      <c r="C18" s="31" t="n">
        <v>57</v>
      </c>
      <c r="D18" s="91" t="n">
        <v>-0.3372093023255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3964</v>
      </c>
      <c r="C5" s="31" t="n">
        <v>61256</v>
      </c>
      <c r="D5" s="91" t="n">
        <v>-0.0423363141767244</v>
      </c>
    </row>
    <row r="6" s="34" customFormat="true" ht="17.25" hidden="false" customHeight="false" outlineLevel="0" collapsed="false">
      <c r="A6" s="35" t="s">
        <v>144</v>
      </c>
      <c r="B6" s="31" t="n">
        <v>45382</v>
      </c>
      <c r="C6" s="31" t="n">
        <v>43108</v>
      </c>
      <c r="D6" s="91" t="n">
        <v>-0.0501079723238288</v>
      </c>
    </row>
    <row r="7" s="34" customFormat="true" ht="17.25" hidden="false" customHeight="false" outlineLevel="0" collapsed="false">
      <c r="A7" s="36" t="s">
        <v>145</v>
      </c>
      <c r="B7" s="31" t="n">
        <v>18582</v>
      </c>
      <c r="C7" s="31" t="n">
        <v>18148</v>
      </c>
      <c r="D7" s="91" t="n">
        <v>-0.0233559358518997</v>
      </c>
    </row>
    <row r="8" s="34" customFormat="true" ht="15" hidden="false" customHeight="false" outlineLevel="0" collapsed="false">
      <c r="A8" s="37" t="s">
        <v>146</v>
      </c>
      <c r="B8" s="31" t="n">
        <v>18419</v>
      </c>
      <c r="C8" s="31" t="n">
        <v>18038</v>
      </c>
      <c r="D8" s="91" t="n">
        <v>-0.0206851620609154</v>
      </c>
    </row>
    <row r="9" s="34" customFormat="true" ht="15" hidden="false" customHeight="false" outlineLevel="0" collapsed="false">
      <c r="A9" s="38" t="s">
        <v>147</v>
      </c>
      <c r="B9" s="31" t="n">
        <v>1254</v>
      </c>
      <c r="C9" s="31" t="n">
        <v>1021</v>
      </c>
      <c r="D9" s="91" t="n">
        <v>-0.185805422647528</v>
      </c>
    </row>
    <row r="10" s="34" customFormat="true" ht="15" hidden="false" customHeight="false" outlineLevel="0" collapsed="false">
      <c r="A10" s="38" t="s">
        <v>148</v>
      </c>
      <c r="B10" s="31" t="n">
        <v>1746</v>
      </c>
      <c r="C10" s="31" t="n">
        <v>1815</v>
      </c>
      <c r="D10" s="91" t="n">
        <v>0.0395189003436426</v>
      </c>
    </row>
    <row r="11" s="34" customFormat="true" ht="15" hidden="false" customHeight="false" outlineLevel="0" collapsed="false">
      <c r="A11" s="38" t="s">
        <v>149</v>
      </c>
      <c r="B11" s="31" t="n">
        <v>64</v>
      </c>
      <c r="C11" s="31" t="n">
        <v>32</v>
      </c>
      <c r="D11" s="91" t="n">
        <v>-0.5</v>
      </c>
    </row>
    <row r="12" s="34" customFormat="true" ht="15" hidden="false" customHeight="false" outlineLevel="0" collapsed="false">
      <c r="A12" s="38" t="s">
        <v>150</v>
      </c>
      <c r="B12" s="31" t="n">
        <v>1162</v>
      </c>
      <c r="C12" s="31" t="n">
        <v>1167</v>
      </c>
      <c r="D12" s="91" t="n">
        <v>0.00430292598967298</v>
      </c>
    </row>
    <row r="13" s="34" customFormat="true" ht="15" hidden="false" customHeight="false" outlineLevel="0" collapsed="false">
      <c r="A13" s="38" t="s">
        <v>151</v>
      </c>
      <c r="B13" s="31" t="n">
        <v>268</v>
      </c>
      <c r="C13" s="31" t="n">
        <v>206</v>
      </c>
      <c r="D13" s="91" t="n">
        <v>-0.23134328358209</v>
      </c>
    </row>
    <row r="14" s="34" customFormat="true" ht="15" hidden="false" customHeight="false" outlineLevel="0" collapsed="false">
      <c r="A14" s="38" t="s">
        <v>152</v>
      </c>
      <c r="B14" s="31" t="n">
        <v>7718</v>
      </c>
      <c r="C14" s="31" t="n">
        <v>7459</v>
      </c>
      <c r="D14" s="91" t="n">
        <v>-0.033557916558694</v>
      </c>
    </row>
    <row r="15" s="34" customFormat="true" ht="15" hidden="false" customHeight="false" outlineLevel="0" collapsed="false">
      <c r="A15" s="38" t="s">
        <v>153</v>
      </c>
      <c r="B15" s="31" t="n">
        <v>5256</v>
      </c>
      <c r="C15" s="31" t="n">
        <v>5482</v>
      </c>
      <c r="D15" s="91" t="n">
        <v>0.0429984779299848</v>
      </c>
    </row>
    <row r="16" s="34" customFormat="true" ht="15" hidden="false" customHeight="false" outlineLevel="0" collapsed="false">
      <c r="A16" s="38" t="s">
        <v>154</v>
      </c>
      <c r="B16" s="31" t="n">
        <v>308</v>
      </c>
      <c r="C16" s="31" t="n">
        <v>314</v>
      </c>
      <c r="D16" s="91" t="n">
        <v>0.0194805194805195</v>
      </c>
    </row>
    <row r="17" s="34" customFormat="true" ht="15" hidden="false" customHeight="false" outlineLevel="0" collapsed="false">
      <c r="A17" s="38" t="s">
        <v>155</v>
      </c>
      <c r="B17" s="31" t="n">
        <v>643</v>
      </c>
      <c r="C17" s="31" t="n">
        <v>542</v>
      </c>
      <c r="D17" s="91" t="n">
        <v>-0.157076205287714</v>
      </c>
    </row>
    <row r="18" s="34" customFormat="true" ht="15" hidden="false" customHeight="false" outlineLevel="0" collapsed="false">
      <c r="A18" s="37" t="s">
        <v>156</v>
      </c>
      <c r="B18" s="31" t="n">
        <v>163</v>
      </c>
      <c r="C18" s="31" t="n">
        <v>110</v>
      </c>
      <c r="D18" s="91" t="n">
        <v>-0.3251533742331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70267</v>
      </c>
      <c r="C5" s="31" t="n">
        <v>376480</v>
      </c>
      <c r="D5" s="91" t="n">
        <v>0.0167797832375016</v>
      </c>
    </row>
    <row r="6" s="34" customFormat="true" ht="17.25" hidden="false" customHeight="false" outlineLevel="0" collapsed="false">
      <c r="A6" s="35" t="s">
        <v>144</v>
      </c>
      <c r="B6" s="31" t="n">
        <v>278139</v>
      </c>
      <c r="C6" s="31" t="n">
        <v>285074</v>
      </c>
      <c r="D6" s="91" t="n">
        <v>0.024933576377279</v>
      </c>
    </row>
    <row r="7" s="34" customFormat="true" ht="17.25" hidden="false" customHeight="false" outlineLevel="0" collapsed="false">
      <c r="A7" s="36" t="s">
        <v>145</v>
      </c>
      <c r="B7" s="31" t="n">
        <v>92128</v>
      </c>
      <c r="C7" s="31" t="n">
        <v>91406</v>
      </c>
      <c r="D7" s="91" t="n">
        <v>-0.0078369225425495</v>
      </c>
    </row>
    <row r="8" s="34" customFormat="true" ht="15" hidden="false" customHeight="false" outlineLevel="0" collapsed="false">
      <c r="A8" s="37" t="s">
        <v>146</v>
      </c>
      <c r="B8" s="31" t="n">
        <v>91556</v>
      </c>
      <c r="C8" s="31" t="n">
        <v>90794</v>
      </c>
      <c r="D8" s="91" t="n">
        <v>-0.00832277513215955</v>
      </c>
    </row>
    <row r="9" s="34" customFormat="true" ht="15" hidden="false" customHeight="false" outlineLevel="0" collapsed="false">
      <c r="A9" s="38" t="s">
        <v>147</v>
      </c>
      <c r="B9" s="31" t="n">
        <v>27272</v>
      </c>
      <c r="C9" s="31" t="n">
        <v>25992</v>
      </c>
      <c r="D9" s="91" t="n">
        <v>-0.0469345849222646</v>
      </c>
    </row>
    <row r="10" s="34" customFormat="true" ht="15" hidden="false" customHeight="false" outlineLevel="0" collapsed="false">
      <c r="A10" s="38" t="s">
        <v>148</v>
      </c>
      <c r="B10" s="31" t="n">
        <v>6737</v>
      </c>
      <c r="C10" s="31" t="n">
        <v>6730</v>
      </c>
      <c r="D10" s="91" t="n">
        <v>-0.00103903814754342</v>
      </c>
    </row>
    <row r="11" s="34" customFormat="true" ht="15" hidden="false" customHeight="false" outlineLevel="0" collapsed="false">
      <c r="A11" s="38" t="s">
        <v>149</v>
      </c>
      <c r="B11" s="31" t="n">
        <v>308</v>
      </c>
      <c r="C11" s="31" t="n">
        <v>363</v>
      </c>
      <c r="D11" s="91" t="n">
        <v>0.178571428571429</v>
      </c>
    </row>
    <row r="12" s="34" customFormat="true" ht="15" hidden="false" customHeight="false" outlineLevel="0" collapsed="false">
      <c r="A12" s="38" t="s">
        <v>150</v>
      </c>
      <c r="B12" s="31" t="n">
        <v>15253</v>
      </c>
      <c r="C12" s="31" t="n">
        <v>17241</v>
      </c>
      <c r="D12" s="91" t="n">
        <v>0.130335016062414</v>
      </c>
    </row>
    <row r="13" s="34" customFormat="true" ht="15" hidden="false" customHeight="false" outlineLevel="0" collapsed="false">
      <c r="A13" s="38" t="s">
        <v>151</v>
      </c>
      <c r="B13" s="31" t="n">
        <v>1451</v>
      </c>
      <c r="C13" s="31" t="n">
        <v>1251</v>
      </c>
      <c r="D13" s="91" t="n">
        <v>-0.137835975189524</v>
      </c>
    </row>
    <row r="14" s="34" customFormat="true" ht="15" hidden="false" customHeight="false" outlineLevel="0" collapsed="false">
      <c r="A14" s="38" t="s">
        <v>152</v>
      </c>
      <c r="B14" s="31" t="n">
        <v>15857</v>
      </c>
      <c r="C14" s="31" t="n">
        <v>16182</v>
      </c>
      <c r="D14" s="91" t="n">
        <v>0.0204956801412625</v>
      </c>
    </row>
    <row r="15" s="34" customFormat="true" ht="15" hidden="false" customHeight="false" outlineLevel="0" collapsed="false">
      <c r="A15" s="38" t="s">
        <v>153</v>
      </c>
      <c r="B15" s="31" t="n">
        <v>14314</v>
      </c>
      <c r="C15" s="31" t="n">
        <v>15690</v>
      </c>
      <c r="D15" s="91" t="n">
        <v>0.0961296632667319</v>
      </c>
    </row>
    <row r="16" s="34" customFormat="true" ht="15" hidden="false" customHeight="false" outlineLevel="0" collapsed="false">
      <c r="A16" s="38" t="s">
        <v>154</v>
      </c>
      <c r="B16" s="31" t="n">
        <v>3694</v>
      </c>
      <c r="C16" s="31" t="n">
        <v>3695</v>
      </c>
      <c r="D16" s="91" t="n">
        <v>0.000270709258256632</v>
      </c>
    </row>
    <row r="17" s="34" customFormat="true" ht="15" hidden="false" customHeight="false" outlineLevel="0" collapsed="false">
      <c r="A17" s="38" t="s">
        <v>155</v>
      </c>
      <c r="B17" s="31" t="n">
        <v>6670</v>
      </c>
      <c r="C17" s="31" t="n">
        <v>3650</v>
      </c>
      <c r="D17" s="91" t="n">
        <v>-0.452773613193403</v>
      </c>
    </row>
    <row r="18" s="34" customFormat="true" ht="15" hidden="false" customHeight="false" outlineLevel="0" collapsed="false">
      <c r="A18" s="37" t="s">
        <v>156</v>
      </c>
      <c r="B18" s="31" t="n">
        <v>572</v>
      </c>
      <c r="C18" s="31" t="n">
        <v>612</v>
      </c>
      <c r="D18" s="91" t="n">
        <v>0.069930069930069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3</v>
      </c>
      <c r="B1" s="25"/>
      <c r="C1" s="25"/>
      <c r="D1" s="25"/>
    </row>
    <row r="2" customFormat="false" ht="17.25" hidden="false" customHeight="false" outlineLevel="0" collapsed="false">
      <c r="A2" s="25" t="s">
        <v>25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42074</v>
      </c>
      <c r="C5" s="31" t="n">
        <v>246419</v>
      </c>
      <c r="D5" s="91" t="n">
        <v>0.0179490568999562</v>
      </c>
    </row>
    <row r="6" s="34" customFormat="true" ht="17.25" hidden="false" customHeight="false" outlineLevel="0" collapsed="false">
      <c r="A6" s="35" t="s">
        <v>144</v>
      </c>
      <c r="B6" s="31" t="n">
        <v>172820</v>
      </c>
      <c r="C6" s="31" t="n">
        <v>177586</v>
      </c>
      <c r="D6" s="91" t="n">
        <v>0.0275778266404351</v>
      </c>
    </row>
    <row r="7" s="34" customFormat="true" ht="17.25" hidden="false" customHeight="false" outlineLevel="0" collapsed="false">
      <c r="A7" s="36" t="s">
        <v>145</v>
      </c>
      <c r="B7" s="31" t="n">
        <v>69254</v>
      </c>
      <c r="C7" s="31" t="n">
        <v>68832</v>
      </c>
      <c r="D7" s="91" t="n">
        <v>-0.00609351084413897</v>
      </c>
    </row>
    <row r="8" s="34" customFormat="true" ht="15" hidden="false" customHeight="false" outlineLevel="0" collapsed="false">
      <c r="A8" s="37" t="s">
        <v>146</v>
      </c>
      <c r="B8" s="31" t="n">
        <v>68940</v>
      </c>
      <c r="C8" s="31" t="n">
        <v>68496</v>
      </c>
      <c r="D8" s="91" t="n">
        <v>-0.00644038294168843</v>
      </c>
    </row>
    <row r="9" s="34" customFormat="true" ht="15" hidden="false" customHeight="false" outlineLevel="0" collapsed="false">
      <c r="A9" s="38" t="s">
        <v>147</v>
      </c>
      <c r="B9" s="31" t="n">
        <v>23938</v>
      </c>
      <c r="C9" s="31" t="n">
        <v>22445</v>
      </c>
      <c r="D9" s="91" t="n">
        <v>-0.0623694544239285</v>
      </c>
    </row>
    <row r="10" s="34" customFormat="true" ht="15" hidden="false" customHeight="false" outlineLevel="0" collapsed="false">
      <c r="A10" s="38" t="s">
        <v>148</v>
      </c>
      <c r="B10" s="31" t="n">
        <v>4200</v>
      </c>
      <c r="C10" s="31" t="n">
        <v>4706</v>
      </c>
      <c r="D10" s="91" t="n">
        <v>0.12047619047619</v>
      </c>
    </row>
    <row r="11" s="34" customFormat="true" ht="15" hidden="false" customHeight="false" outlineLevel="0" collapsed="false">
      <c r="A11" s="38" t="s">
        <v>149</v>
      </c>
      <c r="B11" s="31" t="n">
        <v>203</v>
      </c>
      <c r="C11" s="31" t="n">
        <v>232</v>
      </c>
      <c r="D11" s="91" t="n">
        <v>0.142857142857143</v>
      </c>
    </row>
    <row r="12" s="34" customFormat="true" ht="15" hidden="false" customHeight="false" outlineLevel="0" collapsed="false">
      <c r="A12" s="38" t="s">
        <v>150</v>
      </c>
      <c r="B12" s="31" t="n">
        <v>10178</v>
      </c>
      <c r="C12" s="31" t="n">
        <v>12071</v>
      </c>
      <c r="D12" s="91" t="n">
        <v>0.185989388877972</v>
      </c>
    </row>
    <row r="13" s="34" customFormat="true" ht="15" hidden="false" customHeight="false" outlineLevel="0" collapsed="false">
      <c r="A13" s="38" t="s">
        <v>151</v>
      </c>
      <c r="B13" s="31" t="n">
        <v>1016</v>
      </c>
      <c r="C13" s="31" t="n">
        <v>818</v>
      </c>
      <c r="D13" s="91" t="n">
        <v>-0.19488188976378</v>
      </c>
    </row>
    <row r="14" s="34" customFormat="true" ht="15" hidden="false" customHeight="false" outlineLevel="0" collapsed="false">
      <c r="A14" s="38" t="s">
        <v>152</v>
      </c>
      <c r="B14" s="31" t="n">
        <v>11474</v>
      </c>
      <c r="C14" s="31" t="n">
        <v>11373</v>
      </c>
      <c r="D14" s="91" t="n">
        <v>-0.00880251002265993</v>
      </c>
    </row>
    <row r="15" s="34" customFormat="true" ht="15" hidden="false" customHeight="false" outlineLevel="0" collapsed="false">
      <c r="A15" s="38" t="s">
        <v>153</v>
      </c>
      <c r="B15" s="31" t="n">
        <v>9166</v>
      </c>
      <c r="C15" s="31" t="n">
        <v>10888</v>
      </c>
      <c r="D15" s="91" t="n">
        <v>0.187868208596989</v>
      </c>
    </row>
    <row r="16" s="34" customFormat="true" ht="15" hidden="false" customHeight="false" outlineLevel="0" collapsed="false">
      <c r="A16" s="38" t="s">
        <v>154</v>
      </c>
      <c r="B16" s="31" t="n">
        <v>3196</v>
      </c>
      <c r="C16" s="31" t="n">
        <v>3145</v>
      </c>
      <c r="D16" s="91" t="n">
        <v>-0.0159574468085106</v>
      </c>
    </row>
    <row r="17" s="34" customFormat="true" ht="15" hidden="false" customHeight="false" outlineLevel="0" collapsed="false">
      <c r="A17" s="38" t="s">
        <v>155</v>
      </c>
      <c r="B17" s="31" t="n">
        <v>5569</v>
      </c>
      <c r="C17" s="31" t="n">
        <v>2818</v>
      </c>
      <c r="D17" s="91" t="n">
        <v>-0.493984557371162</v>
      </c>
    </row>
    <row r="18" s="34" customFormat="true" ht="15" hidden="false" customHeight="false" outlineLevel="0" collapsed="false">
      <c r="A18" s="37" t="s">
        <v>156</v>
      </c>
      <c r="B18" s="31" t="n">
        <v>314</v>
      </c>
      <c r="C18" s="31" t="n">
        <v>336</v>
      </c>
      <c r="D18" s="91" t="n">
        <v>0.07006369426751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5</v>
      </c>
      <c r="B1" s="25"/>
      <c r="C1" s="25"/>
      <c r="D1" s="25"/>
    </row>
    <row r="2" customFormat="false" ht="17.25" hidden="false" customHeight="false" outlineLevel="0" collapsed="false">
      <c r="A2" s="25" t="s">
        <v>25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0815</v>
      </c>
      <c r="C5" s="31" t="n">
        <v>74739</v>
      </c>
      <c r="D5" s="91" t="n">
        <v>0.0554119889853845</v>
      </c>
    </row>
    <row r="6" s="34" customFormat="true" ht="17.25" hidden="false" customHeight="false" outlineLevel="0" collapsed="false">
      <c r="A6" s="35" t="s">
        <v>144</v>
      </c>
      <c r="B6" s="31" t="n">
        <v>59599</v>
      </c>
      <c r="C6" s="31" t="n">
        <v>63710</v>
      </c>
      <c r="D6" s="91" t="n">
        <v>0.068977667410527</v>
      </c>
    </row>
    <row r="7" s="34" customFormat="true" ht="17.25" hidden="false" customHeight="false" outlineLevel="0" collapsed="false">
      <c r="A7" s="36" t="s">
        <v>145</v>
      </c>
      <c r="B7" s="31" t="n">
        <v>11216</v>
      </c>
      <c r="C7" s="31" t="n">
        <v>11029</v>
      </c>
      <c r="D7" s="91" t="n">
        <v>-0.0166726105563481</v>
      </c>
    </row>
    <row r="8" s="34" customFormat="true" ht="15" hidden="false" customHeight="false" outlineLevel="0" collapsed="false">
      <c r="A8" s="37" t="s">
        <v>146</v>
      </c>
      <c r="B8" s="31" t="n">
        <v>11064</v>
      </c>
      <c r="C8" s="31" t="n">
        <v>10873</v>
      </c>
      <c r="D8" s="91" t="n">
        <v>-0.0172631959508315</v>
      </c>
    </row>
    <row r="9" s="34" customFormat="true" ht="15" hidden="false" customHeight="false" outlineLevel="0" collapsed="false">
      <c r="A9" s="38" t="s">
        <v>147</v>
      </c>
      <c r="B9" s="31" t="n">
        <v>1811</v>
      </c>
      <c r="C9" s="31" t="n">
        <v>1927</v>
      </c>
      <c r="D9" s="91" t="n">
        <v>0.064053009387079</v>
      </c>
    </row>
    <row r="10" s="34" customFormat="true" ht="15" hidden="false" customHeight="false" outlineLevel="0" collapsed="false">
      <c r="A10" s="38" t="s">
        <v>148</v>
      </c>
      <c r="B10" s="31" t="n">
        <v>1253</v>
      </c>
      <c r="C10" s="31" t="n">
        <v>1132</v>
      </c>
      <c r="D10" s="91" t="n">
        <v>-0.0965682362330407</v>
      </c>
    </row>
    <row r="11" s="34" customFormat="true" ht="15" hidden="false" customHeight="false" outlineLevel="0" collapsed="false">
      <c r="A11" s="38" t="s">
        <v>149</v>
      </c>
      <c r="B11" s="31" t="n">
        <v>60</v>
      </c>
      <c r="C11" s="31" t="n">
        <v>54</v>
      </c>
      <c r="D11" s="91" t="n">
        <v>-0.1</v>
      </c>
    </row>
    <row r="12" s="34" customFormat="true" ht="15" hidden="false" customHeight="false" outlineLevel="0" collapsed="false">
      <c r="A12" s="38" t="s">
        <v>150</v>
      </c>
      <c r="B12" s="31" t="n">
        <v>2655</v>
      </c>
      <c r="C12" s="31" t="n">
        <v>2697</v>
      </c>
      <c r="D12" s="91" t="n">
        <v>0.015819209039548</v>
      </c>
    </row>
    <row r="13" s="34" customFormat="true" ht="15" hidden="false" customHeight="false" outlineLevel="0" collapsed="false">
      <c r="A13" s="38" t="s">
        <v>151</v>
      </c>
      <c r="B13" s="31" t="n">
        <v>265</v>
      </c>
      <c r="C13" s="31" t="n">
        <v>217</v>
      </c>
      <c r="D13" s="91" t="n">
        <v>-0.181132075471698</v>
      </c>
    </row>
    <row r="14" s="34" customFormat="true" ht="15" hidden="false" customHeight="false" outlineLevel="0" collapsed="false">
      <c r="A14" s="38" t="s">
        <v>152</v>
      </c>
      <c r="B14" s="31" t="n">
        <v>2270</v>
      </c>
      <c r="C14" s="31" t="n">
        <v>2464</v>
      </c>
      <c r="D14" s="91" t="n">
        <v>0.0854625550660793</v>
      </c>
    </row>
    <row r="15" s="34" customFormat="true" ht="15" hidden="false" customHeight="false" outlineLevel="0" collapsed="false">
      <c r="A15" s="38" t="s">
        <v>153</v>
      </c>
      <c r="B15" s="31" t="n">
        <v>1936</v>
      </c>
      <c r="C15" s="31" t="n">
        <v>1708</v>
      </c>
      <c r="D15" s="91" t="n">
        <v>-0.117768595041322</v>
      </c>
    </row>
    <row r="16" s="34" customFormat="true" ht="15" hidden="false" customHeight="false" outlineLevel="0" collapsed="false">
      <c r="A16" s="38" t="s">
        <v>154</v>
      </c>
      <c r="B16" s="31" t="n">
        <v>254</v>
      </c>
      <c r="C16" s="31" t="n">
        <v>285</v>
      </c>
      <c r="D16" s="91" t="n">
        <v>0.122047244094488</v>
      </c>
    </row>
    <row r="17" s="34" customFormat="true" ht="15" hidden="false" customHeight="false" outlineLevel="0" collapsed="false">
      <c r="A17" s="38" t="s">
        <v>155</v>
      </c>
      <c r="B17" s="31" t="n">
        <v>560</v>
      </c>
      <c r="C17" s="31" t="n">
        <v>389</v>
      </c>
      <c r="D17" s="91" t="n">
        <v>-0.305357142857143</v>
      </c>
    </row>
    <row r="18" s="34" customFormat="true" ht="15" hidden="false" customHeight="false" outlineLevel="0" collapsed="false">
      <c r="A18" s="37" t="s">
        <v>156</v>
      </c>
      <c r="B18" s="31" t="n">
        <v>152</v>
      </c>
      <c r="C18" s="31" t="n">
        <v>157</v>
      </c>
      <c r="D18" s="91" t="n">
        <v>0.032894736842105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5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7378</v>
      </c>
      <c r="C5" s="31" t="n">
        <v>55322</v>
      </c>
      <c r="D5" s="91" t="n">
        <v>-0.0358325490606156</v>
      </c>
    </row>
    <row r="6" s="34" customFormat="true" ht="17.25" hidden="false" customHeight="false" outlineLevel="0" collapsed="false">
      <c r="A6" s="35" t="s">
        <v>144</v>
      </c>
      <c r="B6" s="31" t="n">
        <v>45720</v>
      </c>
      <c r="C6" s="31" t="n">
        <v>43778</v>
      </c>
      <c r="D6" s="91" t="n">
        <v>-0.0424759405074366</v>
      </c>
    </row>
    <row r="7" s="34" customFormat="true" ht="17.25" hidden="false" customHeight="false" outlineLevel="0" collapsed="false">
      <c r="A7" s="36" t="s">
        <v>145</v>
      </c>
      <c r="B7" s="31" t="n">
        <v>11658</v>
      </c>
      <c r="C7" s="31" t="n">
        <v>11544</v>
      </c>
      <c r="D7" s="91" t="n">
        <v>-0.00977869274318065</v>
      </c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n">
        <v>11426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n">
        <v>1620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n">
        <v>892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77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n">
        <v>2473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216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n">
        <v>2346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n">
        <v>3093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n">
        <v>266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44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n">
        <v>11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6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461072</v>
      </c>
      <c r="C5" s="31" t="n">
        <v>2555029</v>
      </c>
      <c r="D5" s="91" t="n">
        <v>0.038177265841877</v>
      </c>
    </row>
    <row r="6" s="34" customFormat="true" ht="17.25" hidden="false" customHeight="false" outlineLevel="0" collapsed="false">
      <c r="A6" s="35" t="s">
        <v>144</v>
      </c>
      <c r="B6" s="31" t="n">
        <v>1739145</v>
      </c>
      <c r="C6" s="31" t="n">
        <v>1802345</v>
      </c>
      <c r="D6" s="91" t="n">
        <v>0.0363396956550489</v>
      </c>
    </row>
    <row r="7" s="34" customFormat="true" ht="17.25" hidden="false" customHeight="false" outlineLevel="0" collapsed="false">
      <c r="A7" s="36" t="s">
        <v>145</v>
      </c>
      <c r="B7" s="31" t="n">
        <v>721927</v>
      </c>
      <c r="C7" s="31" t="n">
        <v>752684</v>
      </c>
      <c r="D7" s="91" t="n">
        <v>0.042604030601432</v>
      </c>
    </row>
    <row r="8" s="34" customFormat="true" ht="15" hidden="false" customHeight="false" outlineLevel="0" collapsed="false">
      <c r="A8" s="37" t="s">
        <v>146</v>
      </c>
      <c r="B8" s="31" t="n">
        <v>718804</v>
      </c>
      <c r="C8" s="31" t="n">
        <v>749484</v>
      </c>
      <c r="D8" s="91" t="n">
        <v>0.0426820106732851</v>
      </c>
    </row>
    <row r="9" s="34" customFormat="true" ht="15" hidden="false" customHeight="false" outlineLevel="0" collapsed="false">
      <c r="A9" s="38" t="s">
        <v>147</v>
      </c>
      <c r="B9" s="31" t="n">
        <v>205103</v>
      </c>
      <c r="C9" s="31" t="n">
        <v>197926</v>
      </c>
      <c r="D9" s="91" t="n">
        <v>-0.0349921746634618</v>
      </c>
    </row>
    <row r="10" s="34" customFormat="true" ht="15" hidden="false" customHeight="false" outlineLevel="0" collapsed="false">
      <c r="A10" s="38" t="s">
        <v>148</v>
      </c>
      <c r="B10" s="31" t="n">
        <v>52227</v>
      </c>
      <c r="C10" s="31" t="n">
        <v>60166</v>
      </c>
      <c r="D10" s="91" t="n">
        <v>0.152009497003466</v>
      </c>
    </row>
    <row r="11" s="34" customFormat="true" ht="15" hidden="false" customHeight="false" outlineLevel="0" collapsed="false">
      <c r="A11" s="38" t="s">
        <v>149</v>
      </c>
      <c r="B11" s="31" t="n">
        <v>1979</v>
      </c>
      <c r="C11" s="31" t="n">
        <v>1923</v>
      </c>
      <c r="D11" s="91" t="n">
        <v>-0.0282971197574533</v>
      </c>
    </row>
    <row r="12" s="34" customFormat="true" ht="15" hidden="false" customHeight="false" outlineLevel="0" collapsed="false">
      <c r="A12" s="38" t="s">
        <v>150</v>
      </c>
      <c r="B12" s="31" t="n">
        <v>102966</v>
      </c>
      <c r="C12" s="31" t="n">
        <v>122964</v>
      </c>
      <c r="D12" s="91" t="n">
        <v>0.194219451080939</v>
      </c>
    </row>
    <row r="13" s="34" customFormat="true" ht="15" hidden="false" customHeight="false" outlineLevel="0" collapsed="false">
      <c r="A13" s="38" t="s">
        <v>151</v>
      </c>
      <c r="B13" s="31" t="n">
        <v>8392</v>
      </c>
      <c r="C13" s="31" t="n">
        <v>6868</v>
      </c>
      <c r="D13" s="91" t="n">
        <v>-0.181601525262154</v>
      </c>
    </row>
    <row r="14" s="34" customFormat="true" ht="15" hidden="false" customHeight="false" outlineLevel="0" collapsed="false">
      <c r="A14" s="38" t="s">
        <v>152</v>
      </c>
      <c r="B14" s="31" t="n">
        <v>177939</v>
      </c>
      <c r="C14" s="31" t="n">
        <v>171470</v>
      </c>
      <c r="D14" s="91" t="n">
        <v>-0.0363551554184299</v>
      </c>
    </row>
    <row r="15" s="34" customFormat="true" ht="15" hidden="false" customHeight="false" outlineLevel="0" collapsed="false">
      <c r="A15" s="38" t="s">
        <v>153</v>
      </c>
      <c r="B15" s="31" t="n">
        <v>120123</v>
      </c>
      <c r="C15" s="31" t="n">
        <v>136651</v>
      </c>
      <c r="D15" s="91" t="n">
        <v>0.137592301224578</v>
      </c>
    </row>
    <row r="16" s="34" customFormat="true" ht="15" hidden="false" customHeight="false" outlineLevel="0" collapsed="false">
      <c r="A16" s="38" t="s">
        <v>154</v>
      </c>
      <c r="B16" s="31" t="n">
        <v>26141</v>
      </c>
      <c r="C16" s="31" t="n">
        <v>26229</v>
      </c>
      <c r="D16" s="91" t="n">
        <v>0.00336635935886156</v>
      </c>
    </row>
    <row r="17" s="34" customFormat="true" ht="15" hidden="false" customHeight="false" outlineLevel="0" collapsed="false">
      <c r="A17" s="38" t="s">
        <v>155</v>
      </c>
      <c r="B17" s="31" t="n">
        <v>23934</v>
      </c>
      <c r="C17" s="31" t="n">
        <v>25287</v>
      </c>
      <c r="D17" s="91" t="n">
        <v>0.0565304587615944</v>
      </c>
    </row>
    <row r="18" s="34" customFormat="true" ht="15" hidden="false" customHeight="false" outlineLevel="0" collapsed="false">
      <c r="A18" s="37" t="s">
        <v>156</v>
      </c>
      <c r="B18" s="31" t="n">
        <v>3123</v>
      </c>
      <c r="C18" s="31" t="n">
        <v>3199</v>
      </c>
      <c r="D18" s="91" t="n">
        <v>0.02433557476785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6</v>
      </c>
      <c r="B1" s="17"/>
      <c r="C1" s="17"/>
      <c r="D1" s="17"/>
    </row>
    <row r="2" customFormat="false" ht="17.25" hidden="false" customHeight="false" outlineLevel="0" collapsed="false">
      <c r="A2" s="6" t="s">
        <v>128</v>
      </c>
      <c r="B2" s="6"/>
      <c r="C2" s="6"/>
    </row>
    <row r="4" customFormat="false" ht="15" hidden="false" customHeight="false" outlineLevel="0" collapsed="false">
      <c r="A4" s="11"/>
      <c r="B4" s="10" t="s">
        <v>129</v>
      </c>
      <c r="C4" s="10" t="s">
        <v>13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13" t="n">
        <v>1764051</v>
      </c>
      <c r="C5" s="13" t="n">
        <v>999517</v>
      </c>
      <c r="D5" s="13" t="n">
        <v>2761998</v>
      </c>
    </row>
    <row r="6" customFormat="false" ht="15" hidden="false" customHeight="false" outlineLevel="0" collapsed="false">
      <c r="A6" s="14" t="s">
        <v>107</v>
      </c>
      <c r="B6" s="13" t="n">
        <v>1152158</v>
      </c>
      <c r="C6" s="13" t="n">
        <v>634896</v>
      </c>
      <c r="D6" s="13" t="n">
        <v>1786190</v>
      </c>
    </row>
    <row r="7" customFormat="false" ht="15" hidden="false" customHeight="false" outlineLevel="0" collapsed="false">
      <c r="A7" s="15" t="s">
        <v>108</v>
      </c>
      <c r="B7" s="13" t="n">
        <v>611893</v>
      </c>
      <c r="C7" s="13" t="n">
        <v>364621</v>
      </c>
      <c r="D7" s="13" t="n">
        <v>975808</v>
      </c>
    </row>
    <row r="8" customFormat="false" ht="15" hidden="false" customHeight="false" outlineLevel="0" collapsed="false">
      <c r="A8" s="12" t="s">
        <v>109</v>
      </c>
      <c r="B8" s="13" t="n">
        <v>2445869</v>
      </c>
      <c r="C8" s="13" t="n">
        <v>1334453</v>
      </c>
      <c r="D8" s="13" t="n">
        <v>3780199</v>
      </c>
    </row>
    <row r="9" customFormat="false" ht="15" hidden="false" customHeight="false" outlineLevel="0" collapsed="false">
      <c r="A9" s="15" t="s">
        <v>110</v>
      </c>
      <c r="B9" s="13" t="n">
        <v>1506347</v>
      </c>
      <c r="C9" s="13" t="n">
        <v>803361</v>
      </c>
      <c r="D9" s="13" t="n">
        <v>2309708</v>
      </c>
    </row>
    <row r="10" customFormat="false" ht="15" hidden="false" customHeight="false" outlineLevel="0" collapsed="false">
      <c r="A10" s="15" t="s">
        <v>111</v>
      </c>
      <c r="B10" s="13" t="n">
        <v>712506</v>
      </c>
      <c r="C10" s="13" t="n">
        <v>407486</v>
      </c>
      <c r="D10" s="13" t="n">
        <v>1119869</v>
      </c>
    </row>
    <row r="11" customFormat="false" ht="15" hidden="false" customHeight="false" outlineLevel="0" collapsed="false">
      <c r="A11" s="15" t="s">
        <v>112</v>
      </c>
      <c r="B11" s="13" t="n">
        <v>227016</v>
      </c>
      <c r="C11" s="13" t="n">
        <v>123606</v>
      </c>
      <c r="D11" s="13" t="n">
        <v>350622</v>
      </c>
    </row>
    <row r="12" customFormat="false" ht="15" hidden="false" customHeight="false" outlineLevel="0" collapsed="false">
      <c r="A12" s="12" t="s">
        <v>113</v>
      </c>
      <c r="B12" s="13" t="n">
        <v>2537018</v>
      </c>
      <c r="C12" s="13" t="n">
        <v>1874222</v>
      </c>
      <c r="D12" s="13" t="n">
        <v>4398857</v>
      </c>
    </row>
    <row r="13" customFormat="false" ht="15" hidden="false" customHeight="false" outlineLevel="0" collapsed="false">
      <c r="A13" s="15" t="s">
        <v>114</v>
      </c>
      <c r="B13" s="13" t="n">
        <v>2241930</v>
      </c>
      <c r="C13" s="13" t="n">
        <v>1750728</v>
      </c>
      <c r="D13" s="13" t="n">
        <v>3980396</v>
      </c>
    </row>
    <row r="14" customFormat="false" ht="15" hidden="false" customHeight="false" outlineLevel="0" collapsed="false">
      <c r="A14" s="15" t="s">
        <v>115</v>
      </c>
      <c r="B14" s="13" t="n">
        <v>295088</v>
      </c>
      <c r="C14" s="13" t="n">
        <v>123494</v>
      </c>
      <c r="D14" s="13" t="n">
        <v>418461</v>
      </c>
    </row>
    <row r="15" customFormat="false" ht="15" hidden="false" customHeight="false" outlineLevel="0" collapsed="false">
      <c r="A15" s="12" t="s">
        <v>116</v>
      </c>
      <c r="B15" s="13" t="n">
        <v>232803</v>
      </c>
      <c r="C15" s="13" t="n">
        <v>116961</v>
      </c>
      <c r="D15" s="13" t="n">
        <v>349702</v>
      </c>
    </row>
    <row r="16" customFormat="false" ht="15" hidden="false" customHeight="false" outlineLevel="0" collapsed="false">
      <c r="A16" s="12" t="s">
        <v>117</v>
      </c>
      <c r="B16" s="13" t="n">
        <v>1110707</v>
      </c>
      <c r="C16" s="13" t="n">
        <v>542620</v>
      </c>
      <c r="D16" s="13" t="n">
        <v>1652899</v>
      </c>
    </row>
    <row r="17" customFormat="false" ht="15" hidden="false" customHeight="false" outlineLevel="0" collapsed="false">
      <c r="A17" s="15" t="s">
        <v>118</v>
      </c>
      <c r="B17" s="13" t="n">
        <v>692070</v>
      </c>
      <c r="C17" s="13" t="n">
        <v>437673</v>
      </c>
      <c r="D17" s="13" t="n">
        <v>1129408</v>
      </c>
    </row>
    <row r="18" customFormat="false" ht="15" hidden="false" customHeight="false" outlineLevel="0" collapsed="false">
      <c r="A18" s="15" t="s">
        <v>119</v>
      </c>
      <c r="B18" s="13" t="n">
        <v>206043</v>
      </c>
      <c r="C18" s="13" t="n">
        <v>57285</v>
      </c>
      <c r="D18" s="13" t="n">
        <v>263235</v>
      </c>
    </row>
    <row r="19" customFormat="false" ht="15" hidden="false" customHeight="false" outlineLevel="0" collapsed="false">
      <c r="A19" s="15" t="s">
        <v>120</v>
      </c>
      <c r="B19" s="13" t="n">
        <v>212594</v>
      </c>
      <c r="C19" s="13" t="n">
        <v>47662</v>
      </c>
      <c r="D19" s="13" t="n">
        <v>260256</v>
      </c>
    </row>
    <row r="20" customFormat="false" ht="15" hidden="false" customHeight="false" outlineLevel="0" collapsed="false">
      <c r="A20" s="12" t="s">
        <v>121</v>
      </c>
      <c r="B20" s="13" t="n">
        <v>8090448</v>
      </c>
      <c r="C20" s="13" t="n">
        <v>4867773</v>
      </c>
      <c r="D20" s="13" t="n">
        <v>12943655</v>
      </c>
    </row>
    <row r="21" customFormat="false" ht="15" hidden="false" customHeight="false" outlineLevel="0" collapsed="false">
      <c r="A21" s="15" t="s">
        <v>122</v>
      </c>
      <c r="B21" s="13" t="n">
        <v>5152853</v>
      </c>
      <c r="C21" s="13" t="n">
        <v>3399248</v>
      </c>
      <c r="D21" s="13" t="n">
        <v>8539381</v>
      </c>
    </row>
    <row r="22" customFormat="false" ht="15" hidden="false" customHeight="false" outlineLevel="0" collapsed="false">
      <c r="A22" s="15" t="s">
        <v>123</v>
      </c>
      <c r="B22" s="13" t="n">
        <v>2937595</v>
      </c>
      <c r="C22" s="13" t="n">
        <v>1468525</v>
      </c>
      <c r="D22" s="13" t="n">
        <v>4404274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</row>
    <row r="24" customFormat="false" ht="15" hidden="false" customHeight="false" outlineLevel="0" collapsed="false">
      <c r="A24" s="15" t="s">
        <v>125</v>
      </c>
      <c r="B24" s="13" t="n">
        <v>239976</v>
      </c>
      <c r="C24" s="13" t="n">
        <v>39505</v>
      </c>
      <c r="D24" s="13" t="n">
        <v>279481</v>
      </c>
    </row>
    <row r="25" customFormat="false" ht="15" hidden="false" customHeight="false" outlineLevel="0" collapsed="false">
      <c r="A25" s="15" t="s">
        <v>126</v>
      </c>
      <c r="B25" s="13" t="n">
        <v>898113</v>
      </c>
      <c r="C25" s="13" t="n">
        <v>494958</v>
      </c>
      <c r="D25" s="13" t="n">
        <v>139264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6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628175</v>
      </c>
      <c r="C5" s="31" t="n">
        <v>1690162</v>
      </c>
      <c r="D5" s="91" t="n">
        <v>0.0380714603774164</v>
      </c>
    </row>
    <row r="6" s="34" customFormat="true" ht="17.25" hidden="false" customHeight="false" outlineLevel="0" collapsed="false">
      <c r="A6" s="35" t="s">
        <v>144</v>
      </c>
      <c r="B6" s="31" t="n">
        <v>1159365</v>
      </c>
      <c r="C6" s="31" t="n">
        <v>1198542</v>
      </c>
      <c r="D6" s="91" t="n">
        <v>0.03379177394522</v>
      </c>
    </row>
    <row r="7" s="34" customFormat="true" ht="17.25" hidden="false" customHeight="false" outlineLevel="0" collapsed="false">
      <c r="A7" s="36" t="s">
        <v>145</v>
      </c>
      <c r="B7" s="31" t="n">
        <v>468810</v>
      </c>
      <c r="C7" s="31" t="n">
        <v>491619</v>
      </c>
      <c r="D7" s="91" t="n">
        <v>0.0486529724195303</v>
      </c>
    </row>
    <row r="8" s="34" customFormat="true" ht="15" hidden="false" customHeight="false" outlineLevel="0" collapsed="false">
      <c r="A8" s="37" t="s">
        <v>146</v>
      </c>
      <c r="B8" s="31" t="n">
        <v>467833</v>
      </c>
      <c r="C8" s="31" t="n">
        <v>490353</v>
      </c>
      <c r="D8" s="91" t="n">
        <v>0.0481368351527148</v>
      </c>
    </row>
    <row r="9" s="34" customFormat="true" ht="15" hidden="false" customHeight="false" outlineLevel="0" collapsed="false">
      <c r="A9" s="38" t="s">
        <v>147</v>
      </c>
      <c r="B9" s="31" t="n">
        <v>180804</v>
      </c>
      <c r="C9" s="31" t="n">
        <v>172164</v>
      </c>
      <c r="D9" s="91" t="n">
        <v>-0.0477865533948364</v>
      </c>
    </row>
    <row r="10" s="34" customFormat="true" ht="15" hidden="false" customHeight="false" outlineLevel="0" collapsed="false">
      <c r="A10" s="38" t="s">
        <v>148</v>
      </c>
      <c r="B10" s="31" t="n">
        <v>30241</v>
      </c>
      <c r="C10" s="31" t="n">
        <v>34993</v>
      </c>
      <c r="D10" s="91" t="n">
        <v>0.157137660791641</v>
      </c>
    </row>
    <row r="11" s="34" customFormat="true" ht="15" hidden="false" customHeight="false" outlineLevel="0" collapsed="false">
      <c r="A11" s="38" t="s">
        <v>149</v>
      </c>
      <c r="B11" s="31" t="n">
        <v>915</v>
      </c>
      <c r="C11" s="31" t="n">
        <v>1024</v>
      </c>
      <c r="D11" s="91" t="n">
        <v>0.119125683060109</v>
      </c>
    </row>
    <row r="12" s="34" customFormat="true" ht="15" hidden="false" customHeight="false" outlineLevel="0" collapsed="false">
      <c r="A12" s="38" t="s">
        <v>150</v>
      </c>
      <c r="B12" s="31" t="n">
        <v>86494</v>
      </c>
      <c r="C12" s="31" t="n">
        <v>105618</v>
      </c>
      <c r="D12" s="91" t="n">
        <v>0.221102041760122</v>
      </c>
    </row>
    <row r="13" s="34" customFormat="true" ht="15" hidden="false" customHeight="false" outlineLevel="0" collapsed="false">
      <c r="A13" s="38" t="s">
        <v>151</v>
      </c>
      <c r="B13" s="31" t="n">
        <v>4754</v>
      </c>
      <c r="C13" s="31" t="n">
        <v>4118</v>
      </c>
      <c r="D13" s="91" t="n">
        <v>-0.133782078249895</v>
      </c>
    </row>
    <row r="14" s="34" customFormat="true" ht="15" hidden="false" customHeight="false" outlineLevel="0" collapsed="false">
      <c r="A14" s="38" t="s">
        <v>152</v>
      </c>
      <c r="B14" s="31" t="n">
        <v>75604</v>
      </c>
      <c r="C14" s="31" t="n">
        <v>72439</v>
      </c>
      <c r="D14" s="91" t="n">
        <v>-0.0418628643987091</v>
      </c>
    </row>
    <row r="15" s="34" customFormat="true" ht="15" hidden="false" customHeight="false" outlineLevel="0" collapsed="false">
      <c r="A15" s="38" t="s">
        <v>153</v>
      </c>
      <c r="B15" s="31" t="n">
        <v>52823</v>
      </c>
      <c r="C15" s="31" t="n">
        <v>63718</v>
      </c>
      <c r="D15" s="91" t="n">
        <v>0.206254851106526</v>
      </c>
    </row>
    <row r="16" s="34" customFormat="true" ht="15" hidden="false" customHeight="false" outlineLevel="0" collapsed="false">
      <c r="A16" s="38" t="s">
        <v>154</v>
      </c>
      <c r="B16" s="31" t="n">
        <v>21245</v>
      </c>
      <c r="C16" s="31" t="n">
        <v>21222</v>
      </c>
      <c r="D16" s="91" t="n">
        <v>-0.0010826076723935</v>
      </c>
    </row>
    <row r="17" s="34" customFormat="true" ht="15" hidden="false" customHeight="false" outlineLevel="0" collapsed="false">
      <c r="A17" s="38" t="s">
        <v>155</v>
      </c>
      <c r="B17" s="31" t="n">
        <v>14953</v>
      </c>
      <c r="C17" s="31" t="n">
        <v>15057</v>
      </c>
      <c r="D17" s="91" t="n">
        <v>0.00695512606165987</v>
      </c>
    </row>
    <row r="18" s="34" customFormat="true" ht="15" hidden="false" customHeight="false" outlineLevel="0" collapsed="false">
      <c r="A18" s="37" t="s">
        <v>156</v>
      </c>
      <c r="B18" s="31" t="n">
        <v>977</v>
      </c>
      <c r="C18" s="31" t="n">
        <v>1266</v>
      </c>
      <c r="D18" s="91" t="n">
        <v>0.2958034800409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6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32897</v>
      </c>
      <c r="C5" s="31" t="n">
        <v>864867</v>
      </c>
      <c r="D5" s="91" t="n">
        <v>0.0383840979136676</v>
      </c>
    </row>
    <row r="6" s="34" customFormat="true" ht="17.25" hidden="false" customHeight="false" outlineLevel="0" collapsed="false">
      <c r="A6" s="35" t="s">
        <v>144</v>
      </c>
      <c r="B6" s="31" t="n">
        <v>579780</v>
      </c>
      <c r="C6" s="31" t="n">
        <v>603803</v>
      </c>
      <c r="D6" s="91" t="n">
        <v>0.0414346821208044</v>
      </c>
    </row>
    <row r="7" s="34" customFormat="true" ht="17.25" hidden="false" customHeight="false" outlineLevel="0" collapsed="false">
      <c r="A7" s="36" t="s">
        <v>145</v>
      </c>
      <c r="B7" s="31" t="n">
        <v>253117</v>
      </c>
      <c r="C7" s="31" t="n">
        <v>261065</v>
      </c>
      <c r="D7" s="91" t="n">
        <v>0.0314004985836589</v>
      </c>
    </row>
    <row r="8" s="34" customFormat="true" ht="15" hidden="false" customHeight="false" outlineLevel="0" collapsed="false">
      <c r="A8" s="37" t="s">
        <v>146</v>
      </c>
      <c r="B8" s="31" t="n">
        <v>250971</v>
      </c>
      <c r="C8" s="31" t="n">
        <v>259131</v>
      </c>
      <c r="D8" s="91" t="n">
        <v>0.032513716724243</v>
      </c>
    </row>
    <row r="9" s="34" customFormat="true" ht="15" hidden="false" customHeight="false" outlineLevel="0" collapsed="false">
      <c r="A9" s="38" t="s">
        <v>147</v>
      </c>
      <c r="B9" s="31" t="n">
        <v>24299</v>
      </c>
      <c r="C9" s="31" t="n">
        <v>25762</v>
      </c>
      <c r="D9" s="91" t="n">
        <v>0.060208239022182</v>
      </c>
    </row>
    <row r="10" s="34" customFormat="true" ht="15" hidden="false" customHeight="false" outlineLevel="0" collapsed="false">
      <c r="A10" s="38" t="s">
        <v>148</v>
      </c>
      <c r="B10" s="31" t="n">
        <v>21986</v>
      </c>
      <c r="C10" s="31" t="n">
        <v>25173</v>
      </c>
      <c r="D10" s="91" t="n">
        <v>0.144955881015192</v>
      </c>
    </row>
    <row r="11" s="34" customFormat="true" ht="15" hidden="false" customHeight="false" outlineLevel="0" collapsed="false">
      <c r="A11" s="38" t="s">
        <v>149</v>
      </c>
      <c r="B11" s="31" t="n">
        <v>1064</v>
      </c>
      <c r="C11" s="31" t="n">
        <v>900</v>
      </c>
      <c r="D11" s="91" t="n">
        <v>-0.154135338345865</v>
      </c>
    </row>
    <row r="12" s="34" customFormat="true" ht="15" hidden="false" customHeight="false" outlineLevel="0" collapsed="false">
      <c r="A12" s="38" t="s">
        <v>150</v>
      </c>
      <c r="B12" s="31" t="n">
        <v>16472</v>
      </c>
      <c r="C12" s="31" t="n">
        <v>17346</v>
      </c>
      <c r="D12" s="91" t="n">
        <v>0.0530597377367654</v>
      </c>
    </row>
    <row r="13" s="34" customFormat="true" ht="15" hidden="false" customHeight="false" outlineLevel="0" collapsed="false">
      <c r="A13" s="38" t="s">
        <v>151</v>
      </c>
      <c r="B13" s="31" t="n">
        <v>3637</v>
      </c>
      <c r="C13" s="31" t="n">
        <v>2750</v>
      </c>
      <c r="D13" s="91" t="n">
        <v>-0.243882320593896</v>
      </c>
    </row>
    <row r="14" s="34" customFormat="true" ht="15" hidden="false" customHeight="false" outlineLevel="0" collapsed="false">
      <c r="A14" s="38" t="s">
        <v>152</v>
      </c>
      <c r="B14" s="31" t="n">
        <v>102335</v>
      </c>
      <c r="C14" s="31" t="n">
        <v>99031</v>
      </c>
      <c r="D14" s="91" t="n">
        <v>-0.0322861191185811</v>
      </c>
    </row>
    <row r="15" s="34" customFormat="true" ht="15" hidden="false" customHeight="false" outlineLevel="0" collapsed="false">
      <c r="A15" s="38" t="s">
        <v>153</v>
      </c>
      <c r="B15" s="31" t="n">
        <v>67300</v>
      </c>
      <c r="C15" s="31" t="n">
        <v>72933</v>
      </c>
      <c r="D15" s="91" t="n">
        <v>0.0836998514115899</v>
      </c>
    </row>
    <row r="16" s="34" customFormat="true" ht="15" hidden="false" customHeight="false" outlineLevel="0" collapsed="false">
      <c r="A16" s="38" t="s">
        <v>154</v>
      </c>
      <c r="B16" s="31" t="n">
        <v>4896</v>
      </c>
      <c r="C16" s="31" t="n">
        <v>5007</v>
      </c>
      <c r="D16" s="91" t="n">
        <v>0.022671568627451</v>
      </c>
    </row>
    <row r="17" s="34" customFormat="true" ht="15" hidden="false" customHeight="false" outlineLevel="0" collapsed="false">
      <c r="A17" s="38" t="s">
        <v>155</v>
      </c>
      <c r="B17" s="31" t="n">
        <v>8982</v>
      </c>
      <c r="C17" s="31" t="n">
        <v>10229</v>
      </c>
      <c r="D17" s="91" t="n">
        <v>0.138833221999555</v>
      </c>
    </row>
    <row r="18" s="34" customFormat="true" ht="15" hidden="false" customHeight="false" outlineLevel="0" collapsed="false">
      <c r="A18" s="37" t="s">
        <v>156</v>
      </c>
      <c r="B18" s="31" t="n">
        <v>2146</v>
      </c>
      <c r="C18" s="31" t="n">
        <v>1933</v>
      </c>
      <c r="D18" s="91" t="n">
        <v>-0.099254426840633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6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12889</v>
      </c>
      <c r="C5" s="31" t="n">
        <v>321158</v>
      </c>
      <c r="D5" s="91" t="n">
        <v>0.0264279025469096</v>
      </c>
    </row>
    <row r="6" s="34" customFormat="true" ht="17.25" hidden="false" customHeight="false" outlineLevel="0" collapsed="false">
      <c r="A6" s="35" t="s">
        <v>144</v>
      </c>
      <c r="B6" s="31" t="n">
        <v>232419</v>
      </c>
      <c r="C6" s="31" t="n">
        <v>241296</v>
      </c>
      <c r="D6" s="91" t="n">
        <v>0.0381939514411472</v>
      </c>
    </row>
    <row r="7" s="34" customFormat="true" ht="17.25" hidden="false" customHeight="false" outlineLevel="0" collapsed="false">
      <c r="A7" s="36" t="s">
        <v>145</v>
      </c>
      <c r="B7" s="31" t="n">
        <v>80470</v>
      </c>
      <c r="C7" s="31" t="n">
        <v>79862</v>
      </c>
      <c r="D7" s="91" t="n">
        <v>-0.00755561078662856</v>
      </c>
    </row>
    <row r="8" s="34" customFormat="true" ht="15" hidden="false" customHeight="false" outlineLevel="0" collapsed="false">
      <c r="A8" s="37" t="s">
        <v>146</v>
      </c>
      <c r="B8" s="31" t="n">
        <v>80004</v>
      </c>
      <c r="C8" s="31" t="n">
        <v>79369</v>
      </c>
      <c r="D8" s="91" t="n">
        <v>-0.00793710314484276</v>
      </c>
    </row>
    <row r="9" s="34" customFormat="true" ht="15" hidden="false" customHeight="false" outlineLevel="0" collapsed="false">
      <c r="A9" s="38" t="s">
        <v>147</v>
      </c>
      <c r="B9" s="31" t="n">
        <v>25750</v>
      </c>
      <c r="C9" s="31" t="n">
        <v>24372</v>
      </c>
      <c r="D9" s="91" t="n">
        <v>-0.0535145631067961</v>
      </c>
    </row>
    <row r="10" s="34" customFormat="true" ht="15" hidden="false" customHeight="false" outlineLevel="0" collapsed="false">
      <c r="A10" s="38" t="s">
        <v>148</v>
      </c>
      <c r="B10" s="31" t="n">
        <v>5453</v>
      </c>
      <c r="C10" s="31" t="n">
        <v>5838</v>
      </c>
      <c r="D10" s="91" t="n">
        <v>0.0706033376123235</v>
      </c>
    </row>
    <row r="11" s="34" customFormat="true" ht="15" hidden="false" customHeight="false" outlineLevel="0" collapsed="false">
      <c r="A11" s="38" t="s">
        <v>149</v>
      </c>
      <c r="B11" s="31" t="n">
        <v>263</v>
      </c>
      <c r="C11" s="31" t="n">
        <v>285</v>
      </c>
      <c r="D11" s="91" t="n">
        <v>0.0836501901140684</v>
      </c>
    </row>
    <row r="12" s="34" customFormat="true" ht="15" hidden="false" customHeight="false" outlineLevel="0" collapsed="false">
      <c r="A12" s="38" t="s">
        <v>150</v>
      </c>
      <c r="B12" s="31" t="n">
        <v>12833</v>
      </c>
      <c r="C12" s="31" t="n">
        <v>14768</v>
      </c>
      <c r="D12" s="91" t="n">
        <v>0.150783137224344</v>
      </c>
    </row>
    <row r="13" s="34" customFormat="true" ht="15" hidden="false" customHeight="false" outlineLevel="0" collapsed="false">
      <c r="A13" s="38" t="s">
        <v>151</v>
      </c>
      <c r="B13" s="31" t="n">
        <v>1281</v>
      </c>
      <c r="C13" s="31" t="n">
        <v>1035</v>
      </c>
      <c r="D13" s="91" t="n">
        <v>-0.192037470725995</v>
      </c>
    </row>
    <row r="14" s="34" customFormat="true" ht="15" hidden="false" customHeight="false" outlineLevel="0" collapsed="false">
      <c r="A14" s="38" t="s">
        <v>152</v>
      </c>
      <c r="B14" s="31" t="n">
        <v>13743</v>
      </c>
      <c r="C14" s="31" t="n">
        <v>13836</v>
      </c>
      <c r="D14" s="91" t="n">
        <v>0.00676708142327003</v>
      </c>
    </row>
    <row r="15" s="34" customFormat="true" ht="15" hidden="false" customHeight="false" outlineLevel="0" collapsed="false">
      <c r="A15" s="38" t="s">
        <v>153</v>
      </c>
      <c r="B15" s="31" t="n">
        <v>11102</v>
      </c>
      <c r="C15" s="31" t="n">
        <v>12597</v>
      </c>
      <c r="D15" s="91" t="n">
        <v>0.134660421545667</v>
      </c>
    </row>
    <row r="16" s="34" customFormat="true" ht="15" hidden="false" customHeight="false" outlineLevel="0" collapsed="false">
      <c r="A16" s="38" t="s">
        <v>154</v>
      </c>
      <c r="B16" s="31" t="n">
        <v>3450</v>
      </c>
      <c r="C16" s="31" t="n">
        <v>3430</v>
      </c>
      <c r="D16" s="91" t="n">
        <v>-0.00579710144927536</v>
      </c>
    </row>
    <row r="17" s="34" customFormat="true" ht="15" hidden="false" customHeight="false" outlineLevel="0" collapsed="false">
      <c r="A17" s="38" t="s">
        <v>155</v>
      </c>
      <c r="B17" s="31" t="n">
        <v>6129</v>
      </c>
      <c r="C17" s="31" t="n">
        <v>3208</v>
      </c>
      <c r="D17" s="91" t="n">
        <v>-0.476586718877468</v>
      </c>
    </row>
    <row r="18" s="34" customFormat="true" ht="15" hidden="false" customHeight="false" outlineLevel="0" collapsed="false">
      <c r="A18" s="37" t="s">
        <v>156</v>
      </c>
      <c r="B18" s="31" t="n">
        <v>466</v>
      </c>
      <c r="C18" s="31" t="n">
        <v>493</v>
      </c>
      <c r="D18" s="91" t="n">
        <v>0.057939914163090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6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4467</v>
      </c>
      <c r="C5" s="31" t="n">
        <v>74302</v>
      </c>
      <c r="D5" s="91" t="n">
        <v>-0.0022157465723072</v>
      </c>
    </row>
    <row r="6" s="34" customFormat="true" ht="17.25" hidden="false" customHeight="false" outlineLevel="0" collapsed="false">
      <c r="A6" s="35" t="s">
        <v>144</v>
      </c>
      <c r="B6" s="31" t="n">
        <v>60172</v>
      </c>
      <c r="C6" s="31" t="n">
        <v>60429</v>
      </c>
      <c r="D6" s="91" t="n">
        <v>0.00427108954330918</v>
      </c>
    </row>
    <row r="7" s="34" customFormat="true" ht="17.25" hidden="false" customHeight="false" outlineLevel="0" collapsed="false">
      <c r="A7" s="36" t="s">
        <v>145</v>
      </c>
      <c r="B7" s="31" t="n">
        <v>14295</v>
      </c>
      <c r="C7" s="31" t="n">
        <v>13873</v>
      </c>
      <c r="D7" s="91" t="n">
        <v>-0.0295208114725428</v>
      </c>
    </row>
    <row r="8" s="34" customFormat="true" ht="15" hidden="false" customHeight="false" outlineLevel="0" collapsed="false">
      <c r="A8" s="37" t="s">
        <v>146</v>
      </c>
      <c r="B8" s="31" t="n">
        <v>14111</v>
      </c>
      <c r="C8" s="31" t="n">
        <v>13677</v>
      </c>
      <c r="D8" s="91" t="n">
        <v>-0.0307561476862023</v>
      </c>
    </row>
    <row r="9" s="34" customFormat="true" ht="15" hidden="false" customHeight="false" outlineLevel="0" collapsed="false">
      <c r="A9" s="38" t="s">
        <v>147</v>
      </c>
      <c r="B9" s="31" t="n">
        <v>2363</v>
      </c>
      <c r="C9" s="31" t="n">
        <v>2429</v>
      </c>
      <c r="D9" s="91" t="n">
        <v>0.0279305966991113</v>
      </c>
    </row>
    <row r="10" s="34" customFormat="true" ht="15" hidden="false" customHeight="false" outlineLevel="0" collapsed="false">
      <c r="A10" s="38" t="s">
        <v>148</v>
      </c>
      <c r="B10" s="31" t="n">
        <v>1595</v>
      </c>
      <c r="C10" s="31" t="n">
        <v>1302</v>
      </c>
      <c r="D10" s="91" t="n">
        <v>-0.183699059561129</v>
      </c>
    </row>
    <row r="11" s="34" customFormat="true" ht="15" hidden="false" customHeight="false" outlineLevel="0" collapsed="false">
      <c r="A11" s="38" t="s">
        <v>149</v>
      </c>
      <c r="B11" s="31" t="n">
        <v>74</v>
      </c>
      <c r="C11" s="31" t="n">
        <v>83</v>
      </c>
      <c r="D11" s="91" t="n">
        <v>0.121621621621622</v>
      </c>
    </row>
    <row r="12" s="34" customFormat="true" ht="15" hidden="false" customHeight="false" outlineLevel="0" collapsed="false">
      <c r="A12" s="38" t="s">
        <v>150</v>
      </c>
      <c r="B12" s="31" t="n">
        <v>3436</v>
      </c>
      <c r="C12" s="31" t="n">
        <v>3471</v>
      </c>
      <c r="D12" s="91" t="n">
        <v>0.010186263096624</v>
      </c>
    </row>
    <row r="13" s="34" customFormat="true" ht="15" hidden="false" customHeight="false" outlineLevel="0" collapsed="false">
      <c r="A13" s="38" t="s">
        <v>151</v>
      </c>
      <c r="B13" s="31" t="n">
        <v>310</v>
      </c>
      <c r="C13" s="31" t="n">
        <v>281</v>
      </c>
      <c r="D13" s="91" t="n">
        <v>-0.0935483870967742</v>
      </c>
    </row>
    <row r="14" s="34" customFormat="true" ht="15" hidden="false" customHeight="false" outlineLevel="0" collapsed="false">
      <c r="A14" s="38" t="s">
        <v>152</v>
      </c>
      <c r="B14" s="31" t="n">
        <v>2867</v>
      </c>
      <c r="C14" s="31" t="n">
        <v>3166</v>
      </c>
      <c r="D14" s="91" t="n">
        <v>0.104290198814091</v>
      </c>
    </row>
    <row r="15" s="34" customFormat="true" ht="15" hidden="false" customHeight="false" outlineLevel="0" collapsed="false">
      <c r="A15" s="38" t="s">
        <v>153</v>
      </c>
      <c r="B15" s="31" t="n">
        <v>2475</v>
      </c>
      <c r="C15" s="31" t="n">
        <v>2114</v>
      </c>
      <c r="D15" s="91" t="n">
        <v>-0.145858585858586</v>
      </c>
    </row>
    <row r="16" s="34" customFormat="true" ht="15" hidden="false" customHeight="false" outlineLevel="0" collapsed="false">
      <c r="A16" s="38" t="s">
        <v>154</v>
      </c>
      <c r="B16" s="31" t="n">
        <v>291</v>
      </c>
      <c r="C16" s="31" t="n">
        <v>340</v>
      </c>
      <c r="D16" s="91" t="n">
        <v>0.168384879725086</v>
      </c>
    </row>
    <row r="17" s="34" customFormat="true" ht="15" hidden="false" customHeight="false" outlineLevel="0" collapsed="false">
      <c r="A17" s="38" t="s">
        <v>155</v>
      </c>
      <c r="B17" s="31" t="n">
        <v>700</v>
      </c>
      <c r="C17" s="31" t="n">
        <v>491</v>
      </c>
      <c r="D17" s="91" t="n">
        <v>-0.298571428571429</v>
      </c>
    </row>
    <row r="18" s="34" customFormat="true" ht="15" hidden="false" customHeight="false" outlineLevel="0" collapsed="false">
      <c r="A18" s="37" t="s">
        <v>156</v>
      </c>
      <c r="B18" s="31" t="n">
        <v>184</v>
      </c>
      <c r="C18" s="31" t="n">
        <v>197</v>
      </c>
      <c r="D18" s="91" t="n">
        <v>0.07065217391304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4</v>
      </c>
    </row>
    <row r="5" customFormat="false" ht="12.75" hidden="false" customHeight="false" outlineLevel="0" collapsed="false">
      <c r="A5" s="4" t="s">
        <v>75</v>
      </c>
    </row>
    <row r="6" customFormat="false" ht="12.75" hidden="false" customHeight="false" outlineLevel="0" collapsed="false">
      <c r="A6" s="4" t="s">
        <v>76</v>
      </c>
    </row>
    <row r="7" customFormat="false" ht="12.75" hidden="false" customHeight="false" outlineLevel="0" collapsed="false">
      <c r="A7" s="4" t="s">
        <v>77</v>
      </c>
    </row>
    <row r="8" customFormat="false" ht="12.75" hidden="false" customHeight="false" outlineLevel="0" collapsed="false">
      <c r="A8" s="4" t="s">
        <v>78</v>
      </c>
    </row>
    <row r="9" customFormat="false" ht="12.75" hidden="false" customHeight="false" outlineLevel="0" collapsed="false">
      <c r="A9" s="4" t="s">
        <v>79</v>
      </c>
    </row>
    <row r="10" customFormat="false" ht="12.75" hidden="false" customHeight="false" outlineLevel="0" collapsed="false">
      <c r="A10" s="4" t="s">
        <v>80</v>
      </c>
    </row>
    <row r="11" customFormat="false" ht="12.75" hidden="false" customHeight="false" outlineLevel="0" collapsed="false">
      <c r="A11" s="4" t="s">
        <v>81</v>
      </c>
    </row>
    <row r="12" customFormat="false" ht="12.75" hidden="false" customHeight="false" outlineLevel="0" collapsed="false">
      <c r="A12" s="4" t="s">
        <v>82</v>
      </c>
    </row>
    <row r="13" customFormat="false" ht="12.75" hidden="false" customHeight="false" outlineLevel="0" collapsed="false">
      <c r="A13" s="4" t="s">
        <v>83</v>
      </c>
    </row>
    <row r="14" customFormat="false" ht="12.75" hidden="false" customHeight="false" outlineLevel="0" collapsed="false">
      <c r="A14" s="4" t="s">
        <v>84</v>
      </c>
    </row>
    <row r="15" customFormat="false" ht="12.75" hidden="false" customHeight="false" outlineLevel="0" collapsed="false">
      <c r="A15" s="4" t="s">
        <v>85</v>
      </c>
    </row>
    <row r="16" customFormat="false" ht="12.75" hidden="false" customHeight="false" outlineLevel="0" collapsed="false">
      <c r="A16" s="4" t="s">
        <v>86</v>
      </c>
    </row>
    <row r="17" customFormat="false" ht="12.75" hidden="false" customHeight="false" outlineLevel="0" collapsed="false">
      <c r="A17" s="4" t="s">
        <v>87</v>
      </c>
    </row>
    <row r="18" customFormat="false" ht="12.75" hidden="false" customHeight="false" outlineLevel="0" collapsed="false">
      <c r="A18" s="4" t="s">
        <v>88</v>
      </c>
    </row>
    <row r="19" customFormat="false" ht="12.75" hidden="false" customHeight="false" outlineLevel="0" collapsed="false">
      <c r="A19" s="4" t="s">
        <v>89</v>
      </c>
    </row>
    <row r="20" customFormat="false" ht="12.75" hidden="false" customHeight="false" outlineLevel="0" collapsed="false">
      <c r="A20" s="4" t="s">
        <v>90</v>
      </c>
    </row>
    <row r="21" customFormat="false" ht="12.75" hidden="false" customHeight="false" outlineLevel="0" collapsed="false">
      <c r="A21" s="4" t="s">
        <v>91</v>
      </c>
    </row>
    <row r="22" customFormat="false" ht="12.75" hidden="false" customHeight="false" outlineLevel="0" collapsed="false">
      <c r="A22" s="4" t="s">
        <v>92</v>
      </c>
    </row>
    <row r="23" customFormat="false" ht="12.75" hidden="false" customHeight="false" outlineLevel="0" collapsed="false">
      <c r="A23" s="4" t="s">
        <v>93</v>
      </c>
    </row>
    <row r="24" customFormat="false" ht="12.75" hidden="false" customHeight="false" outlineLevel="0" collapsed="false">
      <c r="A24" s="4" t="s">
        <v>94</v>
      </c>
    </row>
    <row r="25" customFormat="false" ht="12.75" hidden="false" customHeight="false" outlineLevel="0" collapsed="false">
      <c r="A25" s="4" t="s">
        <v>95</v>
      </c>
    </row>
    <row r="26" customFormat="false" ht="12.75" hidden="false" customHeight="false" outlineLevel="0" collapsed="false">
      <c r="A26" s="4" t="s">
        <v>96</v>
      </c>
    </row>
  </sheetData>
  <hyperlinks>
    <hyperlink ref="A4" location="'66 par 12 Mois - Z1'!A1" display="66 - Nuitées par Bassin touristique sur un an"/>
    <hyperlink ref="A5" location="'67 Mois N-2 N-1 N-0 - Z1'!A1" display="67 - Evolution des nuitées par Bassin touristique"/>
    <hyperlink ref="A6" location="'68 par 12 Mois - N-1 N-0 Z1'!A1" display="68 - Evolution par mois et par Bassin touristique des nuitées"/>
    <hyperlink ref="A7" location="'69 Evol N-1 N-0 - Pay'!A1" display="69 - Evolution des nuitées par pays Dordogne"/>
    <hyperlink ref="A8" location="'70 Evol N-1 N-0 - Pay'!A1" display="70 - Evolution des nuitées par pays Périgord Noir"/>
    <hyperlink ref="A9" location="'71 Evol N-1 N-0 - Pay'!A1" display="71 - Evolution des nuitées par pays Périgord Vert Pourpre et Blanc"/>
    <hyperlink ref="A10" location="'72 Evol N-1 N-0 - Pay'!A1" display="72 - Evolution des nuitées par pays Gironde"/>
    <hyperlink ref="A11" location="'73 Evol N-1 N-0 - Pay'!A1" display="73 - Evolution des nuitées par pays Côte médocaine"/>
    <hyperlink ref="A12" location="'74 Evol N-1 N-0 - Pay'!A1" display="74 - Evolution des nuitées par pays Bassin d'Arcachon"/>
    <hyperlink ref="A13" location="'75 Evol N-1 N-0 - Pay'!A1" display="75 - Evolution des nuitées par pays Intérieur Gironde"/>
    <hyperlink ref="A14" location="'76 Evol N-1 N-0 - Pay'!A1" display="76 - Evolution des nuitées par pays Landes"/>
    <hyperlink ref="A15" location="'77 Evol N-1 N-0 - Pay'!A1" display="77 - Evolution des nuitées par pays Côte landaise"/>
    <hyperlink ref="A16" location="'78 Evol N-1 N-0 - Pay'!A1" display="78 - Evolution des nuitées par pays Intérieur des Landes"/>
    <hyperlink ref="A17" location="'79 Evol N-1 N-0 - Pay'!A1" display="79 - Evolution des nuitées par pays Lot-et-Garonne"/>
    <hyperlink ref="A18" location="'80 Evol N-1 N-0 - Pay'!A1" display="80 - Evolution des nuitées par pays Pyrénées-Atlantiques"/>
    <hyperlink ref="A19" location="'81 Evol N-1 N-0 - Pay'!A1" display="81 - Evolution des nuitées par pays Côte basque"/>
    <hyperlink ref="A20" location="'82 Evol N-1 N-0 - Pay'!A1" display="82 - Evolution des nuitées par pays Intérieur Pays basque"/>
    <hyperlink ref="A21" location="'83 Evol N-1 N-0 - Pay'!A1" display="83 - Evolution des nuitées par pays Béarn"/>
    <hyperlink ref="A22" location="'84 Evol N-1 N-0 - Pay'!A1" display="84 - Evolution des nuitées par pays Aquitaine"/>
    <hyperlink ref="A23" location="'85 Evol N-1 N-0 - Pay'!A1" display="85 - Evolution des nuitées par pays Aquitaine"/>
    <hyperlink ref="A24" location="'86 Evol N-1 N-0 - Pay'!A1" display="86 - Evolution des nuitées par pays Aquitaine"/>
    <hyperlink ref="A25" location="'87 Evol N-1 N-0 - Pay'!A1" display="87 - Evolution des nuitées par pays Aquitaine"/>
    <hyperlink ref="A26" location="'88 Evol N-1 N-0 - Pay'!A1" display="88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9" t="n">
        <v>137653</v>
      </c>
      <c r="C5" s="89" t="n">
        <v>246668</v>
      </c>
      <c r="D5" s="89" t="n">
        <v>1141161</v>
      </c>
      <c r="E5" s="89" t="n">
        <v>1455852</v>
      </c>
      <c r="F5" s="89" t="n">
        <v>201748</v>
      </c>
      <c r="G5" s="89" t="n">
        <v>3183082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9" t="n">
        <v>88886</v>
      </c>
      <c r="C6" s="89" t="n">
        <v>164162</v>
      </c>
      <c r="D6" s="89" t="n">
        <v>798786</v>
      </c>
      <c r="E6" s="89" t="n">
        <v>1039674</v>
      </c>
      <c r="F6" s="89" t="n">
        <v>132151</v>
      </c>
      <c r="G6" s="89" t="n">
        <v>2223659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9" t="n">
        <v>48767</v>
      </c>
      <c r="C7" s="89" t="n">
        <v>82506</v>
      </c>
      <c r="D7" s="89" t="n">
        <v>342375</v>
      </c>
      <c r="E7" s="89" t="n">
        <v>416178</v>
      </c>
      <c r="F7" s="89" t="n">
        <v>69597</v>
      </c>
      <c r="G7" s="89" t="n">
        <v>95942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9" t="n">
        <v>227459</v>
      </c>
      <c r="C8" s="89" t="n">
        <v>367571</v>
      </c>
      <c r="D8" s="89" t="n">
        <v>1571945</v>
      </c>
      <c r="E8" s="89" t="n">
        <v>2062086</v>
      </c>
      <c r="F8" s="89" t="n">
        <v>358406</v>
      </c>
      <c r="G8" s="89" t="n">
        <v>458746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9" t="n">
        <v>102991</v>
      </c>
      <c r="C9" s="89" t="n">
        <v>184957</v>
      </c>
      <c r="D9" s="89" t="n">
        <v>975248</v>
      </c>
      <c r="E9" s="89" t="n">
        <v>1300844</v>
      </c>
      <c r="F9" s="89" t="n">
        <v>183685</v>
      </c>
      <c r="G9" s="89" t="n">
        <v>2747724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9" t="n">
        <v>90513</v>
      </c>
      <c r="C10" s="89" t="n">
        <v>136156</v>
      </c>
      <c r="D10" s="89" t="n">
        <v>479177</v>
      </c>
      <c r="E10" s="89" t="n">
        <v>617095</v>
      </c>
      <c r="F10" s="89" t="n">
        <v>136390</v>
      </c>
      <c r="G10" s="89" t="n">
        <v>1459331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9" t="n">
        <v>33955</v>
      </c>
      <c r="C11" s="89" t="n">
        <v>46458</v>
      </c>
      <c r="D11" s="89" t="n">
        <v>117520</v>
      </c>
      <c r="E11" s="89" t="n">
        <v>144147</v>
      </c>
      <c r="F11" s="89" t="n">
        <v>38331</v>
      </c>
      <c r="G11" s="89" t="n">
        <v>380412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9" t="n">
        <v>237648</v>
      </c>
      <c r="C12" s="89" t="n">
        <v>460636</v>
      </c>
      <c r="D12" s="89" t="n">
        <v>2014556</v>
      </c>
      <c r="E12" s="89" t="n">
        <v>2566114</v>
      </c>
      <c r="F12" s="89" t="n">
        <v>527721</v>
      </c>
      <c r="G12" s="89" t="n">
        <v>5806675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9" t="n">
        <v>188597</v>
      </c>
      <c r="C13" s="89" t="n">
        <v>403285</v>
      </c>
      <c r="D13" s="89" t="n">
        <v>1902247</v>
      </c>
      <c r="E13" s="89" t="n">
        <v>2416285</v>
      </c>
      <c r="F13" s="89" t="n">
        <v>456264</v>
      </c>
      <c r="G13" s="89" t="n">
        <v>536667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9" t="n">
        <v>49051</v>
      </c>
      <c r="C14" s="89" t="n">
        <v>57351</v>
      </c>
      <c r="D14" s="89" t="n">
        <v>112310</v>
      </c>
      <c r="E14" s="89" t="n">
        <v>149828</v>
      </c>
      <c r="F14" s="89" t="n">
        <v>71458</v>
      </c>
      <c r="G14" s="89" t="n">
        <v>439998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9" t="n">
        <v>13870</v>
      </c>
      <c r="C15" s="89" t="n">
        <v>21122</v>
      </c>
      <c r="D15" s="89" t="n">
        <v>99489</v>
      </c>
      <c r="E15" s="89" t="n">
        <v>146032</v>
      </c>
      <c r="F15" s="89" t="n">
        <v>16980</v>
      </c>
      <c r="G15" s="89" t="n">
        <v>297493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9" t="n">
        <v>94642</v>
      </c>
      <c r="C16" s="89" t="n">
        <v>172976</v>
      </c>
      <c r="D16" s="89" t="n">
        <v>642870</v>
      </c>
      <c r="E16" s="89" t="n">
        <v>889454</v>
      </c>
      <c r="F16" s="89" t="n">
        <v>226719</v>
      </c>
      <c r="G16" s="89" t="n">
        <v>202666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9" t="n">
        <v>65437</v>
      </c>
      <c r="C17" s="89" t="n">
        <v>119025</v>
      </c>
      <c r="D17" s="89" t="n">
        <v>487783</v>
      </c>
      <c r="E17" s="89" t="n">
        <v>659797</v>
      </c>
      <c r="F17" s="89" t="n">
        <v>156912</v>
      </c>
      <c r="G17" s="89" t="n">
        <v>1488955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9" t="n">
        <v>19173</v>
      </c>
      <c r="C18" s="89" t="n">
        <v>32517</v>
      </c>
      <c r="D18" s="89" t="n">
        <v>89438</v>
      </c>
      <c r="E18" s="89" t="n">
        <v>132285</v>
      </c>
      <c r="F18" s="89" t="n">
        <v>41639</v>
      </c>
      <c r="G18" s="89" t="n">
        <v>315052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9" t="n">
        <v>10032</v>
      </c>
      <c r="C19" s="89" t="n">
        <v>21433</v>
      </c>
      <c r="D19" s="89" t="n">
        <v>65648</v>
      </c>
      <c r="E19" s="89" t="n">
        <v>97373</v>
      </c>
      <c r="F19" s="89" t="n">
        <v>28167</v>
      </c>
      <c r="G19" s="89" t="n">
        <v>22265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9" t="n">
        <v>711272</v>
      </c>
      <c r="C20" s="89" t="n">
        <v>1268973</v>
      </c>
      <c r="D20" s="89" t="n">
        <v>5470021</v>
      </c>
      <c r="E20" s="89" t="n">
        <v>7119538</v>
      </c>
      <c r="F20" s="89" t="n">
        <v>1331574</v>
      </c>
      <c r="G20" s="89" t="n">
        <v>1590137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9" t="n">
        <v>447538</v>
      </c>
      <c r="C21" s="89" t="n">
        <v>843423</v>
      </c>
      <c r="D21" s="89" t="n">
        <v>3844455</v>
      </c>
      <c r="E21" s="89" t="n">
        <v>4994021</v>
      </c>
      <c r="F21" s="89" t="n">
        <v>933251</v>
      </c>
      <c r="G21" s="89" t="n">
        <v>11062687</v>
      </c>
    </row>
    <row r="22" customFormat="false" ht="15" hidden="false" customHeight="false" outlineLevel="0" collapsed="false">
      <c r="A22" s="15" t="s">
        <v>123</v>
      </c>
      <c r="B22" s="89" t="n">
        <v>263734</v>
      </c>
      <c r="C22" s="89" t="n">
        <v>425550</v>
      </c>
      <c r="D22" s="89" t="n">
        <v>1625566</v>
      </c>
      <c r="E22" s="89" t="n">
        <v>2125517</v>
      </c>
      <c r="F22" s="89" t="n">
        <v>398323</v>
      </c>
      <c r="G22" s="89" t="n">
        <v>4838691</v>
      </c>
    </row>
    <row r="23" customFormat="false" ht="15" hidden="false" customHeight="false" outlineLevel="0" collapsed="false">
      <c r="A23" s="12" t="s">
        <v>124</v>
      </c>
      <c r="B23" s="89"/>
      <c r="C23" s="89"/>
      <c r="D23" s="89"/>
      <c r="E23" s="89"/>
      <c r="F23" s="89"/>
      <c r="G23" s="89"/>
    </row>
    <row r="24" customFormat="false" ht="15" hidden="false" customHeight="false" outlineLevel="0" collapsed="false">
      <c r="A24" s="15" t="s">
        <v>125</v>
      </c>
      <c r="B24" s="89" t="n">
        <v>9884</v>
      </c>
      <c r="C24" s="89" t="n">
        <v>23301</v>
      </c>
      <c r="D24" s="89" t="n">
        <v>80772</v>
      </c>
      <c r="E24" s="89" t="n">
        <v>121550</v>
      </c>
      <c r="F24" s="89" t="n">
        <v>33625</v>
      </c>
      <c r="G24" s="89" t="n">
        <v>269133</v>
      </c>
    </row>
    <row r="25" customFormat="false" ht="15" hidden="false" customHeight="false" outlineLevel="0" collapsed="false">
      <c r="A25" s="15" t="s">
        <v>126</v>
      </c>
      <c r="B25" s="89" t="n">
        <v>84610</v>
      </c>
      <c r="C25" s="89" t="n">
        <v>151542</v>
      </c>
      <c r="D25" s="89" t="n">
        <v>577221</v>
      </c>
      <c r="E25" s="89" t="n">
        <v>792081</v>
      </c>
      <c r="F25" s="89" t="n">
        <v>198552</v>
      </c>
      <c r="G25" s="89" t="n">
        <v>18040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71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27</v>
      </c>
      <c r="E4" s="69" t="n">
        <v>2016</v>
      </c>
      <c r="F4" s="69" t="s">
        <v>22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89" t="n">
        <v>3061049</v>
      </c>
      <c r="C5" s="89" t="n">
        <v>3073677</v>
      </c>
      <c r="D5" s="90" t="n">
        <v>0.00412538316113202</v>
      </c>
      <c r="E5" s="89" t="n">
        <v>3183082</v>
      </c>
      <c r="F5" s="90" t="n">
        <v>0.035594175965789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89" t="n">
        <v>2143377</v>
      </c>
      <c r="C6" s="89" t="n">
        <v>2114501</v>
      </c>
      <c r="D6" s="90" t="n">
        <v>-0.0134721983113563</v>
      </c>
      <c r="E6" s="89" t="n">
        <v>2223659</v>
      </c>
      <c r="F6" s="90" t="n">
        <v>0.051623527253002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89" t="n">
        <v>917672</v>
      </c>
      <c r="C7" s="89" t="n">
        <v>959176</v>
      </c>
      <c r="D7" s="90" t="n">
        <v>0.045227488688769</v>
      </c>
      <c r="E7" s="89" t="n">
        <v>959424</v>
      </c>
      <c r="F7" s="90" t="n">
        <v>0.00025855525993144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89" t="n">
        <v>4013794</v>
      </c>
      <c r="C8" s="89" t="n">
        <v>4518867</v>
      </c>
      <c r="D8" s="90" t="n">
        <v>0.125834310380652</v>
      </c>
      <c r="E8" s="89" t="n">
        <v>4587467</v>
      </c>
      <c r="F8" s="90" t="n">
        <v>0.015180796425298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89" t="n">
        <v>2427212</v>
      </c>
      <c r="C9" s="89" t="n">
        <v>2707742</v>
      </c>
      <c r="D9" s="90" t="n">
        <v>0.115577048893957</v>
      </c>
      <c r="E9" s="89" t="n">
        <v>2747724</v>
      </c>
      <c r="F9" s="90" t="n">
        <v>0.014765808559308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89" t="n">
        <v>1238734</v>
      </c>
      <c r="C10" s="89" t="n">
        <v>1445223</v>
      </c>
      <c r="D10" s="90" t="n">
        <v>0.166693575860516</v>
      </c>
      <c r="E10" s="89" t="n">
        <v>1459331</v>
      </c>
      <c r="F10" s="90" t="n">
        <v>0.0097618153046277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89" t="n">
        <v>347847</v>
      </c>
      <c r="C11" s="89" t="n">
        <v>365902</v>
      </c>
      <c r="D11" s="90" t="n">
        <v>0.0519050042116218</v>
      </c>
      <c r="E11" s="89" t="n">
        <v>380412</v>
      </c>
      <c r="F11" s="90" t="n">
        <v>0.039655426862930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89" t="n">
        <v>5545692</v>
      </c>
      <c r="C12" s="89" t="n">
        <v>5721532</v>
      </c>
      <c r="D12" s="90" t="n">
        <v>0.0317074947544869</v>
      </c>
      <c r="E12" s="89" t="n">
        <v>5806675</v>
      </c>
      <c r="F12" s="90" t="n">
        <v>0.014881154208348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89" t="n">
        <v>5100789</v>
      </c>
      <c r="C13" s="89" t="n">
        <v>5295501</v>
      </c>
      <c r="D13" s="90" t="n">
        <v>0.0381729179544576</v>
      </c>
      <c r="E13" s="89" t="n">
        <v>5366678</v>
      </c>
      <c r="F13" s="90" t="n">
        <v>0.013441032302703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89" t="n">
        <v>444902</v>
      </c>
      <c r="C14" s="89" t="n">
        <v>426031</v>
      </c>
      <c r="D14" s="90" t="n">
        <v>-0.0424160826429191</v>
      </c>
      <c r="E14" s="89" t="n">
        <v>439998</v>
      </c>
      <c r="F14" s="90" t="n">
        <v>0.032783999286436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89" t="n">
        <v>279267</v>
      </c>
      <c r="C15" s="89" t="n">
        <v>305098</v>
      </c>
      <c r="D15" s="90" t="n">
        <v>0.0924957119888852</v>
      </c>
      <c r="E15" s="89" t="n">
        <v>297493</v>
      </c>
      <c r="F15" s="90" t="n">
        <v>-0.024926417085657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89" t="n">
        <v>1949418</v>
      </c>
      <c r="C16" s="89" t="n">
        <v>1989639</v>
      </c>
      <c r="D16" s="90" t="n">
        <v>0.020632311797675</v>
      </c>
      <c r="E16" s="89" t="n">
        <v>2026661</v>
      </c>
      <c r="F16" s="90" t="n">
        <v>0.01860739561297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89" t="n">
        <v>1442888</v>
      </c>
      <c r="C17" s="89" t="n">
        <v>1467302</v>
      </c>
      <c r="D17" s="90" t="n">
        <v>0.0169202322009747</v>
      </c>
      <c r="E17" s="89" t="n">
        <v>1488955</v>
      </c>
      <c r="F17" s="90" t="n">
        <v>0.014757016619618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89" t="n">
        <v>264552</v>
      </c>
      <c r="C18" s="89" t="n">
        <v>298869</v>
      </c>
      <c r="D18" s="90" t="n">
        <v>0.129717409053797</v>
      </c>
      <c r="E18" s="89" t="n">
        <v>315052</v>
      </c>
      <c r="F18" s="90" t="n">
        <v>0.054147469292566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89" t="n">
        <v>241977</v>
      </c>
      <c r="C19" s="89" t="n">
        <v>223468</v>
      </c>
      <c r="D19" s="90" t="n">
        <v>-0.0764907408555359</v>
      </c>
      <c r="E19" s="89" t="n">
        <v>222654</v>
      </c>
      <c r="F19" s="90" t="n">
        <v>-0.0036425796982118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89" t="n">
        <v>14849218</v>
      </c>
      <c r="C20" s="89" t="n">
        <v>15608813</v>
      </c>
      <c r="D20" s="90" t="n">
        <v>0.0511538722106444</v>
      </c>
      <c r="E20" s="89" t="n">
        <v>15901378</v>
      </c>
      <c r="F20" s="90" t="n">
        <v>0.018743577746751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89" t="n">
        <v>10209625</v>
      </c>
      <c r="C21" s="89" t="n">
        <v>10915769</v>
      </c>
      <c r="D21" s="90" t="n">
        <v>0.0691645383645335</v>
      </c>
      <c r="E21" s="89" t="n">
        <v>11062687</v>
      </c>
      <c r="F21" s="90" t="n">
        <v>0.0134592441448697</v>
      </c>
    </row>
    <row r="22" customFormat="false" ht="15" hidden="false" customHeight="false" outlineLevel="0" collapsed="false">
      <c r="A22" s="15" t="s">
        <v>123</v>
      </c>
      <c r="B22" s="89" t="n">
        <v>4639594</v>
      </c>
      <c r="C22" s="89" t="n">
        <v>4693045</v>
      </c>
      <c r="D22" s="90" t="n">
        <v>0.0115206201232263</v>
      </c>
      <c r="E22" s="89" t="n">
        <v>4838691</v>
      </c>
      <c r="F22" s="90" t="n">
        <v>0.0310344349990252</v>
      </c>
    </row>
    <row r="23" customFormat="false" ht="15" hidden="false" customHeight="false" outlineLevel="0" collapsed="false">
      <c r="A23" s="12" t="s">
        <v>124</v>
      </c>
      <c r="B23" s="89"/>
      <c r="C23" s="89"/>
      <c r="D23" s="90"/>
      <c r="E23" s="89"/>
      <c r="F23" s="90"/>
    </row>
    <row r="24" customFormat="false" ht="15" hidden="false" customHeight="false" outlineLevel="0" collapsed="false">
      <c r="A24" s="15" t="s">
        <v>125</v>
      </c>
      <c r="B24" s="89" t="n">
        <v>260726</v>
      </c>
      <c r="C24" s="89" t="n">
        <v>270172</v>
      </c>
      <c r="D24" s="90" t="n">
        <v>0.036229605025966</v>
      </c>
      <c r="E24" s="89" t="n">
        <v>269133</v>
      </c>
      <c r="F24" s="90" t="n">
        <v>-0.00384569829590039</v>
      </c>
    </row>
    <row r="25" customFormat="false" ht="15" hidden="false" customHeight="false" outlineLevel="0" collapsed="false">
      <c r="A25" s="15" t="s">
        <v>126</v>
      </c>
      <c r="B25" s="89" t="n">
        <v>1707441</v>
      </c>
      <c r="C25" s="89" t="n">
        <v>1766171</v>
      </c>
      <c r="D25" s="90" t="n">
        <v>0.0343965033052387</v>
      </c>
      <c r="E25" s="89" t="n">
        <v>1804006</v>
      </c>
      <c r="F25" s="90" t="n">
        <v>0.0214220480349864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7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7653</v>
      </c>
      <c r="C5" s="60" t="n">
        <v>246668</v>
      </c>
      <c r="D5" s="60" t="n">
        <v>1141161</v>
      </c>
      <c r="E5" s="60" t="n">
        <v>1455852</v>
      </c>
      <c r="F5" s="60" t="n">
        <v>201748</v>
      </c>
      <c r="G5" s="60" t="n">
        <v>3183082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6680356271978</v>
      </c>
      <c r="C6" s="64" t="n">
        <v>0.0037028296128712</v>
      </c>
      <c r="D6" s="64" t="n">
        <v>0.0252631976151843</v>
      </c>
      <c r="E6" s="64" t="n">
        <v>0.0617171228041516</v>
      </c>
      <c r="F6" s="64" t="n">
        <v>0.0741675451767136</v>
      </c>
      <c r="G6" s="64" t="n">
        <v>0.0355941759657895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8886</v>
      </c>
      <c r="C7" s="60" t="n">
        <v>164162</v>
      </c>
      <c r="D7" s="60" t="n">
        <v>798786</v>
      </c>
      <c r="E7" s="60" t="n">
        <v>1039674</v>
      </c>
      <c r="F7" s="60" t="n">
        <v>132151</v>
      </c>
      <c r="G7" s="60" t="n">
        <v>2223659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2870918593663</v>
      </c>
      <c r="C8" s="64" t="n">
        <v>-0.00353275384839509</v>
      </c>
      <c r="D8" s="64" t="n">
        <v>0.0409127041009135</v>
      </c>
      <c r="E8" s="64" t="n">
        <v>0.0825528352514757</v>
      </c>
      <c r="F8" s="64" t="n">
        <v>0.117329252413886</v>
      </c>
      <c r="G8" s="64" t="n">
        <v>0.051623527253002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8767</v>
      </c>
      <c r="C9" s="60" t="n">
        <v>82506</v>
      </c>
      <c r="D9" s="60" t="n">
        <v>342375</v>
      </c>
      <c r="E9" s="60" t="n">
        <v>416178</v>
      </c>
      <c r="F9" s="60" t="n">
        <v>69597</v>
      </c>
      <c r="G9" s="60" t="n">
        <v>95942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4565630215027</v>
      </c>
      <c r="C10" s="64" t="n">
        <v>0.0184165699755598</v>
      </c>
      <c r="D10" s="64" t="n">
        <v>-0.00948063370094777</v>
      </c>
      <c r="E10" s="64" t="n">
        <v>0.0130101525437343</v>
      </c>
      <c r="F10" s="64" t="n">
        <v>0.000747717305341865</v>
      </c>
      <c r="G10" s="64" t="n">
        <v>0.00025855525993144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27459</v>
      </c>
      <c r="C11" s="60" t="n">
        <v>367571</v>
      </c>
      <c r="D11" s="60" t="n">
        <v>1571945</v>
      </c>
      <c r="E11" s="60" t="n">
        <v>2062086</v>
      </c>
      <c r="F11" s="60" t="n">
        <v>358406</v>
      </c>
      <c r="G11" s="60" t="n">
        <v>4587467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4011272587047</v>
      </c>
      <c r="C12" s="64" t="n">
        <v>0.0262387170445567</v>
      </c>
      <c r="D12" s="64" t="n">
        <v>0.0204870594207819</v>
      </c>
      <c r="E12" s="64" t="n">
        <v>0.0351546342070705</v>
      </c>
      <c r="F12" s="64" t="n">
        <v>-0.035308620708218</v>
      </c>
      <c r="G12" s="64" t="n">
        <v>0.015180796425298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102991</v>
      </c>
      <c r="C13" s="60" t="n">
        <v>184957</v>
      </c>
      <c r="D13" s="60" t="n">
        <v>975248</v>
      </c>
      <c r="E13" s="60" t="n">
        <v>1300844</v>
      </c>
      <c r="F13" s="60" t="n">
        <v>183685</v>
      </c>
      <c r="G13" s="60" t="n">
        <v>2747724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95975090852645</v>
      </c>
      <c r="C14" s="64" t="n">
        <v>-0.0043281420750319</v>
      </c>
      <c r="D14" s="64" t="n">
        <v>0.015951063404227</v>
      </c>
      <c r="E14" s="64" t="n">
        <v>0.0432432475782386</v>
      </c>
      <c r="F14" s="64" t="n">
        <v>-0.106607848096341</v>
      </c>
      <c r="G14" s="64" t="n">
        <v>0.014765808559308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90513</v>
      </c>
      <c r="C15" s="60" t="n">
        <v>136156</v>
      </c>
      <c r="D15" s="60" t="n">
        <v>479177</v>
      </c>
      <c r="E15" s="60" t="n">
        <v>617095</v>
      </c>
      <c r="F15" s="60" t="n">
        <v>136390</v>
      </c>
      <c r="G15" s="60" t="n">
        <v>1459331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724430062175</v>
      </c>
      <c r="C16" s="64" t="n">
        <v>0.0385501365349117</v>
      </c>
      <c r="D16" s="64" t="n">
        <v>0.0182667808517556</v>
      </c>
      <c r="E16" s="64" t="n">
        <v>0.0237839667263367</v>
      </c>
      <c r="F16" s="64" t="n">
        <v>0.0429921693380644</v>
      </c>
      <c r="G16" s="64" t="n">
        <v>0.00976181530462773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3955</v>
      </c>
      <c r="C17" s="60" t="n">
        <v>46458</v>
      </c>
      <c r="D17" s="60" t="n">
        <v>117520</v>
      </c>
      <c r="E17" s="60" t="n">
        <v>144147</v>
      </c>
      <c r="F17" s="60" t="n">
        <v>38331</v>
      </c>
      <c r="G17" s="60" t="n">
        <v>380412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871821065648691</v>
      </c>
      <c r="C18" s="64" t="n">
        <v>0.124645960928611</v>
      </c>
      <c r="D18" s="64" t="n">
        <v>0.0696374773594007</v>
      </c>
      <c r="E18" s="64" t="n">
        <v>0.012460227711715</v>
      </c>
      <c r="F18" s="64" t="n">
        <v>0.0904358215748748</v>
      </c>
      <c r="G18" s="64" t="n">
        <v>0.039655426862930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37648</v>
      </c>
      <c r="C19" s="60" t="n">
        <v>460636</v>
      </c>
      <c r="D19" s="60" t="n">
        <v>2014556</v>
      </c>
      <c r="E19" s="60" t="n">
        <v>2566114</v>
      </c>
      <c r="F19" s="60" t="n">
        <v>527721</v>
      </c>
      <c r="G19" s="60" t="n">
        <v>5806675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0974455576401601</v>
      </c>
      <c r="C20" s="64" t="n">
        <v>-0.0919259482678747</v>
      </c>
      <c r="D20" s="64" t="n">
        <v>0.0371740226148621</v>
      </c>
      <c r="E20" s="64" t="n">
        <v>0.0111979483760276</v>
      </c>
      <c r="F20" s="64" t="n">
        <v>0.120636127344387</v>
      </c>
      <c r="G20" s="64" t="n">
        <v>0.014881154208348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88597</v>
      </c>
      <c r="C21" s="60" t="n">
        <v>403285</v>
      </c>
      <c r="D21" s="60" t="n">
        <v>1902247</v>
      </c>
      <c r="E21" s="60" t="n">
        <v>2416285</v>
      </c>
      <c r="F21" s="60" t="n">
        <v>456264</v>
      </c>
      <c r="G21" s="60" t="n">
        <v>536667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194147185669</v>
      </c>
      <c r="C22" s="64" t="n">
        <v>-0.0934237620379279</v>
      </c>
      <c r="D22" s="64" t="n">
        <v>0.037334277101338</v>
      </c>
      <c r="E22" s="64" t="n">
        <v>0.00818974096001222</v>
      </c>
      <c r="F22" s="64" t="n">
        <v>0.132300789422091</v>
      </c>
      <c r="G22" s="64" t="n">
        <v>0.0134410323027037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9051</v>
      </c>
      <c r="C23" s="60" t="n">
        <v>57351</v>
      </c>
      <c r="D23" s="60" t="n">
        <v>112310</v>
      </c>
      <c r="E23" s="60" t="n">
        <v>149828</v>
      </c>
      <c r="F23" s="60" t="n">
        <v>71458</v>
      </c>
      <c r="G23" s="60" t="n">
        <v>43999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3302347805312</v>
      </c>
      <c r="C24" s="64" t="n">
        <v>-0.0812521025903914</v>
      </c>
      <c r="D24" s="64" t="n">
        <v>0.0344764062744665</v>
      </c>
      <c r="E24" s="64" t="n">
        <v>0.0623085649461146</v>
      </c>
      <c r="F24" s="64" t="n">
        <v>0.0514869259406407</v>
      </c>
      <c r="G24" s="64" t="n">
        <v>0.032783999286436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3870</v>
      </c>
      <c r="C25" s="60" t="n">
        <v>21122</v>
      </c>
      <c r="D25" s="60" t="n">
        <v>99489</v>
      </c>
      <c r="E25" s="60" t="n">
        <v>146032</v>
      </c>
      <c r="F25" s="60" t="n">
        <v>16980</v>
      </c>
      <c r="G25" s="60" t="n">
        <v>297493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37786448315656</v>
      </c>
      <c r="C26" s="64" t="n">
        <v>-0.151352002892844</v>
      </c>
      <c r="D26" s="64" t="n">
        <v>-0.0161488103478966</v>
      </c>
      <c r="E26" s="64" t="n">
        <v>0.00965181559224536</v>
      </c>
      <c r="F26" s="64" t="n">
        <v>0.0446659283868586</v>
      </c>
      <c r="G26" s="64" t="n">
        <v>-0.0249264170856577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4642</v>
      </c>
      <c r="C27" s="60" t="n">
        <v>172976</v>
      </c>
      <c r="D27" s="60" t="n">
        <v>642870</v>
      </c>
      <c r="E27" s="60" t="n">
        <v>889454</v>
      </c>
      <c r="F27" s="60" t="n">
        <v>226719</v>
      </c>
      <c r="G27" s="60" t="n">
        <v>2026661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53910267438971</v>
      </c>
      <c r="C28" s="64" t="n">
        <v>0.0228790056000047</v>
      </c>
      <c r="D28" s="64" t="n">
        <v>0.0234697386519945</v>
      </c>
      <c r="E28" s="64" t="n">
        <v>0.00825576900623575</v>
      </c>
      <c r="F28" s="64" t="n">
        <v>0.102659877146651</v>
      </c>
      <c r="G28" s="64" t="n">
        <v>0.018607395612973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5437</v>
      </c>
      <c r="C29" s="60" t="n">
        <v>119025</v>
      </c>
      <c r="D29" s="60" t="n">
        <v>487783</v>
      </c>
      <c r="E29" s="60" t="n">
        <v>659797</v>
      </c>
      <c r="F29" s="60" t="n">
        <v>156912</v>
      </c>
      <c r="G29" s="60" t="n">
        <v>1488955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1646597249562</v>
      </c>
      <c r="C30" s="64" t="n">
        <v>0.0256001516535406</v>
      </c>
      <c r="D30" s="64" t="n">
        <v>0.0163331555348124</v>
      </c>
      <c r="E30" s="64" t="n">
        <v>0.00642479617440912</v>
      </c>
      <c r="F30" s="64" t="n">
        <v>0.104562925002464</v>
      </c>
      <c r="G30" s="64" t="n">
        <v>0.01475701661961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9173</v>
      </c>
      <c r="C31" s="60" t="n">
        <v>32517</v>
      </c>
      <c r="D31" s="60" t="n">
        <v>89438</v>
      </c>
      <c r="E31" s="60" t="n">
        <v>132285</v>
      </c>
      <c r="F31" s="60" t="n">
        <v>41639</v>
      </c>
      <c r="G31" s="60" t="n">
        <v>31505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0.0192982456140351</v>
      </c>
      <c r="C32" s="64" t="n">
        <v>0.100704082323472</v>
      </c>
      <c r="D32" s="64" t="n">
        <v>0.0626633715127608</v>
      </c>
      <c r="E32" s="64" t="n">
        <v>0.0184857257244926</v>
      </c>
      <c r="F32" s="64" t="n">
        <v>0.141764238120047</v>
      </c>
      <c r="G32" s="64" t="n">
        <v>0.0541474692925663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0032</v>
      </c>
      <c r="C33" s="60" t="n">
        <v>21433</v>
      </c>
      <c r="D33" s="60" t="n">
        <v>65648</v>
      </c>
      <c r="E33" s="60" t="n">
        <v>97373</v>
      </c>
      <c r="F33" s="60" t="n">
        <v>28167</v>
      </c>
      <c r="G33" s="60" t="n">
        <v>222654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17438893918196</v>
      </c>
      <c r="C34" s="64" t="n">
        <v>-0.0883841606056739</v>
      </c>
      <c r="D34" s="64" t="n">
        <v>0.0254295532646048</v>
      </c>
      <c r="E34" s="64" t="n">
        <v>0.00693884304357718</v>
      </c>
      <c r="F34" s="64" t="n">
        <v>0.0399867080194949</v>
      </c>
      <c r="G34" s="64" t="n">
        <v>-0.0036425796982118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711272</v>
      </c>
      <c r="C35" s="60" t="n">
        <v>1268973</v>
      </c>
      <c r="D35" s="60" t="n">
        <v>5470021</v>
      </c>
      <c r="E35" s="60" t="n">
        <v>7119538</v>
      </c>
      <c r="F35" s="60" t="n">
        <v>1331574</v>
      </c>
      <c r="G35" s="60" t="n">
        <v>1590137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09449497175368</v>
      </c>
      <c r="C36" s="64" t="n">
        <v>-0.0277514300556086</v>
      </c>
      <c r="D36" s="64" t="n">
        <v>0.027228396314837</v>
      </c>
      <c r="E36" s="64" t="n">
        <v>0.0276791290951232</v>
      </c>
      <c r="F36" s="64" t="n">
        <v>0.063456428662132</v>
      </c>
      <c r="G36" s="64" t="n">
        <v>0.0187435777467511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47538</v>
      </c>
      <c r="C37" s="60" t="n">
        <v>843423</v>
      </c>
      <c r="D37" s="60" t="n">
        <v>3844455</v>
      </c>
      <c r="E37" s="60" t="n">
        <v>4994021</v>
      </c>
      <c r="F37" s="60" t="n">
        <v>933251</v>
      </c>
      <c r="G37" s="60" t="n">
        <v>11062687</v>
      </c>
    </row>
    <row r="38" customFormat="false" ht="15" hidden="false" customHeight="false" outlineLevel="0" collapsed="false">
      <c r="A38" s="66" t="s">
        <v>181</v>
      </c>
      <c r="B38" s="64" t="n">
        <v>-0.123254984778256</v>
      </c>
      <c r="C38" s="64" t="n">
        <v>-0.0391210829359211</v>
      </c>
      <c r="D38" s="64" t="n">
        <v>0.0267634658620187</v>
      </c>
      <c r="E38" s="64" t="n">
        <v>0.0187879289846191</v>
      </c>
      <c r="F38" s="64" t="n">
        <v>0.0588484234436108</v>
      </c>
      <c r="G38" s="64" t="n">
        <v>0.0134592441448697</v>
      </c>
    </row>
    <row r="39" customFormat="false" ht="15" hidden="false" customHeight="false" outlineLevel="0" collapsed="false">
      <c r="A39" s="15" t="s">
        <v>123</v>
      </c>
      <c r="B39" s="60" t="n">
        <v>263734</v>
      </c>
      <c r="C39" s="60" t="n">
        <v>425550</v>
      </c>
      <c r="D39" s="60" t="n">
        <v>1625566</v>
      </c>
      <c r="E39" s="60" t="n">
        <v>2125517</v>
      </c>
      <c r="F39" s="60" t="n">
        <v>398323</v>
      </c>
      <c r="G39" s="60" t="n">
        <v>4838691</v>
      </c>
    </row>
    <row r="40" customFormat="false" ht="15" hidden="false" customHeight="false" outlineLevel="0" collapsed="false">
      <c r="A40" s="66" t="s">
        <v>181</v>
      </c>
      <c r="B40" s="64" t="n">
        <v>-0.0850035561260777</v>
      </c>
      <c r="C40" s="64" t="n">
        <v>-0.00440303954781111</v>
      </c>
      <c r="D40" s="64" t="n">
        <v>0.0283296315813113</v>
      </c>
      <c r="E40" s="64" t="n">
        <v>0.0491929596284835</v>
      </c>
      <c r="F40" s="64" t="n">
        <v>0.0744114410254197</v>
      </c>
      <c r="G40" s="64" t="n">
        <v>0.0310344349990252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9884</v>
      </c>
      <c r="C42" s="60" t="n">
        <v>23301</v>
      </c>
      <c r="D42" s="60" t="n">
        <v>80772</v>
      </c>
      <c r="E42" s="60" t="n">
        <v>121550</v>
      </c>
      <c r="F42" s="60" t="n">
        <v>33625</v>
      </c>
      <c r="G42" s="60" t="n">
        <v>269133</v>
      </c>
    </row>
    <row r="43" customFormat="false" ht="15" hidden="false" customHeight="false" outlineLevel="0" collapsed="false">
      <c r="A43" s="66" t="s">
        <v>181</v>
      </c>
      <c r="B43" s="64" t="n">
        <v>-0.25200544876646</v>
      </c>
      <c r="C43" s="64" t="n">
        <v>-0.0955985095482068</v>
      </c>
      <c r="D43" s="64" t="n">
        <v>0.0384808238727677</v>
      </c>
      <c r="E43" s="64" t="n">
        <v>-0.0141770345017762</v>
      </c>
      <c r="F43" s="64" t="n">
        <v>0.116479064979912</v>
      </c>
      <c r="G43" s="64" t="n">
        <v>-0.00384569829590039</v>
      </c>
    </row>
    <row r="44" customFormat="false" ht="15" hidden="false" customHeight="false" outlineLevel="0" collapsed="false">
      <c r="A44" s="15" t="s">
        <v>126</v>
      </c>
      <c r="B44" s="60" t="n">
        <v>84610</v>
      </c>
      <c r="C44" s="60" t="n">
        <v>151542</v>
      </c>
      <c r="D44" s="60" t="n">
        <v>577221</v>
      </c>
      <c r="E44" s="60" t="n">
        <v>792081</v>
      </c>
      <c r="F44" s="60" t="n">
        <v>198552</v>
      </c>
      <c r="G44" s="60" t="n">
        <v>1804006</v>
      </c>
    </row>
    <row r="45" customFormat="false" ht="15" hidden="false" customHeight="false" outlineLevel="0" collapsed="false">
      <c r="A45" s="66" t="s">
        <v>181</v>
      </c>
      <c r="B45" s="64" t="n">
        <v>-0.0850104357041667</v>
      </c>
      <c r="C45" s="64" t="n">
        <v>0.0408390340393967</v>
      </c>
      <c r="D45" s="64" t="n">
        <v>0.0232455487247123</v>
      </c>
      <c r="E45" s="64" t="n">
        <v>0.00841790064280067</v>
      </c>
      <c r="F45" s="64" t="n">
        <v>0.112167907375355</v>
      </c>
      <c r="G45" s="64" t="n">
        <v>0.0214220480349864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69">
      <formula>ISERROR(B28)</formula>
    </cfRule>
  </conditionalFormatting>
  <conditionalFormatting sqref="B45:G45">
    <cfRule type="expression" priority="3" aboveAverage="0" equalAverage="0" bottom="0" percent="0" rank="0" text="" dxfId="170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3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073677</v>
      </c>
      <c r="C5" s="31" t="n">
        <v>3183082</v>
      </c>
      <c r="D5" s="91" t="n">
        <v>0.0355941759657895</v>
      </c>
    </row>
    <row r="6" s="34" customFormat="true" ht="17.25" hidden="false" customHeight="false" outlineLevel="0" collapsed="false">
      <c r="A6" s="35" t="s">
        <v>144</v>
      </c>
      <c r="B6" s="31" t="n">
        <v>1879891</v>
      </c>
      <c r="C6" s="31" t="n">
        <v>1958374</v>
      </c>
      <c r="D6" s="91" t="n">
        <v>0.0417486971319082</v>
      </c>
    </row>
    <row r="7" s="34" customFormat="true" ht="17.25" hidden="false" customHeight="false" outlineLevel="0" collapsed="false">
      <c r="A7" s="36" t="s">
        <v>145</v>
      </c>
      <c r="B7" s="31" t="n">
        <v>1193787</v>
      </c>
      <c r="C7" s="31" t="n">
        <v>1224709</v>
      </c>
      <c r="D7" s="91" t="n">
        <v>0.0259024432331731</v>
      </c>
    </row>
    <row r="8" s="34" customFormat="true" ht="15" hidden="false" customHeight="false" outlineLevel="0" collapsed="false">
      <c r="A8" s="37" t="s">
        <v>146</v>
      </c>
      <c r="B8" s="31" t="n">
        <v>1190219</v>
      </c>
      <c r="C8" s="31" t="n">
        <v>1221472</v>
      </c>
      <c r="D8" s="91" t="n">
        <v>0.0262581928199768</v>
      </c>
    </row>
    <row r="9" s="34" customFormat="true" ht="15" hidden="false" customHeight="false" outlineLevel="0" collapsed="false">
      <c r="A9" s="38" t="s">
        <v>147</v>
      </c>
      <c r="B9" s="31" t="n">
        <v>56474</v>
      </c>
      <c r="C9" s="31" t="n">
        <v>61933</v>
      </c>
      <c r="D9" s="91" t="n">
        <v>0.096663951552927</v>
      </c>
    </row>
    <row r="10" s="34" customFormat="true" ht="15" hidden="false" customHeight="false" outlineLevel="0" collapsed="false">
      <c r="A10" s="38" t="s">
        <v>148</v>
      </c>
      <c r="B10" s="31" t="n">
        <v>106095</v>
      </c>
      <c r="C10" s="31" t="n">
        <v>123810</v>
      </c>
      <c r="D10" s="91" t="n">
        <v>0.166972995899901</v>
      </c>
    </row>
    <row r="11" s="34" customFormat="true" ht="15" hidden="false" customHeight="false" outlineLevel="0" collapsed="false">
      <c r="A11" s="38" t="s">
        <v>149</v>
      </c>
      <c r="B11" s="31" t="n">
        <v>3337</v>
      </c>
      <c r="C11" s="31" t="n">
        <v>2607</v>
      </c>
      <c r="D11" s="91" t="n">
        <v>-0.218759364698831</v>
      </c>
    </row>
    <row r="12" s="34" customFormat="true" ht="15" hidden="false" customHeight="false" outlineLevel="0" collapsed="false">
      <c r="A12" s="38" t="s">
        <v>150</v>
      </c>
      <c r="B12" s="31" t="n">
        <v>24111</v>
      </c>
      <c r="C12" s="31" t="n">
        <v>27728</v>
      </c>
      <c r="D12" s="91" t="n">
        <v>0.150014516195927</v>
      </c>
    </row>
    <row r="13" s="34" customFormat="true" ht="15" hidden="false" customHeight="false" outlineLevel="0" collapsed="false">
      <c r="A13" s="38" t="s">
        <v>151</v>
      </c>
      <c r="B13" s="31" t="n">
        <v>5673</v>
      </c>
      <c r="C13" s="31" t="n">
        <v>4162</v>
      </c>
      <c r="D13" s="91" t="n">
        <v>-0.266349374228803</v>
      </c>
    </row>
    <row r="14" s="34" customFormat="true" ht="15" hidden="false" customHeight="false" outlineLevel="0" collapsed="false">
      <c r="A14" s="38" t="s">
        <v>152</v>
      </c>
      <c r="B14" s="31" t="n">
        <v>659419</v>
      </c>
      <c r="C14" s="31" t="n">
        <v>625603</v>
      </c>
      <c r="D14" s="91" t="n">
        <v>-0.0512815069022882</v>
      </c>
    </row>
    <row r="15" s="34" customFormat="true" ht="15" hidden="false" customHeight="false" outlineLevel="0" collapsed="false">
      <c r="A15" s="38" t="s">
        <v>153</v>
      </c>
      <c r="B15" s="31" t="n">
        <v>303881</v>
      </c>
      <c r="C15" s="31" t="n">
        <v>339698</v>
      </c>
      <c r="D15" s="91" t="n">
        <v>0.117865216976382</v>
      </c>
    </row>
    <row r="16" s="34" customFormat="true" ht="15" hidden="false" customHeight="false" outlineLevel="0" collapsed="false">
      <c r="A16" s="38" t="s">
        <v>154</v>
      </c>
      <c r="B16" s="31" t="n">
        <v>9894</v>
      </c>
      <c r="C16" s="31" t="n">
        <v>11015</v>
      </c>
      <c r="D16" s="91" t="n">
        <v>0.113300990499293</v>
      </c>
    </row>
    <row r="17" s="34" customFormat="true" ht="15" hidden="false" customHeight="false" outlineLevel="0" collapsed="false">
      <c r="A17" s="38" t="s">
        <v>155</v>
      </c>
      <c r="B17" s="31" t="n">
        <v>21335</v>
      </c>
      <c r="C17" s="31" t="n">
        <v>24916</v>
      </c>
      <c r="D17" s="91" t="n">
        <v>0.16784626201078</v>
      </c>
    </row>
    <row r="18" s="34" customFormat="true" ht="15" hidden="false" customHeight="false" outlineLevel="0" collapsed="false">
      <c r="A18" s="37" t="s">
        <v>156</v>
      </c>
      <c r="B18" s="31" t="n">
        <v>3568</v>
      </c>
      <c r="C18" s="31" t="n">
        <v>3237</v>
      </c>
      <c r="D18" s="91" t="n">
        <v>-0.09276905829596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4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114501</v>
      </c>
      <c r="C5" s="31" t="n">
        <v>2223659</v>
      </c>
      <c r="D5" s="91" t="n">
        <v>0.051623527253002</v>
      </c>
    </row>
    <row r="6" s="34" customFormat="true" ht="17.25" hidden="false" customHeight="false" outlineLevel="0" collapsed="false">
      <c r="A6" s="35" t="s">
        <v>144</v>
      </c>
      <c r="B6" s="31" t="n">
        <v>1297515</v>
      </c>
      <c r="C6" s="31" t="n">
        <v>1351371</v>
      </c>
      <c r="D6" s="91" t="n">
        <v>0.0415070346007561</v>
      </c>
    </row>
    <row r="7" s="34" customFormat="true" ht="17.25" hidden="false" customHeight="false" outlineLevel="0" collapsed="false">
      <c r="A7" s="36" t="s">
        <v>145</v>
      </c>
      <c r="B7" s="31" t="n">
        <v>816987</v>
      </c>
      <c r="C7" s="31" t="n">
        <v>872288</v>
      </c>
      <c r="D7" s="91" t="n">
        <v>0.067688959555048</v>
      </c>
    </row>
    <row r="8" s="34" customFormat="true" ht="15" hidden="false" customHeight="false" outlineLevel="0" collapsed="false">
      <c r="A8" s="37" t="s">
        <v>146</v>
      </c>
      <c r="B8" s="31" t="n">
        <v>814885</v>
      </c>
      <c r="C8" s="31" t="n">
        <v>870500</v>
      </c>
      <c r="D8" s="91" t="n">
        <v>0.06824889401572</v>
      </c>
    </row>
    <row r="9" s="34" customFormat="true" ht="15" hidden="false" customHeight="false" outlineLevel="0" collapsed="false">
      <c r="A9" s="38" t="s">
        <v>147</v>
      </c>
      <c r="B9" s="31" t="n">
        <v>41922</v>
      </c>
      <c r="C9" s="31" t="n">
        <v>48541</v>
      </c>
      <c r="D9" s="91" t="n">
        <v>0.157888459520061</v>
      </c>
    </row>
    <row r="10" s="34" customFormat="true" ht="15" hidden="false" customHeight="false" outlineLevel="0" collapsed="false">
      <c r="A10" s="38" t="s">
        <v>148</v>
      </c>
      <c r="B10" s="31" t="n">
        <v>68418</v>
      </c>
      <c r="C10" s="31" t="n">
        <v>82155</v>
      </c>
      <c r="D10" s="91" t="n">
        <v>0.200780496360607</v>
      </c>
    </row>
    <row r="11" s="34" customFormat="true" ht="15" hidden="false" customHeight="false" outlineLevel="0" collapsed="false">
      <c r="A11" s="38" t="s">
        <v>149</v>
      </c>
      <c r="B11" s="31" t="n">
        <v>2209</v>
      </c>
      <c r="C11" s="31" t="n">
        <v>1898</v>
      </c>
      <c r="D11" s="91" t="n">
        <v>-0.14078768673608</v>
      </c>
    </row>
    <row r="12" s="34" customFormat="true" ht="15" hidden="false" customHeight="false" outlineLevel="0" collapsed="false">
      <c r="A12" s="38" t="s">
        <v>150</v>
      </c>
      <c r="B12" s="31" t="n">
        <v>15522</v>
      </c>
      <c r="C12" s="31" t="n">
        <v>18248</v>
      </c>
      <c r="D12" s="91" t="n">
        <v>0.175621698234764</v>
      </c>
    </row>
    <row r="13" s="34" customFormat="true" ht="15" hidden="false" customHeight="false" outlineLevel="0" collapsed="false">
      <c r="A13" s="38" t="s">
        <v>151</v>
      </c>
      <c r="B13" s="31" t="n">
        <v>2569</v>
      </c>
      <c r="C13" s="31" t="n">
        <v>2111</v>
      </c>
      <c r="D13" s="91" t="n">
        <v>-0.178279486181394</v>
      </c>
    </row>
    <row r="14" s="34" customFormat="true" ht="15" hidden="false" customHeight="false" outlineLevel="0" collapsed="false">
      <c r="A14" s="38" t="s">
        <v>152</v>
      </c>
      <c r="B14" s="31" t="n">
        <v>437352</v>
      </c>
      <c r="C14" s="31" t="n">
        <v>432365</v>
      </c>
      <c r="D14" s="91" t="n">
        <v>-0.0114027145182828</v>
      </c>
    </row>
    <row r="15" s="34" customFormat="true" ht="15" hidden="false" customHeight="false" outlineLevel="0" collapsed="false">
      <c r="A15" s="38" t="s">
        <v>153</v>
      </c>
      <c r="B15" s="31" t="n">
        <v>227471</v>
      </c>
      <c r="C15" s="31" t="n">
        <v>262556</v>
      </c>
      <c r="D15" s="91" t="n">
        <v>0.154239441511226</v>
      </c>
    </row>
    <row r="16" s="34" customFormat="true" ht="15" hidden="false" customHeight="false" outlineLevel="0" collapsed="false">
      <c r="A16" s="38" t="s">
        <v>154</v>
      </c>
      <c r="B16" s="31" t="n">
        <v>6608</v>
      </c>
      <c r="C16" s="31" t="n">
        <v>7265</v>
      </c>
      <c r="D16" s="91" t="n">
        <v>0.0994249394673124</v>
      </c>
    </row>
    <row r="17" s="34" customFormat="true" ht="15" hidden="false" customHeight="false" outlineLevel="0" collapsed="false">
      <c r="A17" s="38" t="s">
        <v>155</v>
      </c>
      <c r="B17" s="31" t="n">
        <v>12814</v>
      </c>
      <c r="C17" s="31" t="n">
        <v>15361</v>
      </c>
      <c r="D17" s="91" t="n">
        <v>0.1987669736226</v>
      </c>
    </row>
    <row r="18" s="34" customFormat="true" ht="15" hidden="false" customHeight="false" outlineLevel="0" collapsed="false">
      <c r="A18" s="37" t="s">
        <v>156</v>
      </c>
      <c r="B18" s="31" t="n">
        <v>2101</v>
      </c>
      <c r="C18" s="31" t="n">
        <v>1788</v>
      </c>
      <c r="D18" s="91" t="n">
        <v>-0.1489766777724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7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3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33</v>
      </c>
      <c r="C4" s="10"/>
      <c r="D4" s="10" t="s">
        <v>134</v>
      </c>
      <c r="E4" s="10"/>
      <c r="F4" s="10" t="s">
        <v>103</v>
      </c>
      <c r="G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</row>
    <row r="6" customFormat="false" ht="15" hidden="false" customHeight="false" outlineLevel="0" collapsed="false">
      <c r="A6" s="12" t="s">
        <v>106</v>
      </c>
      <c r="B6" s="13" t="n">
        <v>199</v>
      </c>
      <c r="C6" s="13" t="n">
        <v>2605922</v>
      </c>
      <c r="D6" s="13" t="n">
        <v>17</v>
      </c>
      <c r="E6" s="13" t="n">
        <v>156076</v>
      </c>
      <c r="F6" s="13" t="n">
        <v>215</v>
      </c>
      <c r="G6" s="13" t="n">
        <v>2761998</v>
      </c>
    </row>
    <row r="7" customFormat="false" ht="15" hidden="false" customHeight="false" outlineLevel="0" collapsed="false">
      <c r="A7" s="14" t="s">
        <v>107</v>
      </c>
      <c r="B7" s="13" t="n">
        <v>119</v>
      </c>
      <c r="C7" s="13" t="n">
        <v>1729834</v>
      </c>
      <c r="D7" s="13" t="n">
        <v>4</v>
      </c>
      <c r="E7" s="13" t="n">
        <v>56356</v>
      </c>
      <c r="F7" s="13" t="n">
        <v>123</v>
      </c>
      <c r="G7" s="13" t="n">
        <v>1786190</v>
      </c>
    </row>
    <row r="8" customFormat="false" ht="15" hidden="false" customHeight="false" outlineLevel="0" collapsed="false">
      <c r="A8" s="15" t="s">
        <v>108</v>
      </c>
      <c r="B8" s="13" t="n">
        <v>80</v>
      </c>
      <c r="C8" s="13" t="n">
        <v>876088</v>
      </c>
      <c r="D8" s="13" t="n">
        <v>12</v>
      </c>
      <c r="E8" s="13" t="n">
        <v>99720</v>
      </c>
      <c r="F8" s="13" t="n">
        <v>92</v>
      </c>
      <c r="G8" s="13" t="n">
        <v>975808</v>
      </c>
    </row>
    <row r="9" customFormat="false" ht="15" hidden="false" customHeight="false" outlineLevel="0" collapsed="false">
      <c r="A9" s="12" t="s">
        <v>109</v>
      </c>
      <c r="B9" s="13" t="n">
        <v>123</v>
      </c>
      <c r="C9" s="13" t="n">
        <v>3134348</v>
      </c>
      <c r="D9" s="13" t="n">
        <v>28</v>
      </c>
      <c r="E9" s="13" t="n">
        <v>645851</v>
      </c>
      <c r="F9" s="13" t="n">
        <v>152</v>
      </c>
      <c r="G9" s="13" t="n">
        <v>3780199</v>
      </c>
    </row>
    <row r="10" customFormat="false" ht="15" hidden="false" customHeight="false" outlineLevel="0" collapsed="false">
      <c r="A10" s="15" t="s">
        <v>110</v>
      </c>
      <c r="B10" s="13" t="n">
        <v>63</v>
      </c>
      <c r="C10" s="13" t="n">
        <v>1865521</v>
      </c>
      <c r="D10" s="13" t="n">
        <v>11</v>
      </c>
      <c r="E10" s="13" t="n">
        <v>444187</v>
      </c>
      <c r="F10" s="13" t="n">
        <v>75</v>
      </c>
      <c r="G10" s="13" t="n">
        <v>2309708</v>
      </c>
    </row>
    <row r="11" customFormat="false" ht="15" hidden="false" customHeight="false" outlineLevel="0" collapsed="false">
      <c r="A11" s="15" t="s">
        <v>111</v>
      </c>
      <c r="B11" s="13" t="n">
        <v>34</v>
      </c>
      <c r="C11" s="13" t="n">
        <v>968299</v>
      </c>
      <c r="D11" s="13" t="n">
        <v>6</v>
      </c>
      <c r="E11" s="13" t="n">
        <v>151570</v>
      </c>
      <c r="F11" s="13" t="n">
        <v>40</v>
      </c>
      <c r="G11" s="13" t="n">
        <v>1119869</v>
      </c>
    </row>
    <row r="12" customFormat="false" ht="15" hidden="false" customHeight="false" outlineLevel="0" collapsed="false">
      <c r="A12" s="15" t="s">
        <v>112</v>
      </c>
      <c r="B12" s="13" t="n">
        <v>26</v>
      </c>
      <c r="C12" s="13" t="n">
        <v>300528</v>
      </c>
      <c r="D12" s="13" t="n">
        <v>11</v>
      </c>
      <c r="E12" s="13" t="n">
        <v>50094</v>
      </c>
      <c r="F12" s="13" t="n">
        <v>37</v>
      </c>
      <c r="G12" s="13" t="n">
        <v>350622</v>
      </c>
    </row>
    <row r="13" customFormat="false" ht="15" hidden="false" customHeight="false" outlineLevel="0" collapsed="false">
      <c r="A13" s="12" t="s">
        <v>113</v>
      </c>
      <c r="B13" s="13" t="n">
        <v>148</v>
      </c>
      <c r="C13" s="13" t="n">
        <v>3767834</v>
      </c>
      <c r="D13" s="13" t="n">
        <v>24</v>
      </c>
      <c r="E13" s="13" t="n">
        <v>631023</v>
      </c>
      <c r="F13" s="13" t="n">
        <v>173</v>
      </c>
      <c r="G13" s="13" t="n">
        <v>4398857</v>
      </c>
    </row>
    <row r="14" customFormat="false" ht="15" hidden="false" customHeight="false" outlineLevel="0" collapsed="false">
      <c r="A14" s="15" t="s">
        <v>114</v>
      </c>
      <c r="B14" s="13" t="n">
        <v>114</v>
      </c>
      <c r="C14" s="13" t="n">
        <v>3398047</v>
      </c>
      <c r="D14" s="13" t="n">
        <v>16</v>
      </c>
      <c r="E14" s="13" t="n">
        <v>582349</v>
      </c>
      <c r="F14" s="13" t="n">
        <v>129</v>
      </c>
      <c r="G14" s="13" t="n">
        <v>3980396</v>
      </c>
    </row>
    <row r="15" customFormat="false" ht="15" hidden="false" customHeight="false" outlineLevel="0" collapsed="false">
      <c r="A15" s="15" t="s">
        <v>115</v>
      </c>
      <c r="B15" s="13" t="n">
        <v>34</v>
      </c>
      <c r="C15" s="13" t="n">
        <v>369787</v>
      </c>
      <c r="D15" s="13" t="n">
        <v>9</v>
      </c>
      <c r="E15" s="13" t="n">
        <v>48674</v>
      </c>
      <c r="F15" s="13" t="n">
        <v>43</v>
      </c>
      <c r="G15" s="13" t="n">
        <v>418461</v>
      </c>
    </row>
    <row r="16" customFormat="false" ht="15" hidden="false" customHeight="false" outlineLevel="0" collapsed="false">
      <c r="A16" s="12" t="s">
        <v>116</v>
      </c>
      <c r="B16" s="13" t="n">
        <v>32</v>
      </c>
      <c r="C16" s="13" t="n">
        <v>303024</v>
      </c>
      <c r="D16" s="13" t="n">
        <v>7</v>
      </c>
      <c r="E16" s="13" t="n">
        <v>46678</v>
      </c>
      <c r="F16" s="13" t="n">
        <v>40</v>
      </c>
      <c r="G16" s="13" t="n">
        <v>349702</v>
      </c>
    </row>
    <row r="17" customFormat="false" ht="15" hidden="false" customHeight="false" outlineLevel="0" collapsed="false">
      <c r="A17" s="12" t="s">
        <v>117</v>
      </c>
      <c r="B17" s="13" t="n">
        <v>107</v>
      </c>
      <c r="C17" s="13" t="n">
        <v>1488079</v>
      </c>
      <c r="D17" s="13" t="n">
        <v>21</v>
      </c>
      <c r="E17" s="13" t="n">
        <v>164820</v>
      </c>
      <c r="F17" s="13" t="n">
        <v>128</v>
      </c>
      <c r="G17" s="13" t="n">
        <v>1652899</v>
      </c>
    </row>
    <row r="18" customFormat="false" ht="15" hidden="false" customHeight="false" outlineLevel="0" collapsed="false">
      <c r="A18" s="15" t="s">
        <v>118</v>
      </c>
      <c r="B18" s="13" t="n">
        <v>51</v>
      </c>
      <c r="C18" s="13" t="n">
        <v>1065239</v>
      </c>
      <c r="D18" s="13" t="n">
        <v>4</v>
      </c>
      <c r="E18" s="13" t="n">
        <v>64169</v>
      </c>
      <c r="F18" s="13" t="n">
        <v>55</v>
      </c>
      <c r="G18" s="13" t="n">
        <v>1129408</v>
      </c>
    </row>
    <row r="19" customFormat="false" ht="15" hidden="false" customHeight="false" outlineLevel="0" collapsed="false">
      <c r="A19" s="15" t="s">
        <v>119</v>
      </c>
      <c r="B19" s="13" t="n">
        <v>26</v>
      </c>
      <c r="C19" s="13" t="n">
        <v>234967</v>
      </c>
      <c r="D19" s="13" t="n">
        <v>3</v>
      </c>
      <c r="E19" s="13" t="n">
        <v>28268</v>
      </c>
      <c r="F19" s="13" t="n">
        <v>29</v>
      </c>
      <c r="G19" s="13" t="n">
        <v>263235</v>
      </c>
    </row>
    <row r="20" customFormat="false" ht="15" hidden="false" customHeight="false" outlineLevel="0" collapsed="false">
      <c r="A20" s="15" t="s">
        <v>120</v>
      </c>
      <c r="B20" s="13" t="n">
        <v>30</v>
      </c>
      <c r="C20" s="13" t="n">
        <v>187873</v>
      </c>
      <c r="D20" s="13" t="n">
        <v>14</v>
      </c>
      <c r="E20" s="13" t="n">
        <v>72383</v>
      </c>
      <c r="F20" s="13" t="n">
        <v>44</v>
      </c>
      <c r="G20" s="13" t="n">
        <v>260256</v>
      </c>
    </row>
    <row r="21" customFormat="false" ht="15" hidden="false" customHeight="false" outlineLevel="0" collapsed="false">
      <c r="A21" s="12" t="s">
        <v>121</v>
      </c>
      <c r="B21" s="13" t="n">
        <v>609</v>
      </c>
      <c r="C21" s="13" t="n">
        <v>11299207</v>
      </c>
      <c r="D21" s="13" t="n">
        <v>98</v>
      </c>
      <c r="E21" s="13" t="n">
        <v>1644448</v>
      </c>
      <c r="F21" s="13" t="n">
        <v>707</v>
      </c>
      <c r="G21" s="13" t="n">
        <v>12943655</v>
      </c>
    </row>
    <row r="22" customFormat="false" ht="15" hidden="false" customHeight="false" outlineLevel="0" collapsed="false">
      <c r="A22" s="15" t="s">
        <v>122</v>
      </c>
      <c r="B22" s="13" t="n">
        <v>262</v>
      </c>
      <c r="C22" s="13" t="n">
        <v>7297106</v>
      </c>
      <c r="D22" s="13" t="n">
        <v>37</v>
      </c>
      <c r="E22" s="13" t="n">
        <v>1242275</v>
      </c>
      <c r="F22" s="13" t="n">
        <v>299</v>
      </c>
      <c r="G22" s="13" t="n">
        <v>8539381</v>
      </c>
    </row>
    <row r="23" customFormat="false" ht="15" hidden="false" customHeight="false" outlineLevel="0" collapsed="false">
      <c r="A23" s="15" t="s">
        <v>123</v>
      </c>
      <c r="B23" s="13" t="n">
        <v>347</v>
      </c>
      <c r="C23" s="13" t="n">
        <v>4002101</v>
      </c>
      <c r="D23" s="13" t="n">
        <v>61</v>
      </c>
      <c r="E23" s="13" t="n">
        <v>402173</v>
      </c>
      <c r="F23" s="13" t="n">
        <v>408</v>
      </c>
      <c r="G23" s="13" t="n">
        <v>4404274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35</v>
      </c>
      <c r="C25" s="13" t="n">
        <v>203283</v>
      </c>
      <c r="D25" s="13" t="n">
        <v>12</v>
      </c>
      <c r="E25" s="13" t="n">
        <v>76198</v>
      </c>
      <c r="F25" s="13" t="n">
        <v>46</v>
      </c>
      <c r="G25" s="13" t="n">
        <v>279481</v>
      </c>
    </row>
    <row r="26" customFormat="false" ht="15" hidden="false" customHeight="false" outlineLevel="0" collapsed="false">
      <c r="A26" s="15" t="s">
        <v>126</v>
      </c>
      <c r="B26" s="13" t="n">
        <v>77</v>
      </c>
      <c r="C26" s="13" t="n">
        <v>1300206</v>
      </c>
      <c r="D26" s="13" t="n">
        <v>7</v>
      </c>
      <c r="E26" s="13" t="n">
        <v>92437</v>
      </c>
      <c r="F26" s="13" t="n">
        <v>84</v>
      </c>
      <c r="G26" s="13" t="n">
        <v>4590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5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959176</v>
      </c>
      <c r="C5" s="31" t="n">
        <v>959424</v>
      </c>
      <c r="D5" s="91" t="n">
        <v>0.000258555259931441</v>
      </c>
    </row>
    <row r="6" s="34" customFormat="true" ht="17.25" hidden="false" customHeight="false" outlineLevel="0" collapsed="false">
      <c r="A6" s="35" t="s">
        <v>144</v>
      </c>
      <c r="B6" s="31" t="n">
        <v>582376</v>
      </c>
      <c r="C6" s="31" t="n">
        <v>607003</v>
      </c>
      <c r="D6" s="91" t="n">
        <v>0.0422871134799511</v>
      </c>
    </row>
    <row r="7" s="34" customFormat="true" ht="17.25" hidden="false" customHeight="false" outlineLevel="0" collapsed="false">
      <c r="A7" s="36" t="s">
        <v>145</v>
      </c>
      <c r="B7" s="31" t="n">
        <v>376800</v>
      </c>
      <c r="C7" s="31" t="n">
        <v>352421</v>
      </c>
      <c r="D7" s="91" t="n">
        <v>-0.0647001061571125</v>
      </c>
    </row>
    <row r="8" s="34" customFormat="true" ht="15" hidden="false" customHeight="false" outlineLevel="0" collapsed="false">
      <c r="A8" s="37" t="s">
        <v>146</v>
      </c>
      <c r="B8" s="31" t="n">
        <v>375334</v>
      </c>
      <c r="C8" s="31" t="n">
        <v>350971</v>
      </c>
      <c r="D8" s="91" t="n">
        <v>-0.0649101866604145</v>
      </c>
    </row>
    <row r="9" s="34" customFormat="true" ht="15" hidden="false" customHeight="false" outlineLevel="0" collapsed="false">
      <c r="A9" s="38" t="s">
        <v>147</v>
      </c>
      <c r="B9" s="31" t="n">
        <v>14552</v>
      </c>
      <c r="C9" s="31" t="n">
        <v>13392</v>
      </c>
      <c r="D9" s="91" t="n">
        <v>-0.0797141286421111</v>
      </c>
    </row>
    <row r="10" s="34" customFormat="true" ht="15" hidden="false" customHeight="false" outlineLevel="0" collapsed="false">
      <c r="A10" s="38" t="s">
        <v>148</v>
      </c>
      <c r="B10" s="31" t="n">
        <v>37677</v>
      </c>
      <c r="C10" s="31" t="n">
        <v>41655</v>
      </c>
      <c r="D10" s="91" t="n">
        <v>0.105581654590334</v>
      </c>
    </row>
    <row r="11" s="34" customFormat="true" ht="15" hidden="false" customHeight="false" outlineLevel="0" collapsed="false">
      <c r="A11" s="38" t="s">
        <v>149</v>
      </c>
      <c r="B11" s="31" t="n">
        <v>1128</v>
      </c>
      <c r="C11" s="31" t="n">
        <v>708</v>
      </c>
      <c r="D11" s="91" t="n">
        <v>-0.372340425531915</v>
      </c>
    </row>
    <row r="12" s="34" customFormat="true" ht="15" hidden="false" customHeight="false" outlineLevel="0" collapsed="false">
      <c r="A12" s="38" t="s">
        <v>150</v>
      </c>
      <c r="B12" s="31" t="n">
        <v>8589</v>
      </c>
      <c r="C12" s="31" t="n">
        <v>9480</v>
      </c>
      <c r="D12" s="91" t="n">
        <v>0.103737338456165</v>
      </c>
    </row>
    <row r="13" s="34" customFormat="true" ht="15" hidden="false" customHeight="false" outlineLevel="0" collapsed="false">
      <c r="A13" s="38" t="s">
        <v>151</v>
      </c>
      <c r="B13" s="31" t="n">
        <v>3104</v>
      </c>
      <c r="C13" s="31" t="n">
        <v>2051</v>
      </c>
      <c r="D13" s="91" t="n">
        <v>-0.33923969072165</v>
      </c>
    </row>
    <row r="14" s="34" customFormat="true" ht="15" hidden="false" customHeight="false" outlineLevel="0" collapsed="false">
      <c r="A14" s="38" t="s">
        <v>152</v>
      </c>
      <c r="B14" s="31" t="n">
        <v>222067</v>
      </c>
      <c r="C14" s="31" t="n">
        <v>193238</v>
      </c>
      <c r="D14" s="91" t="n">
        <v>-0.129821180094296</v>
      </c>
    </row>
    <row r="15" s="34" customFormat="true" ht="15" hidden="false" customHeight="false" outlineLevel="0" collapsed="false">
      <c r="A15" s="38" t="s">
        <v>153</v>
      </c>
      <c r="B15" s="31" t="n">
        <v>76410</v>
      </c>
      <c r="C15" s="31" t="n">
        <v>77142</v>
      </c>
      <c r="D15" s="91" t="n">
        <v>0.00957989791912053</v>
      </c>
    </row>
    <row r="16" s="34" customFormat="true" ht="15" hidden="false" customHeight="false" outlineLevel="0" collapsed="false">
      <c r="A16" s="38" t="s">
        <v>154</v>
      </c>
      <c r="B16" s="31" t="n">
        <v>3286</v>
      </c>
      <c r="C16" s="31" t="n">
        <v>3750</v>
      </c>
      <c r="D16" s="91" t="n">
        <v>0.141205112598904</v>
      </c>
    </row>
    <row r="17" s="34" customFormat="true" ht="15" hidden="false" customHeight="false" outlineLevel="0" collapsed="false">
      <c r="A17" s="38" t="s">
        <v>155</v>
      </c>
      <c r="B17" s="31" t="n">
        <v>8521</v>
      </c>
      <c r="C17" s="31" t="n">
        <v>9555</v>
      </c>
      <c r="D17" s="91" t="n">
        <v>0.121347259711301</v>
      </c>
    </row>
    <row r="18" s="34" customFormat="true" ht="15" hidden="false" customHeight="false" outlineLevel="0" collapsed="false">
      <c r="A18" s="37" t="s">
        <v>156</v>
      </c>
      <c r="B18" s="31" t="n">
        <v>1467</v>
      </c>
      <c r="C18" s="31" t="n">
        <v>1449</v>
      </c>
      <c r="D18" s="91" t="n">
        <v>-0.01226993865030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6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518867</v>
      </c>
      <c r="C5" s="31" t="n">
        <v>4587467</v>
      </c>
      <c r="D5" s="91" t="n">
        <v>0.0151807964252986</v>
      </c>
    </row>
    <row r="6" s="34" customFormat="true" ht="17.25" hidden="false" customHeight="false" outlineLevel="0" collapsed="false">
      <c r="A6" s="35" t="s">
        <v>144</v>
      </c>
      <c r="B6" s="31" t="n">
        <v>3077421</v>
      </c>
      <c r="C6" s="31" t="n">
        <v>3165289</v>
      </c>
      <c r="D6" s="91" t="n">
        <v>0.0285524794950057</v>
      </c>
    </row>
    <row r="7" s="34" customFormat="true" ht="17.25" hidden="false" customHeight="false" outlineLevel="0" collapsed="false">
      <c r="A7" s="36" t="s">
        <v>145</v>
      </c>
      <c r="B7" s="31" t="n">
        <v>1441446</v>
      </c>
      <c r="C7" s="31" t="n">
        <v>1422177</v>
      </c>
      <c r="D7" s="91" t="n">
        <v>-0.0133678264742488</v>
      </c>
    </row>
    <row r="8" s="34" customFormat="true" ht="15" hidden="false" customHeight="false" outlineLevel="0" collapsed="false">
      <c r="A8" s="37" t="s">
        <v>146</v>
      </c>
      <c r="B8" s="31" t="n">
        <v>1438436</v>
      </c>
      <c r="C8" s="31" t="n">
        <v>1418395</v>
      </c>
      <c r="D8" s="91" t="n">
        <v>-0.0139324933469407</v>
      </c>
    </row>
    <row r="9" s="34" customFormat="true" ht="15" hidden="false" customHeight="false" outlineLevel="0" collapsed="false">
      <c r="A9" s="38" t="s">
        <v>147</v>
      </c>
      <c r="B9" s="31" t="n">
        <v>742797</v>
      </c>
      <c r="C9" s="31" t="n">
        <v>698726</v>
      </c>
      <c r="D9" s="91" t="n">
        <v>-0.0593311496950042</v>
      </c>
    </row>
    <row r="10" s="34" customFormat="true" ht="15" hidden="false" customHeight="false" outlineLevel="0" collapsed="false">
      <c r="A10" s="38" t="s">
        <v>148</v>
      </c>
      <c r="B10" s="31" t="n">
        <v>102288</v>
      </c>
      <c r="C10" s="31" t="n">
        <v>108295</v>
      </c>
      <c r="D10" s="91" t="n">
        <v>0.0587263413108087</v>
      </c>
    </row>
    <row r="11" s="34" customFormat="true" ht="15" hidden="false" customHeight="false" outlineLevel="0" collapsed="false">
      <c r="A11" s="38" t="s">
        <v>149</v>
      </c>
      <c r="B11" s="31" t="n">
        <v>3294</v>
      </c>
      <c r="C11" s="31" t="n">
        <v>3180</v>
      </c>
      <c r="D11" s="91" t="n">
        <v>-0.034608378870674</v>
      </c>
    </row>
    <row r="12" s="34" customFormat="true" ht="15" hidden="false" customHeight="false" outlineLevel="0" collapsed="false">
      <c r="A12" s="38" t="s">
        <v>150</v>
      </c>
      <c r="B12" s="31" t="n">
        <v>51671</v>
      </c>
      <c r="C12" s="31" t="n">
        <v>52905</v>
      </c>
      <c r="D12" s="91" t="n">
        <v>0.0238818679723636</v>
      </c>
    </row>
    <row r="13" s="34" customFormat="true" ht="15" hidden="false" customHeight="false" outlineLevel="0" collapsed="false">
      <c r="A13" s="38" t="s">
        <v>151</v>
      </c>
      <c r="B13" s="31" t="n">
        <v>11288</v>
      </c>
      <c r="C13" s="31" t="n">
        <v>9414</v>
      </c>
      <c r="D13" s="91" t="n">
        <v>-0.166017009213324</v>
      </c>
    </row>
    <row r="14" s="34" customFormat="true" ht="15" hidden="false" customHeight="false" outlineLevel="0" collapsed="false">
      <c r="A14" s="38" t="s">
        <v>152</v>
      </c>
      <c r="B14" s="31" t="n">
        <v>237131</v>
      </c>
      <c r="C14" s="31" t="n">
        <v>216548</v>
      </c>
      <c r="D14" s="91" t="n">
        <v>-0.0868001231386871</v>
      </c>
    </row>
    <row r="15" s="34" customFormat="true" ht="15" hidden="false" customHeight="false" outlineLevel="0" collapsed="false">
      <c r="A15" s="38" t="s">
        <v>153</v>
      </c>
      <c r="B15" s="31" t="n">
        <v>187237</v>
      </c>
      <c r="C15" s="31" t="n">
        <v>222368</v>
      </c>
      <c r="D15" s="91" t="n">
        <v>0.187628513595069</v>
      </c>
    </row>
    <row r="16" s="34" customFormat="true" ht="15" hidden="false" customHeight="false" outlineLevel="0" collapsed="false">
      <c r="A16" s="38" t="s">
        <v>154</v>
      </c>
      <c r="B16" s="31" t="n">
        <v>68605</v>
      </c>
      <c r="C16" s="31" t="n">
        <v>62831</v>
      </c>
      <c r="D16" s="91" t="n">
        <v>-0.0841629618832447</v>
      </c>
    </row>
    <row r="17" s="34" customFormat="true" ht="15" hidden="false" customHeight="false" outlineLevel="0" collapsed="false">
      <c r="A17" s="38" t="s">
        <v>155</v>
      </c>
      <c r="B17" s="31" t="n">
        <v>34125</v>
      </c>
      <c r="C17" s="31" t="n">
        <v>44128</v>
      </c>
      <c r="D17" s="91" t="n">
        <v>0.293128205128205</v>
      </c>
    </row>
    <row r="18" s="34" customFormat="true" ht="15" hidden="false" customHeight="false" outlineLevel="0" collapsed="false">
      <c r="A18" s="37" t="s">
        <v>156</v>
      </c>
      <c r="B18" s="31" t="n">
        <v>3010</v>
      </c>
      <c r="C18" s="31" t="n">
        <v>3782</v>
      </c>
      <c r="D18" s="91" t="n">
        <v>0.25647840531561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707742</v>
      </c>
      <c r="C5" s="31" t="n">
        <v>2747724</v>
      </c>
      <c r="D5" s="91" t="n">
        <v>0.0147658085593088</v>
      </c>
    </row>
    <row r="6" s="34" customFormat="true" ht="17.25" hidden="false" customHeight="false" outlineLevel="0" collapsed="false">
      <c r="A6" s="35" t="s">
        <v>144</v>
      </c>
      <c r="B6" s="31" t="n">
        <v>1674512</v>
      </c>
      <c r="C6" s="31" t="n">
        <v>1716353</v>
      </c>
      <c r="D6" s="91" t="n">
        <v>0.0249869812817107</v>
      </c>
    </row>
    <row r="7" s="34" customFormat="true" ht="17.25" hidden="false" customHeight="false" outlineLevel="0" collapsed="false">
      <c r="A7" s="36" t="s">
        <v>145</v>
      </c>
      <c r="B7" s="31" t="n">
        <v>1033231</v>
      </c>
      <c r="C7" s="31" t="n">
        <v>1031371</v>
      </c>
      <c r="D7" s="91" t="n">
        <v>-0.00180017827571956</v>
      </c>
    </row>
    <row r="8" s="34" customFormat="true" ht="15" hidden="false" customHeight="false" outlineLevel="0" collapsed="false">
      <c r="A8" s="37" t="s">
        <v>146</v>
      </c>
      <c r="B8" s="31" t="n">
        <v>1031944</v>
      </c>
      <c r="C8" s="31" t="n">
        <v>1029437</v>
      </c>
      <c r="D8" s="91" t="n">
        <v>-0.00242939539354849</v>
      </c>
    </row>
    <row r="9" s="34" customFormat="true" ht="15" hidden="false" customHeight="false" outlineLevel="0" collapsed="false">
      <c r="A9" s="38" t="s">
        <v>147</v>
      </c>
      <c r="B9" s="31" t="n">
        <v>603831</v>
      </c>
      <c r="C9" s="31" t="n">
        <v>578623</v>
      </c>
      <c r="D9" s="91" t="n">
        <v>-0.0417467801421259</v>
      </c>
    </row>
    <row r="10" s="34" customFormat="true" ht="15" hidden="false" customHeight="false" outlineLevel="0" collapsed="false">
      <c r="A10" s="38" t="s">
        <v>148</v>
      </c>
      <c r="B10" s="31" t="n">
        <v>63083</v>
      </c>
      <c r="C10" s="31" t="n">
        <v>67153</v>
      </c>
      <c r="D10" s="91" t="n">
        <v>0.0645181744685573</v>
      </c>
    </row>
    <row r="11" s="34" customFormat="true" ht="15" hidden="false" customHeight="false" outlineLevel="0" collapsed="false">
      <c r="A11" s="38" t="s">
        <v>149</v>
      </c>
      <c r="B11" s="31" t="n">
        <v>1639</v>
      </c>
      <c r="C11" s="31" t="n">
        <v>2033</v>
      </c>
      <c r="D11" s="91" t="n">
        <v>0.24039048200122</v>
      </c>
    </row>
    <row r="12" s="34" customFormat="true" ht="15" hidden="false" customHeight="false" outlineLevel="0" collapsed="false">
      <c r="A12" s="38" t="s">
        <v>150</v>
      </c>
      <c r="B12" s="31" t="n">
        <v>22555</v>
      </c>
      <c r="C12" s="31" t="n">
        <v>25100</v>
      </c>
      <c r="D12" s="91" t="n">
        <v>0.112835291509643</v>
      </c>
    </row>
    <row r="13" s="34" customFormat="true" ht="15" hidden="false" customHeight="false" outlineLevel="0" collapsed="false">
      <c r="A13" s="38" t="s">
        <v>151</v>
      </c>
      <c r="B13" s="31" t="n">
        <v>4129</v>
      </c>
      <c r="C13" s="31" t="n">
        <v>3534</v>
      </c>
      <c r="D13" s="91" t="n">
        <v>-0.144102688302252</v>
      </c>
    </row>
    <row r="14" s="34" customFormat="true" ht="15" hidden="false" customHeight="false" outlineLevel="0" collapsed="false">
      <c r="A14" s="38" t="s">
        <v>152</v>
      </c>
      <c r="B14" s="31" t="n">
        <v>159189</v>
      </c>
      <c r="C14" s="31" t="n">
        <v>153059</v>
      </c>
      <c r="D14" s="91" t="n">
        <v>-0.0385076858325638</v>
      </c>
    </row>
    <row r="15" s="34" customFormat="true" ht="15" hidden="false" customHeight="false" outlineLevel="0" collapsed="false">
      <c r="A15" s="38" t="s">
        <v>153</v>
      </c>
      <c r="B15" s="31" t="n">
        <v>116204</v>
      </c>
      <c r="C15" s="31" t="n">
        <v>138720</v>
      </c>
      <c r="D15" s="91" t="n">
        <v>0.193762693194727</v>
      </c>
    </row>
    <row r="16" s="34" customFormat="true" ht="15" hidden="false" customHeight="false" outlineLevel="0" collapsed="false">
      <c r="A16" s="38" t="s">
        <v>154</v>
      </c>
      <c r="B16" s="31" t="n">
        <v>43849</v>
      </c>
      <c r="C16" s="31" t="n">
        <v>39951</v>
      </c>
      <c r="D16" s="91" t="n">
        <v>-0.0888959839449018</v>
      </c>
    </row>
    <row r="17" s="34" customFormat="true" ht="15" hidden="false" customHeight="false" outlineLevel="0" collapsed="false">
      <c r="A17" s="38" t="s">
        <v>155</v>
      </c>
      <c r="B17" s="31" t="n">
        <v>17465</v>
      </c>
      <c r="C17" s="31" t="n">
        <v>21264</v>
      </c>
      <c r="D17" s="91" t="n">
        <v>0.217520755797309</v>
      </c>
    </row>
    <row r="18" s="34" customFormat="true" ht="15" hidden="false" customHeight="false" outlineLevel="0" collapsed="false">
      <c r="A18" s="37" t="s">
        <v>156</v>
      </c>
      <c r="B18" s="31" t="n">
        <v>1286</v>
      </c>
      <c r="C18" s="31" t="n">
        <v>1933</v>
      </c>
      <c r="D18" s="91" t="n">
        <v>0.5031104199066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8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445223</v>
      </c>
      <c r="C5" s="31" t="n">
        <v>1459331</v>
      </c>
      <c r="D5" s="91" t="n">
        <v>0.00976181530462773</v>
      </c>
    </row>
    <row r="6" s="34" customFormat="true" ht="17.25" hidden="false" customHeight="false" outlineLevel="0" collapsed="false">
      <c r="A6" s="35" t="s">
        <v>144</v>
      </c>
      <c r="B6" s="31" t="n">
        <v>1146399</v>
      </c>
      <c r="C6" s="31" t="n">
        <v>1185685</v>
      </c>
      <c r="D6" s="91" t="n">
        <v>0.0342690459429919</v>
      </c>
    </row>
    <row r="7" s="34" customFormat="true" ht="17.25" hidden="false" customHeight="false" outlineLevel="0" collapsed="false">
      <c r="A7" s="36" t="s">
        <v>145</v>
      </c>
      <c r="B7" s="31" t="n">
        <v>298824</v>
      </c>
      <c r="C7" s="31" t="n">
        <v>273646</v>
      </c>
      <c r="D7" s="91" t="n">
        <v>-0.0842569539260568</v>
      </c>
    </row>
    <row r="8" s="34" customFormat="true" ht="15" hidden="false" customHeight="false" outlineLevel="0" collapsed="false">
      <c r="A8" s="37" t="s">
        <v>146</v>
      </c>
      <c r="B8" s="31" t="n">
        <v>298484</v>
      </c>
      <c r="C8" s="31" t="n">
        <v>273076</v>
      </c>
      <c r="D8" s="91" t="n">
        <v>-0.0851234907063695</v>
      </c>
    </row>
    <row r="9" s="34" customFormat="true" ht="15" hidden="false" customHeight="false" outlineLevel="0" collapsed="false">
      <c r="A9" s="38" t="s">
        <v>147</v>
      </c>
      <c r="B9" s="31" t="n">
        <v>127307</v>
      </c>
      <c r="C9" s="31" t="n">
        <v>107535</v>
      </c>
      <c r="D9" s="91" t="n">
        <v>-0.155309605913265</v>
      </c>
    </row>
    <row r="10" s="34" customFormat="true" ht="15" hidden="false" customHeight="false" outlineLevel="0" collapsed="false">
      <c r="A10" s="38" t="s">
        <v>148</v>
      </c>
      <c r="B10" s="31" t="n">
        <v>28196</v>
      </c>
      <c r="C10" s="31" t="n">
        <v>27421</v>
      </c>
      <c r="D10" s="91" t="n">
        <v>-0.0274861682508157</v>
      </c>
    </row>
    <row r="11" s="34" customFormat="true" ht="15" hidden="false" customHeight="false" outlineLevel="0" collapsed="false">
      <c r="A11" s="38" t="s">
        <v>149</v>
      </c>
      <c r="B11" s="31" t="n">
        <v>697</v>
      </c>
      <c r="C11" s="31" t="n">
        <v>570</v>
      </c>
      <c r="D11" s="91" t="n">
        <v>-0.182209469153515</v>
      </c>
    </row>
    <row r="12" s="34" customFormat="true" ht="15" hidden="false" customHeight="false" outlineLevel="0" collapsed="false">
      <c r="A12" s="38" t="s">
        <v>150</v>
      </c>
      <c r="B12" s="31" t="n">
        <v>20954</v>
      </c>
      <c r="C12" s="31" t="n">
        <v>18575</v>
      </c>
      <c r="D12" s="91" t="n">
        <v>-0.113534408704782</v>
      </c>
    </row>
    <row r="13" s="34" customFormat="true" ht="15" hidden="false" customHeight="false" outlineLevel="0" collapsed="false">
      <c r="A13" s="38" t="s">
        <v>151</v>
      </c>
      <c r="B13" s="31" t="n">
        <v>4740</v>
      </c>
      <c r="C13" s="31" t="n">
        <v>4127</v>
      </c>
      <c r="D13" s="91" t="n">
        <v>-0.129324894514768</v>
      </c>
    </row>
    <row r="14" s="34" customFormat="true" ht="15" hidden="false" customHeight="false" outlineLevel="0" collapsed="false">
      <c r="A14" s="38" t="s">
        <v>152</v>
      </c>
      <c r="B14" s="31" t="n">
        <v>43222</v>
      </c>
      <c r="C14" s="31" t="n">
        <v>34024</v>
      </c>
      <c r="D14" s="91" t="n">
        <v>-0.212808292073481</v>
      </c>
    </row>
    <row r="15" s="34" customFormat="true" ht="15" hidden="false" customHeight="false" outlineLevel="0" collapsed="false">
      <c r="A15" s="38" t="s">
        <v>153</v>
      </c>
      <c r="B15" s="31" t="n">
        <v>42094</v>
      </c>
      <c r="C15" s="31" t="n">
        <v>48946</v>
      </c>
      <c r="D15" s="91" t="n">
        <v>0.162778543260322</v>
      </c>
    </row>
    <row r="16" s="34" customFormat="true" ht="15" hidden="false" customHeight="false" outlineLevel="0" collapsed="false">
      <c r="A16" s="38" t="s">
        <v>154</v>
      </c>
      <c r="B16" s="31" t="n">
        <v>22227</v>
      </c>
      <c r="C16" s="31" t="n">
        <v>19779</v>
      </c>
      <c r="D16" s="91" t="n">
        <v>-0.110136320691051</v>
      </c>
    </row>
    <row r="17" s="34" customFormat="true" ht="15" hidden="false" customHeight="false" outlineLevel="0" collapsed="false">
      <c r="A17" s="38" t="s">
        <v>155</v>
      </c>
      <c r="B17" s="31" t="n">
        <v>9047</v>
      </c>
      <c r="C17" s="31" t="n">
        <v>12099</v>
      </c>
      <c r="D17" s="91" t="n">
        <v>0.337349397590361</v>
      </c>
    </row>
    <row r="18" s="34" customFormat="true" ht="15" hidden="false" customHeight="false" outlineLevel="0" collapsed="false">
      <c r="A18" s="37" t="s">
        <v>156</v>
      </c>
      <c r="B18" s="31" t="n">
        <v>341</v>
      </c>
      <c r="C18" s="31" t="n">
        <v>570</v>
      </c>
      <c r="D18" s="91" t="n">
        <v>0.67155425219941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9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65902</v>
      </c>
      <c r="C5" s="31" t="n">
        <v>380412</v>
      </c>
      <c r="D5" s="91" t="n">
        <v>0.0396554268629305</v>
      </c>
    </row>
    <row r="6" s="34" customFormat="true" ht="17.25" hidden="false" customHeight="false" outlineLevel="0" collapsed="false">
      <c r="A6" s="35" t="s">
        <v>144</v>
      </c>
      <c r="B6" s="31" t="n">
        <v>256511</v>
      </c>
      <c r="C6" s="31" t="n">
        <v>263251</v>
      </c>
      <c r="D6" s="91" t="n">
        <v>0.0262756762867869</v>
      </c>
    </row>
    <row r="7" s="34" customFormat="true" ht="17.25" hidden="false" customHeight="false" outlineLevel="0" collapsed="false">
      <c r="A7" s="36" t="s">
        <v>145</v>
      </c>
      <c r="B7" s="31" t="n">
        <v>109391</v>
      </c>
      <c r="C7" s="31" t="n">
        <v>117161</v>
      </c>
      <c r="D7" s="91" t="n">
        <v>0.071029609382856</v>
      </c>
    </row>
    <row r="8" s="34" customFormat="true" ht="15" hidden="false" customHeight="false" outlineLevel="0" collapsed="false">
      <c r="A8" s="37" t="s">
        <v>146</v>
      </c>
      <c r="B8" s="31" t="n">
        <v>108009</v>
      </c>
      <c r="C8" s="31" t="n">
        <v>115882</v>
      </c>
      <c r="D8" s="91" t="n">
        <v>0.0728920738086641</v>
      </c>
    </row>
    <row r="9" s="34" customFormat="true" ht="15" hidden="false" customHeight="false" outlineLevel="0" collapsed="false">
      <c r="A9" s="38" t="s">
        <v>147</v>
      </c>
      <c r="B9" s="31" t="n">
        <v>11659</v>
      </c>
      <c r="C9" s="31" t="n">
        <v>12568</v>
      </c>
      <c r="D9" s="91" t="n">
        <v>0.0779655201989879</v>
      </c>
    </row>
    <row r="10" s="34" customFormat="true" ht="15" hidden="false" customHeight="false" outlineLevel="0" collapsed="false">
      <c r="A10" s="38" t="s">
        <v>148</v>
      </c>
      <c r="B10" s="31" t="n">
        <v>11009</v>
      </c>
      <c r="C10" s="31" t="n">
        <v>13722</v>
      </c>
      <c r="D10" s="91" t="n">
        <v>0.246434735216641</v>
      </c>
    </row>
    <row r="11" s="34" customFormat="true" ht="15" hidden="false" customHeight="false" outlineLevel="0" collapsed="false">
      <c r="A11" s="38" t="s">
        <v>149</v>
      </c>
      <c r="B11" s="31" t="n">
        <v>958</v>
      </c>
      <c r="C11" s="31" t="n">
        <v>577</v>
      </c>
      <c r="D11" s="91" t="n">
        <v>-0.397703549060543</v>
      </c>
    </row>
    <row r="12" s="34" customFormat="true" ht="15" hidden="false" customHeight="false" outlineLevel="0" collapsed="false">
      <c r="A12" s="38" t="s">
        <v>150</v>
      </c>
      <c r="B12" s="31" t="n">
        <v>8162</v>
      </c>
      <c r="C12" s="31" t="n">
        <v>9231</v>
      </c>
      <c r="D12" s="91" t="n">
        <v>0.130972800784122</v>
      </c>
    </row>
    <row r="13" s="34" customFormat="true" ht="15" hidden="false" customHeight="false" outlineLevel="0" collapsed="false">
      <c r="A13" s="38" t="s">
        <v>151</v>
      </c>
      <c r="B13" s="31" t="n">
        <v>2420</v>
      </c>
      <c r="C13" s="31" t="n">
        <v>1753</v>
      </c>
      <c r="D13" s="91" t="n">
        <v>-0.275619834710744</v>
      </c>
    </row>
    <row r="14" s="34" customFormat="true" ht="15" hidden="false" customHeight="false" outlineLevel="0" collapsed="false">
      <c r="A14" s="38" t="s">
        <v>152</v>
      </c>
      <c r="B14" s="31" t="n">
        <v>34720</v>
      </c>
      <c r="C14" s="31" t="n">
        <v>29465</v>
      </c>
      <c r="D14" s="91" t="n">
        <v>-0.151353686635945</v>
      </c>
    </row>
    <row r="15" s="34" customFormat="true" ht="15" hidden="false" customHeight="false" outlineLevel="0" collapsed="false">
      <c r="A15" s="38" t="s">
        <v>153</v>
      </c>
      <c r="B15" s="31" t="n">
        <v>28939</v>
      </c>
      <c r="C15" s="31" t="n">
        <v>34703</v>
      </c>
      <c r="D15" s="91" t="n">
        <v>0.199177580427796</v>
      </c>
    </row>
    <row r="16" s="34" customFormat="true" ht="15" hidden="false" customHeight="false" outlineLevel="0" collapsed="false">
      <c r="A16" s="38" t="s">
        <v>154</v>
      </c>
      <c r="B16" s="31" t="n">
        <v>2529</v>
      </c>
      <c r="C16" s="31" t="n">
        <v>3100</v>
      </c>
      <c r="D16" s="91" t="n">
        <v>0.225780941083432</v>
      </c>
    </row>
    <row r="17" s="34" customFormat="true" ht="15" hidden="false" customHeight="false" outlineLevel="0" collapsed="false">
      <c r="A17" s="38" t="s">
        <v>155</v>
      </c>
      <c r="B17" s="31" t="n">
        <v>7613</v>
      </c>
      <c r="C17" s="31" t="n">
        <v>10763</v>
      </c>
      <c r="D17" s="91" t="n">
        <v>0.413765926704322</v>
      </c>
    </row>
    <row r="18" s="34" customFormat="true" ht="15" hidden="false" customHeight="false" outlineLevel="0" collapsed="false">
      <c r="A18" s="37" t="s">
        <v>156</v>
      </c>
      <c r="B18" s="31" t="n">
        <v>1383</v>
      </c>
      <c r="C18" s="31" t="n">
        <v>1279</v>
      </c>
      <c r="D18" s="91" t="n">
        <v>-0.075198843094721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0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721532</v>
      </c>
      <c r="C5" s="31" t="n">
        <v>5806675</v>
      </c>
      <c r="D5" s="91" t="n">
        <v>0.0148811542083484</v>
      </c>
    </row>
    <row r="6" s="34" customFormat="true" ht="17.25" hidden="false" customHeight="false" outlineLevel="0" collapsed="false">
      <c r="A6" s="35" t="s">
        <v>144</v>
      </c>
      <c r="B6" s="31" t="n">
        <v>4113982</v>
      </c>
      <c r="C6" s="31" t="n">
        <v>4147653</v>
      </c>
      <c r="D6" s="91" t="n">
        <v>0.00818452778840549</v>
      </c>
    </row>
    <row r="7" s="34" customFormat="true" ht="17.25" hidden="false" customHeight="false" outlineLevel="0" collapsed="false">
      <c r="A7" s="36" t="s">
        <v>145</v>
      </c>
      <c r="B7" s="31" t="n">
        <v>1607550</v>
      </c>
      <c r="C7" s="31" t="n">
        <v>1659022</v>
      </c>
      <c r="D7" s="91" t="n">
        <v>0.0320189107648285</v>
      </c>
    </row>
    <row r="8" s="34" customFormat="true" ht="15" hidden="false" customHeight="false" outlineLevel="0" collapsed="false">
      <c r="A8" s="37" t="s">
        <v>146</v>
      </c>
      <c r="B8" s="31" t="n">
        <v>1605417</v>
      </c>
      <c r="C8" s="31" t="n">
        <v>1657378</v>
      </c>
      <c r="D8" s="91" t="n">
        <v>0.0323660457065049</v>
      </c>
    </row>
    <row r="9" s="34" customFormat="true" ht="15" hidden="false" customHeight="false" outlineLevel="0" collapsed="false">
      <c r="A9" s="38" t="s">
        <v>147</v>
      </c>
      <c r="B9" s="31" t="n">
        <v>564404</v>
      </c>
      <c r="C9" s="31" t="n">
        <v>514805</v>
      </c>
      <c r="D9" s="91" t="n">
        <v>-0.0878785409033246</v>
      </c>
    </row>
    <row r="10" s="34" customFormat="true" ht="15" hidden="false" customHeight="false" outlineLevel="0" collapsed="false">
      <c r="A10" s="38" t="s">
        <v>148</v>
      </c>
      <c r="B10" s="31" t="n">
        <v>119963</v>
      </c>
      <c r="C10" s="31" t="n">
        <v>144005</v>
      </c>
      <c r="D10" s="91" t="n">
        <v>0.200411793636371</v>
      </c>
    </row>
    <row r="11" s="34" customFormat="true" ht="15" hidden="false" customHeight="false" outlineLevel="0" collapsed="false">
      <c r="A11" s="38" t="s">
        <v>149</v>
      </c>
      <c r="B11" s="31" t="n">
        <v>2450</v>
      </c>
      <c r="C11" s="31" t="n">
        <v>2664</v>
      </c>
      <c r="D11" s="91" t="n">
        <v>0.0873469387755102</v>
      </c>
    </row>
    <row r="12" s="34" customFormat="true" ht="15" hidden="false" customHeight="false" outlineLevel="0" collapsed="false">
      <c r="A12" s="38" t="s">
        <v>150</v>
      </c>
      <c r="B12" s="31" t="n">
        <v>279977</v>
      </c>
      <c r="C12" s="31" t="n">
        <v>361545</v>
      </c>
      <c r="D12" s="91" t="n">
        <v>0.291338217067831</v>
      </c>
    </row>
    <row r="13" s="34" customFormat="true" ht="15" hidden="false" customHeight="false" outlineLevel="0" collapsed="false">
      <c r="A13" s="38" t="s">
        <v>151</v>
      </c>
      <c r="B13" s="31" t="n">
        <v>8071</v>
      </c>
      <c r="C13" s="31" t="n">
        <v>6704</v>
      </c>
      <c r="D13" s="91" t="n">
        <v>-0.169371825052658</v>
      </c>
    </row>
    <row r="14" s="34" customFormat="true" ht="15" hidden="false" customHeight="false" outlineLevel="0" collapsed="false">
      <c r="A14" s="38" t="s">
        <v>152</v>
      </c>
      <c r="B14" s="31" t="n">
        <v>351612</v>
      </c>
      <c r="C14" s="31" t="n">
        <v>308724</v>
      </c>
      <c r="D14" s="91" t="n">
        <v>-0.121975359202758</v>
      </c>
    </row>
    <row r="15" s="34" customFormat="true" ht="15" hidden="false" customHeight="false" outlineLevel="0" collapsed="false">
      <c r="A15" s="38" t="s">
        <v>153</v>
      </c>
      <c r="B15" s="31" t="n">
        <v>179132</v>
      </c>
      <c r="C15" s="31" t="n">
        <v>216510</v>
      </c>
      <c r="D15" s="91" t="n">
        <v>0.208661768974834</v>
      </c>
    </row>
    <row r="16" s="34" customFormat="true" ht="15" hidden="false" customHeight="false" outlineLevel="0" collapsed="false">
      <c r="A16" s="38" t="s">
        <v>154</v>
      </c>
      <c r="B16" s="31" t="n">
        <v>61969</v>
      </c>
      <c r="C16" s="31" t="n">
        <v>58592</v>
      </c>
      <c r="D16" s="91" t="n">
        <v>-0.054494989430199</v>
      </c>
    </row>
    <row r="17" s="34" customFormat="true" ht="15" hidden="false" customHeight="false" outlineLevel="0" collapsed="false">
      <c r="A17" s="38" t="s">
        <v>155</v>
      </c>
      <c r="B17" s="31" t="n">
        <v>37839</v>
      </c>
      <c r="C17" s="31" t="n">
        <v>43829</v>
      </c>
      <c r="D17" s="91" t="n">
        <v>0.158302280715664</v>
      </c>
    </row>
    <row r="18" s="34" customFormat="true" ht="15" hidden="false" customHeight="false" outlineLevel="0" collapsed="false">
      <c r="A18" s="37" t="s">
        <v>156</v>
      </c>
      <c r="B18" s="31" t="n">
        <v>2133</v>
      </c>
      <c r="C18" s="31" t="n">
        <v>1644</v>
      </c>
      <c r="D18" s="91" t="n">
        <v>-0.22925457102672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1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295501</v>
      </c>
      <c r="C5" s="31" t="n">
        <v>5366678</v>
      </c>
      <c r="D5" s="91" t="n">
        <v>0.0134410323027037</v>
      </c>
    </row>
    <row r="6" s="34" customFormat="true" ht="17.25" hidden="false" customHeight="false" outlineLevel="0" collapsed="false">
      <c r="A6" s="35" t="s">
        <v>144</v>
      </c>
      <c r="B6" s="31" t="n">
        <v>3723550</v>
      </c>
      <c r="C6" s="31" t="n">
        <v>3743192</v>
      </c>
      <c r="D6" s="91" t="n">
        <v>0.00527507351855085</v>
      </c>
    </row>
    <row r="7" s="34" customFormat="true" ht="17.25" hidden="false" customHeight="false" outlineLevel="0" collapsed="false">
      <c r="A7" s="36" t="s">
        <v>145</v>
      </c>
      <c r="B7" s="31" t="n">
        <v>1571951</v>
      </c>
      <c r="C7" s="31" t="n">
        <v>1623486</v>
      </c>
      <c r="D7" s="91" t="n">
        <v>0.0327841007766782</v>
      </c>
    </row>
    <row r="8" s="34" customFormat="true" ht="15" hidden="false" customHeight="false" outlineLevel="0" collapsed="false">
      <c r="A8" s="37" t="s">
        <v>146</v>
      </c>
      <c r="B8" s="31" t="n">
        <v>1570207</v>
      </c>
      <c r="C8" s="31" t="n">
        <v>1622046</v>
      </c>
      <c r="D8" s="91" t="n">
        <v>0.0330141185206791</v>
      </c>
    </row>
    <row r="9" s="34" customFormat="true" ht="15" hidden="false" customHeight="false" outlineLevel="0" collapsed="false">
      <c r="A9" s="38" t="s">
        <v>147</v>
      </c>
      <c r="B9" s="31" t="n">
        <v>562115</v>
      </c>
      <c r="C9" s="31" t="n">
        <v>511781</v>
      </c>
      <c r="D9" s="91" t="n">
        <v>-0.0895439545288776</v>
      </c>
    </row>
    <row r="10" s="34" customFormat="true" ht="15" hidden="false" customHeight="false" outlineLevel="0" collapsed="false">
      <c r="A10" s="38" t="s">
        <v>148</v>
      </c>
      <c r="B10" s="31" t="n">
        <v>116583</v>
      </c>
      <c r="C10" s="31" t="n">
        <v>140214</v>
      </c>
      <c r="D10" s="91" t="n">
        <v>0.202696791127351</v>
      </c>
    </row>
    <row r="11" s="34" customFormat="true" ht="15" hidden="false" customHeight="false" outlineLevel="0" collapsed="false">
      <c r="A11" s="38" t="s">
        <v>149</v>
      </c>
      <c r="B11" s="31" t="n">
        <v>2412</v>
      </c>
      <c r="C11" s="31" t="n">
        <v>2585</v>
      </c>
      <c r="D11" s="91" t="n">
        <v>0.0717247097844113</v>
      </c>
    </row>
    <row r="12" s="34" customFormat="true" ht="15" hidden="false" customHeight="false" outlineLevel="0" collapsed="false">
      <c r="A12" s="38" t="s">
        <v>150</v>
      </c>
      <c r="B12" s="31" t="n">
        <v>271270</v>
      </c>
      <c r="C12" s="31" t="n">
        <v>353226</v>
      </c>
      <c r="D12" s="91" t="n">
        <v>0.302119659379954</v>
      </c>
    </row>
    <row r="13" s="34" customFormat="true" ht="15" hidden="false" customHeight="false" outlineLevel="0" collapsed="false">
      <c r="A13" s="38" t="s">
        <v>151</v>
      </c>
      <c r="B13" s="31" t="n">
        <v>7810</v>
      </c>
      <c r="C13" s="31" t="n">
        <v>6317</v>
      </c>
      <c r="D13" s="91" t="n">
        <v>-0.191165172855314</v>
      </c>
    </row>
    <row r="14" s="34" customFormat="true" ht="15" hidden="false" customHeight="false" outlineLevel="0" collapsed="false">
      <c r="A14" s="38" t="s">
        <v>152</v>
      </c>
      <c r="B14" s="31" t="n">
        <v>345455</v>
      </c>
      <c r="C14" s="31" t="n">
        <v>300362</v>
      </c>
      <c r="D14" s="91" t="n">
        <v>-0.130532196668162</v>
      </c>
    </row>
    <row r="15" s="34" customFormat="true" ht="15" hidden="false" customHeight="false" outlineLevel="0" collapsed="false">
      <c r="A15" s="38" t="s">
        <v>153</v>
      </c>
      <c r="B15" s="31" t="n">
        <v>168907</v>
      </c>
      <c r="C15" s="31" t="n">
        <v>208021</v>
      </c>
      <c r="D15" s="91" t="n">
        <v>0.23157121966526</v>
      </c>
    </row>
    <row r="16" s="34" customFormat="true" ht="15" hidden="false" customHeight="false" outlineLevel="0" collapsed="false">
      <c r="A16" s="38" t="s">
        <v>154</v>
      </c>
      <c r="B16" s="31" t="n">
        <v>61050</v>
      </c>
      <c r="C16" s="31" t="n">
        <v>58156</v>
      </c>
      <c r="D16" s="91" t="n">
        <v>-0.0474037674037674</v>
      </c>
    </row>
    <row r="17" s="34" customFormat="true" ht="15" hidden="false" customHeight="false" outlineLevel="0" collapsed="false">
      <c r="A17" s="38" t="s">
        <v>155</v>
      </c>
      <c r="B17" s="31" t="n">
        <v>34605</v>
      </c>
      <c r="C17" s="31" t="n">
        <v>41384</v>
      </c>
      <c r="D17" s="91" t="n">
        <v>0.1958965467418</v>
      </c>
    </row>
    <row r="18" s="34" customFormat="true" ht="15" hidden="false" customHeight="false" outlineLevel="0" collapsed="false">
      <c r="A18" s="37" t="s">
        <v>156</v>
      </c>
      <c r="B18" s="31" t="n">
        <v>1744</v>
      </c>
      <c r="C18" s="31" t="n">
        <v>1440</v>
      </c>
      <c r="D18" s="91" t="n">
        <v>-0.17431192660550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26031</v>
      </c>
      <c r="C5" s="31" t="n">
        <v>439998</v>
      </c>
      <c r="D5" s="91" t="n">
        <v>0.0327839992864369</v>
      </c>
    </row>
    <row r="6" s="34" customFormat="true" ht="17.25" hidden="false" customHeight="false" outlineLevel="0" collapsed="false">
      <c r="A6" s="35" t="s">
        <v>144</v>
      </c>
      <c r="B6" s="31" t="n">
        <v>390432</v>
      </c>
      <c r="C6" s="31" t="n">
        <v>404462</v>
      </c>
      <c r="D6" s="91" t="n">
        <v>0.0359345545447095</v>
      </c>
    </row>
    <row r="7" s="34" customFormat="true" ht="17.25" hidden="false" customHeight="false" outlineLevel="0" collapsed="false">
      <c r="A7" s="36" t="s">
        <v>145</v>
      </c>
      <c r="B7" s="31" t="n">
        <v>35599</v>
      </c>
      <c r="C7" s="31" t="n">
        <v>35536</v>
      </c>
      <c r="D7" s="91" t="n">
        <v>-0.00176971263237731</v>
      </c>
    </row>
    <row r="8" s="34" customFormat="true" ht="15" hidden="false" customHeight="false" outlineLevel="0" collapsed="false">
      <c r="A8" s="37" t="s">
        <v>146</v>
      </c>
      <c r="B8" s="31" t="n">
        <v>35210</v>
      </c>
      <c r="C8" s="31" t="n">
        <v>35332</v>
      </c>
      <c r="D8" s="91" t="n">
        <v>0.00346492473729054</v>
      </c>
    </row>
    <row r="9" s="34" customFormat="true" ht="15" hidden="false" customHeight="false" outlineLevel="0" collapsed="false">
      <c r="A9" s="38" t="s">
        <v>147</v>
      </c>
      <c r="B9" s="31" t="n">
        <v>2289</v>
      </c>
      <c r="C9" s="31" t="n">
        <v>3024</v>
      </c>
      <c r="D9" s="91" t="n">
        <v>0.321100917431193</v>
      </c>
    </row>
    <row r="10" s="34" customFormat="true" ht="15" hidden="false" customHeight="false" outlineLevel="0" collapsed="false">
      <c r="A10" s="38" t="s">
        <v>148</v>
      </c>
      <c r="B10" s="31" t="n">
        <v>3381</v>
      </c>
      <c r="C10" s="31" t="n">
        <v>3792</v>
      </c>
      <c r="D10" s="91" t="n">
        <v>0.121561668145519</v>
      </c>
    </row>
    <row r="11" s="34" customFormat="true" ht="15" hidden="false" customHeight="false" outlineLevel="0" collapsed="false">
      <c r="A11" s="38" t="s">
        <v>149</v>
      </c>
      <c r="B11" s="31" t="n">
        <v>38</v>
      </c>
      <c r="C11" s="31" t="n">
        <v>79</v>
      </c>
      <c r="D11" s="91" t="n">
        <v>1.07894736842105</v>
      </c>
    </row>
    <row r="12" s="34" customFormat="true" ht="15" hidden="false" customHeight="false" outlineLevel="0" collapsed="false">
      <c r="A12" s="38" t="s">
        <v>150</v>
      </c>
      <c r="B12" s="31" t="n">
        <v>8707</v>
      </c>
      <c r="C12" s="31" t="n">
        <v>8320</v>
      </c>
      <c r="D12" s="91" t="n">
        <v>-0.0444469966693465</v>
      </c>
    </row>
    <row r="13" s="34" customFormat="true" ht="15" hidden="false" customHeight="false" outlineLevel="0" collapsed="false">
      <c r="A13" s="38" t="s">
        <v>151</v>
      </c>
      <c r="B13" s="31" t="n">
        <v>262</v>
      </c>
      <c r="C13" s="31" t="n">
        <v>387</v>
      </c>
      <c r="D13" s="91" t="n">
        <v>0.477099236641221</v>
      </c>
    </row>
    <row r="14" s="34" customFormat="true" ht="15" hidden="false" customHeight="false" outlineLevel="0" collapsed="false">
      <c r="A14" s="38" t="s">
        <v>152</v>
      </c>
      <c r="B14" s="31" t="n">
        <v>6157</v>
      </c>
      <c r="C14" s="31" t="n">
        <v>8361</v>
      </c>
      <c r="D14" s="91" t="n">
        <v>0.35796654214715</v>
      </c>
    </row>
    <row r="15" s="34" customFormat="true" ht="15" hidden="false" customHeight="false" outlineLevel="0" collapsed="false">
      <c r="A15" s="38" t="s">
        <v>153</v>
      </c>
      <c r="B15" s="31" t="n">
        <v>10224</v>
      </c>
      <c r="C15" s="31" t="n">
        <v>8490</v>
      </c>
      <c r="D15" s="91" t="n">
        <v>-0.169600938967136</v>
      </c>
    </row>
    <row r="16" s="34" customFormat="true" ht="15" hidden="false" customHeight="false" outlineLevel="0" collapsed="false">
      <c r="A16" s="38" t="s">
        <v>154</v>
      </c>
      <c r="B16" s="31" t="n">
        <v>919</v>
      </c>
      <c r="C16" s="31" t="n">
        <v>436</v>
      </c>
      <c r="D16" s="91" t="n">
        <v>-0.52557127312296</v>
      </c>
    </row>
    <row r="17" s="34" customFormat="true" ht="15" hidden="false" customHeight="false" outlineLevel="0" collapsed="false">
      <c r="A17" s="38" t="s">
        <v>155</v>
      </c>
      <c r="B17" s="31" t="n">
        <v>3233</v>
      </c>
      <c r="C17" s="31" t="n">
        <v>2443</v>
      </c>
      <c r="D17" s="91" t="n">
        <v>-0.244355088153418</v>
      </c>
    </row>
    <row r="18" s="34" customFormat="true" ht="15" hidden="false" customHeight="false" outlineLevel="0" collapsed="false">
      <c r="A18" s="37" t="s">
        <v>156</v>
      </c>
      <c r="B18" s="31" t="n">
        <v>389</v>
      </c>
      <c r="C18" s="31" t="n">
        <v>204</v>
      </c>
      <c r="D18" s="91" t="n">
        <v>-0.4755784061696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3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05098</v>
      </c>
      <c r="C5" s="31" t="n">
        <v>297493</v>
      </c>
      <c r="D5" s="91" t="n">
        <v>-0.0249264170856577</v>
      </c>
    </row>
    <row r="6" s="34" customFormat="true" ht="17.25" hidden="false" customHeight="false" outlineLevel="0" collapsed="false">
      <c r="A6" s="35" t="s">
        <v>144</v>
      </c>
      <c r="B6" s="31" t="n">
        <v>203688</v>
      </c>
      <c r="C6" s="31" t="n">
        <v>203133</v>
      </c>
      <c r="D6" s="91" t="n">
        <v>-0.00272475550842465</v>
      </c>
    </row>
    <row r="7" s="34" customFormat="true" ht="17.25" hidden="false" customHeight="false" outlineLevel="0" collapsed="false">
      <c r="A7" s="36" t="s">
        <v>145</v>
      </c>
      <c r="B7" s="31" t="n">
        <v>101410</v>
      </c>
      <c r="C7" s="31" t="n">
        <v>94360</v>
      </c>
      <c r="D7" s="91" t="n">
        <v>-0.0695197712257174</v>
      </c>
    </row>
    <row r="8" s="34" customFormat="true" ht="15" hidden="false" customHeight="false" outlineLevel="0" collapsed="false">
      <c r="A8" s="37" t="s">
        <v>146</v>
      </c>
      <c r="B8" s="31" t="n">
        <v>100937</v>
      </c>
      <c r="C8" s="31" t="n">
        <v>93933</v>
      </c>
      <c r="D8" s="91" t="n">
        <v>-0.0693898174108602</v>
      </c>
    </row>
    <row r="9" s="34" customFormat="true" ht="15" hidden="false" customHeight="false" outlineLevel="0" collapsed="false">
      <c r="A9" s="38" t="s">
        <v>147</v>
      </c>
      <c r="B9" s="31" t="n">
        <v>4167</v>
      </c>
      <c r="C9" s="31" t="n">
        <v>3112</v>
      </c>
      <c r="D9" s="91" t="n">
        <v>-0.25317974562035</v>
      </c>
    </row>
    <row r="10" s="34" customFormat="true" ht="15" hidden="false" customHeight="false" outlineLevel="0" collapsed="false">
      <c r="A10" s="38" t="s">
        <v>148</v>
      </c>
      <c r="B10" s="31" t="n">
        <v>10984</v>
      </c>
      <c r="C10" s="31" t="n">
        <v>10668</v>
      </c>
      <c r="D10" s="91" t="n">
        <v>-0.0287691187181355</v>
      </c>
    </row>
    <row r="11" s="34" customFormat="true" ht="15" hidden="false" customHeight="false" outlineLevel="0" collapsed="false">
      <c r="A11" s="38" t="s">
        <v>149</v>
      </c>
      <c r="B11" s="31" t="n">
        <v>302</v>
      </c>
      <c r="C11" s="31" t="n">
        <v>128</v>
      </c>
      <c r="D11" s="91" t="n">
        <v>-0.576158940397351</v>
      </c>
    </row>
    <row r="12" s="34" customFormat="true" ht="15" hidden="false" customHeight="false" outlineLevel="0" collapsed="false">
      <c r="A12" s="38" t="s">
        <v>150</v>
      </c>
      <c r="B12" s="31" t="n">
        <v>4378</v>
      </c>
      <c r="C12" s="31" t="n">
        <v>4000</v>
      </c>
      <c r="D12" s="91" t="n">
        <v>-0.0863407948835085</v>
      </c>
    </row>
    <row r="13" s="34" customFormat="true" ht="15" hidden="false" customHeight="false" outlineLevel="0" collapsed="false">
      <c r="A13" s="38" t="s">
        <v>151</v>
      </c>
      <c r="B13" s="31" t="n">
        <v>1437</v>
      </c>
      <c r="C13" s="31" t="n">
        <v>594</v>
      </c>
      <c r="D13" s="91" t="n">
        <v>-0.586638830897704</v>
      </c>
    </row>
    <row r="14" s="34" customFormat="true" ht="15" hidden="false" customHeight="false" outlineLevel="0" collapsed="false">
      <c r="A14" s="38" t="s">
        <v>152</v>
      </c>
      <c r="B14" s="31" t="n">
        <v>50598</v>
      </c>
      <c r="C14" s="31" t="n">
        <v>45130</v>
      </c>
      <c r="D14" s="91" t="n">
        <v>-0.108067512549903</v>
      </c>
    </row>
    <row r="15" s="34" customFormat="true" ht="15" hidden="false" customHeight="false" outlineLevel="0" collapsed="false">
      <c r="A15" s="38" t="s">
        <v>153</v>
      </c>
      <c r="B15" s="31" t="n">
        <v>25401</v>
      </c>
      <c r="C15" s="31" t="n">
        <v>27187</v>
      </c>
      <c r="D15" s="91" t="n">
        <v>0.0703121924333688</v>
      </c>
    </row>
    <row r="16" s="34" customFormat="true" ht="15" hidden="false" customHeight="false" outlineLevel="0" collapsed="false">
      <c r="A16" s="38" t="s">
        <v>154</v>
      </c>
      <c r="B16" s="31" t="n">
        <v>887</v>
      </c>
      <c r="C16" s="31" t="n">
        <v>957</v>
      </c>
      <c r="D16" s="91" t="n">
        <v>0.0789177001127396</v>
      </c>
    </row>
    <row r="17" s="34" customFormat="true" ht="15" hidden="false" customHeight="false" outlineLevel="0" collapsed="false">
      <c r="A17" s="38" t="s">
        <v>155</v>
      </c>
      <c r="B17" s="31" t="n">
        <v>2783</v>
      </c>
      <c r="C17" s="31" t="n">
        <v>2157</v>
      </c>
      <c r="D17" s="91" t="n">
        <v>-0.224937118217751</v>
      </c>
    </row>
    <row r="18" s="34" customFormat="true" ht="15" hidden="false" customHeight="false" outlineLevel="0" collapsed="false">
      <c r="A18" s="37" t="s">
        <v>156</v>
      </c>
      <c r="B18" s="31" t="n">
        <v>473</v>
      </c>
      <c r="C18" s="31" t="n">
        <v>427</v>
      </c>
      <c r="D18" s="91" t="n">
        <v>-0.09725158562367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4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989639</v>
      </c>
      <c r="C5" s="31" t="n">
        <v>2026661</v>
      </c>
      <c r="D5" s="91" t="n">
        <v>0.018607395612973</v>
      </c>
    </row>
    <row r="6" s="34" customFormat="true" ht="17.25" hidden="false" customHeight="false" outlineLevel="0" collapsed="false">
      <c r="A6" s="35" t="s">
        <v>144</v>
      </c>
      <c r="B6" s="31" t="n">
        <v>1514977</v>
      </c>
      <c r="C6" s="31" t="n">
        <v>1563328</v>
      </c>
      <c r="D6" s="91" t="n">
        <v>0.0319153360084015</v>
      </c>
    </row>
    <row r="7" s="34" customFormat="true" ht="17.25" hidden="false" customHeight="false" outlineLevel="0" collapsed="false">
      <c r="A7" s="36" t="s">
        <v>145</v>
      </c>
      <c r="B7" s="31" t="n">
        <v>474662</v>
      </c>
      <c r="C7" s="31" t="n">
        <v>463332</v>
      </c>
      <c r="D7" s="91" t="n">
        <v>-0.0238696166956698</v>
      </c>
    </row>
    <row r="8" s="34" customFormat="true" ht="15" hidden="false" customHeight="false" outlineLevel="0" collapsed="false">
      <c r="A8" s="37" t="s">
        <v>146</v>
      </c>
      <c r="B8" s="31" t="n">
        <v>473030</v>
      </c>
      <c r="C8" s="31" t="n">
        <v>461916</v>
      </c>
      <c r="D8" s="91" t="n">
        <v>-0.0234953385620362</v>
      </c>
    </row>
    <row r="9" s="34" customFormat="true" ht="15" hidden="false" customHeight="false" outlineLevel="0" collapsed="false">
      <c r="A9" s="38" t="s">
        <v>147</v>
      </c>
      <c r="B9" s="31" t="n">
        <v>162752</v>
      </c>
      <c r="C9" s="31" t="n">
        <v>147562</v>
      </c>
      <c r="D9" s="91" t="n">
        <v>-0.0933321863940228</v>
      </c>
    </row>
    <row r="10" s="34" customFormat="true" ht="15" hidden="false" customHeight="false" outlineLevel="0" collapsed="false">
      <c r="A10" s="38" t="s">
        <v>148</v>
      </c>
      <c r="B10" s="31" t="n">
        <v>34324</v>
      </c>
      <c r="C10" s="31" t="n">
        <v>35673</v>
      </c>
      <c r="D10" s="91" t="n">
        <v>0.0393019461601212</v>
      </c>
    </row>
    <row r="11" s="34" customFormat="true" ht="15" hidden="false" customHeight="false" outlineLevel="0" collapsed="false">
      <c r="A11" s="38" t="s">
        <v>149</v>
      </c>
      <c r="B11" s="31" t="n">
        <v>1351</v>
      </c>
      <c r="C11" s="31" t="n">
        <v>1649</v>
      </c>
      <c r="D11" s="91" t="n">
        <v>0.220577350111029</v>
      </c>
    </row>
    <row r="12" s="34" customFormat="true" ht="15" hidden="false" customHeight="false" outlineLevel="0" collapsed="false">
      <c r="A12" s="38" t="s">
        <v>150</v>
      </c>
      <c r="B12" s="31" t="n">
        <v>54492</v>
      </c>
      <c r="C12" s="31" t="n">
        <v>65671</v>
      </c>
      <c r="D12" s="91" t="n">
        <v>0.205149379725464</v>
      </c>
    </row>
    <row r="13" s="34" customFormat="true" ht="15" hidden="false" customHeight="false" outlineLevel="0" collapsed="false">
      <c r="A13" s="38" t="s">
        <v>151</v>
      </c>
      <c r="B13" s="31" t="n">
        <v>5112</v>
      </c>
      <c r="C13" s="31" t="n">
        <v>4299</v>
      </c>
      <c r="D13" s="91" t="n">
        <v>-0.159037558685446</v>
      </c>
    </row>
    <row r="14" s="34" customFormat="true" ht="15" hidden="false" customHeight="false" outlineLevel="0" collapsed="false">
      <c r="A14" s="38" t="s">
        <v>152</v>
      </c>
      <c r="B14" s="31" t="n">
        <v>82461</v>
      </c>
      <c r="C14" s="31" t="n">
        <v>83898</v>
      </c>
      <c r="D14" s="91" t="n">
        <v>0.0174264197620693</v>
      </c>
    </row>
    <row r="15" s="34" customFormat="true" ht="15" hidden="false" customHeight="false" outlineLevel="0" collapsed="false">
      <c r="A15" s="38" t="s">
        <v>153</v>
      </c>
      <c r="B15" s="31" t="n">
        <v>75020</v>
      </c>
      <c r="C15" s="31" t="n">
        <v>88182</v>
      </c>
      <c r="D15" s="91" t="n">
        <v>0.17544654758731</v>
      </c>
    </row>
    <row r="16" s="34" customFormat="true" ht="15" hidden="false" customHeight="false" outlineLevel="0" collapsed="false">
      <c r="A16" s="38" t="s">
        <v>154</v>
      </c>
      <c r="B16" s="31" t="n">
        <v>20221</v>
      </c>
      <c r="C16" s="31" t="n">
        <v>18880</v>
      </c>
      <c r="D16" s="91" t="n">
        <v>-0.0663171949953019</v>
      </c>
    </row>
    <row r="17" s="34" customFormat="true" ht="15" hidden="false" customHeight="false" outlineLevel="0" collapsed="false">
      <c r="A17" s="38" t="s">
        <v>155</v>
      </c>
      <c r="B17" s="31" t="n">
        <v>37297</v>
      </c>
      <c r="C17" s="31" t="n">
        <v>16102</v>
      </c>
      <c r="D17" s="91" t="n">
        <v>-0.56827626886881</v>
      </c>
    </row>
    <row r="18" s="34" customFormat="true" ht="15" hidden="false" customHeight="false" outlineLevel="0" collapsed="false">
      <c r="A18" s="37" t="s">
        <v>156</v>
      </c>
      <c r="B18" s="31" t="n">
        <v>1632</v>
      </c>
      <c r="C18" s="31" t="n">
        <v>1417</v>
      </c>
      <c r="D18" s="91" t="n">
        <v>-0.13174019607843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8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9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s">
        <v>140</v>
      </c>
      <c r="C5" s="13" t="n">
        <v>2003</v>
      </c>
      <c r="D5" s="13" t="n">
        <v>84190</v>
      </c>
      <c r="E5" s="13" t="n">
        <v>86930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s">
        <v>140</v>
      </c>
      <c r="C6" s="13" t="n">
        <v>128</v>
      </c>
      <c r="D6" s="13" t="n">
        <v>71184</v>
      </c>
      <c r="E6" s="13" t="n">
        <v>71326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s">
        <v>140</v>
      </c>
      <c r="D7" s="13" t="n">
        <v>13007</v>
      </c>
      <c r="E7" s="13" t="n">
        <v>15604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863</v>
      </c>
      <c r="D8" s="13" t="n">
        <v>125304</v>
      </c>
      <c r="E8" s="13" t="n">
        <v>126749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73</v>
      </c>
      <c r="D9" s="13" t="n">
        <v>83054</v>
      </c>
      <c r="E9" s="13" t="n">
        <v>83136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6</v>
      </c>
      <c r="D10" s="13" t="n">
        <v>36918</v>
      </c>
      <c r="E10" s="13" t="n">
        <v>36930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n">
        <v>5332</v>
      </c>
      <c r="E11" s="13" t="n">
        <v>6683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392</v>
      </c>
      <c r="D12" s="13" t="n">
        <v>229230</v>
      </c>
      <c r="E12" s="13" t="n">
        <v>230900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84</v>
      </c>
      <c r="D13" s="13" t="n">
        <v>226767</v>
      </c>
      <c r="E13" s="13" t="n">
        <v>228017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s">
        <v>140</v>
      </c>
      <c r="C14" s="13" t="n">
        <v>309</v>
      </c>
      <c r="D14" s="13" t="n">
        <v>2463</v>
      </c>
      <c r="E14" s="13" t="n">
        <v>2884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s">
        <v>140</v>
      </c>
      <c r="D15" s="13" t="n">
        <v>3735</v>
      </c>
      <c r="E15" s="13" t="n">
        <v>5225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s">
        <v>140</v>
      </c>
      <c r="C16" s="13" t="n">
        <v>1389</v>
      </c>
      <c r="D16" s="13" t="n">
        <v>49390</v>
      </c>
      <c r="E16" s="13" t="n">
        <v>51751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375</v>
      </c>
      <c r="D17" s="13" t="n">
        <v>46449</v>
      </c>
      <c r="E17" s="13" t="n">
        <v>47219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s">
        <v>140</v>
      </c>
      <c r="D18" s="13" t="n">
        <v>2349</v>
      </c>
      <c r="E18" s="13" t="s">
        <v>140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s">
        <v>140</v>
      </c>
      <c r="D19" s="13" t="n">
        <v>592</v>
      </c>
      <c r="E19" s="13" t="n">
        <v>1262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4200</v>
      </c>
      <c r="C20" s="13" t="n">
        <v>5508</v>
      </c>
      <c r="D20" s="13" t="n">
        <v>491849</v>
      </c>
      <c r="E20" s="13" t="n">
        <v>501556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537</v>
      </c>
      <c r="D21" s="13" t="n">
        <v>393188</v>
      </c>
      <c r="E21" s="13" t="n">
        <v>395302</v>
      </c>
    </row>
    <row r="22" customFormat="false" ht="15" hidden="false" customHeight="false" outlineLevel="0" collapsed="false">
      <c r="A22" s="15" t="s">
        <v>123</v>
      </c>
      <c r="B22" s="13" t="s">
        <v>140</v>
      </c>
      <c r="C22" s="13" t="n">
        <v>4971</v>
      </c>
      <c r="D22" s="13" t="n">
        <v>98660</v>
      </c>
      <c r="E22" s="13" t="n">
        <v>106254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s">
        <v>140</v>
      </c>
      <c r="D24" s="13" t="s">
        <v>140</v>
      </c>
      <c r="E24" s="13" t="s">
        <v>140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1015</v>
      </c>
      <c r="D25" s="13" t="n">
        <v>48798</v>
      </c>
      <c r="E25" s="13" t="n">
        <v>5048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5</v>
      </c>
      <c r="B1" s="25"/>
      <c r="C1" s="25"/>
      <c r="D1" s="25"/>
    </row>
    <row r="2" customFormat="false" ht="17.25" hidden="false" customHeight="false" outlineLevel="0" collapsed="false">
      <c r="A2" s="25" t="s">
        <v>25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467302</v>
      </c>
      <c r="C5" s="31" t="n">
        <v>1488955</v>
      </c>
      <c r="D5" s="91" t="n">
        <v>0.0147570166196189</v>
      </c>
    </row>
    <row r="6" s="34" customFormat="true" ht="17.25" hidden="false" customHeight="false" outlineLevel="0" collapsed="false">
      <c r="A6" s="35" t="s">
        <v>144</v>
      </c>
      <c r="B6" s="31" t="n">
        <v>1049130</v>
      </c>
      <c r="C6" s="31" t="n">
        <v>1082259</v>
      </c>
      <c r="D6" s="91" t="n">
        <v>0.0315775928626576</v>
      </c>
    </row>
    <row r="7" s="34" customFormat="true" ht="17.25" hidden="false" customHeight="false" outlineLevel="0" collapsed="false">
      <c r="A7" s="36" t="s">
        <v>145</v>
      </c>
      <c r="B7" s="31" t="n">
        <v>418172</v>
      </c>
      <c r="C7" s="31" t="n">
        <v>406696</v>
      </c>
      <c r="D7" s="91" t="n">
        <v>-0.0274432530155056</v>
      </c>
    </row>
    <row r="8" s="34" customFormat="true" ht="15" hidden="false" customHeight="false" outlineLevel="0" collapsed="false">
      <c r="A8" s="37" t="s">
        <v>146</v>
      </c>
      <c r="B8" s="31" t="n">
        <v>417177</v>
      </c>
      <c r="C8" s="31" t="n">
        <v>405757</v>
      </c>
      <c r="D8" s="91" t="n">
        <v>-0.0273744717470043</v>
      </c>
    </row>
    <row r="9" s="34" customFormat="true" ht="15" hidden="false" customHeight="false" outlineLevel="0" collapsed="false">
      <c r="A9" s="38" t="s">
        <v>147</v>
      </c>
      <c r="B9" s="31" t="n">
        <v>156280</v>
      </c>
      <c r="C9" s="31" t="n">
        <v>140232</v>
      </c>
      <c r="D9" s="91" t="n">
        <v>-0.102687484003071</v>
      </c>
    </row>
    <row r="10" s="34" customFormat="true" ht="15" hidden="false" customHeight="false" outlineLevel="0" collapsed="false">
      <c r="A10" s="38" t="s">
        <v>148</v>
      </c>
      <c r="B10" s="31" t="n">
        <v>27541</v>
      </c>
      <c r="C10" s="31" t="n">
        <v>30352</v>
      </c>
      <c r="D10" s="91" t="n">
        <v>0.102066010674994</v>
      </c>
    </row>
    <row r="11" s="34" customFormat="true" ht="15" hidden="false" customHeight="false" outlineLevel="0" collapsed="false">
      <c r="A11" s="38" t="s">
        <v>149</v>
      </c>
      <c r="B11" s="31" t="n">
        <v>1162</v>
      </c>
      <c r="C11" s="31" t="n">
        <v>1324</v>
      </c>
      <c r="D11" s="91" t="n">
        <v>0.139414802065404</v>
      </c>
    </row>
    <row r="12" s="34" customFormat="true" ht="15" hidden="false" customHeight="false" outlineLevel="0" collapsed="false">
      <c r="A12" s="38" t="s">
        <v>150</v>
      </c>
      <c r="B12" s="31" t="n">
        <v>42689</v>
      </c>
      <c r="C12" s="31" t="n">
        <v>52846</v>
      </c>
      <c r="D12" s="91" t="n">
        <v>0.237930145939235</v>
      </c>
    </row>
    <row r="13" s="34" customFormat="true" ht="15" hidden="false" customHeight="false" outlineLevel="0" collapsed="false">
      <c r="A13" s="38" t="s">
        <v>151</v>
      </c>
      <c r="B13" s="31" t="n">
        <v>4363</v>
      </c>
      <c r="C13" s="31" t="n">
        <v>3439</v>
      </c>
      <c r="D13" s="91" t="n">
        <v>-0.211780884712354</v>
      </c>
    </row>
    <row r="14" s="34" customFormat="true" ht="15" hidden="false" customHeight="false" outlineLevel="0" collapsed="false">
      <c r="A14" s="38" t="s">
        <v>152</v>
      </c>
      <c r="B14" s="31" t="n">
        <v>72709</v>
      </c>
      <c r="C14" s="31" t="n">
        <v>72643</v>
      </c>
      <c r="D14" s="91" t="n">
        <v>-0.000907728066676753</v>
      </c>
    </row>
    <row r="15" s="34" customFormat="true" ht="15" hidden="false" customHeight="false" outlineLevel="0" collapsed="false">
      <c r="A15" s="38" t="s">
        <v>153</v>
      </c>
      <c r="B15" s="31" t="n">
        <v>58685</v>
      </c>
      <c r="C15" s="31" t="n">
        <v>72935</v>
      </c>
      <c r="D15" s="91" t="n">
        <v>0.242821845446025</v>
      </c>
    </row>
    <row r="16" s="34" customFormat="true" ht="15" hidden="false" customHeight="false" outlineLevel="0" collapsed="false">
      <c r="A16" s="38" t="s">
        <v>154</v>
      </c>
      <c r="B16" s="31" t="n">
        <v>19234</v>
      </c>
      <c r="C16" s="31" t="n">
        <v>17767</v>
      </c>
      <c r="D16" s="91" t="n">
        <v>-0.076271186440678</v>
      </c>
    </row>
    <row r="17" s="34" customFormat="true" ht="15" hidden="false" customHeight="false" outlineLevel="0" collapsed="false">
      <c r="A17" s="38" t="s">
        <v>155</v>
      </c>
      <c r="B17" s="31" t="n">
        <v>34514</v>
      </c>
      <c r="C17" s="31" t="n">
        <v>14219</v>
      </c>
      <c r="D17" s="91" t="n">
        <v>-0.588022251839833</v>
      </c>
    </row>
    <row r="18" s="34" customFormat="true" ht="15" hidden="false" customHeight="false" outlineLevel="0" collapsed="false">
      <c r="A18" s="37" t="s">
        <v>156</v>
      </c>
      <c r="B18" s="31" t="n">
        <v>994</v>
      </c>
      <c r="C18" s="31" t="n">
        <v>938</v>
      </c>
      <c r="D18" s="91" t="n">
        <v>-0.05633802816901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6</v>
      </c>
      <c r="B1" s="25"/>
      <c r="C1" s="25"/>
      <c r="D1" s="25"/>
    </row>
    <row r="2" customFormat="false" ht="17.25" hidden="false" customHeight="false" outlineLevel="0" collapsed="false">
      <c r="A2" s="25" t="s">
        <v>25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98869</v>
      </c>
      <c r="C5" s="31" t="n">
        <v>315052</v>
      </c>
      <c r="D5" s="91" t="n">
        <v>0.0541474692925663</v>
      </c>
    </row>
    <row r="6" s="34" customFormat="true" ht="17.25" hidden="false" customHeight="false" outlineLevel="0" collapsed="false">
      <c r="A6" s="35" t="s">
        <v>144</v>
      </c>
      <c r="B6" s="31" t="n">
        <v>275210</v>
      </c>
      <c r="C6" s="31" t="n">
        <v>292227</v>
      </c>
      <c r="D6" s="91" t="n">
        <v>0.0618327822390175</v>
      </c>
    </row>
    <row r="7" s="34" customFormat="true" ht="17.25" hidden="false" customHeight="false" outlineLevel="0" collapsed="false">
      <c r="A7" s="36" t="s">
        <v>145</v>
      </c>
      <c r="B7" s="31" t="n">
        <v>23658</v>
      </c>
      <c r="C7" s="31" t="n">
        <v>22825</v>
      </c>
      <c r="D7" s="91" t="n">
        <v>-0.0352100769295798</v>
      </c>
    </row>
    <row r="8" s="34" customFormat="true" ht="15" hidden="false" customHeight="false" outlineLevel="0" collapsed="false">
      <c r="A8" s="37" t="s">
        <v>146</v>
      </c>
      <c r="B8" s="31" t="n">
        <v>23387</v>
      </c>
      <c r="C8" s="31" t="n">
        <v>22574</v>
      </c>
      <c r="D8" s="91" t="n">
        <v>-0.0347629024671826</v>
      </c>
    </row>
    <row r="9" s="34" customFormat="true" ht="15" hidden="false" customHeight="false" outlineLevel="0" collapsed="false">
      <c r="A9" s="38" t="s">
        <v>147</v>
      </c>
      <c r="B9" s="31" t="n">
        <v>3287</v>
      </c>
      <c r="C9" s="31" t="n">
        <v>3656</v>
      </c>
      <c r="D9" s="91" t="n">
        <v>0.112260419835716</v>
      </c>
    </row>
    <row r="10" s="34" customFormat="true" ht="15" hidden="false" customHeight="false" outlineLevel="0" collapsed="false">
      <c r="A10" s="38" t="s">
        <v>148</v>
      </c>
      <c r="B10" s="31" t="n">
        <v>3376</v>
      </c>
      <c r="C10" s="31" t="n">
        <v>2824</v>
      </c>
      <c r="D10" s="91" t="n">
        <v>-0.163507109004739</v>
      </c>
    </row>
    <row r="11" s="34" customFormat="true" ht="15" hidden="false" customHeight="false" outlineLevel="0" collapsed="false">
      <c r="A11" s="38" t="s">
        <v>149</v>
      </c>
      <c r="B11" s="31" t="n">
        <v>109</v>
      </c>
      <c r="C11" s="31" t="n">
        <v>113</v>
      </c>
      <c r="D11" s="91" t="n">
        <v>0.036697247706422</v>
      </c>
    </row>
    <row r="12" s="34" customFormat="true" ht="15" hidden="false" customHeight="false" outlineLevel="0" collapsed="false">
      <c r="A12" s="38" t="s">
        <v>150</v>
      </c>
      <c r="B12" s="31" t="n">
        <v>5558</v>
      </c>
      <c r="C12" s="31" t="n">
        <v>5801</v>
      </c>
      <c r="D12" s="91" t="n">
        <v>0.0437207628643397</v>
      </c>
    </row>
    <row r="13" s="34" customFormat="true" ht="15" hidden="false" customHeight="false" outlineLevel="0" collapsed="false">
      <c r="A13" s="38" t="s">
        <v>151</v>
      </c>
      <c r="B13" s="31" t="n">
        <v>413</v>
      </c>
      <c r="C13" s="31" t="n">
        <v>394</v>
      </c>
      <c r="D13" s="91" t="n">
        <v>-0.0460048426150121</v>
      </c>
    </row>
    <row r="14" s="34" customFormat="true" ht="15" hidden="false" customHeight="false" outlineLevel="0" collapsed="false">
      <c r="A14" s="38" t="s">
        <v>152</v>
      </c>
      <c r="B14" s="31" t="n">
        <v>4983</v>
      </c>
      <c r="C14" s="31" t="n">
        <v>5156</v>
      </c>
      <c r="D14" s="91" t="n">
        <v>0.0347180413405579</v>
      </c>
    </row>
    <row r="15" s="34" customFormat="true" ht="15" hidden="false" customHeight="false" outlineLevel="0" collapsed="false">
      <c r="A15" s="38" t="s">
        <v>153</v>
      </c>
      <c r="B15" s="31" t="n">
        <v>3942</v>
      </c>
      <c r="C15" s="31" t="n">
        <v>3357</v>
      </c>
      <c r="D15" s="91" t="n">
        <v>-0.148401826484018</v>
      </c>
    </row>
    <row r="16" s="34" customFormat="true" ht="15" hidden="false" customHeight="false" outlineLevel="0" collapsed="false">
      <c r="A16" s="38" t="s">
        <v>154</v>
      </c>
      <c r="B16" s="31" t="n">
        <v>476</v>
      </c>
      <c r="C16" s="31" t="n">
        <v>598</v>
      </c>
      <c r="D16" s="91" t="n">
        <v>0.256302521008403</v>
      </c>
    </row>
    <row r="17" s="34" customFormat="true" ht="15" hidden="false" customHeight="false" outlineLevel="0" collapsed="false">
      <c r="A17" s="38" t="s">
        <v>155</v>
      </c>
      <c r="B17" s="31" t="n">
        <v>1243</v>
      </c>
      <c r="C17" s="31" t="n">
        <v>675</v>
      </c>
      <c r="D17" s="91" t="n">
        <v>-0.456958970233307</v>
      </c>
    </row>
    <row r="18" s="34" customFormat="true" ht="15" hidden="false" customHeight="false" outlineLevel="0" collapsed="false">
      <c r="A18" s="37" t="s">
        <v>156</v>
      </c>
      <c r="B18" s="31" t="n">
        <v>271</v>
      </c>
      <c r="C18" s="31" t="n">
        <v>251</v>
      </c>
      <c r="D18" s="91" t="n">
        <v>-0.073800738007380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7</v>
      </c>
      <c r="B1" s="25"/>
      <c r="C1" s="25"/>
      <c r="D1" s="25"/>
    </row>
    <row r="2" customFormat="false" ht="17.25" hidden="false" customHeight="false" outlineLevel="0" collapsed="false">
      <c r="A2" s="25" t="s">
        <v>25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23468</v>
      </c>
      <c r="C5" s="31" t="n">
        <v>222654</v>
      </c>
      <c r="D5" s="91" t="n">
        <v>-0.00364257969821182</v>
      </c>
    </row>
    <row r="6" s="34" customFormat="true" ht="17.25" hidden="false" customHeight="false" outlineLevel="0" collapsed="false">
      <c r="A6" s="35" t="s">
        <v>144</v>
      </c>
      <c r="B6" s="31" t="n">
        <v>190636</v>
      </c>
      <c r="C6" s="31" t="n">
        <v>188842</v>
      </c>
      <c r="D6" s="91" t="n">
        <v>-0.00941060450282213</v>
      </c>
    </row>
    <row r="7" s="34" customFormat="true" ht="17.25" hidden="false" customHeight="false" outlineLevel="0" collapsed="false">
      <c r="A7" s="36" t="s">
        <v>145</v>
      </c>
      <c r="B7" s="31" t="n">
        <v>32832</v>
      </c>
      <c r="C7" s="31" t="n">
        <v>33812</v>
      </c>
      <c r="D7" s="91" t="n">
        <v>0.0298489278752437</v>
      </c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n">
        <v>33585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n">
        <v>3675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n">
        <v>2497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212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n">
        <v>7023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466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n">
        <v>6098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n">
        <v>11890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n">
        <v>515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120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n">
        <v>227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5608813</v>
      </c>
      <c r="C5" s="31" t="n">
        <v>15901378</v>
      </c>
      <c r="D5" s="91" t="n">
        <v>0.0187435777467511</v>
      </c>
    </row>
    <row r="6" s="34" customFormat="true" ht="17.25" hidden="false" customHeight="false" outlineLevel="0" collapsed="false">
      <c r="A6" s="35" t="s">
        <v>144</v>
      </c>
      <c r="B6" s="31" t="n">
        <v>10789958</v>
      </c>
      <c r="C6" s="31" t="n">
        <v>11037777</v>
      </c>
      <c r="D6" s="91" t="n">
        <v>0.0229675592805829</v>
      </c>
    </row>
    <row r="7" s="34" customFormat="true" ht="17.25" hidden="false" customHeight="false" outlineLevel="0" collapsed="false">
      <c r="A7" s="36" t="s">
        <v>145</v>
      </c>
      <c r="B7" s="31" t="n">
        <v>4818855</v>
      </c>
      <c r="C7" s="31" t="n">
        <v>4863601</v>
      </c>
      <c r="D7" s="91" t="n">
        <v>0.00928560830321726</v>
      </c>
    </row>
    <row r="8" s="34" customFormat="true" ht="15" hidden="false" customHeight="false" outlineLevel="0" collapsed="false">
      <c r="A8" s="37" t="s">
        <v>146</v>
      </c>
      <c r="B8" s="31" t="n">
        <v>4808039</v>
      </c>
      <c r="C8" s="31" t="n">
        <v>4853094</v>
      </c>
      <c r="D8" s="91" t="n">
        <v>0.00937076425544801</v>
      </c>
    </row>
    <row r="9" s="34" customFormat="true" ht="15" hidden="false" customHeight="false" outlineLevel="0" collapsed="false">
      <c r="A9" s="38" t="s">
        <v>147</v>
      </c>
      <c r="B9" s="31" t="n">
        <v>1530594</v>
      </c>
      <c r="C9" s="31" t="n">
        <v>1426139</v>
      </c>
      <c r="D9" s="91" t="n">
        <v>-0.0682447468107153</v>
      </c>
    </row>
    <row r="10" s="34" customFormat="true" ht="15" hidden="false" customHeight="false" outlineLevel="0" collapsed="false">
      <c r="A10" s="38" t="s">
        <v>148</v>
      </c>
      <c r="B10" s="31" t="n">
        <v>373655</v>
      </c>
      <c r="C10" s="31" t="n">
        <v>422452</v>
      </c>
      <c r="D10" s="91" t="n">
        <v>0.130593729509842</v>
      </c>
    </row>
    <row r="11" s="34" customFormat="true" ht="15" hidden="false" customHeight="false" outlineLevel="0" collapsed="false">
      <c r="A11" s="38" t="s">
        <v>149</v>
      </c>
      <c r="B11" s="31" t="n">
        <v>10734</v>
      </c>
      <c r="C11" s="31" t="n">
        <v>10227</v>
      </c>
      <c r="D11" s="91" t="n">
        <v>-0.0472330911123533</v>
      </c>
    </row>
    <row r="12" s="34" customFormat="true" ht="15" hidden="false" customHeight="false" outlineLevel="0" collapsed="false">
      <c r="A12" s="38" t="s">
        <v>150</v>
      </c>
      <c r="B12" s="31" t="n">
        <v>414629</v>
      </c>
      <c r="C12" s="31" t="n">
        <v>511849</v>
      </c>
      <c r="D12" s="91" t="n">
        <v>0.234474674950377</v>
      </c>
    </row>
    <row r="13" s="34" customFormat="true" ht="15" hidden="false" customHeight="false" outlineLevel="0" collapsed="false">
      <c r="A13" s="38" t="s">
        <v>151</v>
      </c>
      <c r="B13" s="31" t="n">
        <v>31583</v>
      </c>
      <c r="C13" s="31" t="n">
        <v>25173</v>
      </c>
      <c r="D13" s="91" t="n">
        <v>-0.202957287148149</v>
      </c>
    </row>
    <row r="14" s="34" customFormat="true" ht="15" hidden="false" customHeight="false" outlineLevel="0" collapsed="false">
      <c r="A14" s="38" t="s">
        <v>152</v>
      </c>
      <c r="B14" s="31" t="n">
        <v>1381221</v>
      </c>
      <c r="C14" s="31" t="n">
        <v>1279902</v>
      </c>
      <c r="D14" s="91" t="n">
        <v>-0.0733546622879322</v>
      </c>
    </row>
    <row r="15" s="34" customFormat="true" ht="15" hidden="false" customHeight="false" outlineLevel="0" collapsed="false">
      <c r="A15" s="38" t="s">
        <v>153</v>
      </c>
      <c r="B15" s="31" t="n">
        <v>770670</v>
      </c>
      <c r="C15" s="31" t="n">
        <v>893946</v>
      </c>
      <c r="D15" s="91" t="n">
        <v>0.159959515746039</v>
      </c>
    </row>
    <row r="16" s="34" customFormat="true" ht="15" hidden="false" customHeight="false" outlineLevel="0" collapsed="false">
      <c r="A16" s="38" t="s">
        <v>154</v>
      </c>
      <c r="B16" s="31" t="n">
        <v>161577</v>
      </c>
      <c r="C16" s="31" t="n">
        <v>152275</v>
      </c>
      <c r="D16" s="91" t="n">
        <v>-0.057570074948786</v>
      </c>
    </row>
    <row r="17" s="34" customFormat="true" ht="15" hidden="false" customHeight="false" outlineLevel="0" collapsed="false">
      <c r="A17" s="38" t="s">
        <v>155</v>
      </c>
      <c r="B17" s="31" t="n">
        <v>133376</v>
      </c>
      <c r="C17" s="31" t="n">
        <v>131131</v>
      </c>
      <c r="D17" s="91" t="n">
        <v>-0.0168321137236084</v>
      </c>
    </row>
    <row r="18" s="34" customFormat="true" ht="15" hidden="false" customHeight="false" outlineLevel="0" collapsed="false">
      <c r="A18" s="37" t="s">
        <v>156</v>
      </c>
      <c r="B18" s="31" t="n">
        <v>10816</v>
      </c>
      <c r="C18" s="31" t="n">
        <v>10507</v>
      </c>
      <c r="D18" s="91" t="n">
        <v>-0.02856878698224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0915769</v>
      </c>
      <c r="C5" s="31" t="n">
        <v>11062687</v>
      </c>
      <c r="D5" s="91" t="n">
        <v>0.0134592441448697</v>
      </c>
    </row>
    <row r="6" s="34" customFormat="true" ht="17.25" hidden="false" customHeight="false" outlineLevel="0" collapsed="false">
      <c r="A6" s="35" t="s">
        <v>144</v>
      </c>
      <c r="B6" s="31" t="n">
        <v>7593591</v>
      </c>
      <c r="C6" s="31" t="n">
        <v>7727489</v>
      </c>
      <c r="D6" s="91" t="n">
        <v>0.017633027641336</v>
      </c>
    </row>
    <row r="7" s="34" customFormat="true" ht="17.25" hidden="false" customHeight="false" outlineLevel="0" collapsed="false">
      <c r="A7" s="36" t="s">
        <v>145</v>
      </c>
      <c r="B7" s="31" t="n">
        <v>3322178</v>
      </c>
      <c r="C7" s="31" t="n">
        <v>3335198</v>
      </c>
      <c r="D7" s="91" t="n">
        <v>0.00391911571264393</v>
      </c>
    </row>
    <row r="8" s="34" customFormat="true" ht="15" hidden="false" customHeight="false" outlineLevel="0" collapsed="false">
      <c r="A8" s="37" t="s">
        <v>146</v>
      </c>
      <c r="B8" s="31" t="n">
        <v>3317813</v>
      </c>
      <c r="C8" s="31" t="n">
        <v>3330316</v>
      </c>
      <c r="D8" s="91" t="n">
        <v>0.00376844626264349</v>
      </c>
    </row>
    <row r="9" s="34" customFormat="true" ht="15" hidden="false" customHeight="false" outlineLevel="0" collapsed="false">
      <c r="A9" s="38" t="s">
        <v>147</v>
      </c>
      <c r="B9" s="31" t="n">
        <v>1449534</v>
      </c>
      <c r="C9" s="31" t="n">
        <v>1338171</v>
      </c>
      <c r="D9" s="91" t="n">
        <v>-0.0768267594965003</v>
      </c>
    </row>
    <row r="10" s="34" customFormat="true" ht="15" hidden="false" customHeight="false" outlineLevel="0" collapsed="false">
      <c r="A10" s="38" t="s">
        <v>148</v>
      </c>
      <c r="B10" s="31" t="n">
        <v>235403</v>
      </c>
      <c r="C10" s="31" t="n">
        <v>265139</v>
      </c>
      <c r="D10" s="91" t="n">
        <v>0.12631954563026</v>
      </c>
    </row>
    <row r="11" s="34" customFormat="true" ht="15" hidden="false" customHeight="false" outlineLevel="0" collapsed="false">
      <c r="A11" s="38" t="s">
        <v>149</v>
      </c>
      <c r="B11" s="31" t="n">
        <v>5910</v>
      </c>
      <c r="C11" s="31" t="n">
        <v>6513</v>
      </c>
      <c r="D11" s="91" t="n">
        <v>0.102030456852792</v>
      </c>
    </row>
    <row r="12" s="34" customFormat="true" ht="15" hidden="false" customHeight="false" outlineLevel="0" collapsed="false">
      <c r="A12" s="38" t="s">
        <v>150</v>
      </c>
      <c r="B12" s="31" t="n">
        <v>357468</v>
      </c>
      <c r="C12" s="31" t="n">
        <v>449747</v>
      </c>
      <c r="D12" s="91" t="n">
        <v>0.258146183714346</v>
      </c>
    </row>
    <row r="13" s="34" customFormat="true" ht="15" hidden="false" customHeight="false" outlineLevel="0" collapsed="false">
      <c r="A13" s="38" t="s">
        <v>151</v>
      </c>
      <c r="B13" s="31" t="n">
        <v>21041</v>
      </c>
      <c r="C13" s="31" t="n">
        <v>17417</v>
      </c>
      <c r="D13" s="91" t="n">
        <v>-0.172235159925859</v>
      </c>
    </row>
    <row r="14" s="34" customFormat="true" ht="15" hidden="false" customHeight="false" outlineLevel="0" collapsed="false">
      <c r="A14" s="38" t="s">
        <v>152</v>
      </c>
      <c r="B14" s="31" t="n">
        <v>620576</v>
      </c>
      <c r="C14" s="31" t="n">
        <v>560089</v>
      </c>
      <c r="D14" s="91" t="n">
        <v>-0.0974691254576394</v>
      </c>
    </row>
    <row r="15" s="34" customFormat="true" ht="15" hidden="false" customHeight="false" outlineLevel="0" collapsed="false">
      <c r="A15" s="38" t="s">
        <v>153</v>
      </c>
      <c r="B15" s="31" t="n">
        <v>385890</v>
      </c>
      <c r="C15" s="31" t="n">
        <v>468621</v>
      </c>
      <c r="D15" s="91" t="n">
        <v>0.214390111171577</v>
      </c>
    </row>
    <row r="16" s="34" customFormat="true" ht="15" hidden="false" customHeight="false" outlineLevel="0" collapsed="false">
      <c r="A16" s="38" t="s">
        <v>154</v>
      </c>
      <c r="B16" s="31" t="n">
        <v>146361</v>
      </c>
      <c r="C16" s="31" t="n">
        <v>135653</v>
      </c>
      <c r="D16" s="91" t="n">
        <v>-0.0731615662642371</v>
      </c>
    </row>
    <row r="17" s="34" customFormat="true" ht="15" hidden="false" customHeight="false" outlineLevel="0" collapsed="false">
      <c r="A17" s="38" t="s">
        <v>155</v>
      </c>
      <c r="B17" s="31" t="n">
        <v>95630</v>
      </c>
      <c r="C17" s="31" t="n">
        <v>88966</v>
      </c>
      <c r="D17" s="91" t="n">
        <v>-0.0696852452159364</v>
      </c>
    </row>
    <row r="18" s="34" customFormat="true" ht="15" hidden="false" customHeight="false" outlineLevel="0" collapsed="false">
      <c r="A18" s="37" t="s">
        <v>156</v>
      </c>
      <c r="B18" s="31" t="n">
        <v>4366</v>
      </c>
      <c r="C18" s="31" t="n">
        <v>4882</v>
      </c>
      <c r="D18" s="91" t="n">
        <v>0.11818598259276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693045</v>
      </c>
      <c r="C5" s="31" t="n">
        <v>4838691</v>
      </c>
      <c r="D5" s="91" t="n">
        <v>0.0310344349990252</v>
      </c>
    </row>
    <row r="6" s="34" customFormat="true" ht="17.25" hidden="false" customHeight="false" outlineLevel="0" collapsed="false">
      <c r="A6" s="35" t="s">
        <v>144</v>
      </c>
      <c r="B6" s="31" t="n">
        <v>3196368</v>
      </c>
      <c r="C6" s="31" t="n">
        <v>3310288</v>
      </c>
      <c r="D6" s="91" t="n">
        <v>0.0356404519129212</v>
      </c>
    </row>
    <row r="7" s="34" customFormat="true" ht="17.25" hidden="false" customHeight="false" outlineLevel="0" collapsed="false">
      <c r="A7" s="36" t="s">
        <v>145</v>
      </c>
      <c r="B7" s="31" t="n">
        <v>1496677</v>
      </c>
      <c r="C7" s="31" t="n">
        <v>1528403</v>
      </c>
      <c r="D7" s="91" t="n">
        <v>0.0211976264751847</v>
      </c>
    </row>
    <row r="8" s="34" customFormat="true" ht="15" hidden="false" customHeight="false" outlineLevel="0" collapsed="false">
      <c r="A8" s="37" t="s">
        <v>146</v>
      </c>
      <c r="B8" s="31" t="n">
        <v>1490227</v>
      </c>
      <c r="C8" s="31" t="n">
        <v>1522778</v>
      </c>
      <c r="D8" s="91" t="n">
        <v>0.0218429809686712</v>
      </c>
    </row>
    <row r="9" s="34" customFormat="true" ht="15" hidden="false" customHeight="false" outlineLevel="0" collapsed="false">
      <c r="A9" s="38" t="s">
        <v>147</v>
      </c>
      <c r="B9" s="31" t="n">
        <v>81060</v>
      </c>
      <c r="C9" s="31" t="n">
        <v>87968</v>
      </c>
      <c r="D9" s="91" t="n">
        <v>0.0852208240809277</v>
      </c>
    </row>
    <row r="10" s="34" customFormat="true" ht="15" hidden="false" customHeight="false" outlineLevel="0" collapsed="false">
      <c r="A10" s="38" t="s">
        <v>148</v>
      </c>
      <c r="B10" s="31" t="n">
        <v>138252</v>
      </c>
      <c r="C10" s="31" t="n">
        <v>157313</v>
      </c>
      <c r="D10" s="91" t="n">
        <v>0.137871423198218</v>
      </c>
    </row>
    <row r="11" s="34" customFormat="true" ht="15" hidden="false" customHeight="false" outlineLevel="0" collapsed="false">
      <c r="A11" s="38" t="s">
        <v>149</v>
      </c>
      <c r="B11" s="31" t="n">
        <v>4824</v>
      </c>
      <c r="C11" s="31" t="n">
        <v>3714</v>
      </c>
      <c r="D11" s="91" t="n">
        <v>-0.230099502487562</v>
      </c>
    </row>
    <row r="12" s="34" customFormat="true" ht="15" hidden="false" customHeight="false" outlineLevel="0" collapsed="false">
      <c r="A12" s="38" t="s">
        <v>150</v>
      </c>
      <c r="B12" s="31" t="n">
        <v>57161</v>
      </c>
      <c r="C12" s="31" t="n">
        <v>62103</v>
      </c>
      <c r="D12" s="91" t="n">
        <v>0.0864575497279614</v>
      </c>
    </row>
    <row r="13" s="34" customFormat="true" ht="15" hidden="false" customHeight="false" outlineLevel="0" collapsed="false">
      <c r="A13" s="38" t="s">
        <v>151</v>
      </c>
      <c r="B13" s="31" t="n">
        <v>10542</v>
      </c>
      <c r="C13" s="31" t="n">
        <v>7756</v>
      </c>
      <c r="D13" s="91" t="n">
        <v>-0.264276228419655</v>
      </c>
    </row>
    <row r="14" s="34" customFormat="true" ht="15" hidden="false" customHeight="false" outlineLevel="0" collapsed="false">
      <c r="A14" s="38" t="s">
        <v>152</v>
      </c>
      <c r="B14" s="31" t="n">
        <v>760645</v>
      </c>
      <c r="C14" s="31" t="n">
        <v>719813</v>
      </c>
      <c r="D14" s="91" t="n">
        <v>-0.0536807577779385</v>
      </c>
    </row>
    <row r="15" s="34" customFormat="true" ht="15" hidden="false" customHeight="false" outlineLevel="0" collapsed="false">
      <c r="A15" s="38" t="s">
        <v>153</v>
      </c>
      <c r="B15" s="31" t="n">
        <v>384780</v>
      </c>
      <c r="C15" s="31" t="n">
        <v>425325</v>
      </c>
      <c r="D15" s="91" t="n">
        <v>0.105371900826446</v>
      </c>
    </row>
    <row r="16" s="34" customFormat="true" ht="15" hidden="false" customHeight="false" outlineLevel="0" collapsed="false">
      <c r="A16" s="38" t="s">
        <v>154</v>
      </c>
      <c r="B16" s="31" t="n">
        <v>15216</v>
      </c>
      <c r="C16" s="31" t="n">
        <v>16622</v>
      </c>
      <c r="D16" s="91" t="n">
        <v>0.0924027339642482</v>
      </c>
    </row>
    <row r="17" s="34" customFormat="true" ht="15" hidden="false" customHeight="false" outlineLevel="0" collapsed="false">
      <c r="A17" s="38" t="s">
        <v>155</v>
      </c>
      <c r="B17" s="31" t="n">
        <v>37747</v>
      </c>
      <c r="C17" s="31" t="n">
        <v>42164</v>
      </c>
      <c r="D17" s="91" t="n">
        <v>0.11701592179511</v>
      </c>
    </row>
    <row r="18" s="34" customFormat="true" ht="15" hidden="false" customHeight="false" outlineLevel="0" collapsed="false">
      <c r="A18" s="37" t="s">
        <v>156</v>
      </c>
      <c r="B18" s="31" t="n">
        <v>6450</v>
      </c>
      <c r="C18" s="31" t="n">
        <v>5625</v>
      </c>
      <c r="D18" s="91" t="n">
        <v>-0.1279069767441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766171</v>
      </c>
      <c r="C5" s="31" t="n">
        <v>1804006</v>
      </c>
      <c r="D5" s="91" t="n">
        <v>0.0214220480349864</v>
      </c>
    </row>
    <row r="6" s="34" customFormat="true" ht="17.25" hidden="false" customHeight="false" outlineLevel="0" collapsed="false">
      <c r="A6" s="35" t="s">
        <v>144</v>
      </c>
      <c r="B6" s="31" t="n">
        <v>1324341</v>
      </c>
      <c r="C6" s="31" t="n">
        <v>1374486</v>
      </c>
      <c r="D6" s="91" t="n">
        <v>0.0378641150579798</v>
      </c>
    </row>
    <row r="7" s="34" customFormat="true" ht="17.25" hidden="false" customHeight="false" outlineLevel="0" collapsed="false">
      <c r="A7" s="36" t="s">
        <v>145</v>
      </c>
      <c r="B7" s="31" t="n">
        <v>441830</v>
      </c>
      <c r="C7" s="31" t="n">
        <v>429520</v>
      </c>
      <c r="D7" s="91" t="n">
        <v>-0.0278613946540525</v>
      </c>
    </row>
    <row r="8" s="34" customFormat="true" ht="15" hidden="false" customHeight="false" outlineLevel="0" collapsed="false">
      <c r="A8" s="37" t="s">
        <v>146</v>
      </c>
      <c r="B8" s="31" t="n">
        <v>440565</v>
      </c>
      <c r="C8" s="31" t="n">
        <v>428331</v>
      </c>
      <c r="D8" s="91" t="n">
        <v>-0.0277688876783222</v>
      </c>
    </row>
    <row r="9" s="34" customFormat="true" ht="15" hidden="false" customHeight="false" outlineLevel="0" collapsed="false">
      <c r="A9" s="38" t="s">
        <v>147</v>
      </c>
      <c r="B9" s="31" t="n">
        <v>159568</v>
      </c>
      <c r="C9" s="31" t="n">
        <v>143888</v>
      </c>
      <c r="D9" s="91" t="n">
        <v>-0.0982653163541562</v>
      </c>
    </row>
    <row r="10" s="34" customFormat="true" ht="15" hidden="false" customHeight="false" outlineLevel="0" collapsed="false">
      <c r="A10" s="38" t="s">
        <v>148</v>
      </c>
      <c r="B10" s="31" t="n">
        <v>30916</v>
      </c>
      <c r="C10" s="31" t="n">
        <v>33176</v>
      </c>
      <c r="D10" s="91" t="n">
        <v>0.0731013067667227</v>
      </c>
    </row>
    <row r="11" s="34" customFormat="true" ht="15" hidden="false" customHeight="false" outlineLevel="0" collapsed="false">
      <c r="A11" s="38" t="s">
        <v>149</v>
      </c>
      <c r="B11" s="31" t="n">
        <v>1270</v>
      </c>
      <c r="C11" s="31" t="n">
        <v>1437</v>
      </c>
      <c r="D11" s="91" t="n">
        <v>0.131496062992126</v>
      </c>
    </row>
    <row r="12" s="34" customFormat="true" ht="15" hidden="false" customHeight="false" outlineLevel="0" collapsed="false">
      <c r="A12" s="38" t="s">
        <v>150</v>
      </c>
      <c r="B12" s="31" t="n">
        <v>48247</v>
      </c>
      <c r="C12" s="31" t="n">
        <v>58648</v>
      </c>
      <c r="D12" s="91" t="n">
        <v>0.215578170663461</v>
      </c>
    </row>
    <row r="13" s="34" customFormat="true" ht="15" hidden="false" customHeight="false" outlineLevel="0" collapsed="false">
      <c r="A13" s="38" t="s">
        <v>151</v>
      </c>
      <c r="B13" s="31" t="n">
        <v>4776</v>
      </c>
      <c r="C13" s="31" t="n">
        <v>3833</v>
      </c>
      <c r="D13" s="91" t="n">
        <v>-0.197445561139028</v>
      </c>
    </row>
    <row r="14" s="34" customFormat="true" ht="15" hidden="false" customHeight="false" outlineLevel="0" collapsed="false">
      <c r="A14" s="38" t="s">
        <v>152</v>
      </c>
      <c r="B14" s="31" t="n">
        <v>77693</v>
      </c>
      <c r="C14" s="31" t="n">
        <v>77800</v>
      </c>
      <c r="D14" s="91" t="n">
        <v>0.00137721545055539</v>
      </c>
    </row>
    <row r="15" s="34" customFormat="true" ht="15" hidden="false" customHeight="false" outlineLevel="0" collapsed="false">
      <c r="A15" s="38" t="s">
        <v>153</v>
      </c>
      <c r="B15" s="31" t="n">
        <v>62627</v>
      </c>
      <c r="C15" s="31" t="n">
        <v>76291</v>
      </c>
      <c r="D15" s="91" t="n">
        <v>0.218180656905169</v>
      </c>
    </row>
    <row r="16" s="34" customFormat="true" ht="15" hidden="false" customHeight="false" outlineLevel="0" collapsed="false">
      <c r="A16" s="38" t="s">
        <v>154</v>
      </c>
      <c r="B16" s="31" t="n">
        <v>19711</v>
      </c>
      <c r="C16" s="31" t="n">
        <v>18365</v>
      </c>
      <c r="D16" s="91" t="n">
        <v>-0.0682867434427477</v>
      </c>
    </row>
    <row r="17" s="34" customFormat="true" ht="15" hidden="false" customHeight="false" outlineLevel="0" collapsed="false">
      <c r="A17" s="38" t="s">
        <v>155</v>
      </c>
      <c r="B17" s="31" t="n">
        <v>35757</v>
      </c>
      <c r="C17" s="31" t="n">
        <v>14893</v>
      </c>
      <c r="D17" s="91" t="n">
        <v>-0.583494141007355</v>
      </c>
    </row>
    <row r="18" s="34" customFormat="true" ht="15" hidden="false" customHeight="false" outlineLevel="0" collapsed="false">
      <c r="A18" s="37" t="s">
        <v>156</v>
      </c>
      <c r="B18" s="31" t="n">
        <v>1265</v>
      </c>
      <c r="C18" s="31" t="n">
        <v>1189</v>
      </c>
      <c r="D18" s="91" t="n">
        <v>-0.06007905138339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70172</v>
      </c>
      <c r="C5" s="31" t="n">
        <v>269133</v>
      </c>
      <c r="D5" s="91" t="n">
        <v>-0.00384569829590039</v>
      </c>
    </row>
    <row r="6" s="34" customFormat="true" ht="17.25" hidden="false" customHeight="false" outlineLevel="0" collapsed="false">
      <c r="A6" s="35" t="s">
        <v>144</v>
      </c>
      <c r="B6" s="31" t="n">
        <v>240322</v>
      </c>
      <c r="C6" s="31" t="n">
        <v>239676</v>
      </c>
      <c r="D6" s="91" t="n">
        <v>-0.00268806018591723</v>
      </c>
    </row>
    <row r="7" s="34" customFormat="true" ht="17.25" hidden="false" customHeight="false" outlineLevel="0" collapsed="false">
      <c r="A7" s="36" t="s">
        <v>145</v>
      </c>
      <c r="B7" s="31" t="n">
        <v>29851</v>
      </c>
      <c r="C7" s="31" t="n">
        <v>29456</v>
      </c>
      <c r="D7" s="91" t="n">
        <v>-0.013232387524706</v>
      </c>
    </row>
    <row r="8" s="34" customFormat="true" ht="15" hidden="false" customHeight="false" outlineLevel="0" collapsed="false">
      <c r="A8" s="37" t="s">
        <v>146</v>
      </c>
      <c r="B8" s="31" t="n">
        <v>29541</v>
      </c>
      <c r="C8" s="31" t="n">
        <v>29149</v>
      </c>
      <c r="D8" s="91" t="n">
        <v>-0.0132696929690938</v>
      </c>
    </row>
    <row r="9" s="34" customFormat="true" ht="15" hidden="false" customHeight="false" outlineLevel="0" collapsed="false">
      <c r="A9" s="38" t="s">
        <v>147</v>
      </c>
      <c r="B9" s="31" t="n">
        <v>4445</v>
      </c>
      <c r="C9" s="31" t="n">
        <v>4719</v>
      </c>
      <c r="D9" s="91" t="n">
        <v>0.0616422947131609</v>
      </c>
    </row>
    <row r="10" s="34" customFormat="true" ht="15" hidden="false" customHeight="false" outlineLevel="0" collapsed="false">
      <c r="A10" s="38" t="s">
        <v>148</v>
      </c>
      <c r="B10" s="31" t="n">
        <v>4232</v>
      </c>
      <c r="C10" s="31" t="n">
        <v>3261</v>
      </c>
      <c r="D10" s="91" t="n">
        <v>-0.229442344045369</v>
      </c>
    </row>
    <row r="11" s="34" customFormat="true" ht="15" hidden="false" customHeight="false" outlineLevel="0" collapsed="false">
      <c r="A11" s="38" t="s">
        <v>149</v>
      </c>
      <c r="B11" s="31" t="n">
        <v>130</v>
      </c>
      <c r="C11" s="31" t="n">
        <v>189</v>
      </c>
      <c r="D11" s="91" t="n">
        <v>0.453846153846154</v>
      </c>
    </row>
    <row r="12" s="34" customFormat="true" ht="15" hidden="false" customHeight="false" outlineLevel="0" collapsed="false">
      <c r="A12" s="38" t="s">
        <v>150</v>
      </c>
      <c r="B12" s="31" t="n">
        <v>7392</v>
      </c>
      <c r="C12" s="31" t="n">
        <v>7654</v>
      </c>
      <c r="D12" s="91" t="n">
        <v>0.0354437229437229</v>
      </c>
    </row>
    <row r="13" s="34" customFormat="true" ht="15" hidden="false" customHeight="false" outlineLevel="0" collapsed="false">
      <c r="A13" s="38" t="s">
        <v>151</v>
      </c>
      <c r="B13" s="31" t="n">
        <v>502</v>
      </c>
      <c r="C13" s="31" t="n">
        <v>521</v>
      </c>
      <c r="D13" s="91" t="n">
        <v>0.0378486055776892</v>
      </c>
    </row>
    <row r="14" s="34" customFormat="true" ht="15" hidden="false" customHeight="false" outlineLevel="0" collapsed="false">
      <c r="A14" s="38" t="s">
        <v>152</v>
      </c>
      <c r="B14" s="31" t="n">
        <v>5816</v>
      </c>
      <c r="C14" s="31" t="n">
        <v>7131</v>
      </c>
      <c r="D14" s="91" t="n">
        <v>0.226100412654746</v>
      </c>
    </row>
    <row r="15" s="34" customFormat="true" ht="15" hidden="false" customHeight="false" outlineLevel="0" collapsed="false">
      <c r="A15" s="38" t="s">
        <v>153</v>
      </c>
      <c r="B15" s="31" t="n">
        <v>5001</v>
      </c>
      <c r="C15" s="31" t="n">
        <v>4201</v>
      </c>
      <c r="D15" s="91" t="n">
        <v>-0.15996800639872</v>
      </c>
    </row>
    <row r="16" s="34" customFormat="true" ht="15" hidden="false" customHeight="false" outlineLevel="0" collapsed="false">
      <c r="A16" s="38" t="s">
        <v>154</v>
      </c>
      <c r="B16" s="31" t="n">
        <v>553</v>
      </c>
      <c r="C16" s="31" t="n">
        <v>656</v>
      </c>
      <c r="D16" s="91" t="n">
        <v>0.18625678119349</v>
      </c>
    </row>
    <row r="17" s="34" customFormat="true" ht="15" hidden="false" customHeight="false" outlineLevel="0" collapsed="false">
      <c r="A17" s="38" t="s">
        <v>155</v>
      </c>
      <c r="B17" s="31" t="n">
        <v>1470</v>
      </c>
      <c r="C17" s="31" t="n">
        <v>817</v>
      </c>
      <c r="D17" s="91" t="n">
        <v>-0.44421768707483</v>
      </c>
    </row>
    <row r="18" s="34" customFormat="true" ht="15" hidden="false" customHeight="false" outlineLevel="0" collapsed="false">
      <c r="A18" s="37" t="s">
        <v>156</v>
      </c>
      <c r="B18" s="31" t="n">
        <v>310</v>
      </c>
      <c r="C18" s="31" t="n">
        <v>308</v>
      </c>
      <c r="D18" s="91" t="n">
        <v>-0.006451612903225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6-12-06T10:44:16Z</dcterms:modified>
  <cp:revision>0</cp:revision>
  <dc:subject/>
  <dc:title/>
</cp:coreProperties>
</file>