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2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Janvier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Janvier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Janvier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Janv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Janvier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Janvier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Janv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Janvier Type : Tous types Catégorie : Toutes catégories</t>
  </si>
  <si>
    <t xml:space="preserve">Evolution des nuitées par pays Dordogne</t>
  </si>
  <si>
    <t xml:space="preserve"> Mois : Janvier Type : Tous types Zone : Dordogne Catégorie : Toutes catégories</t>
  </si>
  <si>
    <t xml:space="preserve">Evolution en %</t>
  </si>
  <si>
    <t xml:space="preserve">Evolution des nuitées par pays Périgord Noir</t>
  </si>
  <si>
    <t xml:space="preserve"> Mois : Janvier Type : Tous types Zone : Périgord Noir Catégorie : Toutes catégories</t>
  </si>
  <si>
    <t xml:space="preserve">Evolution des nuitées par pays Périgord Vert Pourpre et Blanc</t>
  </si>
  <si>
    <t xml:space="preserve"> Mois : Janvier Type : Tous types Zone : Périgord Vert Pourpre et Blanc Catégorie : Toutes catégories</t>
  </si>
  <si>
    <t xml:space="preserve">Evolution des nuitées par pays Gironde</t>
  </si>
  <si>
    <t xml:space="preserve"> Mois : Janvier Type : Tous types Zone : Gironde Catégorie : Toutes catégories</t>
  </si>
  <si>
    <t xml:space="preserve">Evolution des nuitées par pays Littoral médocain</t>
  </si>
  <si>
    <t xml:space="preserve"> Mois : Janvier Type : Tous types Zone : Littoral médocain Catégorie : Toutes catégories</t>
  </si>
  <si>
    <t xml:space="preserve">Evolution des nuitées par pays Bassin d'Arcachon</t>
  </si>
  <si>
    <t xml:space="preserve"> Mois : Janvier Type : Tous types Zone : Bassin d'Arcachon Catégorie : Toutes catégories</t>
  </si>
  <si>
    <t xml:space="preserve">Evolution des nuitées par pays Unité urbaine de Bordeaux (sauf Bordeaux)</t>
  </si>
  <si>
    <t xml:space="preserve"> Mois : Janvier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Janvier Type : Tous types Zone : Gironde Intérieure et Vignoble Catégorie : Toutes catégories</t>
  </si>
  <si>
    <t xml:space="preserve">Evolution des nuitées par pays Landes</t>
  </si>
  <si>
    <t xml:space="preserve"> Mois : Janvier Type : Tous types Zone : Landes Catégorie : Toutes catégories</t>
  </si>
  <si>
    <t xml:space="preserve">Evolution des nuitées par pays Littoral landais</t>
  </si>
  <si>
    <t xml:space="preserve"> Mois : Janvier Type : Tous types Zone : Littoral landais Catégorie : Toutes catégories</t>
  </si>
  <si>
    <t xml:space="preserve">Evolution des nuitées par pays Zone thermale des Landes</t>
  </si>
  <si>
    <t xml:space="preserve"> Mois : Janvier Type : Tous types Zone : Zone thermale des Landes Catégorie : Toutes catégories</t>
  </si>
  <si>
    <t xml:space="preserve">Evolution des nuitées par pays Intérieur des Landes</t>
  </si>
  <si>
    <t xml:space="preserve"> Mois : Janvier Type : Tous types Zone : Intérieur des Landes Catégorie : Toutes catégories</t>
  </si>
  <si>
    <t xml:space="preserve">Evolution des nuitées par pays Lot-et-Garonne</t>
  </si>
  <si>
    <t xml:space="preserve"> Mois : Janvier Type : Tous types Zone : Lot-et-Garonne Catégorie : Toutes catégories</t>
  </si>
  <si>
    <t xml:space="preserve">Evolution des nuitées par pays Pyrénées-Atlantiques</t>
  </si>
  <si>
    <t xml:space="preserve"> Mois : Janvier Type : Tous types Zone : Pyrénées-Atlantiques Catégorie : Toutes catégories</t>
  </si>
  <si>
    <t xml:space="preserve">Evolution des nuitées par pays Littoral basque</t>
  </si>
  <si>
    <t xml:space="preserve"> Mois : Janvier Type : Tous types Zone : Littoral basque Catégorie : Toutes catégories</t>
  </si>
  <si>
    <t xml:space="preserve">Evolution des nuitées par pays Piémont béarnais et basque</t>
  </si>
  <si>
    <t xml:space="preserve"> Mois : Janvier Type : Tous types Zone : Piémont béarnais et basque Catégorie : Toutes catégories</t>
  </si>
  <si>
    <t xml:space="preserve">Evolution des nuitées par pays Massif pyrénéen</t>
  </si>
  <si>
    <t xml:space="preserve"> Mois : Janvier Type : Tous types Zone : Massif pyrénéen Catégorie : Toutes catégories</t>
  </si>
  <si>
    <t xml:space="preserve">Evolution des nuitées par pays Unité urbaine de Pau</t>
  </si>
  <si>
    <t xml:space="preserve"> Mois : Janvier Type : Tous types Zone : Unité urbaine de Pau Catégorie : Toutes catégories</t>
  </si>
  <si>
    <t xml:space="preserve">Evolution des nuitées par pays Aquitaine</t>
  </si>
  <si>
    <t xml:space="preserve"> Mois : Janvier Type : Tous types Zone : Aquitaine Catégorie : Toutes catégories</t>
  </si>
  <si>
    <t xml:space="preserve">Evolution des nuitées par pays Littoral aquitain</t>
  </si>
  <si>
    <t xml:space="preserve"> Mois : Janvier Type : Tous types Zone : Littoral aquitain Catégorie : Toutes catégories</t>
  </si>
  <si>
    <t xml:space="preserve">Evolution des nuitées par pays Intérieur aquitain</t>
  </si>
  <si>
    <t xml:space="preserve"> Mois : Janvier Type : Tous types Zone : Intérieur aquitain Catégorie : Toutes catégories</t>
  </si>
  <si>
    <t xml:space="preserve">Evolution des nuitées par pays Unité urbaine de Périgueux</t>
  </si>
  <si>
    <t xml:space="preserve"> Mois : Janvier Type : Tous types Zone : Unité urbaine de Périgueux Catégorie : Toutes catégories</t>
  </si>
  <si>
    <t xml:space="preserve">Evolution des nuitées par pays Communauté urbaine de Bordeaux</t>
  </si>
  <si>
    <t xml:space="preserve"> Mois : Janvier Type : Tous types Zone : Communauté urbaine de Bordeaux Catégorie : Toutes catégories</t>
  </si>
  <si>
    <t xml:space="preserve">Evolution des nuitées par pays Communauté d'agglomération de Pau</t>
  </si>
  <si>
    <t xml:space="preserve"> Mois : Janvier Type : Tous types Zone : Communauté d'agglomération de Pau Catégorie : Toutes catégories</t>
  </si>
  <si>
    <t xml:space="preserve">Evolution des nuitées par pays Béarn</t>
  </si>
  <si>
    <t xml:space="preserve"> Mois : Janvier Type : Tous types Zone : Béarn Catégorie : Toutes catégories</t>
  </si>
  <si>
    <t xml:space="preserve">Evolution des nuitées par pays Pays basque</t>
  </si>
  <si>
    <t xml:space="preserve"> Mois : Janvier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Janvier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Janvier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6730</v>
      </c>
      <c r="C5" s="83" t="n">
        <v>38832</v>
      </c>
      <c r="D5" s="100" t="n">
        <v>0.0572284236319085</v>
      </c>
    </row>
    <row r="6" s="86" customFormat="true" ht="17.25" hidden="false" customHeight="false" outlineLevel="0" collapsed="false">
      <c r="A6" s="88" t="s">
        <v>243</v>
      </c>
      <c r="B6" s="83" t="n">
        <v>33133</v>
      </c>
      <c r="C6" s="83" t="n">
        <v>35485</v>
      </c>
      <c r="D6" s="100" t="n">
        <v>0.0709866296441614</v>
      </c>
    </row>
    <row r="7" s="86" customFormat="true" ht="17.25" hidden="false" customHeight="false" outlineLevel="0" collapsed="false">
      <c r="A7" s="88" t="s">
        <v>244</v>
      </c>
      <c r="B7" s="83" t="n">
        <v>3597</v>
      </c>
      <c r="C7" s="83" t="n">
        <v>3347</v>
      </c>
      <c r="D7" s="100" t="n">
        <v>-0.069502363080344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04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7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8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4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7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4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7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2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539</v>
      </c>
      <c r="C5" s="83" t="n">
        <v>3899</v>
      </c>
      <c r="D5" s="100" t="n">
        <v>0.101723650748799</v>
      </c>
    </row>
    <row r="6" s="86" customFormat="true" ht="17.25" hidden="false" customHeight="false" outlineLevel="0" collapsed="false">
      <c r="A6" s="88" t="s">
        <v>243</v>
      </c>
      <c r="B6" s="83" t="n">
        <v>3422</v>
      </c>
      <c r="C6" s="83" t="n">
        <v>3727</v>
      </c>
      <c r="D6" s="100" t="n">
        <v>0.0891291642314436</v>
      </c>
    </row>
    <row r="7" s="86" customFormat="true" ht="17.25" hidden="false" customHeight="false" outlineLevel="0" collapsed="false">
      <c r="A7" s="88" t="s">
        <v>244</v>
      </c>
      <c r="B7" s="83" t="n">
        <v>117</v>
      </c>
      <c r="C7" s="83" t="n">
        <v>172</v>
      </c>
      <c r="D7" s="100" t="n">
        <v>0.4700854700854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5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970</v>
      </c>
      <c r="C5" s="83" t="s">
        <v>13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n">
        <v>3428</v>
      </c>
      <c r="C6" s="83" t="s">
        <v>13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n">
        <v>542</v>
      </c>
      <c r="C7" s="83" t="s">
        <v>13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691</v>
      </c>
      <c r="C5" s="83" t="n">
        <v>21018</v>
      </c>
      <c r="D5" s="100" t="n">
        <v>0.067391193946473</v>
      </c>
    </row>
    <row r="6" s="86" customFormat="true" ht="17.25" hidden="false" customHeight="false" outlineLevel="0" collapsed="false">
      <c r="A6" s="88" t="s">
        <v>243</v>
      </c>
      <c r="B6" s="83" t="n">
        <v>18431</v>
      </c>
      <c r="C6" s="83" t="n">
        <v>19525</v>
      </c>
      <c r="D6" s="100" t="n">
        <v>0.0593565189083609</v>
      </c>
    </row>
    <row r="7" s="86" customFormat="true" ht="17.25" hidden="false" customHeight="false" outlineLevel="0" collapsed="false">
      <c r="A7" s="88" t="s">
        <v>244</v>
      </c>
      <c r="B7" s="83" t="n">
        <v>1260</v>
      </c>
      <c r="C7" s="83" t="n">
        <v>1493</v>
      </c>
      <c r="D7" s="100" t="n">
        <v>0.18492063492063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6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0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8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9289</v>
      </c>
      <c r="C5" s="83" t="n">
        <v>245237</v>
      </c>
      <c r="D5" s="100" t="n">
        <v>0.0248569721132187</v>
      </c>
    </row>
    <row r="6" s="86" customFormat="true" ht="17.25" hidden="false" customHeight="false" outlineLevel="0" collapsed="false">
      <c r="A6" s="88" t="s">
        <v>243</v>
      </c>
      <c r="B6" s="83" t="n">
        <v>220206</v>
      </c>
      <c r="C6" s="83" t="n">
        <v>226093</v>
      </c>
      <c r="D6" s="100" t="n">
        <v>0.026734058109225</v>
      </c>
    </row>
    <row r="7" s="86" customFormat="true" ht="17.25" hidden="false" customHeight="false" outlineLevel="0" collapsed="false">
      <c r="A7" s="88" t="s">
        <v>244</v>
      </c>
      <c r="B7" s="83" t="n">
        <v>19083</v>
      </c>
      <c r="C7" s="83" t="n">
        <v>19144</v>
      </c>
      <c r="D7" s="100" t="n">
        <v>0.0031965623853691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537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38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73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40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02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6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6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8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97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2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40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9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5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8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5169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4740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429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89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7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5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25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0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6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4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7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4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9354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7869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485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48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0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8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16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82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9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69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1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73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0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6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6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8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6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918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868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50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4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6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0517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9562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954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09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9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0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1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9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83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6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31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84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88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9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3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8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4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024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880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43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2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9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7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4000015258789</v>
      </c>
      <c r="F5" s="40" t="n">
        <v>50.0999984741211</v>
      </c>
      <c r="G5" s="40" t="s">
        <v>136</v>
      </c>
      <c r="H5" s="40" t="s">
        <v>136</v>
      </c>
      <c r="I5" s="40" t="s">
        <v>136</v>
      </c>
      <c r="J5" s="40" t="s">
        <v>136</v>
      </c>
      <c r="K5" s="40" t="s">
        <v>136</v>
      </c>
      <c r="L5" s="40" t="s">
        <v>136</v>
      </c>
      <c r="M5" s="40" t="s">
        <v>136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2999992370606</v>
      </c>
      <c r="F6" s="40" t="n">
        <v>52.5</v>
      </c>
      <c r="G6" s="40" t="s">
        <v>136</v>
      </c>
      <c r="H6" s="40" t="s">
        <v>136</v>
      </c>
      <c r="I6" s="40" t="s">
        <v>136</v>
      </c>
      <c r="J6" s="40" t="s">
        <v>136</v>
      </c>
      <c r="K6" s="40" t="s">
        <v>136</v>
      </c>
      <c r="L6" s="40" t="s">
        <v>136</v>
      </c>
      <c r="M6" s="40" t="s">
        <v>136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n">
        <v>33.7999992370606</v>
      </c>
      <c r="C7" s="40" t="n">
        <v>38.9000015258789</v>
      </c>
      <c r="D7" s="40" t="n">
        <v>40.5</v>
      </c>
      <c r="E7" s="40" t="n">
        <v>43.7999992370606</v>
      </c>
      <c r="F7" s="40" t="n">
        <v>47.7000007629395</v>
      </c>
      <c r="G7" s="40" t="s">
        <v>136</v>
      </c>
      <c r="H7" s="40" t="s">
        <v>136</v>
      </c>
      <c r="I7" s="40" t="s">
        <v>136</v>
      </c>
      <c r="J7" s="40" t="s">
        <v>136</v>
      </c>
      <c r="K7" s="40" t="s">
        <v>136</v>
      </c>
      <c r="L7" s="40" t="s">
        <v>136</v>
      </c>
      <c r="M7" s="40" t="s">
        <v>136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n">
        <v>46</v>
      </c>
      <c r="C8" s="40" t="n">
        <v>50.2000007629395</v>
      </c>
      <c r="D8" s="40" t="n">
        <v>51.7000007629395</v>
      </c>
      <c r="E8" s="40" t="n">
        <v>59.7000007629395</v>
      </c>
      <c r="F8" s="40" t="n">
        <v>63.5999984741211</v>
      </c>
      <c r="G8" s="40" t="s">
        <v>136</v>
      </c>
      <c r="H8" s="40" t="s">
        <v>136</v>
      </c>
      <c r="I8" s="40" t="s">
        <v>136</v>
      </c>
      <c r="J8" s="40" t="s">
        <v>136</v>
      </c>
      <c r="K8" s="40" t="s">
        <v>136</v>
      </c>
      <c r="L8" s="40" t="s">
        <v>136</v>
      </c>
      <c r="M8" s="40" t="s">
        <v>136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n">
        <v>19.2000007629395</v>
      </c>
      <c r="C9" s="40" t="n">
        <v>19.8999996185303</v>
      </c>
      <c r="D9" s="40" t="n">
        <v>28.2999992370605</v>
      </c>
      <c r="E9" s="40" t="n">
        <v>33.5</v>
      </c>
      <c r="F9" s="40" t="n">
        <v>42.2999992370606</v>
      </c>
      <c r="G9" s="40" t="s">
        <v>136</v>
      </c>
      <c r="H9" s="40" t="s">
        <v>136</v>
      </c>
      <c r="I9" s="40" t="s">
        <v>136</v>
      </c>
      <c r="J9" s="40" t="s">
        <v>136</v>
      </c>
      <c r="K9" s="40" t="s">
        <v>136</v>
      </c>
      <c r="L9" s="40" t="s">
        <v>136</v>
      </c>
      <c r="M9" s="40" t="s">
        <v>136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2000007629395</v>
      </c>
      <c r="F10" s="40" t="n">
        <v>61.5999984741211</v>
      </c>
      <c r="G10" s="40" t="s">
        <v>136</v>
      </c>
      <c r="H10" s="40" t="s">
        <v>136</v>
      </c>
      <c r="I10" s="40" t="s">
        <v>136</v>
      </c>
      <c r="J10" s="40" t="s">
        <v>136</v>
      </c>
      <c r="K10" s="40" t="s">
        <v>136</v>
      </c>
      <c r="L10" s="40" t="s">
        <v>136</v>
      </c>
      <c r="M10" s="40" t="s">
        <v>136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</v>
      </c>
      <c r="F11" s="40" t="n">
        <v>65.9000015258789</v>
      </c>
      <c r="G11" s="40" t="s">
        <v>136</v>
      </c>
      <c r="H11" s="40" t="s">
        <v>136</v>
      </c>
      <c r="I11" s="40" t="s">
        <v>136</v>
      </c>
      <c r="J11" s="40" t="s">
        <v>136</v>
      </c>
      <c r="K11" s="40" t="s">
        <v>136</v>
      </c>
      <c r="L11" s="40" t="s">
        <v>136</v>
      </c>
      <c r="M11" s="40" t="s">
        <v>136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4000015258789</v>
      </c>
      <c r="G12" s="40" t="s">
        <v>136</v>
      </c>
      <c r="H12" s="40" t="s">
        <v>136</v>
      </c>
      <c r="I12" s="40" t="s">
        <v>136</v>
      </c>
      <c r="J12" s="40" t="s">
        <v>136</v>
      </c>
      <c r="K12" s="40" t="s">
        <v>136</v>
      </c>
      <c r="L12" s="40" t="s">
        <v>136</v>
      </c>
      <c r="M12" s="40" t="s">
        <v>136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000007629395</v>
      </c>
      <c r="F13" s="40" t="n">
        <v>52.0999984741211</v>
      </c>
      <c r="G13" s="40" t="s">
        <v>136</v>
      </c>
      <c r="H13" s="40" t="s">
        <v>136</v>
      </c>
      <c r="I13" s="40" t="s">
        <v>136</v>
      </c>
      <c r="J13" s="40" t="s">
        <v>136</v>
      </c>
      <c r="K13" s="40" t="s">
        <v>136</v>
      </c>
      <c r="L13" s="40" t="s">
        <v>136</v>
      </c>
      <c r="M13" s="40" t="s">
        <v>136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0.7999992370606</v>
      </c>
      <c r="F14" s="40" t="n">
        <v>45.0999984741211</v>
      </c>
      <c r="G14" s="40" t="s">
        <v>136</v>
      </c>
      <c r="H14" s="40" t="s">
        <v>136</v>
      </c>
      <c r="I14" s="40" t="s">
        <v>136</v>
      </c>
      <c r="J14" s="40" t="s">
        <v>136</v>
      </c>
      <c r="K14" s="40" t="s">
        <v>136</v>
      </c>
      <c r="L14" s="40" t="s">
        <v>136</v>
      </c>
      <c r="M14" s="40" t="s">
        <v>136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2.0999984741211</v>
      </c>
      <c r="F15" s="40" t="n">
        <v>42</v>
      </c>
      <c r="G15" s="40" t="s">
        <v>136</v>
      </c>
      <c r="H15" s="40" t="s">
        <v>136</v>
      </c>
      <c r="I15" s="40" t="s">
        <v>136</v>
      </c>
      <c r="J15" s="40" t="s">
        <v>136</v>
      </c>
      <c r="K15" s="40" t="s">
        <v>136</v>
      </c>
      <c r="L15" s="40" t="s">
        <v>136</v>
      </c>
      <c r="M15" s="40" t="s">
        <v>136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2999992370606</v>
      </c>
      <c r="F16" s="40" t="n">
        <v>48.5</v>
      </c>
      <c r="G16" s="40" t="s">
        <v>136</v>
      </c>
      <c r="H16" s="40" t="s">
        <v>136</v>
      </c>
      <c r="I16" s="40" t="s">
        <v>136</v>
      </c>
      <c r="J16" s="40" t="s">
        <v>136</v>
      </c>
      <c r="K16" s="40" t="s">
        <v>136</v>
      </c>
      <c r="L16" s="40" t="s">
        <v>136</v>
      </c>
      <c r="M16" s="40" t="s">
        <v>136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6.7999992370606</v>
      </c>
      <c r="F17" s="40" t="n">
        <v>41.7000007629395</v>
      </c>
      <c r="G17" s="40" t="s">
        <v>136</v>
      </c>
      <c r="H17" s="40" t="s">
        <v>136</v>
      </c>
      <c r="I17" s="40" t="s">
        <v>136</v>
      </c>
      <c r="J17" s="40" t="s">
        <v>136</v>
      </c>
      <c r="K17" s="40" t="s">
        <v>136</v>
      </c>
      <c r="L17" s="40" t="s">
        <v>136</v>
      </c>
      <c r="M17" s="40" t="s">
        <v>136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9000015258789</v>
      </c>
      <c r="F18" s="40" t="n">
        <v>52.2999992370606</v>
      </c>
      <c r="G18" s="40" t="s">
        <v>136</v>
      </c>
      <c r="H18" s="40" t="s">
        <v>136</v>
      </c>
      <c r="I18" s="40" t="s">
        <v>136</v>
      </c>
      <c r="J18" s="40" t="s">
        <v>136</v>
      </c>
      <c r="K18" s="40" t="s">
        <v>136</v>
      </c>
      <c r="L18" s="40" t="s">
        <v>136</v>
      </c>
      <c r="M18" s="40" t="s">
        <v>136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4.7999992370606</v>
      </c>
      <c r="G19" s="40" t="s">
        <v>136</v>
      </c>
      <c r="H19" s="40" t="s">
        <v>136</v>
      </c>
      <c r="I19" s="40" t="s">
        <v>136</v>
      </c>
      <c r="J19" s="40" t="s">
        <v>136</v>
      </c>
      <c r="K19" s="40" t="s">
        <v>136</v>
      </c>
      <c r="L19" s="40" t="s">
        <v>136</v>
      </c>
      <c r="M19" s="40" t="s">
        <v>136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2999992370606</v>
      </c>
      <c r="F20" s="40" t="n">
        <v>59.9000015258789</v>
      </c>
      <c r="G20" s="40" t="s">
        <v>136</v>
      </c>
      <c r="H20" s="40" t="s">
        <v>136</v>
      </c>
      <c r="I20" s="40" t="s">
        <v>136</v>
      </c>
      <c r="J20" s="40" t="s">
        <v>136</v>
      </c>
      <c r="K20" s="40" t="s">
        <v>136</v>
      </c>
      <c r="L20" s="40" t="s">
        <v>136</v>
      </c>
      <c r="M20" s="40" t="s">
        <v>136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5</v>
      </c>
      <c r="F21" s="40" t="n">
        <v>37.0999984741211</v>
      </c>
      <c r="G21" s="40" t="s">
        <v>136</v>
      </c>
      <c r="H21" s="40" t="s">
        <v>136</v>
      </c>
      <c r="I21" s="40" t="s">
        <v>136</v>
      </c>
      <c r="J21" s="40" t="s">
        <v>136</v>
      </c>
      <c r="K21" s="40" t="s">
        <v>136</v>
      </c>
      <c r="L21" s="40" t="s">
        <v>136</v>
      </c>
      <c r="M21" s="40" t="s">
        <v>136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999992370605</v>
      </c>
      <c r="F22" s="40" t="n">
        <v>35.5999984741211</v>
      </c>
      <c r="G22" s="40" t="s">
        <v>136</v>
      </c>
      <c r="H22" s="40" t="s">
        <v>136</v>
      </c>
      <c r="I22" s="40" t="s">
        <v>136</v>
      </c>
      <c r="J22" s="40" t="s">
        <v>136</v>
      </c>
      <c r="K22" s="40" t="s">
        <v>136</v>
      </c>
      <c r="L22" s="40" t="s">
        <v>136</v>
      </c>
      <c r="M22" s="40" t="s">
        <v>136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5999984741211</v>
      </c>
      <c r="F23" s="40" t="n">
        <v>57.2000007629395</v>
      </c>
      <c r="G23" s="40" t="s">
        <v>136</v>
      </c>
      <c r="H23" s="40" t="s">
        <v>136</v>
      </c>
      <c r="I23" s="40" t="s">
        <v>136</v>
      </c>
      <c r="J23" s="40" t="s">
        <v>136</v>
      </c>
      <c r="K23" s="40" t="s">
        <v>136</v>
      </c>
      <c r="L23" s="40" t="s">
        <v>136</v>
      </c>
      <c r="M23" s="40" t="s">
        <v>136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</v>
      </c>
      <c r="F24" s="40" t="n">
        <v>56.0999984741211</v>
      </c>
      <c r="G24" s="40" t="s">
        <v>136</v>
      </c>
      <c r="H24" s="40" t="s">
        <v>136</v>
      </c>
      <c r="I24" s="40" t="s">
        <v>136</v>
      </c>
      <c r="J24" s="40" t="s">
        <v>136</v>
      </c>
      <c r="K24" s="40" t="s">
        <v>136</v>
      </c>
      <c r="L24" s="40" t="s">
        <v>136</v>
      </c>
      <c r="M24" s="40" t="s">
        <v>136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2000007629395</v>
      </c>
      <c r="F25" s="40" t="n">
        <v>56.5</v>
      </c>
      <c r="G25" s="40" t="s">
        <v>136</v>
      </c>
      <c r="H25" s="40" t="s">
        <v>136</v>
      </c>
      <c r="I25" s="40" t="s">
        <v>136</v>
      </c>
      <c r="J25" s="40" t="s">
        <v>136</v>
      </c>
      <c r="K25" s="40" t="s">
        <v>136</v>
      </c>
      <c r="L25" s="40" t="s">
        <v>136</v>
      </c>
      <c r="M25" s="40" t="s">
        <v>136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9000015258789</v>
      </c>
      <c r="G26" s="40" t="s">
        <v>136</v>
      </c>
      <c r="H26" s="40" t="s">
        <v>136</v>
      </c>
      <c r="I26" s="40" t="s">
        <v>136</v>
      </c>
      <c r="J26" s="40" t="s">
        <v>136</v>
      </c>
      <c r="K26" s="40" t="s">
        <v>136</v>
      </c>
      <c r="L26" s="40" t="s">
        <v>136</v>
      </c>
      <c r="M26" s="40" t="s">
        <v>136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4</v>
      </c>
      <c r="F28" s="40" t="n">
        <v>55.0999984741211</v>
      </c>
      <c r="G28" s="40" t="s">
        <v>136</v>
      </c>
      <c r="H28" s="40" t="s">
        <v>136</v>
      </c>
      <c r="I28" s="40" t="s">
        <v>136</v>
      </c>
      <c r="J28" s="40" t="s">
        <v>136</v>
      </c>
      <c r="K28" s="40" t="s">
        <v>136</v>
      </c>
      <c r="L28" s="40" t="s">
        <v>136</v>
      </c>
      <c r="M28" s="40" t="s">
        <v>136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5999984741211</v>
      </c>
      <c r="G29" s="40" t="s">
        <v>136</v>
      </c>
      <c r="H29" s="40" t="s">
        <v>136</v>
      </c>
      <c r="I29" s="40" t="s">
        <v>136</v>
      </c>
      <c r="J29" s="40" t="s">
        <v>136</v>
      </c>
      <c r="K29" s="40" t="s">
        <v>136</v>
      </c>
      <c r="L29" s="40" t="s">
        <v>136</v>
      </c>
      <c r="M29" s="40" t="s">
        <v>136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0999984741211</v>
      </c>
      <c r="F30" s="40" t="n">
        <v>58</v>
      </c>
      <c r="G30" s="40" t="s">
        <v>136</v>
      </c>
      <c r="H30" s="40" t="s">
        <v>136</v>
      </c>
      <c r="I30" s="40" t="s">
        <v>136</v>
      </c>
      <c r="J30" s="40" t="s">
        <v>136</v>
      </c>
      <c r="K30" s="40" t="s">
        <v>136</v>
      </c>
      <c r="L30" s="40" t="s">
        <v>136</v>
      </c>
      <c r="M30" s="40" t="s">
        <v>136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</v>
      </c>
      <c r="F31" s="40" t="n">
        <v>50.2000007629395</v>
      </c>
      <c r="G31" s="40" t="s">
        <v>136</v>
      </c>
      <c r="H31" s="40" t="s">
        <v>136</v>
      </c>
      <c r="I31" s="40" t="s">
        <v>136</v>
      </c>
      <c r="J31" s="40" t="s">
        <v>136</v>
      </c>
      <c r="K31" s="40" t="s">
        <v>136</v>
      </c>
      <c r="L31" s="40" t="s">
        <v>136</v>
      </c>
      <c r="M31" s="40" t="s">
        <v>136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6.9000015258789</v>
      </c>
      <c r="G32" s="40" t="s">
        <v>136</v>
      </c>
      <c r="H32" s="40" t="s">
        <v>136</v>
      </c>
      <c r="I32" s="40" t="s">
        <v>136</v>
      </c>
      <c r="J32" s="40" t="s">
        <v>136</v>
      </c>
      <c r="K32" s="40" t="s">
        <v>136</v>
      </c>
      <c r="L32" s="40" t="s">
        <v>136</v>
      </c>
      <c r="M32" s="40" t="s">
        <v>1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735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554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80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45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2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7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5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8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0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4026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3685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341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10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9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8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00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5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2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8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4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7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2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6</v>
      </c>
      <c r="C6" s="101" t="s">
        <v>136</v>
      </c>
      <c r="D6" s="101" t="s">
        <v>136</v>
      </c>
      <c r="E6" s="101" t="s">
        <v>136</v>
      </c>
      <c r="F6" s="101" t="n">
        <v>1.46000003814697</v>
      </c>
      <c r="G6" s="101" t="n">
        <v>2.15000009536743</v>
      </c>
      <c r="H6" s="101" t="n">
        <v>1.44000005722046</v>
      </c>
      <c r="I6" s="101" t="n">
        <v>1.64999997615814</v>
      </c>
      <c r="J6" s="101" t="n">
        <v>1.37000000476837</v>
      </c>
      <c r="K6" s="101" t="n">
        <v>1.52999997138977</v>
      </c>
      <c r="L6" s="101" t="n">
        <v>1.44000005722046</v>
      </c>
      <c r="M6" s="101" t="n">
        <v>1.76999998092651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s">
        <v>136</v>
      </c>
      <c r="G7" s="101" t="s">
        <v>136</v>
      </c>
      <c r="H7" s="101" t="s">
        <v>136</v>
      </c>
      <c r="I7" s="101" t="s">
        <v>136</v>
      </c>
      <c r="J7" s="101" t="s">
        <v>136</v>
      </c>
      <c r="K7" s="101" t="s">
        <v>136</v>
      </c>
      <c r="L7" s="101" t="n">
        <v>1.54999995231628</v>
      </c>
      <c r="M7" s="101" t="n">
        <v>2.14000010490418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01" t="s">
        <v>136</v>
      </c>
      <c r="C8" s="101" t="s">
        <v>136</v>
      </c>
      <c r="D8" s="101" t="s">
        <v>136</v>
      </c>
      <c r="E8" s="101" t="s">
        <v>136</v>
      </c>
      <c r="F8" s="101" t="n">
        <v>1.4099999666214</v>
      </c>
      <c r="G8" s="101" t="n">
        <v>1.75999999046326</v>
      </c>
      <c r="H8" s="101" t="s">
        <v>136</v>
      </c>
      <c r="I8" s="101" t="s">
        <v>136</v>
      </c>
      <c r="J8" s="101" t="s">
        <v>136</v>
      </c>
      <c r="K8" s="101" t="s">
        <v>136</v>
      </c>
      <c r="L8" s="101" t="n">
        <v>1.4099999666214</v>
      </c>
      <c r="M8" s="101" t="n">
        <v>1.58000004291534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01" t="s">
        <v>136</v>
      </c>
      <c r="C9" s="101" t="s">
        <v>136</v>
      </c>
      <c r="D9" s="101" t="s">
        <v>136</v>
      </c>
      <c r="E9" s="101" t="s">
        <v>136</v>
      </c>
      <c r="F9" s="101" t="s">
        <v>136</v>
      </c>
      <c r="G9" s="101" t="s">
        <v>136</v>
      </c>
      <c r="H9" s="101" t="s">
        <v>136</v>
      </c>
      <c r="I9" s="101" t="s">
        <v>136</v>
      </c>
      <c r="J9" s="101" t="s">
        <v>136</v>
      </c>
      <c r="K9" s="101" t="s">
        <v>136</v>
      </c>
      <c r="L9" s="101" t="n">
        <v>1.46000003814697</v>
      </c>
      <c r="M9" s="101" t="n">
        <v>1.71000003814697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01" t="s">
        <v>136</v>
      </c>
      <c r="C10" s="101" t="s">
        <v>136</v>
      </c>
      <c r="D10" s="101" t="s">
        <v>136</v>
      </c>
      <c r="E10" s="101" t="s">
        <v>136</v>
      </c>
      <c r="F10" s="101" t="s">
        <v>136</v>
      </c>
      <c r="G10" s="101" t="s">
        <v>136</v>
      </c>
      <c r="H10" s="101" t="s">
        <v>136</v>
      </c>
      <c r="I10" s="101" t="s">
        <v>136</v>
      </c>
      <c r="J10" s="101" t="s">
        <v>136</v>
      </c>
      <c r="K10" s="101" t="s">
        <v>136</v>
      </c>
      <c r="L10" s="101" t="n">
        <v>1.52999997138977</v>
      </c>
      <c r="M10" s="101" t="n">
        <v>1.64999997615814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s">
        <v>136</v>
      </c>
      <c r="G11" s="101" t="s">
        <v>136</v>
      </c>
      <c r="H11" s="101" t="s">
        <v>136</v>
      </c>
      <c r="I11" s="101" t="s">
        <v>136</v>
      </c>
      <c r="J11" s="101" t="s">
        <v>136</v>
      </c>
      <c r="K11" s="101" t="s">
        <v>136</v>
      </c>
      <c r="L11" s="101" t="n">
        <v>1.72000002861023</v>
      </c>
      <c r="M11" s="101" t="n">
        <v>1.83000004291534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6</v>
      </c>
      <c r="C12" s="101" t="s">
        <v>136</v>
      </c>
      <c r="D12" s="101" t="s">
        <v>136</v>
      </c>
      <c r="E12" s="101" t="s">
        <v>136</v>
      </c>
      <c r="F12" s="101" t="s">
        <v>136</v>
      </c>
      <c r="G12" s="101" t="s">
        <v>136</v>
      </c>
      <c r="H12" s="101" t="s">
        <v>136</v>
      </c>
      <c r="I12" s="101" t="s">
        <v>136</v>
      </c>
      <c r="J12" s="101" t="s">
        <v>136</v>
      </c>
      <c r="K12" s="101" t="s">
        <v>136</v>
      </c>
      <c r="L12" s="101" t="n">
        <v>1.46000003814697</v>
      </c>
      <c r="M12" s="101" t="n">
        <v>1.52999997138977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6</v>
      </c>
      <c r="C13" s="101" t="s">
        <v>136</v>
      </c>
      <c r="D13" s="101" t="s">
        <v>136</v>
      </c>
      <c r="E13" s="101" t="s">
        <v>136</v>
      </c>
      <c r="F13" s="101" t="s">
        <v>136</v>
      </c>
      <c r="G13" s="101" t="s">
        <v>136</v>
      </c>
      <c r="H13" s="101" t="s">
        <v>136</v>
      </c>
      <c r="I13" s="101" t="s">
        <v>136</v>
      </c>
      <c r="J13" s="101" t="s">
        <v>136</v>
      </c>
      <c r="K13" s="101" t="s">
        <v>136</v>
      </c>
      <c r="L13" s="101" t="n">
        <v>1.42999994754791</v>
      </c>
      <c r="M13" s="101" t="n">
        <v>1.80999994277954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6</v>
      </c>
      <c r="C14" s="101" t="s">
        <v>136</v>
      </c>
      <c r="D14" s="101" t="s">
        <v>136</v>
      </c>
      <c r="E14" s="101" t="s">
        <v>136</v>
      </c>
      <c r="F14" s="101" t="s">
        <v>136</v>
      </c>
      <c r="G14" s="101" t="s">
        <v>136</v>
      </c>
      <c r="H14" s="101" t="s">
        <v>136</v>
      </c>
      <c r="I14" s="101" t="s">
        <v>136</v>
      </c>
      <c r="J14" s="101" t="s">
        <v>136</v>
      </c>
      <c r="K14" s="101" t="s">
        <v>136</v>
      </c>
      <c r="L14" s="101" t="n">
        <v>1.41999995708466</v>
      </c>
      <c r="M14" s="101" t="n">
        <v>2.16000008583069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s">
        <v>136</v>
      </c>
      <c r="C15" s="101" t="s">
        <v>136</v>
      </c>
      <c r="D15" s="101" t="s">
        <v>136</v>
      </c>
      <c r="E15" s="101" t="s">
        <v>136</v>
      </c>
      <c r="F15" s="101" t="n">
        <v>1.51999998092651</v>
      </c>
      <c r="G15" s="101" t="n">
        <v>2.14000010490418</v>
      </c>
      <c r="H15" s="101" t="n">
        <v>1.98000001907349</v>
      </c>
      <c r="I15" s="101" t="n">
        <v>1.74000000953674</v>
      </c>
      <c r="J15" s="101" t="n">
        <v>1.61000001430511</v>
      </c>
      <c r="K15" s="101" t="n">
        <v>1.67999994754791</v>
      </c>
      <c r="L15" s="101" t="n">
        <v>1.72000002861023</v>
      </c>
      <c r="M15" s="101" t="n">
        <v>1.95000004768372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s">
        <v>136</v>
      </c>
      <c r="C16" s="101" t="s">
        <v>136</v>
      </c>
      <c r="D16" s="101" t="s">
        <v>136</v>
      </c>
      <c r="E16" s="101" t="s">
        <v>136</v>
      </c>
      <c r="F16" s="101" t="s">
        <v>136</v>
      </c>
      <c r="G16" s="101" t="s">
        <v>136</v>
      </c>
      <c r="H16" s="101" t="s">
        <v>136</v>
      </c>
      <c r="I16" s="101" t="s">
        <v>136</v>
      </c>
      <c r="J16" s="101" t="s">
        <v>136</v>
      </c>
      <c r="K16" s="101" t="s">
        <v>136</v>
      </c>
      <c r="L16" s="101" t="n">
        <v>1.61000001430511</v>
      </c>
      <c r="M16" s="101" t="n">
        <v>1.80999994277954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s">
        <v>136</v>
      </c>
      <c r="G17" s="101" t="s">
        <v>136</v>
      </c>
      <c r="H17" s="101" t="s">
        <v>136</v>
      </c>
      <c r="I17" s="101" t="s">
        <v>136</v>
      </c>
      <c r="J17" s="101" t="s">
        <v>136</v>
      </c>
      <c r="K17" s="101" t="s">
        <v>136</v>
      </c>
      <c r="L17" s="101" t="n">
        <v>2.10999989509583</v>
      </c>
      <c r="M17" s="101" t="n">
        <v>1.80999994277954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s">
        <v>136</v>
      </c>
      <c r="G18" s="101" t="s">
        <v>136</v>
      </c>
      <c r="H18" s="101" t="s">
        <v>136</v>
      </c>
      <c r="I18" s="101" t="s">
        <v>136</v>
      </c>
      <c r="J18" s="101" t="s">
        <v>136</v>
      </c>
      <c r="K18" s="101" t="s">
        <v>136</v>
      </c>
      <c r="L18" s="101" t="n">
        <v>1.5</v>
      </c>
      <c r="M18" s="101" t="n">
        <v>2.15000009536743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s">
        <v>136</v>
      </c>
      <c r="G19" s="101" t="s">
        <v>136</v>
      </c>
      <c r="H19" s="101" t="s">
        <v>136</v>
      </c>
      <c r="I19" s="101" t="s">
        <v>136</v>
      </c>
      <c r="J19" s="101" t="s">
        <v>136</v>
      </c>
      <c r="K19" s="101" t="s">
        <v>136</v>
      </c>
      <c r="L19" s="101" t="n">
        <v>1.45000004768372</v>
      </c>
      <c r="M19" s="101" t="n">
        <v>1.76999998092651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s">
        <v>136</v>
      </c>
      <c r="C20" s="101" t="s">
        <v>136</v>
      </c>
      <c r="D20" s="101" t="s">
        <v>136</v>
      </c>
      <c r="E20" s="101" t="s">
        <v>136</v>
      </c>
      <c r="F20" s="101" t="s">
        <v>136</v>
      </c>
      <c r="G20" s="101" t="s">
        <v>136</v>
      </c>
      <c r="H20" s="101" t="s">
        <v>136</v>
      </c>
      <c r="I20" s="101" t="s">
        <v>136</v>
      </c>
      <c r="J20" s="101" t="s">
        <v>136</v>
      </c>
      <c r="K20" s="101" t="s">
        <v>136</v>
      </c>
      <c r="L20" s="101" t="n">
        <v>1.67999994754791</v>
      </c>
      <c r="M20" s="101" t="n">
        <v>1.95000004768372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6</v>
      </c>
      <c r="C21" s="101" t="s">
        <v>136</v>
      </c>
      <c r="D21" s="101" t="s">
        <v>136</v>
      </c>
      <c r="E21" s="101" t="s">
        <v>136</v>
      </c>
      <c r="F21" s="101" t="s">
        <v>136</v>
      </c>
      <c r="G21" s="101" t="s">
        <v>136</v>
      </c>
      <c r="H21" s="101" t="s">
        <v>136</v>
      </c>
      <c r="I21" s="101" t="s">
        <v>136</v>
      </c>
      <c r="J21" s="101" t="s">
        <v>136</v>
      </c>
      <c r="K21" s="101" t="s">
        <v>136</v>
      </c>
      <c r="L21" s="101" t="n">
        <v>1.82000005245209</v>
      </c>
      <c r="M21" s="101" t="n">
        <v>1.87000000476837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6</v>
      </c>
      <c r="C22" s="101" t="s">
        <v>136</v>
      </c>
      <c r="D22" s="101" t="s">
        <v>136</v>
      </c>
      <c r="E22" s="101" t="s">
        <v>136</v>
      </c>
      <c r="F22" s="101" t="n">
        <v>1.58000004291534</v>
      </c>
      <c r="G22" s="101" t="n">
        <v>3.89000010490418</v>
      </c>
      <c r="H22" s="101" t="s">
        <v>136</v>
      </c>
      <c r="I22" s="101" t="s">
        <v>136</v>
      </c>
      <c r="J22" s="101" t="s">
        <v>136</v>
      </c>
      <c r="K22" s="101" t="s">
        <v>136</v>
      </c>
      <c r="L22" s="101" t="n">
        <v>1.62000000476837</v>
      </c>
      <c r="M22" s="101" t="n">
        <v>3.23000001907349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  <c r="H23" s="101" t="s">
        <v>136</v>
      </c>
      <c r="I23" s="101" t="s">
        <v>136</v>
      </c>
      <c r="J23" s="101" t="s">
        <v>136</v>
      </c>
      <c r="K23" s="101" t="s">
        <v>136</v>
      </c>
      <c r="L23" s="101" t="s">
        <v>136</v>
      </c>
      <c r="M23" s="101" t="s">
        <v>13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6</v>
      </c>
      <c r="C24" s="101" t="s">
        <v>136</v>
      </c>
      <c r="D24" s="101" t="s">
        <v>136</v>
      </c>
      <c r="E24" s="101" t="s">
        <v>136</v>
      </c>
      <c r="F24" s="101" t="s">
        <v>136</v>
      </c>
      <c r="G24" s="101" t="s">
        <v>136</v>
      </c>
      <c r="H24" s="101" t="s">
        <v>136</v>
      </c>
      <c r="I24" s="101" t="s">
        <v>136</v>
      </c>
      <c r="J24" s="101" t="s">
        <v>136</v>
      </c>
      <c r="K24" s="101" t="s">
        <v>136</v>
      </c>
      <c r="L24" s="101" t="n">
        <v>1.46000003814697</v>
      </c>
      <c r="M24" s="101" t="n">
        <v>2.01999998092651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5</v>
      </c>
      <c r="C25" s="101" t="n">
        <v>1.80999994277954</v>
      </c>
      <c r="D25" s="101" t="n">
        <v>1.51999998092651</v>
      </c>
      <c r="E25" s="101" t="n">
        <v>1.72000002861023</v>
      </c>
      <c r="F25" s="101" t="n">
        <v>1.49000000953674</v>
      </c>
      <c r="G25" s="101" t="n">
        <v>1.85000002384186</v>
      </c>
      <c r="H25" s="101" t="n">
        <v>1.52999997138977</v>
      </c>
      <c r="I25" s="101" t="n">
        <v>1.69000005722046</v>
      </c>
      <c r="J25" s="101" t="n">
        <v>1.66999995708466</v>
      </c>
      <c r="K25" s="101" t="n">
        <v>1.95000004768372</v>
      </c>
      <c r="L25" s="101" t="n">
        <v>1.52999997138977</v>
      </c>
      <c r="M25" s="101" t="n">
        <v>1.78999996185303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6</v>
      </c>
      <c r="C26" s="101" t="s">
        <v>136</v>
      </c>
      <c r="D26" s="101" t="s">
        <v>136</v>
      </c>
      <c r="E26" s="101" t="s">
        <v>136</v>
      </c>
      <c r="F26" s="101" t="s">
        <v>136</v>
      </c>
      <c r="G26" s="101" t="s">
        <v>136</v>
      </c>
      <c r="H26" s="101" t="s">
        <v>136</v>
      </c>
      <c r="I26" s="101" t="s">
        <v>136</v>
      </c>
      <c r="J26" s="101" t="s">
        <v>136</v>
      </c>
      <c r="K26" s="101" t="s">
        <v>136</v>
      </c>
      <c r="L26" s="101" t="n">
        <v>1.77999997138977</v>
      </c>
      <c r="M26" s="101" t="n">
        <v>1.86000001430511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n">
        <v>1.47000002861023</v>
      </c>
      <c r="C27" s="101" t="n">
        <v>1.85000002384186</v>
      </c>
      <c r="D27" s="101" t="n">
        <v>1.50999999046326</v>
      </c>
      <c r="E27" s="101" t="n">
        <v>1.83000004291534</v>
      </c>
      <c r="F27" s="101" t="n">
        <v>1.47000002861023</v>
      </c>
      <c r="G27" s="101" t="n">
        <v>1.98000001907349</v>
      </c>
      <c r="H27" s="101" t="n">
        <v>1.47000002861023</v>
      </c>
      <c r="I27" s="101" t="n">
        <v>1.64999997615814</v>
      </c>
      <c r="J27" s="101" t="n">
        <v>1.39999997615814</v>
      </c>
      <c r="K27" s="101" t="n">
        <v>1.80999994277954</v>
      </c>
      <c r="L27" s="101" t="n">
        <v>1.47000002861023</v>
      </c>
      <c r="M27" s="101" t="n">
        <v>1.77999997138977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s">
        <v>136</v>
      </c>
      <c r="G29" s="101" t="s">
        <v>136</v>
      </c>
      <c r="H29" s="101" t="s">
        <v>136</v>
      </c>
      <c r="I29" s="101" t="s">
        <v>136</v>
      </c>
      <c r="J29" s="101" t="s">
        <v>136</v>
      </c>
      <c r="K29" s="101" t="s">
        <v>136</v>
      </c>
      <c r="L29" s="101" t="n">
        <v>1.4099999666214</v>
      </c>
      <c r="M29" s="101" t="n">
        <v>1.49000000953674</v>
      </c>
    </row>
    <row r="30" customFormat="false" ht="15" hidden="false" customHeight="false" outlineLevel="0" collapsed="false">
      <c r="A30" s="15" t="s">
        <v>159</v>
      </c>
      <c r="B30" s="101" t="s">
        <v>136</v>
      </c>
      <c r="C30" s="101" t="s">
        <v>136</v>
      </c>
      <c r="D30" s="101" t="s">
        <v>136</v>
      </c>
      <c r="E30" s="101" t="s">
        <v>136</v>
      </c>
      <c r="F30" s="101" t="s">
        <v>136</v>
      </c>
      <c r="G30" s="101" t="s">
        <v>136</v>
      </c>
      <c r="H30" s="101" t="s">
        <v>136</v>
      </c>
      <c r="I30" s="101" t="s">
        <v>136</v>
      </c>
      <c r="J30" s="101" t="s">
        <v>136</v>
      </c>
      <c r="K30" s="101" t="s">
        <v>136</v>
      </c>
      <c r="L30" s="101" t="n">
        <v>1.45000004768372</v>
      </c>
      <c r="M30" s="101" t="n">
        <v>1.73000001907349</v>
      </c>
    </row>
    <row r="31" customFormat="false" ht="15" hidden="false" customHeight="false" outlineLevel="0" collapsed="false">
      <c r="A31" s="15" t="s">
        <v>160</v>
      </c>
      <c r="B31" s="101" t="s">
        <v>136</v>
      </c>
      <c r="C31" s="101" t="s">
        <v>136</v>
      </c>
      <c r="D31" s="101" t="s">
        <v>136</v>
      </c>
      <c r="E31" s="101" t="s">
        <v>136</v>
      </c>
      <c r="F31" s="101" t="s">
        <v>136</v>
      </c>
      <c r="G31" s="101" t="s">
        <v>136</v>
      </c>
      <c r="H31" s="101" t="s">
        <v>136</v>
      </c>
      <c r="I31" s="101" t="s">
        <v>136</v>
      </c>
      <c r="J31" s="101" t="s">
        <v>136</v>
      </c>
      <c r="K31" s="101" t="s">
        <v>136</v>
      </c>
      <c r="L31" s="101" t="n">
        <v>1.46000003814697</v>
      </c>
      <c r="M31" s="101" t="n">
        <v>2.01999998092651</v>
      </c>
    </row>
    <row r="32" customFormat="false" ht="15" hidden="false" customHeight="false" outlineLevel="0" collapsed="false">
      <c r="A32" s="15" t="s">
        <v>161</v>
      </c>
      <c r="B32" s="101" t="s">
        <v>136</v>
      </c>
      <c r="C32" s="101" t="s">
        <v>136</v>
      </c>
      <c r="D32" s="101" t="s">
        <v>136</v>
      </c>
      <c r="E32" s="101" t="s">
        <v>136</v>
      </c>
      <c r="F32" s="101" t="n">
        <v>1.47000002861023</v>
      </c>
      <c r="G32" s="101" t="n">
        <v>1.87000000476837</v>
      </c>
      <c r="H32" s="101" t="n">
        <v>1.49000000953674</v>
      </c>
      <c r="I32" s="101" t="n">
        <v>2.19000005722046</v>
      </c>
      <c r="J32" s="101" t="n">
        <v>1.5900000333786</v>
      </c>
      <c r="K32" s="101" t="n">
        <v>2.02999997138977</v>
      </c>
      <c r="L32" s="101" t="n">
        <v>1.48000001907349</v>
      </c>
      <c r="M32" s="101" t="n">
        <v>2.00999999046326</v>
      </c>
    </row>
    <row r="33" customFormat="false" ht="15" hidden="false" customHeight="false" outlineLevel="0" collapsed="false">
      <c r="A33" s="15" t="s">
        <v>162</v>
      </c>
      <c r="B33" s="101" t="s">
        <v>136</v>
      </c>
      <c r="C33" s="101" t="s">
        <v>136</v>
      </c>
      <c r="D33" s="101" t="s">
        <v>136</v>
      </c>
      <c r="E33" s="101" t="s">
        <v>136</v>
      </c>
      <c r="F33" s="101" t="s">
        <v>136</v>
      </c>
      <c r="G33" s="101" t="s">
        <v>136</v>
      </c>
      <c r="H33" s="101" t="s">
        <v>136</v>
      </c>
      <c r="I33" s="101" t="s">
        <v>136</v>
      </c>
      <c r="J33" s="101" t="s">
        <v>136</v>
      </c>
      <c r="K33" s="101" t="s">
        <v>136</v>
      </c>
      <c r="L33" s="101" t="n">
        <v>1.80999994277954</v>
      </c>
      <c r="M33" s="101" t="n">
        <v>1.91999995708466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n">
        <v>1.42999994754791</v>
      </c>
      <c r="C6" s="101" t="n">
        <v>1.85000002384186</v>
      </c>
      <c r="D6" s="101" t="n">
        <v>1.46000003814697</v>
      </c>
      <c r="E6" s="101" t="n">
        <v>2.15000009536743</v>
      </c>
      <c r="F6" s="101" t="n">
        <v>1.42999994754791</v>
      </c>
      <c r="G6" s="101" t="n">
        <v>1.61000001430511</v>
      </c>
      <c r="H6" s="101" t="n">
        <v>1.44000005722046</v>
      </c>
      <c r="I6" s="101" t="n">
        <v>1.76999998092651</v>
      </c>
      <c r="J6" s="74"/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s">
        <v>136</v>
      </c>
      <c r="G7" s="101" t="s">
        <v>136</v>
      </c>
      <c r="H7" s="101" t="n">
        <v>1.54999995231628</v>
      </c>
      <c r="I7" s="101" t="n">
        <v>2.14000010490418</v>
      </c>
    </row>
    <row r="8" customFormat="false" ht="15" hidden="false" customHeight="false" outlineLevel="0" collapsed="false">
      <c r="A8" s="15" t="s">
        <v>137</v>
      </c>
      <c r="B8" s="101" t="n">
        <v>1.4099999666214</v>
      </c>
      <c r="C8" s="101" t="n">
        <v>1.70000004768372</v>
      </c>
      <c r="D8" s="101" t="n">
        <v>1.4099999666214</v>
      </c>
      <c r="E8" s="101" t="n">
        <v>1.75999999046326</v>
      </c>
      <c r="F8" s="101" t="n">
        <v>1.4099999666214</v>
      </c>
      <c r="G8" s="101" t="n">
        <v>1.46000003814697</v>
      </c>
      <c r="H8" s="101" t="n">
        <v>1.4099999666214</v>
      </c>
      <c r="I8" s="101" t="n">
        <v>1.58000004291534</v>
      </c>
    </row>
    <row r="9" customFormat="false" ht="15" hidden="false" customHeight="false" outlineLevel="0" collapsed="false">
      <c r="A9" s="12" t="s">
        <v>138</v>
      </c>
      <c r="B9" s="101" t="s">
        <v>136</v>
      </c>
      <c r="C9" s="101" t="s">
        <v>136</v>
      </c>
      <c r="D9" s="101" t="s">
        <v>136</v>
      </c>
      <c r="E9" s="101" t="s">
        <v>136</v>
      </c>
      <c r="F9" s="101" t="s">
        <v>136</v>
      </c>
      <c r="G9" s="101" t="s">
        <v>136</v>
      </c>
      <c r="H9" s="101" t="n">
        <v>1.46000003814697</v>
      </c>
      <c r="I9" s="101" t="n">
        <v>1.71000003814697</v>
      </c>
    </row>
    <row r="10" customFormat="false" ht="15" hidden="false" customHeight="false" outlineLevel="0" collapsed="false">
      <c r="A10" s="15" t="s">
        <v>139</v>
      </c>
      <c r="B10" s="101" t="s">
        <v>136</v>
      </c>
      <c r="C10" s="101" t="s">
        <v>136</v>
      </c>
      <c r="D10" s="101" t="s">
        <v>136</v>
      </c>
      <c r="E10" s="101" t="s">
        <v>136</v>
      </c>
      <c r="F10" s="101" t="s">
        <v>136</v>
      </c>
      <c r="G10" s="101" t="s">
        <v>136</v>
      </c>
      <c r="H10" s="101" t="n">
        <v>1.52999997138977</v>
      </c>
      <c r="I10" s="101" t="n">
        <v>1.64999997615814</v>
      </c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s">
        <v>136</v>
      </c>
      <c r="G11" s="101" t="s">
        <v>136</v>
      </c>
      <c r="H11" s="101" t="n">
        <v>1.72000002861023</v>
      </c>
      <c r="I11" s="101" t="n">
        <v>1.83000004291534</v>
      </c>
    </row>
    <row r="12" customFormat="false" ht="15" hidden="false" customHeight="false" outlineLevel="0" collapsed="false">
      <c r="A12" s="15" t="s">
        <v>141</v>
      </c>
      <c r="B12" s="101" t="s">
        <v>136</v>
      </c>
      <c r="C12" s="101" t="s">
        <v>136</v>
      </c>
      <c r="D12" s="101" t="s">
        <v>136</v>
      </c>
      <c r="E12" s="101" t="s">
        <v>136</v>
      </c>
      <c r="F12" s="101" t="s">
        <v>136</v>
      </c>
      <c r="G12" s="101" t="s">
        <v>136</v>
      </c>
      <c r="H12" s="101" t="n">
        <v>1.46000003814697</v>
      </c>
      <c r="I12" s="101" t="n">
        <v>1.52999997138977</v>
      </c>
    </row>
    <row r="13" customFormat="false" ht="15" hidden="false" customHeight="false" outlineLevel="0" collapsed="false">
      <c r="A13" s="15" t="s">
        <v>142</v>
      </c>
      <c r="B13" s="101" t="s">
        <v>136</v>
      </c>
      <c r="C13" s="101" t="s">
        <v>136</v>
      </c>
      <c r="D13" s="101" t="s">
        <v>136</v>
      </c>
      <c r="E13" s="101" t="s">
        <v>136</v>
      </c>
      <c r="F13" s="101" t="s">
        <v>136</v>
      </c>
      <c r="G13" s="101" t="s">
        <v>136</v>
      </c>
      <c r="H13" s="101" t="n">
        <v>1.42999994754791</v>
      </c>
      <c r="I13" s="101" t="n">
        <v>1.80999994277954</v>
      </c>
    </row>
    <row r="14" customFormat="false" ht="15" hidden="false" customHeight="false" outlineLevel="0" collapsed="false">
      <c r="A14" s="15" t="s">
        <v>143</v>
      </c>
      <c r="B14" s="101" t="s">
        <v>136</v>
      </c>
      <c r="C14" s="101" t="s">
        <v>136</v>
      </c>
      <c r="D14" s="101" t="s">
        <v>136</v>
      </c>
      <c r="E14" s="101" t="s">
        <v>136</v>
      </c>
      <c r="F14" s="101" t="s">
        <v>136</v>
      </c>
      <c r="G14" s="101" t="s">
        <v>136</v>
      </c>
      <c r="H14" s="101" t="n">
        <v>1.41999995708466</v>
      </c>
      <c r="I14" s="101" t="n">
        <v>2.16000008583069</v>
      </c>
    </row>
    <row r="15" customFormat="false" ht="15" hidden="false" customHeight="false" outlineLevel="0" collapsed="false">
      <c r="A15" s="12" t="s">
        <v>144</v>
      </c>
      <c r="B15" s="101" t="n">
        <v>1.86000001430511</v>
      </c>
      <c r="C15" s="101" t="n">
        <v>2.29999995231628</v>
      </c>
      <c r="D15" s="101" t="n">
        <v>1.51999998092651</v>
      </c>
      <c r="E15" s="101" t="n">
        <v>2.14000010490418</v>
      </c>
      <c r="F15" s="101" t="n">
        <v>1.94000005722046</v>
      </c>
      <c r="G15" s="101" t="n">
        <v>1.74000000953674</v>
      </c>
      <c r="H15" s="101" t="n">
        <v>1.72000002861023</v>
      </c>
      <c r="I15" s="101" t="n">
        <v>1.95000004768372</v>
      </c>
    </row>
    <row r="16" customFormat="false" ht="15" hidden="false" customHeight="false" outlineLevel="0" collapsed="false">
      <c r="A16" s="15" t="s">
        <v>145</v>
      </c>
      <c r="B16" s="101" t="s">
        <v>136</v>
      </c>
      <c r="C16" s="101" t="s">
        <v>136</v>
      </c>
      <c r="D16" s="101" t="s">
        <v>136</v>
      </c>
      <c r="E16" s="101" t="s">
        <v>136</v>
      </c>
      <c r="F16" s="101" t="s">
        <v>136</v>
      </c>
      <c r="G16" s="101" t="s">
        <v>136</v>
      </c>
      <c r="H16" s="101" t="n">
        <v>1.61000001430511</v>
      </c>
      <c r="I16" s="101" t="n">
        <v>1.80999994277954</v>
      </c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s">
        <v>136</v>
      </c>
      <c r="G17" s="101" t="s">
        <v>136</v>
      </c>
      <c r="H17" s="101" t="n">
        <v>2.10999989509583</v>
      </c>
      <c r="I17" s="101" t="n">
        <v>1.80999994277954</v>
      </c>
    </row>
    <row r="18" customFormat="false" ht="15" hidden="false" customHeight="false" outlineLevel="0" collapsed="false">
      <c r="A18" s="15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s">
        <v>136</v>
      </c>
      <c r="G18" s="101" t="s">
        <v>136</v>
      </c>
      <c r="H18" s="101" t="n">
        <v>1.5</v>
      </c>
      <c r="I18" s="101" t="n">
        <v>2.15000009536743</v>
      </c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s">
        <v>136</v>
      </c>
      <c r="G19" s="101" t="s">
        <v>136</v>
      </c>
      <c r="H19" s="101" t="n">
        <v>1.45000004768372</v>
      </c>
      <c r="I19" s="101" t="n">
        <v>1.76999998092651</v>
      </c>
    </row>
    <row r="20" customFormat="false" ht="15" hidden="false" customHeight="false" outlineLevel="0" collapsed="false">
      <c r="A20" s="12" t="s">
        <v>149</v>
      </c>
      <c r="B20" s="101" t="s">
        <v>136</v>
      </c>
      <c r="C20" s="101" t="s">
        <v>136</v>
      </c>
      <c r="D20" s="101" t="s">
        <v>136</v>
      </c>
      <c r="E20" s="101" t="s">
        <v>136</v>
      </c>
      <c r="F20" s="101" t="s">
        <v>136</v>
      </c>
      <c r="G20" s="101" t="s">
        <v>136</v>
      </c>
      <c r="H20" s="101" t="n">
        <v>1.67999994754791</v>
      </c>
      <c r="I20" s="101" t="n">
        <v>1.95000004768372</v>
      </c>
    </row>
    <row r="21" customFormat="false" ht="15" hidden="false" customHeight="false" outlineLevel="0" collapsed="false">
      <c r="A21" s="15" t="s">
        <v>150</v>
      </c>
      <c r="B21" s="101" t="s">
        <v>136</v>
      </c>
      <c r="C21" s="101" t="s">
        <v>136</v>
      </c>
      <c r="D21" s="101" t="s">
        <v>136</v>
      </c>
      <c r="E21" s="101" t="s">
        <v>136</v>
      </c>
      <c r="F21" s="101" t="s">
        <v>136</v>
      </c>
      <c r="G21" s="101" t="s">
        <v>136</v>
      </c>
      <c r="H21" s="101" t="n">
        <v>1.82000005245209</v>
      </c>
      <c r="I21" s="101" t="n">
        <v>1.87000000476837</v>
      </c>
    </row>
    <row r="22" customFormat="false" ht="15" hidden="false" customHeight="false" outlineLevel="0" collapsed="false">
      <c r="A22" s="15" t="s">
        <v>151</v>
      </c>
      <c r="B22" s="101" t="n">
        <v>1.76999998092651</v>
      </c>
      <c r="C22" s="101" t="n">
        <v>4.21999979019165</v>
      </c>
      <c r="D22" s="101" t="n">
        <v>1.58000004291534</v>
      </c>
      <c r="E22" s="101" t="n">
        <v>3.89000010490418</v>
      </c>
      <c r="F22" s="101" t="n">
        <v>1.67999994754791</v>
      </c>
      <c r="G22" s="101" t="n">
        <v>1.63999998569489</v>
      </c>
      <c r="H22" s="101" t="n">
        <v>1.62000000476837</v>
      </c>
      <c r="I22" s="101" t="n">
        <v>3.23000001907349</v>
      </c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  <c r="H23" s="101" t="s">
        <v>136</v>
      </c>
      <c r="I23" s="101" t="s">
        <v>136</v>
      </c>
    </row>
    <row r="24" customFormat="false" ht="15" hidden="false" customHeight="false" outlineLevel="0" collapsed="false">
      <c r="A24" s="15" t="s">
        <v>153</v>
      </c>
      <c r="B24" s="101" t="s">
        <v>136</v>
      </c>
      <c r="C24" s="101" t="s">
        <v>136</v>
      </c>
      <c r="D24" s="101" t="s">
        <v>136</v>
      </c>
      <c r="E24" s="101" t="s">
        <v>136</v>
      </c>
      <c r="F24" s="101" t="s">
        <v>136</v>
      </c>
      <c r="G24" s="101" t="s">
        <v>136</v>
      </c>
      <c r="H24" s="101" t="n">
        <v>1.46000003814697</v>
      </c>
      <c r="I24" s="101" t="n">
        <v>2.01999998092651</v>
      </c>
    </row>
    <row r="25" customFormat="false" ht="15" hidden="false" customHeight="false" outlineLevel="0" collapsed="false">
      <c r="A25" s="12" t="s">
        <v>154</v>
      </c>
      <c r="B25" s="101" t="n">
        <v>1.50999999046326</v>
      </c>
      <c r="C25" s="101" t="n">
        <v>1.75</v>
      </c>
      <c r="D25" s="101" t="n">
        <v>1.49000000953674</v>
      </c>
      <c r="E25" s="101" t="n">
        <v>1.85000002384186</v>
      </c>
      <c r="F25" s="101" t="n">
        <v>1.58000004291534</v>
      </c>
      <c r="G25" s="101" t="n">
        <v>1.78999996185303</v>
      </c>
      <c r="H25" s="101" t="n">
        <v>1.52999997138977</v>
      </c>
      <c r="I25" s="101" t="n">
        <v>1.78999996185303</v>
      </c>
    </row>
    <row r="26" customFormat="false" ht="15" hidden="false" customHeight="false" outlineLevel="0" collapsed="false">
      <c r="A26" s="15" t="s">
        <v>155</v>
      </c>
      <c r="B26" s="101" t="s">
        <v>136</v>
      </c>
      <c r="C26" s="101" t="s">
        <v>136</v>
      </c>
      <c r="D26" s="101" t="s">
        <v>136</v>
      </c>
      <c r="E26" s="101" t="s">
        <v>136</v>
      </c>
      <c r="F26" s="101" t="s">
        <v>136</v>
      </c>
      <c r="G26" s="101" t="s">
        <v>136</v>
      </c>
      <c r="H26" s="101" t="n">
        <v>1.77999997138977</v>
      </c>
      <c r="I26" s="101" t="n">
        <v>1.86000001430511</v>
      </c>
    </row>
    <row r="27" customFormat="false" ht="15" hidden="false" customHeight="false" outlineLevel="0" collapsed="false">
      <c r="A27" s="15" t="s">
        <v>156</v>
      </c>
      <c r="B27" s="101" t="n">
        <v>1.5</v>
      </c>
      <c r="C27" s="101" t="n">
        <v>1.8400000333786</v>
      </c>
      <c r="D27" s="101" t="n">
        <v>1.47000002861023</v>
      </c>
      <c r="E27" s="101" t="n">
        <v>1.98000001907349</v>
      </c>
      <c r="F27" s="101" t="n">
        <v>1.45000004768372</v>
      </c>
      <c r="G27" s="101" t="n">
        <v>1.71000003814697</v>
      </c>
      <c r="H27" s="101" t="n">
        <v>1.47000002861023</v>
      </c>
      <c r="I27" s="101" t="n">
        <v>1.77999997138977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s">
        <v>136</v>
      </c>
      <c r="G29" s="101" t="s">
        <v>136</v>
      </c>
      <c r="H29" s="101" t="n">
        <v>1.4099999666214</v>
      </c>
      <c r="I29" s="101" t="n">
        <v>1.49000000953674</v>
      </c>
    </row>
    <row r="30" customFormat="false" ht="15" hidden="false" customHeight="false" outlineLevel="0" collapsed="false">
      <c r="A30" s="15" t="s">
        <v>159</v>
      </c>
      <c r="B30" s="101" t="s">
        <v>136</v>
      </c>
      <c r="C30" s="101" t="s">
        <v>136</v>
      </c>
      <c r="D30" s="101" t="s">
        <v>136</v>
      </c>
      <c r="E30" s="101" t="s">
        <v>136</v>
      </c>
      <c r="F30" s="101" t="s">
        <v>136</v>
      </c>
      <c r="G30" s="101" t="s">
        <v>136</v>
      </c>
      <c r="H30" s="101" t="n">
        <v>1.45000004768372</v>
      </c>
      <c r="I30" s="101" t="n">
        <v>1.73000001907349</v>
      </c>
    </row>
    <row r="31" customFormat="false" ht="15" hidden="false" customHeight="false" outlineLevel="0" collapsed="false">
      <c r="A31" s="15" t="s">
        <v>160</v>
      </c>
      <c r="B31" s="101" t="s">
        <v>136</v>
      </c>
      <c r="C31" s="101" t="s">
        <v>136</v>
      </c>
      <c r="D31" s="101" t="s">
        <v>136</v>
      </c>
      <c r="E31" s="101" t="s">
        <v>136</v>
      </c>
      <c r="F31" s="101" t="s">
        <v>136</v>
      </c>
      <c r="G31" s="101" t="s">
        <v>136</v>
      </c>
      <c r="H31" s="101" t="n">
        <v>1.46000003814697</v>
      </c>
      <c r="I31" s="101" t="n">
        <v>2.01999998092651</v>
      </c>
    </row>
    <row r="32" customFormat="false" ht="15" hidden="false" customHeight="false" outlineLevel="0" collapsed="false">
      <c r="A32" s="15" t="s">
        <v>161</v>
      </c>
      <c r="B32" s="101" t="n">
        <v>1.45000004768372</v>
      </c>
      <c r="C32" s="101" t="n">
        <v>1.83000004291534</v>
      </c>
      <c r="D32" s="101" t="n">
        <v>1.47000002861023</v>
      </c>
      <c r="E32" s="101" t="n">
        <v>1.87000000476837</v>
      </c>
      <c r="F32" s="101" t="n">
        <v>1.51999998092651</v>
      </c>
      <c r="G32" s="101" t="n">
        <v>2.11999988555908</v>
      </c>
      <c r="H32" s="101" t="n">
        <v>1.48000001907349</v>
      </c>
      <c r="I32" s="101" t="n">
        <v>2.00999999046326</v>
      </c>
    </row>
    <row r="33" customFormat="false" ht="15" hidden="false" customHeight="false" outlineLevel="0" collapsed="false">
      <c r="A33" s="15" t="s">
        <v>162</v>
      </c>
      <c r="B33" s="101" t="s">
        <v>136</v>
      </c>
      <c r="C33" s="101" t="s">
        <v>136</v>
      </c>
      <c r="D33" s="101" t="s">
        <v>136</v>
      </c>
      <c r="E33" s="101" t="s">
        <v>136</v>
      </c>
      <c r="F33" s="101" t="s">
        <v>136</v>
      </c>
      <c r="G33" s="101" t="s">
        <v>136</v>
      </c>
      <c r="H33" s="101" t="n">
        <v>1.80999994277954</v>
      </c>
      <c r="I33" s="101" t="n">
        <v>1.9199999570846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4099999666214</v>
      </c>
      <c r="C6" s="101" t="n">
        <v>1.5</v>
      </c>
      <c r="D6" s="101" t="n">
        <v>1.47000002861023</v>
      </c>
      <c r="E6" s="101" t="n">
        <v>1.95000004768372</v>
      </c>
      <c r="F6" s="101" t="n">
        <v>1.44000005722046</v>
      </c>
      <c r="G6" s="101" t="n">
        <v>1.76999998092651</v>
      </c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n">
        <v>1.54999995231628</v>
      </c>
      <c r="G7" s="101" t="n">
        <v>2.14000010490418</v>
      </c>
    </row>
    <row r="8" customFormat="false" ht="15" hidden="false" customHeight="false" outlineLevel="0" collapsed="false">
      <c r="A8" s="15" t="s">
        <v>137</v>
      </c>
      <c r="B8" s="101" t="n">
        <v>1.4099999666214</v>
      </c>
      <c r="C8" s="101" t="n">
        <v>1.49000000953674</v>
      </c>
      <c r="D8" s="101" t="n">
        <v>1.41999995708466</v>
      </c>
      <c r="E8" s="101" t="n">
        <v>1.70000004768372</v>
      </c>
      <c r="F8" s="101" t="n">
        <v>1.4099999666214</v>
      </c>
      <c r="G8" s="101" t="n">
        <v>1.58000004291534</v>
      </c>
    </row>
    <row r="9" customFormat="false" ht="15" hidden="false" customHeight="false" outlineLevel="0" collapsed="false">
      <c r="A9" s="12" t="s">
        <v>138</v>
      </c>
      <c r="B9" s="101" t="n">
        <v>1.42999994754791</v>
      </c>
      <c r="C9" s="101" t="n">
        <v>1.64999997615814</v>
      </c>
      <c r="D9" s="101" t="n">
        <v>1.50999999046326</v>
      </c>
      <c r="E9" s="101" t="n">
        <v>1.86000001430511</v>
      </c>
      <c r="F9" s="101" t="n">
        <v>1.46000003814697</v>
      </c>
      <c r="G9" s="101" t="n">
        <v>1.71000003814697</v>
      </c>
    </row>
    <row r="10" customFormat="false" ht="15" hidden="false" customHeight="false" outlineLevel="0" collapsed="false">
      <c r="A10" s="15" t="s">
        <v>139</v>
      </c>
      <c r="B10" s="101" t="n">
        <v>0</v>
      </c>
      <c r="C10" s="101" t="n">
        <v>0</v>
      </c>
      <c r="D10" s="101" t="n">
        <v>1.52999997138977</v>
      </c>
      <c r="E10" s="101" t="n">
        <v>1.64999997615814</v>
      </c>
      <c r="F10" s="101" t="n">
        <v>1.52999997138977</v>
      </c>
      <c r="G10" s="101" t="n">
        <v>1.64999997615814</v>
      </c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n">
        <v>1.72000002861023</v>
      </c>
      <c r="G11" s="101" t="n">
        <v>1.83000004291534</v>
      </c>
    </row>
    <row r="12" customFormat="false" ht="15" hidden="false" customHeight="false" outlineLevel="0" collapsed="false">
      <c r="A12" s="15" t="s">
        <v>141</v>
      </c>
      <c r="B12" s="101" t="n">
        <v>1.44000005722046</v>
      </c>
      <c r="C12" s="101" t="n">
        <v>1.49000000953674</v>
      </c>
      <c r="D12" s="101" t="n">
        <v>1.50999999046326</v>
      </c>
      <c r="E12" s="101" t="n">
        <v>1.6599999666214</v>
      </c>
      <c r="F12" s="101" t="n">
        <v>1.46000003814697</v>
      </c>
      <c r="G12" s="101" t="n">
        <v>1.52999997138977</v>
      </c>
    </row>
    <row r="13" customFormat="false" ht="15" hidden="false" customHeight="false" outlineLevel="0" collapsed="false">
      <c r="A13" s="15" t="s">
        <v>142</v>
      </c>
      <c r="B13" s="101" t="n">
        <v>1.41999995708466</v>
      </c>
      <c r="C13" s="101" t="n">
        <v>1.75999999046326</v>
      </c>
      <c r="D13" s="101" t="n">
        <v>1.45000004768372</v>
      </c>
      <c r="E13" s="101" t="n">
        <v>1.91999995708466</v>
      </c>
      <c r="F13" s="101" t="n">
        <v>1.42999994754791</v>
      </c>
      <c r="G13" s="101" t="n">
        <v>1.80999994277954</v>
      </c>
    </row>
    <row r="14" customFormat="false" ht="15" hidden="false" customHeight="false" outlineLevel="0" collapsed="false">
      <c r="A14" s="14" t="s">
        <v>143</v>
      </c>
      <c r="B14" s="101" t="n">
        <v>1.36000001430511</v>
      </c>
      <c r="C14" s="101" t="n">
        <v>1.86000001430511</v>
      </c>
      <c r="D14" s="101" t="n">
        <v>1.47000002861023</v>
      </c>
      <c r="E14" s="101" t="n">
        <v>2.24000000953674</v>
      </c>
      <c r="F14" s="101" t="n">
        <v>1.41999995708466</v>
      </c>
      <c r="G14" s="101" t="n">
        <v>2.16000008583069</v>
      </c>
    </row>
    <row r="15" customFormat="false" ht="15" hidden="false" customHeight="false" outlineLevel="0" collapsed="false">
      <c r="A15" s="12" t="s">
        <v>144</v>
      </c>
      <c r="B15" s="101" t="s">
        <v>136</v>
      </c>
      <c r="C15" s="101" t="s">
        <v>136</v>
      </c>
      <c r="D15" s="101" t="s">
        <v>136</v>
      </c>
      <c r="E15" s="101" t="s">
        <v>136</v>
      </c>
      <c r="F15" s="101" t="n">
        <v>1.72000002861023</v>
      </c>
      <c r="G15" s="101" t="n">
        <v>1.95000004768372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1.61000001430511</v>
      </c>
      <c r="E16" s="101" t="n">
        <v>1.80999994277954</v>
      </c>
      <c r="F16" s="101" t="n">
        <v>1.61000001430511</v>
      </c>
      <c r="G16" s="101" t="n">
        <v>1.80999994277954</v>
      </c>
    </row>
    <row r="17" customFormat="false" ht="15" hidden="false" customHeight="false" outlineLevel="0" collapsed="false">
      <c r="A17" s="15" t="s">
        <v>146</v>
      </c>
      <c r="B17" s="101" t="n">
        <v>1.64999997615814</v>
      </c>
      <c r="C17" s="101" t="n">
        <v>1.98000001907349</v>
      </c>
      <c r="D17" s="101" t="n">
        <v>2.35999989509583</v>
      </c>
      <c r="E17" s="101" t="n">
        <v>1.54999995231628</v>
      </c>
      <c r="F17" s="101" t="n">
        <v>2.10999989509583</v>
      </c>
      <c r="G17" s="101" t="n">
        <v>1.80999994277954</v>
      </c>
    </row>
    <row r="18" customFormat="false" ht="15" hidden="false" customHeight="false" outlineLevel="0" collapsed="false">
      <c r="A18" s="14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n">
        <v>1.5</v>
      </c>
      <c r="G18" s="101" t="n">
        <v>2.15000009536743</v>
      </c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n">
        <v>1.45000004768372</v>
      </c>
      <c r="G19" s="101" t="n">
        <v>1.76999998092651</v>
      </c>
    </row>
    <row r="20" customFormat="false" ht="15" hidden="false" customHeight="false" outlineLevel="0" collapsed="false">
      <c r="A20" s="12" t="s">
        <v>149</v>
      </c>
      <c r="B20" s="101" t="n">
        <v>1.58000004291534</v>
      </c>
      <c r="C20" s="101" t="n">
        <v>1.85000002384186</v>
      </c>
      <c r="D20" s="101" t="n">
        <v>1.75999999046326</v>
      </c>
      <c r="E20" s="101" t="n">
        <v>2.04999995231628</v>
      </c>
      <c r="F20" s="101" t="n">
        <v>1.67999994754791</v>
      </c>
      <c r="G20" s="101" t="n">
        <v>1.95000004768372</v>
      </c>
    </row>
    <row r="21" customFormat="false" ht="15" hidden="false" customHeight="false" outlineLevel="0" collapsed="false">
      <c r="A21" s="14" t="s">
        <v>150</v>
      </c>
      <c r="B21" s="101" t="n">
        <v>1.67999994754791</v>
      </c>
      <c r="C21" s="101" t="n">
        <v>1.78999996185303</v>
      </c>
      <c r="D21" s="101" t="n">
        <v>1.96000003814697</v>
      </c>
      <c r="E21" s="101" t="n">
        <v>1.97000002861023</v>
      </c>
      <c r="F21" s="101" t="n">
        <v>1.82000005245209</v>
      </c>
      <c r="G21" s="101" t="n">
        <v>1.87000000476837</v>
      </c>
    </row>
    <row r="22" customFormat="false" ht="15" hidden="false" customHeight="false" outlineLevel="0" collapsed="false">
      <c r="A22" s="15" t="s">
        <v>151</v>
      </c>
      <c r="B22" s="101" t="s">
        <v>136</v>
      </c>
      <c r="C22" s="101" t="s">
        <v>136</v>
      </c>
      <c r="D22" s="101" t="s">
        <v>136</v>
      </c>
      <c r="E22" s="101" t="s">
        <v>136</v>
      </c>
      <c r="F22" s="101" t="n">
        <v>1.62000000476837</v>
      </c>
      <c r="G22" s="101" t="n">
        <v>3.23000001907349</v>
      </c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</row>
    <row r="24" customFormat="false" ht="15" hidden="false" customHeight="false" outlineLevel="0" collapsed="false">
      <c r="A24" s="15" t="s">
        <v>153</v>
      </c>
      <c r="B24" s="101" t="n">
        <v>1.46000003814697</v>
      </c>
      <c r="C24" s="101" t="n">
        <v>1.98000001907349</v>
      </c>
      <c r="D24" s="101" t="n">
        <v>1.47000002861023</v>
      </c>
      <c r="E24" s="101" t="n">
        <v>2.0699999332428</v>
      </c>
      <c r="F24" s="101" t="n">
        <v>1.46000003814697</v>
      </c>
      <c r="G24" s="101" t="n">
        <v>2.01999998092651</v>
      </c>
    </row>
    <row r="25" customFormat="false" ht="15" hidden="false" customHeight="false" outlineLevel="0" collapsed="false">
      <c r="A25" s="12" t="s">
        <v>154</v>
      </c>
      <c r="B25" s="101" t="n">
        <v>1.47000002861023</v>
      </c>
      <c r="C25" s="101" t="n">
        <v>1.70000004768372</v>
      </c>
      <c r="D25" s="101" t="n">
        <v>1.62000000476837</v>
      </c>
      <c r="E25" s="101" t="n">
        <v>1.94000005722046</v>
      </c>
      <c r="F25" s="101" t="n">
        <v>1.52999997138977</v>
      </c>
      <c r="G25" s="101" t="n">
        <v>1.78999996185303</v>
      </c>
    </row>
    <row r="26" customFormat="false" ht="15" hidden="false" customHeight="false" outlineLevel="0" collapsed="false">
      <c r="A26" s="15" t="s">
        <v>155</v>
      </c>
      <c r="B26" s="101" t="n">
        <v>1.67999994754791</v>
      </c>
      <c r="C26" s="101" t="n">
        <v>1.79999995231628</v>
      </c>
      <c r="D26" s="101" t="n">
        <v>1.86000001430511</v>
      </c>
      <c r="E26" s="101" t="n">
        <v>1.91999995708466</v>
      </c>
      <c r="F26" s="101" t="n">
        <v>1.77999997138977</v>
      </c>
      <c r="G26" s="101" t="n">
        <v>1.86000001430511</v>
      </c>
    </row>
    <row r="27" customFormat="false" ht="15" hidden="false" customHeight="false" outlineLevel="0" collapsed="false">
      <c r="A27" s="15" t="s">
        <v>156</v>
      </c>
      <c r="B27" s="101" t="n">
        <v>1.42999994754791</v>
      </c>
      <c r="C27" s="101" t="n">
        <v>1.67999994754791</v>
      </c>
      <c r="D27" s="101" t="n">
        <v>1.51999998092651</v>
      </c>
      <c r="E27" s="101" t="n">
        <v>1.94000005722046</v>
      </c>
      <c r="F27" s="101" t="n">
        <v>1.47000002861023</v>
      </c>
      <c r="G27" s="101" t="n">
        <v>1.77999997138977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n">
        <v>1.4099999666214</v>
      </c>
      <c r="G29" s="101" t="n">
        <v>1.49000000953674</v>
      </c>
    </row>
    <row r="30" customFormat="false" ht="15" hidden="false" customHeight="false" outlineLevel="0" collapsed="false">
      <c r="A30" s="15" t="s">
        <v>159</v>
      </c>
      <c r="B30" s="101" t="n">
        <v>1.42999994754791</v>
      </c>
      <c r="C30" s="101" t="n">
        <v>1.69000005722046</v>
      </c>
      <c r="D30" s="101" t="n">
        <v>1.48000001907349</v>
      </c>
      <c r="E30" s="101" t="n">
        <v>1.8400000333786</v>
      </c>
      <c r="F30" s="101" t="n">
        <v>1.45000004768372</v>
      </c>
      <c r="G30" s="101" t="n">
        <v>1.73000001907349</v>
      </c>
    </row>
    <row r="31" customFormat="false" ht="15" hidden="false" customHeight="false" outlineLevel="0" collapsed="false">
      <c r="A31" s="15" t="s">
        <v>160</v>
      </c>
      <c r="B31" s="101" t="n">
        <v>1.46000003814697</v>
      </c>
      <c r="C31" s="101" t="n">
        <v>1.98000001907349</v>
      </c>
      <c r="D31" s="101" t="n">
        <v>1.46000003814697</v>
      </c>
      <c r="E31" s="101" t="n">
        <v>2.0699999332428</v>
      </c>
      <c r="F31" s="101" t="n">
        <v>1.46000003814697</v>
      </c>
      <c r="G31" s="101" t="n">
        <v>2.01999998092651</v>
      </c>
    </row>
    <row r="32" customFormat="false" ht="15" hidden="false" customHeight="false" outlineLevel="0" collapsed="false">
      <c r="A32" s="15" t="s">
        <v>161</v>
      </c>
      <c r="B32" s="101" t="n">
        <v>1.46000003814697</v>
      </c>
      <c r="C32" s="101" t="n">
        <v>1.98000001907349</v>
      </c>
      <c r="D32" s="101" t="n">
        <v>1.50999999046326</v>
      </c>
      <c r="E32" s="101" t="n">
        <v>2.02999997138977</v>
      </c>
      <c r="F32" s="101" t="n">
        <v>1.48000001907349</v>
      </c>
      <c r="G32" s="101" t="n">
        <v>2.00999999046326</v>
      </c>
    </row>
    <row r="33" customFormat="false" ht="15" hidden="false" customHeight="false" outlineLevel="0" collapsed="false">
      <c r="A33" s="15" t="s">
        <v>162</v>
      </c>
      <c r="B33" s="101" t="n">
        <v>1.67999994754791</v>
      </c>
      <c r="C33" s="101" t="n">
        <v>1.78999996185303</v>
      </c>
      <c r="D33" s="101" t="n">
        <v>1.92999994754791</v>
      </c>
      <c r="E33" s="101" t="n">
        <v>2.05999994277954</v>
      </c>
      <c r="F33" s="101" t="n">
        <v>1.80999994277954</v>
      </c>
      <c r="G33" s="101" t="n">
        <v>1.9199999570846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n">
        <v>77</v>
      </c>
      <c r="E5" s="43" t="n">
        <v>72</v>
      </c>
      <c r="F5" s="43" t="n">
        <v>76</v>
      </c>
      <c r="G5" s="43" t="n">
        <v>74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69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s">
        <v>136</v>
      </c>
      <c r="C7" s="43" t="s">
        <v>136</v>
      </c>
      <c r="D7" s="43" t="n">
        <v>79</v>
      </c>
      <c r="E7" s="43" t="s">
        <v>136</v>
      </c>
      <c r="F7" s="43" t="s">
        <v>136</v>
      </c>
      <c r="G7" s="43" t="n">
        <v>75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77</v>
      </c>
      <c r="C8" s="43" t="n">
        <v>73</v>
      </c>
      <c r="D8" s="43" t="n">
        <v>70</v>
      </c>
      <c r="E8" s="43" t="n">
        <v>70</v>
      </c>
      <c r="F8" s="43" t="n">
        <v>70</v>
      </c>
      <c r="G8" s="43" t="n">
        <v>71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81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70</v>
      </c>
      <c r="E10" s="43" t="n">
        <v>48</v>
      </c>
      <c r="F10" s="43" t="n">
        <v>43</v>
      </c>
      <c r="G10" s="43" t="n">
        <v>5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s">
        <v>136</v>
      </c>
      <c r="F11" s="43" t="s">
        <v>136</v>
      </c>
      <c r="G11" s="43" t="n">
        <v>76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s">
        <v>136</v>
      </c>
      <c r="F12" s="43" t="s">
        <v>136</v>
      </c>
      <c r="G12" s="43" t="n">
        <v>66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81</v>
      </c>
      <c r="E13" s="43" t="n">
        <v>83</v>
      </c>
      <c r="F13" s="43" t="n">
        <v>79</v>
      </c>
      <c r="G13" s="43" t="n">
        <v>82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76</v>
      </c>
      <c r="C14" s="43" t="n">
        <v>84</v>
      </c>
      <c r="D14" s="43" t="n">
        <v>78</v>
      </c>
      <c r="E14" s="43" t="s">
        <v>136</v>
      </c>
      <c r="F14" s="43" t="s">
        <v>136</v>
      </c>
      <c r="G14" s="43" t="n">
        <v>62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77</v>
      </c>
      <c r="E15" s="43" t="s">
        <v>136</v>
      </c>
      <c r="F15" s="43" t="s">
        <v>136</v>
      </c>
      <c r="G15" s="43" t="n">
        <v>66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38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82</v>
      </c>
      <c r="E17" s="43" t="n">
        <v>87</v>
      </c>
      <c r="F17" s="43" t="n">
        <v>0</v>
      </c>
      <c r="G17" s="43" t="n">
        <v>84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85</v>
      </c>
      <c r="C18" s="43" t="n">
        <v>82</v>
      </c>
      <c r="D18" s="43" t="n">
        <v>84</v>
      </c>
      <c r="E18" s="43" t="s">
        <v>136</v>
      </c>
      <c r="F18" s="43" t="s">
        <v>136</v>
      </c>
      <c r="G18" s="43" t="n">
        <v>80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77</v>
      </c>
      <c r="C19" s="43" t="n">
        <v>63</v>
      </c>
      <c r="D19" s="43" t="n">
        <v>63</v>
      </c>
      <c r="E19" s="43" t="n">
        <v>53</v>
      </c>
      <c r="F19" s="43" t="n">
        <v>52</v>
      </c>
      <c r="G19" s="43" t="n">
        <v>58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79</v>
      </c>
      <c r="C20" s="43" t="n">
        <v>57</v>
      </c>
      <c r="D20" s="43" t="n">
        <v>61</v>
      </c>
      <c r="E20" s="43" t="n">
        <v>39</v>
      </c>
      <c r="F20" s="43" t="n">
        <v>48</v>
      </c>
      <c r="G20" s="43" t="n">
        <v>50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85</v>
      </c>
      <c r="E21" s="43" t="s">
        <v>136</v>
      </c>
      <c r="F21" s="43" t="s">
        <v>136</v>
      </c>
      <c r="G21" s="43" t="n">
        <v>78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30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s">
        <v>136</v>
      </c>
      <c r="F23" s="43" t="s">
        <v>136</v>
      </c>
      <c r="G23" s="43" t="n">
        <v>76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76</v>
      </c>
      <c r="C24" s="43" t="n">
        <v>72</v>
      </c>
      <c r="D24" s="43" t="n">
        <v>70</v>
      </c>
      <c r="E24" s="43" t="n">
        <v>64</v>
      </c>
      <c r="F24" s="43" t="n">
        <v>61</v>
      </c>
      <c r="G24" s="43" t="n">
        <v>67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80</v>
      </c>
      <c r="C25" s="43" t="n">
        <v>60</v>
      </c>
      <c r="D25" s="43" t="n">
        <v>66</v>
      </c>
      <c r="E25" s="43" t="n">
        <v>42</v>
      </c>
      <c r="F25" s="43" t="n">
        <v>47</v>
      </c>
      <c r="G25" s="43" t="n">
        <v>52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75</v>
      </c>
      <c r="C26" s="43" t="n">
        <v>74</v>
      </c>
      <c r="D26" s="43" t="n">
        <v>72</v>
      </c>
      <c r="E26" s="43" t="n">
        <v>71</v>
      </c>
      <c r="F26" s="43" t="n">
        <v>71</v>
      </c>
      <c r="G26" s="43" t="n">
        <v>72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75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n">
        <v>68</v>
      </c>
      <c r="E29" s="43" t="n">
        <v>73</v>
      </c>
      <c r="F29" s="43" t="n">
        <v>70</v>
      </c>
      <c r="G29" s="43" t="n">
        <v>71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s">
        <v>136</v>
      </c>
      <c r="F30" s="43" t="s">
        <v>136</v>
      </c>
      <c r="G30" s="43" t="n">
        <v>76</v>
      </c>
    </row>
    <row r="31" customFormat="false" ht="15" hidden="false" customHeight="false" outlineLevel="0" collapsed="false">
      <c r="A31" s="15" t="s">
        <v>161</v>
      </c>
      <c r="B31" s="43" t="s">
        <v>136</v>
      </c>
      <c r="C31" s="43" t="s">
        <v>136</v>
      </c>
      <c r="D31" s="43" t="n">
        <v>64</v>
      </c>
      <c r="E31" s="43" t="n">
        <v>78</v>
      </c>
      <c r="F31" s="43" t="n">
        <v>80</v>
      </c>
      <c r="G31" s="43" t="n">
        <v>71</v>
      </c>
    </row>
    <row r="32" customFormat="false" ht="15" hidden="false" customHeight="false" outlineLevel="0" collapsed="false">
      <c r="A32" s="15" t="s">
        <v>162</v>
      </c>
      <c r="B32" s="43" t="n">
        <v>79</v>
      </c>
      <c r="C32" s="43" t="n">
        <v>57</v>
      </c>
      <c r="D32" s="43" t="n">
        <v>62</v>
      </c>
      <c r="E32" s="43" t="n">
        <v>39</v>
      </c>
      <c r="F32" s="43" t="n">
        <v>48</v>
      </c>
      <c r="G32" s="43" t="n">
        <v>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71</v>
      </c>
      <c r="C5" s="43" t="n">
        <v>77</v>
      </c>
      <c r="D5" s="43" t="n">
        <v>73</v>
      </c>
      <c r="E5" s="43" t="n">
        <v>74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69</v>
      </c>
    </row>
    <row r="7" customFormat="false" ht="15" hidden="false" customHeight="false" outlineLevel="0" collapsed="false">
      <c r="A7" s="15" t="s">
        <v>137</v>
      </c>
      <c r="B7" s="43" t="n">
        <v>71</v>
      </c>
      <c r="C7" s="43" t="n">
        <v>79</v>
      </c>
      <c r="D7" s="43" t="n">
        <v>76</v>
      </c>
      <c r="E7" s="43" t="n">
        <v>75</v>
      </c>
    </row>
    <row r="8" customFormat="false" ht="15" hidden="false" customHeight="false" outlineLevel="0" collapsed="false">
      <c r="A8" s="12" t="s">
        <v>138</v>
      </c>
      <c r="B8" s="43" t="n">
        <v>74</v>
      </c>
      <c r="C8" s="43" t="n">
        <v>70</v>
      </c>
      <c r="D8" s="43" t="n">
        <v>70</v>
      </c>
      <c r="E8" s="43" t="n">
        <v>71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81</v>
      </c>
    </row>
    <row r="10" customFormat="false" ht="15" hidden="false" customHeight="false" outlineLevel="0" collapsed="false">
      <c r="A10" s="15" t="s">
        <v>140</v>
      </c>
      <c r="B10" s="43" t="n">
        <v>76</v>
      </c>
      <c r="C10" s="43" t="n">
        <v>70</v>
      </c>
      <c r="D10" s="43" t="n">
        <v>47</v>
      </c>
      <c r="E10" s="43" t="n">
        <v>56</v>
      </c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n">
        <v>76</v>
      </c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n">
        <v>66</v>
      </c>
    </row>
    <row r="13" customFormat="false" ht="15" hidden="false" customHeight="false" outlineLevel="0" collapsed="false">
      <c r="A13" s="14" t="s">
        <v>143</v>
      </c>
      <c r="B13" s="43" t="n">
        <v>82</v>
      </c>
      <c r="C13" s="43" t="n">
        <v>81</v>
      </c>
      <c r="D13" s="43" t="n">
        <v>82</v>
      </c>
      <c r="E13" s="43" t="n">
        <v>82</v>
      </c>
    </row>
    <row r="14" customFormat="false" ht="15" hidden="false" customHeight="false" outlineLevel="0" collapsed="false">
      <c r="A14" s="12" t="s">
        <v>144</v>
      </c>
      <c r="B14" s="43" t="n">
        <v>81</v>
      </c>
      <c r="C14" s="43" t="n">
        <v>78</v>
      </c>
      <c r="D14" s="43" t="n">
        <v>45</v>
      </c>
      <c r="E14" s="43" t="n">
        <v>62</v>
      </c>
    </row>
    <row r="15" customFormat="false" ht="15" hidden="false" customHeight="false" outlineLevel="0" collapsed="false">
      <c r="A15" s="15" t="s">
        <v>145</v>
      </c>
      <c r="B15" s="43" t="n">
        <v>80</v>
      </c>
      <c r="C15" s="43" t="n">
        <v>77</v>
      </c>
      <c r="D15" s="43" t="n">
        <v>47</v>
      </c>
      <c r="E15" s="43" t="n">
        <v>66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38</v>
      </c>
    </row>
    <row r="17" customFormat="false" ht="15" hidden="false" customHeight="false" outlineLevel="0" collapsed="false">
      <c r="A17" s="14" t="s">
        <v>147</v>
      </c>
      <c r="B17" s="43" t="n">
        <v>88</v>
      </c>
      <c r="C17" s="43" t="n">
        <v>82</v>
      </c>
      <c r="D17" s="43" t="n">
        <v>87</v>
      </c>
      <c r="E17" s="43" t="n">
        <v>84</v>
      </c>
    </row>
    <row r="18" customFormat="false" ht="15" hidden="false" customHeight="false" outlineLevel="0" collapsed="false">
      <c r="A18" s="12" t="s">
        <v>148</v>
      </c>
      <c r="B18" s="43" t="n">
        <v>83</v>
      </c>
      <c r="C18" s="43" t="n">
        <v>84</v>
      </c>
      <c r="D18" s="43" t="n">
        <v>73</v>
      </c>
      <c r="E18" s="43" t="n">
        <v>80</v>
      </c>
    </row>
    <row r="19" customFormat="false" ht="15" hidden="false" customHeight="false" outlineLevel="0" collapsed="false">
      <c r="A19" s="12" t="s">
        <v>149</v>
      </c>
      <c r="B19" s="43" t="n">
        <v>69</v>
      </c>
      <c r="C19" s="43" t="n">
        <v>63</v>
      </c>
      <c r="D19" s="43" t="n">
        <v>52</v>
      </c>
      <c r="E19" s="43" t="n">
        <v>58</v>
      </c>
    </row>
    <row r="20" customFormat="false" ht="15" hidden="false" customHeight="false" outlineLevel="0" collapsed="false">
      <c r="A20" s="14" t="s">
        <v>150</v>
      </c>
      <c r="B20" s="43" t="n">
        <v>68</v>
      </c>
      <c r="C20" s="43" t="n">
        <v>61</v>
      </c>
      <c r="D20" s="43" t="n">
        <v>44</v>
      </c>
      <c r="E20" s="43" t="n">
        <v>50</v>
      </c>
    </row>
    <row r="21" customFormat="false" ht="15" hidden="false" customHeight="false" outlineLevel="0" collapsed="false">
      <c r="A21" s="15" t="s">
        <v>151</v>
      </c>
      <c r="B21" s="43" t="n">
        <v>87</v>
      </c>
      <c r="C21" s="43" t="n">
        <v>85</v>
      </c>
      <c r="D21" s="43" t="n">
        <v>58</v>
      </c>
      <c r="E21" s="43" t="n">
        <v>78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30</v>
      </c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n">
        <v>76</v>
      </c>
    </row>
    <row r="24" customFormat="false" ht="15" hidden="false" customHeight="false" outlineLevel="0" collapsed="false">
      <c r="A24" s="12" t="s">
        <v>154</v>
      </c>
      <c r="B24" s="43" t="n">
        <v>73</v>
      </c>
      <c r="C24" s="43" t="n">
        <v>70</v>
      </c>
      <c r="D24" s="43" t="n">
        <v>63</v>
      </c>
      <c r="E24" s="43" t="n">
        <v>67</v>
      </c>
    </row>
    <row r="25" customFormat="false" ht="15" hidden="false" customHeight="false" outlineLevel="0" collapsed="false">
      <c r="A25" s="15" t="s">
        <v>155</v>
      </c>
      <c r="B25" s="43" t="n">
        <v>70</v>
      </c>
      <c r="C25" s="43" t="n">
        <v>66</v>
      </c>
      <c r="D25" s="43" t="n">
        <v>44</v>
      </c>
      <c r="E25" s="43" t="n">
        <v>52</v>
      </c>
    </row>
    <row r="26" customFormat="false" ht="15" hidden="false" customHeight="false" outlineLevel="0" collapsed="false">
      <c r="A26" s="15" t="s">
        <v>156</v>
      </c>
      <c r="B26" s="43" t="n">
        <v>74</v>
      </c>
      <c r="C26" s="43" t="n">
        <v>72</v>
      </c>
      <c r="D26" s="43" t="n">
        <v>71</v>
      </c>
      <c r="E26" s="43" t="n">
        <v>72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75</v>
      </c>
    </row>
    <row r="29" customFormat="false" ht="15" hidden="false" customHeight="false" outlineLevel="0" collapsed="false">
      <c r="A29" s="15" t="s">
        <v>159</v>
      </c>
      <c r="B29" s="43" t="n">
        <v>74</v>
      </c>
      <c r="C29" s="43" t="n">
        <v>68</v>
      </c>
      <c r="D29" s="43" t="n">
        <v>72</v>
      </c>
      <c r="E29" s="43" t="n">
        <v>71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n">
        <v>76</v>
      </c>
    </row>
    <row r="31" customFormat="false" ht="15" hidden="false" customHeight="false" outlineLevel="0" collapsed="false">
      <c r="A31" s="15" t="s">
        <v>161</v>
      </c>
      <c r="B31" s="43" t="n">
        <v>70</v>
      </c>
      <c r="C31" s="43" t="n">
        <v>64</v>
      </c>
      <c r="D31" s="43" t="n">
        <v>79</v>
      </c>
      <c r="E31" s="43" t="n">
        <v>71</v>
      </c>
    </row>
    <row r="32" customFormat="false" ht="15" hidden="false" customHeight="false" outlineLevel="0" collapsed="false">
      <c r="A32" s="15" t="s">
        <v>162</v>
      </c>
      <c r="B32" s="43" t="n">
        <v>68</v>
      </c>
      <c r="C32" s="43" t="n">
        <v>62</v>
      </c>
      <c r="D32" s="43" t="n">
        <v>44</v>
      </c>
      <c r="E32" s="43" t="n">
        <v>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73</v>
      </c>
      <c r="C5" s="44" t="n">
        <v>75</v>
      </c>
      <c r="D5" s="44" t="n">
        <v>74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69</v>
      </c>
    </row>
    <row r="7" customFormat="false" ht="15" hidden="false" customHeight="false" outlineLevel="0" collapsed="false">
      <c r="A7" s="15" t="s">
        <v>137</v>
      </c>
      <c r="B7" s="44" t="n">
        <v>74</v>
      </c>
      <c r="C7" s="44" t="n">
        <v>77</v>
      </c>
      <c r="D7" s="44" t="n">
        <v>75</v>
      </c>
    </row>
    <row r="8" customFormat="false" ht="15" hidden="false" customHeight="false" outlineLevel="0" collapsed="false">
      <c r="A8" s="12" t="s">
        <v>138</v>
      </c>
      <c r="B8" s="44" t="n">
        <v>70</v>
      </c>
      <c r="C8" s="44" t="n">
        <v>72</v>
      </c>
      <c r="D8" s="44" t="n">
        <v>71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81</v>
      </c>
      <c r="D9" s="44" t="n">
        <v>81</v>
      </c>
    </row>
    <row r="10" customFormat="false" ht="15" hidden="false" customHeight="false" outlineLevel="0" collapsed="false">
      <c r="A10" s="15" t="s">
        <v>140</v>
      </c>
      <c r="B10" s="44" t="n">
        <v>56</v>
      </c>
      <c r="C10" s="44" t="n">
        <v>56</v>
      </c>
      <c r="D10" s="44" t="n">
        <v>56</v>
      </c>
    </row>
    <row r="11" customFormat="false" ht="15" hidden="false" customHeight="false" outlineLevel="0" collapsed="false">
      <c r="A11" s="15" t="s">
        <v>141</v>
      </c>
      <c r="B11" s="44" t="n">
        <v>75</v>
      </c>
      <c r="C11" s="44" t="n">
        <v>78</v>
      </c>
      <c r="D11" s="44" t="n">
        <v>76</v>
      </c>
    </row>
    <row r="12" customFormat="false" ht="15" hidden="false" customHeight="false" outlineLevel="0" collapsed="false">
      <c r="A12" s="15" t="s">
        <v>142</v>
      </c>
      <c r="B12" s="44" t="n">
        <v>65</v>
      </c>
      <c r="C12" s="44" t="n">
        <v>67</v>
      </c>
      <c r="D12" s="44" t="n">
        <v>66</v>
      </c>
    </row>
    <row r="13" customFormat="false" ht="15" hidden="false" customHeight="false" outlineLevel="0" collapsed="false">
      <c r="A13" s="14" t="s">
        <v>143</v>
      </c>
      <c r="B13" s="44" t="n">
        <v>84</v>
      </c>
      <c r="C13" s="44" t="n">
        <v>80</v>
      </c>
      <c r="D13" s="44" t="n">
        <v>82</v>
      </c>
    </row>
    <row r="14" customFormat="false" ht="15" hidden="false" customHeight="false" outlineLevel="0" collapsed="false">
      <c r="A14" s="12" t="s">
        <v>144</v>
      </c>
      <c r="B14" s="44" t="s">
        <v>136</v>
      </c>
      <c r="C14" s="44" t="s">
        <v>136</v>
      </c>
      <c r="D14" s="44" t="n">
        <v>62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66</v>
      </c>
      <c r="D15" s="44" t="n">
        <v>66</v>
      </c>
    </row>
    <row r="16" customFormat="false" ht="15" hidden="false" customHeight="false" outlineLevel="0" collapsed="false">
      <c r="A16" s="15" t="s">
        <v>146</v>
      </c>
      <c r="B16" s="44" t="n">
        <v>54</v>
      </c>
      <c r="C16" s="44" t="n">
        <v>31</v>
      </c>
      <c r="D16" s="44" t="n">
        <v>38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84</v>
      </c>
    </row>
    <row r="18" customFormat="false" ht="15" hidden="false" customHeight="false" outlineLevel="0" collapsed="false">
      <c r="A18" s="12" t="s">
        <v>148</v>
      </c>
      <c r="B18" s="44" t="n">
        <v>79</v>
      </c>
      <c r="C18" s="44" t="n">
        <v>81</v>
      </c>
      <c r="D18" s="44" t="n">
        <v>80</v>
      </c>
    </row>
    <row r="19" customFormat="false" ht="15" hidden="false" customHeight="false" outlineLevel="0" collapsed="false">
      <c r="A19" s="12" t="s">
        <v>149</v>
      </c>
      <c r="B19" s="44" t="n">
        <v>62</v>
      </c>
      <c r="C19" s="44" t="n">
        <v>54</v>
      </c>
      <c r="D19" s="44" t="n">
        <v>58</v>
      </c>
    </row>
    <row r="20" customFormat="false" ht="15" hidden="false" customHeight="false" outlineLevel="0" collapsed="false">
      <c r="A20" s="14" t="s">
        <v>150</v>
      </c>
      <c r="B20" s="44" t="n">
        <v>53</v>
      </c>
      <c r="C20" s="44" t="n">
        <v>47</v>
      </c>
      <c r="D20" s="44" t="n">
        <v>50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78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0</v>
      </c>
      <c r="D22" s="44" t="n">
        <v>30</v>
      </c>
    </row>
    <row r="23" customFormat="false" ht="15" hidden="false" customHeight="false" outlineLevel="0" collapsed="false">
      <c r="A23" s="15" t="s">
        <v>153</v>
      </c>
      <c r="B23" s="44" t="n">
        <v>76</v>
      </c>
      <c r="C23" s="44" t="n">
        <v>77</v>
      </c>
      <c r="D23" s="44" t="n">
        <v>76</v>
      </c>
    </row>
    <row r="24" customFormat="false" ht="15" hidden="false" customHeight="false" outlineLevel="0" collapsed="false">
      <c r="A24" s="12" t="s">
        <v>154</v>
      </c>
      <c r="B24" s="44" t="n">
        <v>69</v>
      </c>
      <c r="C24" s="44" t="n">
        <v>65</v>
      </c>
      <c r="D24" s="44" t="n">
        <v>67</v>
      </c>
    </row>
    <row r="25" customFormat="false" ht="15" hidden="false" customHeight="false" outlineLevel="0" collapsed="false">
      <c r="A25" s="15" t="s">
        <v>155</v>
      </c>
      <c r="B25" s="44" t="n">
        <v>53</v>
      </c>
      <c r="C25" s="44" t="n">
        <v>52</v>
      </c>
      <c r="D25" s="44" t="n">
        <v>52</v>
      </c>
    </row>
    <row r="26" customFormat="false" ht="15" hidden="false" customHeight="false" outlineLevel="0" collapsed="false">
      <c r="A26" s="15" t="s">
        <v>156</v>
      </c>
      <c r="B26" s="44" t="n">
        <v>72</v>
      </c>
      <c r="C26" s="44" t="n">
        <v>71</v>
      </c>
      <c r="D26" s="44" t="n">
        <v>72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75</v>
      </c>
      <c r="C28" s="44" t="n">
        <v>76</v>
      </c>
      <c r="D28" s="44" t="n">
        <v>75</v>
      </c>
    </row>
    <row r="29" customFormat="false" ht="15" hidden="false" customHeight="false" outlineLevel="0" collapsed="false">
      <c r="A29" s="15" t="s">
        <v>159</v>
      </c>
      <c r="B29" s="44" t="n">
        <v>71</v>
      </c>
      <c r="C29" s="44" t="n">
        <v>73</v>
      </c>
      <c r="D29" s="44" t="n">
        <v>71</v>
      </c>
    </row>
    <row r="30" customFormat="false" ht="15" hidden="false" customHeight="false" outlineLevel="0" collapsed="false">
      <c r="A30" s="15" t="s">
        <v>160</v>
      </c>
      <c r="B30" s="44" t="n">
        <v>76</v>
      </c>
      <c r="C30" s="44" t="n">
        <v>77</v>
      </c>
      <c r="D30" s="44" t="n">
        <v>76</v>
      </c>
    </row>
    <row r="31" customFormat="false" ht="15" hidden="false" customHeight="false" outlineLevel="0" collapsed="false">
      <c r="A31" s="15" t="s">
        <v>161</v>
      </c>
      <c r="B31" s="44" t="n">
        <v>76</v>
      </c>
      <c r="C31" s="44" t="n">
        <v>65</v>
      </c>
      <c r="D31" s="44" t="n">
        <v>71</v>
      </c>
    </row>
    <row r="32" customFormat="false" ht="15" hidden="false" customHeight="false" outlineLevel="0" collapsed="false">
      <c r="A32" s="15" t="s">
        <v>162</v>
      </c>
      <c r="B32" s="44" t="n">
        <v>53</v>
      </c>
      <c r="C32" s="44" t="n">
        <v>49</v>
      </c>
      <c r="D32" s="44" t="n">
        <v>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6</v>
      </c>
      <c r="C5" s="40" t="n">
        <v>32</v>
      </c>
      <c r="D5" s="42" t="e">
        <f aca="false"/>
        <v>#VALUE!</v>
      </c>
      <c r="E5" s="40" t="n">
        <v>31.2000007629395</v>
      </c>
      <c r="F5" s="42" t="n">
        <v>-0.799999237060547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6</v>
      </c>
      <c r="C6" s="40" t="n">
        <v>23.7999992370605</v>
      </c>
      <c r="D6" s="42" t="e">
        <f aca="false"/>
        <v>#VALUE!</v>
      </c>
      <c r="E6" s="40" t="n">
        <v>24.7999992370605</v>
      </c>
      <c r="F6" s="42" t="n">
        <v>1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s">
        <v>136</v>
      </c>
      <c r="C7" s="40" t="n">
        <v>34.5999984741211</v>
      </c>
      <c r="D7" s="42" t="e">
        <f aca="false"/>
        <v>#VALUE!</v>
      </c>
      <c r="E7" s="40" t="n">
        <v>33.7999992370606</v>
      </c>
      <c r="F7" s="42" t="n">
        <v>-0.79999923706054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s">
        <v>136</v>
      </c>
      <c r="C8" s="40" t="n">
        <v>46</v>
      </c>
      <c r="D8" s="42" t="e">
        <f aca="false"/>
        <v>#VALUE!</v>
      </c>
      <c r="E8" s="40" t="n">
        <v>46</v>
      </c>
      <c r="F8" s="42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s">
        <v>136</v>
      </c>
      <c r="C9" s="40" t="n">
        <v>24.3999996185303</v>
      </c>
      <c r="D9" s="42" t="e">
        <f aca="false"/>
        <v>#VALUE!</v>
      </c>
      <c r="E9" s="40" t="n">
        <v>19.2000007629395</v>
      </c>
      <c r="F9" s="42" t="n">
        <v>-5.1999988555908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6</v>
      </c>
      <c r="C10" s="40" t="n">
        <v>25.5</v>
      </c>
      <c r="D10" s="42" t="e">
        <f aca="false"/>
        <v>#VALUE!</v>
      </c>
      <c r="E10" s="40" t="n">
        <v>33.2000007629395</v>
      </c>
      <c r="F10" s="42" t="n">
        <v>7.7000007629394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6</v>
      </c>
      <c r="C11" s="40" t="n">
        <v>51.5999984741211</v>
      </c>
      <c r="D11" s="42" t="e">
        <f aca="false"/>
        <v>#VALUE!</v>
      </c>
      <c r="E11" s="40" t="n">
        <v>53.9000015258789</v>
      </c>
      <c r="F11" s="42" t="n">
        <v>2.3000030517578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6</v>
      </c>
      <c r="C12" s="40" t="n">
        <v>47.2999992370606</v>
      </c>
      <c r="D12" s="42" t="e">
        <f aca="false"/>
        <v>#VALUE!</v>
      </c>
      <c r="E12" s="40" t="n">
        <v>44.2000007629395</v>
      </c>
      <c r="F12" s="42" t="n">
        <v>-3.09999847412109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6</v>
      </c>
      <c r="C13" s="40" t="n">
        <v>36.4000015258789</v>
      </c>
      <c r="D13" s="42" t="e">
        <f aca="false"/>
        <v>#VALUE!</v>
      </c>
      <c r="E13" s="40" t="n">
        <v>34</v>
      </c>
      <c r="F13" s="42" t="n">
        <v>-2.4000015258789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6</v>
      </c>
      <c r="C14" s="40" t="n">
        <v>33.9000015258789</v>
      </c>
      <c r="D14" s="42" t="e">
        <f aca="false"/>
        <v>#VALUE!</v>
      </c>
      <c r="E14" s="40" t="n">
        <v>31.5</v>
      </c>
      <c r="F14" s="42" t="n">
        <v>-2.4000015258789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6</v>
      </c>
      <c r="C15" s="40" t="n">
        <v>28.2000007629395</v>
      </c>
      <c r="D15" s="42" t="e">
        <f aca="false"/>
        <v>#VALUE!</v>
      </c>
      <c r="E15" s="40" t="n">
        <v>27.5</v>
      </c>
      <c r="F15" s="42" t="n">
        <v>-0.70000076293945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6</v>
      </c>
      <c r="C16" s="40" t="n">
        <v>37.0999984741211</v>
      </c>
      <c r="D16" s="42" t="e">
        <f aca="false"/>
        <v>#VALUE!</v>
      </c>
      <c r="E16" s="40" t="n">
        <v>33.9000015258789</v>
      </c>
      <c r="F16" s="42" t="n">
        <v>-3.1999969482421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6</v>
      </c>
      <c r="C17" s="40" t="n">
        <v>35.9000015258789</v>
      </c>
      <c r="D17" s="42" t="e">
        <f aca="false"/>
        <v>#VALUE!</v>
      </c>
      <c r="E17" s="40" t="n">
        <v>32.7000007629395</v>
      </c>
      <c r="F17" s="42" t="n">
        <v>-3.2000007629394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6</v>
      </c>
      <c r="C18" s="40" t="n">
        <v>41.2000007629395</v>
      </c>
      <c r="D18" s="42" t="e">
        <f aca="false"/>
        <v>#VALUE!</v>
      </c>
      <c r="E18" s="40" t="n">
        <v>40.7999992370606</v>
      </c>
      <c r="F18" s="42" t="n">
        <v>-0.40000152587890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6</v>
      </c>
      <c r="C19" s="40" t="n">
        <v>35.7999992370606</v>
      </c>
      <c r="D19" s="42" t="e">
        <f aca="false"/>
        <v>#VALUE!</v>
      </c>
      <c r="E19" s="40" t="n">
        <v>38.2000007629395</v>
      </c>
      <c r="F19" s="42" t="n">
        <v>2.4000015258789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6</v>
      </c>
      <c r="C20" s="40" t="n">
        <v>36.5999984741211</v>
      </c>
      <c r="D20" s="42" t="e">
        <f aca="false"/>
        <v>#VALUE!</v>
      </c>
      <c r="E20" s="40" t="n">
        <v>38.5</v>
      </c>
      <c r="F20" s="42" t="n">
        <v>1.9000015258789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6</v>
      </c>
      <c r="C21" s="40" t="n">
        <v>22.2999992370605</v>
      </c>
      <c r="D21" s="42" t="e">
        <f aca="false"/>
        <v>#VALUE!</v>
      </c>
      <c r="E21" s="40" t="n">
        <v>27.7000007629395</v>
      </c>
      <c r="F21" s="42" t="n">
        <v>5.4000015258789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n">
        <v>24.8999996185303</v>
      </c>
      <c r="D22" s="42" t="e">
        <f aca="false"/>
        <v>#VALUE!</v>
      </c>
      <c r="E22" s="40" t="n">
        <v>24.2999992370605</v>
      </c>
      <c r="F22" s="42" t="n">
        <v>-0.60000038146972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6</v>
      </c>
      <c r="C23" s="40" t="n">
        <v>41</v>
      </c>
      <c r="D23" s="42" t="e">
        <f aca="false"/>
        <v>#VALUE!</v>
      </c>
      <c r="E23" s="40" t="n">
        <v>44.4000015258789</v>
      </c>
      <c r="F23" s="42" t="n">
        <v>3.4000015258789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6</v>
      </c>
      <c r="C24" s="40" t="n">
        <v>40.2000007629395</v>
      </c>
      <c r="D24" s="42" t="e">
        <f aca="false"/>
        <v>#VALUE!</v>
      </c>
      <c r="E24" s="40" t="n">
        <v>40.5</v>
      </c>
      <c r="F24" s="42" t="n">
        <v>0.29999923706054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6</v>
      </c>
      <c r="C25" s="40" t="s">
        <v>136</v>
      </c>
      <c r="D25" s="42" t="e">
        <f aca="false"/>
        <v>#VALUE!</v>
      </c>
      <c r="E25" s="40" t="n">
        <v>36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6</v>
      </c>
      <c r="C26" s="40" t="s">
        <v>136</v>
      </c>
      <c r="D26" s="42" t="e">
        <f aca="false"/>
        <v>#VALUE!</v>
      </c>
      <c r="E26" s="40" t="n">
        <v>42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6</v>
      </c>
      <c r="C28" s="40" t="s">
        <v>136</v>
      </c>
      <c r="D28" s="42" t="e">
        <f aca="false"/>
        <v>#VALUE!</v>
      </c>
      <c r="E28" s="40" t="n">
        <v>41.7999992370606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6</v>
      </c>
      <c r="C29" s="40" t="s">
        <v>136</v>
      </c>
      <c r="D29" s="42" t="e">
        <f aca="false"/>
        <v>#VALUE!</v>
      </c>
      <c r="E29" s="40" t="n">
        <v>49.2000007629395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6</v>
      </c>
      <c r="C30" s="40" t="s">
        <v>136</v>
      </c>
      <c r="D30" s="42" t="e">
        <f aca="false"/>
        <v>#VALUE!</v>
      </c>
      <c r="E30" s="40" t="n">
        <v>45.4000015258789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6</v>
      </c>
      <c r="C31" s="40" t="s">
        <v>136</v>
      </c>
      <c r="D31" s="42" t="e">
        <f aca="false"/>
        <v>#VALUE!</v>
      </c>
      <c r="E31" s="40" t="n">
        <v>40.2999992370606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6</v>
      </c>
      <c r="C32" s="40" t="s">
        <v>136</v>
      </c>
      <c r="D32" s="42" t="e">
        <f aca="false"/>
        <v>#VALUE!</v>
      </c>
      <c r="E32" s="40" t="n">
        <v>37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1.48000001907349</v>
      </c>
      <c r="C5" s="43" t="n">
        <v>1.30999994277954</v>
      </c>
      <c r="D5" s="43" t="n">
        <v>1.19000005722046</v>
      </c>
      <c r="E5" s="43" t="n">
        <v>1.26999998092651</v>
      </c>
      <c r="F5" s="43" t="n">
        <v>1.29999995231628</v>
      </c>
      <c r="G5" s="43" t="n">
        <v>1.27999997138977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n">
        <v>1.25</v>
      </c>
      <c r="E6" s="43" t="n">
        <v>1.41999995708466</v>
      </c>
      <c r="F6" s="43" t="n">
        <v>1.60000002384186</v>
      </c>
      <c r="G6" s="43" t="n">
        <v>1.32000005245209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n">
        <v>1.49000000953674</v>
      </c>
      <c r="C7" s="43" t="n">
        <v>1.36000001430511</v>
      </c>
      <c r="D7" s="43" t="n">
        <v>1.1599999666214</v>
      </c>
      <c r="E7" s="43" t="n">
        <v>1.22000002861023</v>
      </c>
      <c r="F7" s="43" t="n">
        <v>1.23000001907349</v>
      </c>
      <c r="G7" s="43" t="n">
        <v>1.25999999046326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1.38999998569489</v>
      </c>
      <c r="C8" s="43" t="n">
        <v>1.41999995708466</v>
      </c>
      <c r="D8" s="43" t="n">
        <v>1.25</v>
      </c>
      <c r="E8" s="43" t="n">
        <v>1.21000003814697</v>
      </c>
      <c r="F8" s="43" t="n">
        <v>1.14999997615814</v>
      </c>
      <c r="G8" s="43" t="n">
        <v>1.25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1.16999995708466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1.53999996185303</v>
      </c>
      <c r="E10" s="43" t="n">
        <v>1.39999997615814</v>
      </c>
      <c r="F10" s="43" t="n">
        <v>1.01999998092651</v>
      </c>
      <c r="G10" s="43" t="n">
        <v>1.3500000238418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1.41999995708466</v>
      </c>
      <c r="C11" s="43" t="n">
        <v>1.4099999666214</v>
      </c>
      <c r="D11" s="43" t="n">
        <v>1.17999994754791</v>
      </c>
      <c r="E11" s="43" t="n">
        <v>1.13999998569489</v>
      </c>
      <c r="F11" s="43" t="n">
        <v>1.14999997615814</v>
      </c>
      <c r="G11" s="43" t="n">
        <v>1.2400000095367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n">
        <v>1.3400000333786</v>
      </c>
      <c r="E12" s="43" t="n">
        <v>1.23000001907349</v>
      </c>
      <c r="F12" s="43" t="n">
        <v>1.14999997615814</v>
      </c>
      <c r="G12" s="43" t="n">
        <v>1.25999999046326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1.14999997615814</v>
      </c>
      <c r="E13" s="43" t="n">
        <v>1.21000003814697</v>
      </c>
      <c r="F13" s="43" t="n">
        <v>1.21000003814697</v>
      </c>
      <c r="G13" s="43" t="n">
        <v>1.1699999570846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1.22000002861023</v>
      </c>
      <c r="C14" s="43" t="n">
        <v>1.14999997615814</v>
      </c>
      <c r="D14" s="43" t="n">
        <v>1.28999996185303</v>
      </c>
      <c r="E14" s="43" t="n">
        <v>1.29999995231628</v>
      </c>
      <c r="F14" s="43" t="n">
        <v>1.70000004768372</v>
      </c>
      <c r="G14" s="43" t="n">
        <v>1.29999995231628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1.26999998092651</v>
      </c>
      <c r="E15" s="43" t="s">
        <v>136</v>
      </c>
      <c r="F15" s="43" t="s">
        <v>136</v>
      </c>
      <c r="G15" s="43" t="n">
        <v>1.32000005245209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1.3400000333786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1.28999996185303</v>
      </c>
      <c r="E17" s="43" t="n">
        <v>1.21000003814697</v>
      </c>
      <c r="F17" s="43" t="n">
        <v>0</v>
      </c>
      <c r="G17" s="43" t="n">
        <v>1.2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1.37000000476837</v>
      </c>
      <c r="C18" s="43" t="n">
        <v>1.41999995708466</v>
      </c>
      <c r="D18" s="43" t="n">
        <v>1.20000004768372</v>
      </c>
      <c r="E18" s="43" t="s">
        <v>136</v>
      </c>
      <c r="F18" s="43" t="s">
        <v>136</v>
      </c>
      <c r="G18" s="43" t="n">
        <v>1.2599999904632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6</v>
      </c>
      <c r="C19" s="43" t="s">
        <v>136</v>
      </c>
      <c r="D19" s="43" t="n">
        <v>1.38999998569489</v>
      </c>
      <c r="E19" s="43" t="n">
        <v>1.29999995231628</v>
      </c>
      <c r="F19" s="43" t="n">
        <v>1.42999994754791</v>
      </c>
      <c r="G19" s="43" t="n">
        <v>1.37000000476837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s">
        <v>136</v>
      </c>
      <c r="F20" s="43" t="s">
        <v>136</v>
      </c>
      <c r="G20" s="43" t="n">
        <v>1.46000003814697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1.26999998092651</v>
      </c>
      <c r="E21" s="43" t="s">
        <v>136</v>
      </c>
      <c r="F21" s="43" t="s">
        <v>136</v>
      </c>
      <c r="G21" s="43" t="n">
        <v>1.25999999046326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1.62999999523163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s">
        <v>136</v>
      </c>
      <c r="F23" s="43" t="s">
        <v>136</v>
      </c>
      <c r="G23" s="43" t="n">
        <v>1.20000004768372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39999997615814</v>
      </c>
      <c r="C24" s="43" t="n">
        <v>1.39999997615814</v>
      </c>
      <c r="D24" s="43" t="n">
        <v>1.27999997138977</v>
      </c>
      <c r="E24" s="43" t="n">
        <v>1.25</v>
      </c>
      <c r="F24" s="43" t="n">
        <v>1.27999997138977</v>
      </c>
      <c r="G24" s="43" t="n">
        <v>1.28999996185303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6</v>
      </c>
      <c r="C25" s="43" t="s">
        <v>136</v>
      </c>
      <c r="D25" s="43" t="n">
        <v>1.41999995708466</v>
      </c>
      <c r="E25" s="43" t="n">
        <v>1.42999994754791</v>
      </c>
      <c r="F25" s="43" t="n">
        <v>1.45000004768372</v>
      </c>
      <c r="G25" s="43" t="n">
        <v>1.42999994754791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4099999666214</v>
      </c>
      <c r="C26" s="43" t="n">
        <v>1.4099999666214</v>
      </c>
      <c r="D26" s="43" t="n">
        <v>1.25999999046326</v>
      </c>
      <c r="E26" s="43" t="n">
        <v>1.20000004768372</v>
      </c>
      <c r="F26" s="43" t="n">
        <v>1.16999995708466</v>
      </c>
      <c r="G26" s="43" t="n">
        <v>1.25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1.29999995231628</v>
      </c>
    </row>
    <row r="29" customFormat="false" ht="15" hidden="false" customHeight="false" outlineLevel="0" collapsed="false">
      <c r="A29" s="15" t="s">
        <v>159</v>
      </c>
      <c r="B29" s="43" t="n">
        <v>1.44000005722046</v>
      </c>
      <c r="C29" s="43" t="n">
        <v>1.42999994754791</v>
      </c>
      <c r="D29" s="43" t="n">
        <v>1.25</v>
      </c>
      <c r="E29" s="43" t="n">
        <v>1.19000005722046</v>
      </c>
      <c r="F29" s="43" t="n">
        <v>1.13999998569489</v>
      </c>
      <c r="G29" s="43" t="n">
        <v>1.25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s">
        <v>136</v>
      </c>
      <c r="F30" s="43" t="s">
        <v>136</v>
      </c>
      <c r="G30" s="43" t="n">
        <v>1.20000004768372</v>
      </c>
    </row>
    <row r="31" customFormat="false" ht="15" hidden="false" customHeight="false" outlineLevel="0" collapsed="false">
      <c r="A31" s="15" t="s">
        <v>161</v>
      </c>
      <c r="B31" s="43" t="s">
        <v>136</v>
      </c>
      <c r="C31" s="43" t="s">
        <v>136</v>
      </c>
      <c r="D31" s="43" t="n">
        <v>1.3400000333786</v>
      </c>
      <c r="E31" s="43" t="n">
        <v>1.10000002384186</v>
      </c>
      <c r="F31" s="43" t="n">
        <v>1.12999999523163</v>
      </c>
      <c r="G31" s="43" t="n">
        <v>1.24000000953674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s">
        <v>136</v>
      </c>
      <c r="F32" s="43" t="s">
        <v>136</v>
      </c>
      <c r="G32" s="43" t="n">
        <v>1.46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1.41999995708466</v>
      </c>
      <c r="C5" s="43" t="n">
        <v>1.19000005722046</v>
      </c>
      <c r="D5" s="43" t="n">
        <v>1.26999998092651</v>
      </c>
      <c r="E5" s="43" t="n">
        <v>1.27999997138977</v>
      </c>
    </row>
    <row r="6" customFormat="false" ht="15" hidden="false" customHeight="false" outlineLevel="0" collapsed="false">
      <c r="A6" s="14" t="s">
        <v>135</v>
      </c>
      <c r="B6" s="43" t="n">
        <v>1.10000002384186</v>
      </c>
      <c r="C6" s="43" t="n">
        <v>1.25</v>
      </c>
      <c r="D6" s="43" t="n">
        <v>1.45000004768372</v>
      </c>
      <c r="E6" s="43" t="n">
        <v>1.32000005245209</v>
      </c>
    </row>
    <row r="7" customFormat="false" ht="15" hidden="false" customHeight="false" outlineLevel="0" collapsed="false">
      <c r="A7" s="15" t="s">
        <v>137</v>
      </c>
      <c r="B7" s="43" t="n">
        <v>1.45000004768372</v>
      </c>
      <c r="C7" s="43" t="n">
        <v>1.1599999666214</v>
      </c>
      <c r="D7" s="43" t="n">
        <v>1.22000002861023</v>
      </c>
      <c r="E7" s="43" t="n">
        <v>1.25999999046326</v>
      </c>
    </row>
    <row r="8" customFormat="false" ht="15" hidden="false" customHeight="false" outlineLevel="0" collapsed="false">
      <c r="A8" s="12" t="s">
        <v>138</v>
      </c>
      <c r="B8" s="43" t="n">
        <v>1.4099999666214</v>
      </c>
      <c r="C8" s="43" t="n">
        <v>1.25</v>
      </c>
      <c r="D8" s="43" t="n">
        <v>1.19000005722046</v>
      </c>
      <c r="E8" s="43" t="n">
        <v>1.25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1.16999995708466</v>
      </c>
    </row>
    <row r="10" customFormat="false" ht="15" hidden="false" customHeight="false" outlineLevel="0" collapsed="false">
      <c r="A10" s="15" t="s">
        <v>140</v>
      </c>
      <c r="B10" s="43" t="n">
        <v>1.25</v>
      </c>
      <c r="C10" s="43" t="n">
        <v>1.53999996185303</v>
      </c>
      <c r="D10" s="43" t="n">
        <v>1.32000005245209</v>
      </c>
      <c r="E10" s="43" t="n">
        <v>1.35000002384186</v>
      </c>
    </row>
    <row r="11" customFormat="false" ht="15" hidden="false" customHeight="false" outlineLevel="0" collapsed="false">
      <c r="A11" s="15" t="s">
        <v>141</v>
      </c>
      <c r="B11" s="43" t="n">
        <v>1.4099999666214</v>
      </c>
      <c r="C11" s="43" t="n">
        <v>1.17999994754791</v>
      </c>
      <c r="D11" s="43" t="n">
        <v>1.13999998569489</v>
      </c>
      <c r="E11" s="43" t="n">
        <v>1.24000000953674</v>
      </c>
    </row>
    <row r="12" customFormat="false" ht="15" hidden="false" customHeight="false" outlineLevel="0" collapsed="false">
      <c r="A12" s="15" t="s">
        <v>142</v>
      </c>
      <c r="B12" s="43" t="n">
        <v>1.60000002384186</v>
      </c>
      <c r="C12" s="43" t="n">
        <v>1.3400000333786</v>
      </c>
      <c r="D12" s="43" t="n">
        <v>1.20000004768372</v>
      </c>
      <c r="E12" s="43" t="n">
        <v>1.25999999046326</v>
      </c>
    </row>
    <row r="13" customFormat="false" ht="15" hidden="false" customHeight="false" outlineLevel="0" collapsed="false">
      <c r="A13" s="14" t="s">
        <v>143</v>
      </c>
      <c r="B13" s="43" t="n">
        <v>1.07000005245209</v>
      </c>
      <c r="C13" s="43" t="n">
        <v>1.14999997615814</v>
      </c>
      <c r="D13" s="43" t="n">
        <v>1.21000003814697</v>
      </c>
      <c r="E13" s="43" t="n">
        <v>1.16999995708466</v>
      </c>
    </row>
    <row r="14" customFormat="false" ht="15" hidden="false" customHeight="false" outlineLevel="0" collapsed="false">
      <c r="A14" s="12" t="s">
        <v>144</v>
      </c>
      <c r="B14" s="43" t="n">
        <v>1.16999995708466</v>
      </c>
      <c r="C14" s="43" t="n">
        <v>1.28999996185303</v>
      </c>
      <c r="D14" s="43" t="n">
        <v>1.33000004291534</v>
      </c>
      <c r="E14" s="43" t="n">
        <v>1.29999995231628</v>
      </c>
    </row>
    <row r="15" customFormat="false" ht="15" hidden="false" customHeight="false" outlineLevel="0" collapsed="false">
      <c r="A15" s="15" t="s">
        <v>145</v>
      </c>
      <c r="B15" s="43" t="n">
        <v>1.22000002861023</v>
      </c>
      <c r="C15" s="43" t="n">
        <v>1.26999998092651</v>
      </c>
      <c r="D15" s="43" t="n">
        <v>1.41999995708466</v>
      </c>
      <c r="E15" s="43" t="n">
        <v>1.32000005245209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1.3400000333786</v>
      </c>
    </row>
    <row r="17" customFormat="false" ht="15" hidden="false" customHeight="false" outlineLevel="0" collapsed="false">
      <c r="A17" s="14" t="s">
        <v>147</v>
      </c>
      <c r="B17" s="43" t="n">
        <v>1.05999994277954</v>
      </c>
      <c r="C17" s="43" t="n">
        <v>1.28999996185303</v>
      </c>
      <c r="D17" s="43" t="n">
        <v>1.21000003814697</v>
      </c>
      <c r="E17" s="43" t="n">
        <v>1.25</v>
      </c>
    </row>
    <row r="18" customFormat="false" ht="15" hidden="false" customHeight="false" outlineLevel="0" collapsed="false">
      <c r="A18" s="12" t="s">
        <v>148</v>
      </c>
      <c r="B18" s="43" t="n">
        <v>1.39999997615814</v>
      </c>
      <c r="C18" s="43" t="n">
        <v>1.20000004768372</v>
      </c>
      <c r="D18" s="43" t="n">
        <v>1.25999999046326</v>
      </c>
      <c r="E18" s="43" t="n">
        <v>1.25999999046326</v>
      </c>
    </row>
    <row r="19" customFormat="false" ht="15" hidden="false" customHeight="false" outlineLevel="0" collapsed="false">
      <c r="A19" s="12" t="s">
        <v>149</v>
      </c>
      <c r="B19" s="43" t="n">
        <v>1.37000000476837</v>
      </c>
      <c r="C19" s="43" t="n">
        <v>1.38999998569489</v>
      </c>
      <c r="D19" s="43" t="n">
        <v>1.36000001430511</v>
      </c>
      <c r="E19" s="43" t="n">
        <v>1.37000000476837</v>
      </c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n">
        <v>1.46000003814697</v>
      </c>
    </row>
    <row r="21" customFormat="false" ht="15" hidden="false" customHeight="false" outlineLevel="0" collapsed="false">
      <c r="A21" s="15" t="s">
        <v>151</v>
      </c>
      <c r="B21" s="43" t="n">
        <v>1.07000005245209</v>
      </c>
      <c r="C21" s="43" t="n">
        <v>1.26999998092651</v>
      </c>
      <c r="D21" s="43" t="n">
        <v>1.28999996185303</v>
      </c>
      <c r="E21" s="43" t="n">
        <v>1.25999999046326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1.62999999523163</v>
      </c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n">
        <v>1.20000004768372</v>
      </c>
    </row>
    <row r="24" customFormat="false" ht="15" hidden="false" customHeight="false" outlineLevel="0" collapsed="false">
      <c r="A24" s="12" t="s">
        <v>154</v>
      </c>
      <c r="B24" s="43" t="n">
        <v>1.39999997615814</v>
      </c>
      <c r="C24" s="43" t="n">
        <v>1.27999997138977</v>
      </c>
      <c r="D24" s="43" t="n">
        <v>1.25999999046326</v>
      </c>
      <c r="E24" s="43" t="n">
        <v>1.28999996185303</v>
      </c>
    </row>
    <row r="25" customFormat="false" ht="15" hidden="false" customHeight="false" outlineLevel="0" collapsed="false">
      <c r="A25" s="15" t="s">
        <v>155</v>
      </c>
      <c r="B25" s="43" t="n">
        <v>1.36000001430511</v>
      </c>
      <c r="C25" s="43" t="n">
        <v>1.41999995708466</v>
      </c>
      <c r="D25" s="43" t="n">
        <v>1.44000005722046</v>
      </c>
      <c r="E25" s="43" t="n">
        <v>1.42999994754791</v>
      </c>
    </row>
    <row r="26" customFormat="false" ht="15" hidden="false" customHeight="false" outlineLevel="0" collapsed="false">
      <c r="A26" s="15" t="s">
        <v>156</v>
      </c>
      <c r="B26" s="43" t="n">
        <v>1.4099999666214</v>
      </c>
      <c r="C26" s="43" t="n">
        <v>1.25999999046326</v>
      </c>
      <c r="D26" s="43" t="n">
        <v>1.19000005722046</v>
      </c>
      <c r="E26" s="43" t="n">
        <v>1.25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1.29999995231628</v>
      </c>
    </row>
    <row r="29" customFormat="false" ht="15" hidden="false" customHeight="false" outlineLevel="0" collapsed="false">
      <c r="A29" s="15" t="s">
        <v>159</v>
      </c>
      <c r="B29" s="43" t="n">
        <v>1.42999994754791</v>
      </c>
      <c r="C29" s="43" t="n">
        <v>1.25</v>
      </c>
      <c r="D29" s="43" t="n">
        <v>1.16999995708466</v>
      </c>
      <c r="E29" s="43" t="n">
        <v>1.25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n">
        <v>1.20000004768372</v>
      </c>
    </row>
    <row r="31" customFormat="false" ht="15" hidden="false" customHeight="false" outlineLevel="0" collapsed="false">
      <c r="A31" s="15" t="s">
        <v>161</v>
      </c>
      <c r="B31" s="43" t="n">
        <v>1.3400000333786</v>
      </c>
      <c r="C31" s="43" t="n">
        <v>1.3400000333786</v>
      </c>
      <c r="D31" s="43" t="n">
        <v>1.11000001430511</v>
      </c>
      <c r="E31" s="43" t="n">
        <v>1.24000000953674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n">
        <v>1.46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33000004291534</v>
      </c>
      <c r="C5" s="44" t="n">
        <v>1.23000001907349</v>
      </c>
      <c r="D5" s="44" t="n">
        <v>1.27999997138977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1.32000005245209</v>
      </c>
    </row>
    <row r="7" customFormat="false" ht="15" hidden="false" customHeight="false" outlineLevel="0" collapsed="false">
      <c r="A7" s="15" t="s">
        <v>137</v>
      </c>
      <c r="B7" s="44" t="n">
        <v>1.32000005245209</v>
      </c>
      <c r="C7" s="44" t="n">
        <v>1.19000005722046</v>
      </c>
      <c r="D7" s="44" t="n">
        <v>1.25999999046326</v>
      </c>
    </row>
    <row r="8" customFormat="false" ht="15" hidden="false" customHeight="false" outlineLevel="0" collapsed="false">
      <c r="A8" s="12" t="s">
        <v>138</v>
      </c>
      <c r="B8" s="44" t="n">
        <v>1.27999997138977</v>
      </c>
      <c r="C8" s="44" t="n">
        <v>1.20000004768372</v>
      </c>
      <c r="D8" s="44" t="n">
        <v>1.25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1.16999995708466</v>
      </c>
      <c r="D9" s="44" t="n">
        <v>1.16999995708466</v>
      </c>
    </row>
    <row r="10" customFormat="false" ht="15" hidden="false" customHeight="false" outlineLevel="0" collapsed="false">
      <c r="A10" s="15" t="s">
        <v>140</v>
      </c>
      <c r="B10" s="44" t="s">
        <v>136</v>
      </c>
      <c r="C10" s="44" t="s">
        <v>136</v>
      </c>
      <c r="D10" s="44" t="n">
        <v>1.35000002384186</v>
      </c>
    </row>
    <row r="11" customFormat="false" ht="15" hidden="false" customHeight="false" outlineLevel="0" collapsed="false">
      <c r="A11" s="15" t="s">
        <v>141</v>
      </c>
      <c r="B11" s="44" t="n">
        <v>1.28999996185303</v>
      </c>
      <c r="C11" s="44" t="n">
        <v>1.14999997615814</v>
      </c>
      <c r="D11" s="44" t="n">
        <v>1.24000000953674</v>
      </c>
    </row>
    <row r="12" customFormat="false" ht="15" hidden="false" customHeight="false" outlineLevel="0" collapsed="false">
      <c r="A12" s="15" t="s">
        <v>142</v>
      </c>
      <c r="B12" s="44" t="n">
        <v>1.26999998092651</v>
      </c>
      <c r="C12" s="44" t="n">
        <v>1.22000002861023</v>
      </c>
      <c r="D12" s="44" t="n">
        <v>1.25999999046326</v>
      </c>
    </row>
    <row r="13" customFormat="false" ht="15" hidden="false" customHeight="false" outlineLevel="0" collapsed="false">
      <c r="A13" s="14" t="s">
        <v>143</v>
      </c>
      <c r="B13" s="44" t="n">
        <v>1.17999994754791</v>
      </c>
      <c r="C13" s="44" t="n">
        <v>1.16999995708466</v>
      </c>
      <c r="D13" s="44" t="n">
        <v>1.16999995708466</v>
      </c>
    </row>
    <row r="14" customFormat="false" ht="15" hidden="false" customHeight="false" outlineLevel="0" collapsed="false">
      <c r="A14" s="12" t="s">
        <v>144</v>
      </c>
      <c r="B14" s="44" t="n">
        <v>1.37000000476837</v>
      </c>
      <c r="C14" s="44" t="n">
        <v>1.27999997138977</v>
      </c>
      <c r="D14" s="44" t="n">
        <v>1.29999995231628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.32000005245209</v>
      </c>
      <c r="D15" s="44" t="n">
        <v>1.32000005245209</v>
      </c>
    </row>
    <row r="16" customFormat="false" ht="15" hidden="false" customHeight="false" outlineLevel="0" collapsed="false">
      <c r="A16" s="15" t="s">
        <v>146</v>
      </c>
      <c r="B16" s="44" t="n">
        <v>1.3400000333786</v>
      </c>
      <c r="C16" s="44" t="n">
        <v>1.35000002384186</v>
      </c>
      <c r="D16" s="44" t="n">
        <v>1.3400000333786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1.25</v>
      </c>
    </row>
    <row r="18" customFormat="false" ht="15" hidden="false" customHeight="false" outlineLevel="0" collapsed="false">
      <c r="A18" s="12" t="s">
        <v>148</v>
      </c>
      <c r="B18" s="44" t="n">
        <v>1.36000001430511</v>
      </c>
      <c r="C18" s="44" t="n">
        <v>1.13999998569489</v>
      </c>
      <c r="D18" s="44" t="n">
        <v>1.25999999046326</v>
      </c>
    </row>
    <row r="19" customFormat="false" ht="15" hidden="false" customHeight="false" outlineLevel="0" collapsed="false">
      <c r="A19" s="12" t="s">
        <v>149</v>
      </c>
      <c r="B19" s="44" t="n">
        <v>1.3400000333786</v>
      </c>
      <c r="C19" s="44" t="n">
        <v>1.39999997615814</v>
      </c>
      <c r="D19" s="44" t="n">
        <v>1.37000000476837</v>
      </c>
    </row>
    <row r="20" customFormat="false" ht="15" hidden="false" customHeight="false" outlineLevel="0" collapsed="false">
      <c r="A20" s="14" t="s">
        <v>150</v>
      </c>
      <c r="B20" s="44" t="n">
        <v>1.4099999666214</v>
      </c>
      <c r="C20" s="44" t="n">
        <v>1.50999999046326</v>
      </c>
      <c r="D20" s="44" t="n">
        <v>1.46000003814697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1.25999999046326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62999999523163</v>
      </c>
      <c r="D22" s="44" t="n">
        <v>1.62999999523163</v>
      </c>
    </row>
    <row r="23" customFormat="false" ht="15" hidden="false" customHeight="false" outlineLevel="0" collapsed="false">
      <c r="A23" s="15" t="s">
        <v>153</v>
      </c>
      <c r="B23" s="44" t="n">
        <v>1.25</v>
      </c>
      <c r="C23" s="44" t="n">
        <v>1.12999999523163</v>
      </c>
      <c r="D23" s="44" t="n">
        <v>1.20000004768372</v>
      </c>
    </row>
    <row r="24" customFormat="false" ht="15" hidden="false" customHeight="false" outlineLevel="0" collapsed="false">
      <c r="A24" s="12" t="s">
        <v>154</v>
      </c>
      <c r="B24" s="44" t="n">
        <v>1.29999995231628</v>
      </c>
      <c r="C24" s="44" t="n">
        <v>1.27999997138977</v>
      </c>
      <c r="D24" s="44" t="n">
        <v>1.28999996185303</v>
      </c>
    </row>
    <row r="25" customFormat="false" ht="15" hidden="false" customHeight="false" outlineLevel="0" collapsed="false">
      <c r="A25" s="15" t="s">
        <v>155</v>
      </c>
      <c r="B25" s="44" t="n">
        <v>1.38999998569489</v>
      </c>
      <c r="C25" s="44" t="n">
        <v>1.45000004768372</v>
      </c>
      <c r="D25" s="44" t="n">
        <v>1.42999994754791</v>
      </c>
    </row>
    <row r="26" customFormat="false" ht="15" hidden="false" customHeight="false" outlineLevel="0" collapsed="false">
      <c r="A26" s="15" t="s">
        <v>156</v>
      </c>
      <c r="B26" s="44" t="n">
        <v>1.28999996185303</v>
      </c>
      <c r="C26" s="44" t="n">
        <v>1.21000003814697</v>
      </c>
      <c r="D26" s="44" t="n">
        <v>1.25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6</v>
      </c>
      <c r="C28" s="44" t="s">
        <v>136</v>
      </c>
      <c r="D28" s="44" t="n">
        <v>1.29999995231628</v>
      </c>
    </row>
    <row r="29" customFormat="false" ht="15" hidden="false" customHeight="false" outlineLevel="0" collapsed="false">
      <c r="A29" s="15" t="s">
        <v>159</v>
      </c>
      <c r="B29" s="44" t="n">
        <v>1.27999997138977</v>
      </c>
      <c r="C29" s="44" t="n">
        <v>1.17999994754791</v>
      </c>
      <c r="D29" s="44" t="n">
        <v>1.25</v>
      </c>
    </row>
    <row r="30" customFormat="false" ht="15" hidden="false" customHeight="false" outlineLevel="0" collapsed="false">
      <c r="A30" s="15" t="s">
        <v>160</v>
      </c>
      <c r="B30" s="44" t="n">
        <v>1.25</v>
      </c>
      <c r="C30" s="44" t="n">
        <v>1.13999998569489</v>
      </c>
      <c r="D30" s="44" t="n">
        <v>1.20000004768372</v>
      </c>
    </row>
    <row r="31" customFormat="false" ht="15" hidden="false" customHeight="false" outlineLevel="0" collapsed="false">
      <c r="A31" s="15" t="s">
        <v>161</v>
      </c>
      <c r="B31" s="44" t="n">
        <v>1.25</v>
      </c>
      <c r="C31" s="44" t="n">
        <v>1.23000001907349</v>
      </c>
      <c r="D31" s="44" t="n">
        <v>1.24000000953674</v>
      </c>
    </row>
    <row r="32" customFormat="false" ht="15" hidden="false" customHeight="false" outlineLevel="0" collapsed="false">
      <c r="A32" s="15" t="s">
        <v>162</v>
      </c>
      <c r="B32" s="44" t="n">
        <v>1.4099999666214</v>
      </c>
      <c r="C32" s="44" t="n">
        <v>1.5</v>
      </c>
      <c r="D32" s="44" t="n">
        <v>1.46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44.2000007629395</v>
      </c>
      <c r="C5" s="43" t="n">
        <v>34.2999992370606</v>
      </c>
      <c r="D5" s="43" t="n">
        <v>31.7000007629395</v>
      </c>
      <c r="E5" s="43" t="n">
        <v>30.7999992370605</v>
      </c>
      <c r="F5" s="43" t="n">
        <v>18.7000007629395</v>
      </c>
      <c r="G5" s="43" t="n">
        <v>31.2000007629395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n">
        <v>26.7999992370605</v>
      </c>
      <c r="E6" s="43" t="n">
        <v>25.2999992370605</v>
      </c>
      <c r="F6" s="43" t="n">
        <v>17</v>
      </c>
      <c r="G6" s="43" t="n">
        <v>24.7999992370605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n">
        <v>46.7999992370606</v>
      </c>
      <c r="C7" s="43" t="n">
        <v>37.7999992370606</v>
      </c>
      <c r="D7" s="43" t="n">
        <v>34.7999992370606</v>
      </c>
      <c r="E7" s="43" t="n">
        <v>33</v>
      </c>
      <c r="F7" s="43" t="n">
        <v>19.2000007629395</v>
      </c>
      <c r="G7" s="43" t="n">
        <v>33.7999992370606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50.7999992370606</v>
      </c>
      <c r="C8" s="43" t="n">
        <v>57.0999984741211</v>
      </c>
      <c r="D8" s="43" t="n">
        <v>47.7999992370606</v>
      </c>
      <c r="E8" s="43" t="n">
        <v>44.2000007629395</v>
      </c>
      <c r="F8" s="43" t="n">
        <v>39.4000015258789</v>
      </c>
      <c r="G8" s="43" t="n">
        <v>46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19.200000762939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27.2999992370605</v>
      </c>
      <c r="E10" s="43" t="n">
        <v>38.2000007629395</v>
      </c>
      <c r="F10" s="43" t="n">
        <v>34</v>
      </c>
      <c r="G10" s="43" t="n">
        <v>33.2000007629395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64.5</v>
      </c>
      <c r="C11" s="43" t="n">
        <v>60.7999992370606</v>
      </c>
      <c r="D11" s="43" t="n">
        <v>51.7999992370606</v>
      </c>
      <c r="E11" s="43" t="n">
        <v>49.9000015258789</v>
      </c>
      <c r="F11" s="43" t="n">
        <v>49.7999992370606</v>
      </c>
      <c r="G11" s="43" t="n">
        <v>53.9000015258789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n">
        <v>54.7999992370606</v>
      </c>
      <c r="E12" s="43" t="n">
        <v>42.7999992370606</v>
      </c>
      <c r="F12" s="43" t="n">
        <v>37.7999992370606</v>
      </c>
      <c r="G12" s="43" t="n">
        <v>44.2000007629395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34.5999984741211</v>
      </c>
      <c r="E13" s="43" t="n">
        <v>39.0999984741211</v>
      </c>
      <c r="F13" s="43" t="n">
        <v>30</v>
      </c>
      <c r="G13" s="43" t="n">
        <v>34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15.8999996185303</v>
      </c>
      <c r="C14" s="43" t="n">
        <v>41.5</v>
      </c>
      <c r="D14" s="43" t="n">
        <v>30.8999996185303</v>
      </c>
      <c r="E14" s="43" t="n">
        <v>36.7000007629395</v>
      </c>
      <c r="F14" s="43" t="n">
        <v>13.6999998092651</v>
      </c>
      <c r="G14" s="43" t="n">
        <v>31.5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27.3999996185303</v>
      </c>
      <c r="E15" s="43" t="s">
        <v>136</v>
      </c>
      <c r="F15" s="43" t="s">
        <v>136</v>
      </c>
      <c r="G15" s="43" t="n">
        <v>27.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33.9000015258789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31</v>
      </c>
      <c r="E17" s="43" t="n">
        <v>36.5</v>
      </c>
      <c r="F17" s="43" t="n">
        <v>0</v>
      </c>
      <c r="G17" s="43" t="n">
        <v>32.700000762939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46.0999984741211</v>
      </c>
      <c r="C18" s="43" t="n">
        <v>50</v>
      </c>
      <c r="D18" s="43" t="n">
        <v>40.0999984741211</v>
      </c>
      <c r="E18" s="43" t="s">
        <v>136</v>
      </c>
      <c r="F18" s="43" t="s">
        <v>136</v>
      </c>
      <c r="G18" s="43" t="n">
        <v>40.799999237060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44.5999984741211</v>
      </c>
      <c r="C19" s="43" t="n">
        <v>40.9000015258789</v>
      </c>
      <c r="D19" s="43" t="n">
        <v>35.4000015258789</v>
      </c>
      <c r="E19" s="43" t="n">
        <v>37.7000007629395</v>
      </c>
      <c r="F19" s="43" t="n">
        <v>40.7999992370606</v>
      </c>
      <c r="G19" s="43" t="n">
        <v>38.200000762939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56.2000007629395</v>
      </c>
      <c r="C20" s="43" t="n">
        <v>39.4000015258789</v>
      </c>
      <c r="D20" s="43" t="n">
        <v>34.0999984741211</v>
      </c>
      <c r="E20" s="43" t="n">
        <v>37.4000015258789</v>
      </c>
      <c r="F20" s="43" t="n">
        <v>40.4000015258789</v>
      </c>
      <c r="G20" s="43" t="n">
        <v>38.5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34.0999984741211</v>
      </c>
      <c r="E21" s="43" t="s">
        <v>136</v>
      </c>
      <c r="F21" s="43" t="s">
        <v>136</v>
      </c>
      <c r="G21" s="43" t="n">
        <v>27.7000007629395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n">
        <v>0</v>
      </c>
      <c r="C22" s="43" t="n">
        <v>24.2000007629395</v>
      </c>
      <c r="D22" s="43" t="n">
        <v>25</v>
      </c>
      <c r="E22" s="43" t="s">
        <v>136</v>
      </c>
      <c r="F22" s="43" t="s">
        <v>136</v>
      </c>
      <c r="G22" s="43" t="n">
        <v>24.2999992370605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43.7999992370606</v>
      </c>
      <c r="C23" s="43" t="n">
        <v>48.5</v>
      </c>
      <c r="D23" s="43" t="n">
        <v>42.2999992370606</v>
      </c>
      <c r="E23" s="43" t="n">
        <v>46.2000007629395</v>
      </c>
      <c r="F23" s="43" t="n">
        <v>43.4000015258789</v>
      </c>
      <c r="G23" s="43" t="n">
        <v>44.4000015258789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44.7000007629395</v>
      </c>
      <c r="C24" s="43" t="n">
        <v>50.7999992370606</v>
      </c>
      <c r="D24" s="43" t="n">
        <v>39.4000015258789</v>
      </c>
      <c r="E24" s="43" t="n">
        <v>39.9000015258789</v>
      </c>
      <c r="F24" s="43" t="n">
        <v>37.7000007629395</v>
      </c>
      <c r="G24" s="43" t="n">
        <v>40.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38.5999984741211</v>
      </c>
      <c r="C25" s="43" t="n">
        <v>37.0999984741211</v>
      </c>
      <c r="D25" s="43" t="n">
        <v>30.8999996185303</v>
      </c>
      <c r="E25" s="43" t="n">
        <v>36.7000007629395</v>
      </c>
      <c r="F25" s="43" t="n">
        <v>39.7000007629395</v>
      </c>
      <c r="G25" s="43" t="n">
        <v>36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47</v>
      </c>
      <c r="C26" s="43" t="n">
        <v>53.0999984741211</v>
      </c>
      <c r="D26" s="43" t="n">
        <v>41.7999992370606</v>
      </c>
      <c r="E26" s="43" t="n">
        <v>40.9000015258789</v>
      </c>
      <c r="F26" s="43" t="n">
        <v>36.4000015258789</v>
      </c>
      <c r="G26" s="43" t="n">
        <v>42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n">
        <v>43</v>
      </c>
      <c r="E28" s="43" t="s">
        <v>136</v>
      </c>
      <c r="F28" s="43" t="s">
        <v>136</v>
      </c>
      <c r="G28" s="43" t="n">
        <v>41.7999992370606</v>
      </c>
    </row>
    <row r="29" customFormat="false" ht="15" hidden="false" customHeight="false" outlineLevel="0" collapsed="false">
      <c r="A29" s="15" t="s">
        <v>159</v>
      </c>
      <c r="B29" s="43" t="n">
        <v>61.7000007629395</v>
      </c>
      <c r="C29" s="43" t="n">
        <v>61</v>
      </c>
      <c r="D29" s="43" t="n">
        <v>53.4000015258789</v>
      </c>
      <c r="E29" s="43" t="n">
        <v>45.7000007629395</v>
      </c>
      <c r="F29" s="43" t="n">
        <v>40.9000015258789</v>
      </c>
      <c r="G29" s="43" t="n">
        <v>49.2000007629395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44.2999992370606</v>
      </c>
      <c r="E30" s="43" t="n">
        <v>46.2999992370606</v>
      </c>
      <c r="F30" s="43" t="n">
        <v>43.4000015258789</v>
      </c>
      <c r="G30" s="43" t="n">
        <v>45.4000015258789</v>
      </c>
    </row>
    <row r="31" customFormat="false" ht="15" hidden="false" customHeight="false" outlineLevel="0" collapsed="false">
      <c r="A31" s="15" t="s">
        <v>161</v>
      </c>
      <c r="B31" s="43" t="n">
        <v>35.7000007629395</v>
      </c>
      <c r="C31" s="43" t="n">
        <v>42.0999984741211</v>
      </c>
      <c r="D31" s="43" t="n">
        <v>39.0999984741211</v>
      </c>
      <c r="E31" s="43" t="n">
        <v>41.2999992370606</v>
      </c>
      <c r="F31" s="43" t="n">
        <v>43.2000007629395</v>
      </c>
      <c r="G31" s="43" t="n">
        <v>40.2999992370606</v>
      </c>
    </row>
    <row r="32" customFormat="false" ht="15" hidden="false" customHeight="false" outlineLevel="0" collapsed="false">
      <c r="A32" s="15" t="s">
        <v>162</v>
      </c>
      <c r="B32" s="43" t="n">
        <v>54.4000015258789</v>
      </c>
      <c r="C32" s="43" t="n">
        <v>39.4000015258789</v>
      </c>
      <c r="D32" s="43" t="n">
        <v>31.8999996185303</v>
      </c>
      <c r="E32" s="43" t="n">
        <v>35.4000015258789</v>
      </c>
      <c r="F32" s="43" t="n">
        <v>40.4000015258789</v>
      </c>
      <c r="G32" s="43" t="n">
        <v>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40</v>
      </c>
      <c r="C5" s="43" t="n">
        <v>31.7000007629395</v>
      </c>
      <c r="D5" s="43" t="n">
        <v>27.7000007629395</v>
      </c>
      <c r="E5" s="43" t="n">
        <v>31.2000007629395</v>
      </c>
    </row>
    <row r="6" customFormat="false" ht="15" hidden="false" customHeight="false" outlineLevel="0" collapsed="false">
      <c r="A6" s="14" t="s">
        <v>135</v>
      </c>
      <c r="B6" s="43" t="n">
        <v>21.2000007629395</v>
      </c>
      <c r="C6" s="43" t="n">
        <v>26.7999992370605</v>
      </c>
      <c r="D6" s="43" t="n">
        <v>23.6000003814697</v>
      </c>
      <c r="E6" s="43" t="n">
        <v>24.7999992370605</v>
      </c>
    </row>
    <row r="7" customFormat="false" ht="15" hidden="false" customHeight="false" outlineLevel="0" collapsed="false">
      <c r="A7" s="15" t="s">
        <v>137</v>
      </c>
      <c r="B7" s="43" t="n">
        <v>43.5</v>
      </c>
      <c r="C7" s="43" t="n">
        <v>34.7999992370606</v>
      </c>
      <c r="D7" s="43" t="n">
        <v>29.2000007629395</v>
      </c>
      <c r="E7" s="43" t="n">
        <v>33.7999992370606</v>
      </c>
    </row>
    <row r="8" customFormat="false" ht="15" hidden="false" customHeight="false" outlineLevel="0" collapsed="false">
      <c r="A8" s="12" t="s">
        <v>138</v>
      </c>
      <c r="B8" s="43" t="n">
        <v>55.5999984741211</v>
      </c>
      <c r="C8" s="43" t="n">
        <v>47.7999992370606</v>
      </c>
      <c r="D8" s="43" t="n">
        <v>42.4000015258789</v>
      </c>
      <c r="E8" s="43" t="n">
        <v>46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19.2000007629395</v>
      </c>
    </row>
    <row r="10" customFormat="false" ht="15" hidden="false" customHeight="false" outlineLevel="0" collapsed="false">
      <c r="A10" s="15" t="s">
        <v>140</v>
      </c>
      <c r="B10" s="43" t="n">
        <v>27.8999996185303</v>
      </c>
      <c r="C10" s="43" t="n">
        <v>27.2999992370605</v>
      </c>
      <c r="D10" s="43" t="n">
        <v>37.2000007629395</v>
      </c>
      <c r="E10" s="43" t="n">
        <v>33.2000007629395</v>
      </c>
    </row>
    <row r="11" customFormat="false" ht="15" hidden="false" customHeight="false" outlineLevel="0" collapsed="false">
      <c r="A11" s="15" t="s">
        <v>141</v>
      </c>
      <c r="B11" s="43" t="n">
        <v>61.4000015258789</v>
      </c>
      <c r="C11" s="43" t="n">
        <v>51.7999992370606</v>
      </c>
      <c r="D11" s="43" t="n">
        <v>49.9000015258789</v>
      </c>
      <c r="E11" s="43" t="n">
        <v>53.9000015258789</v>
      </c>
    </row>
    <row r="12" customFormat="false" ht="15" hidden="false" customHeight="false" outlineLevel="0" collapsed="false">
      <c r="A12" s="15" t="s">
        <v>142</v>
      </c>
      <c r="B12" s="43" t="n">
        <v>57.9000015258789</v>
      </c>
      <c r="C12" s="43" t="n">
        <v>54.7999992370606</v>
      </c>
      <c r="D12" s="43" t="n">
        <v>40.5999984741211</v>
      </c>
      <c r="E12" s="43" t="n">
        <v>44.2000007629395</v>
      </c>
    </row>
    <row r="13" customFormat="false" ht="15" hidden="false" customHeight="false" outlineLevel="0" collapsed="false">
      <c r="A13" s="14" t="s">
        <v>143</v>
      </c>
      <c r="B13" s="43" t="n">
        <v>22.7000007629395</v>
      </c>
      <c r="C13" s="43" t="n">
        <v>34.5999984741211</v>
      </c>
      <c r="D13" s="43" t="n">
        <v>35.4000015258789</v>
      </c>
      <c r="E13" s="43" t="n">
        <v>34</v>
      </c>
    </row>
    <row r="14" customFormat="false" ht="15" hidden="false" customHeight="false" outlineLevel="0" collapsed="false">
      <c r="A14" s="12" t="s">
        <v>144</v>
      </c>
      <c r="B14" s="43" t="n">
        <v>26</v>
      </c>
      <c r="C14" s="43" t="n">
        <v>30.8999996185303</v>
      </c>
      <c r="D14" s="43" t="n">
        <v>33</v>
      </c>
      <c r="E14" s="43" t="n">
        <v>31.5</v>
      </c>
    </row>
    <row r="15" customFormat="false" ht="15" hidden="false" customHeight="false" outlineLevel="0" collapsed="false">
      <c r="A15" s="15" t="s">
        <v>145</v>
      </c>
      <c r="B15" s="43" t="n">
        <v>19.7999992370605</v>
      </c>
      <c r="C15" s="43" t="n">
        <v>27.3999996185303</v>
      </c>
      <c r="D15" s="43" t="n">
        <v>30.2999992370605</v>
      </c>
      <c r="E15" s="43" t="n">
        <v>27.5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33.9000015258789</v>
      </c>
    </row>
    <row r="17" customFormat="false" ht="15" hidden="false" customHeight="false" outlineLevel="0" collapsed="false">
      <c r="A17" s="14" t="s">
        <v>147</v>
      </c>
      <c r="B17" s="43" t="n">
        <v>30.6000003814697</v>
      </c>
      <c r="C17" s="43" t="n">
        <v>31</v>
      </c>
      <c r="D17" s="43" t="n">
        <v>36.5</v>
      </c>
      <c r="E17" s="43" t="n">
        <v>32.7000007629395</v>
      </c>
    </row>
    <row r="18" customFormat="false" ht="15" hidden="false" customHeight="false" outlineLevel="0" collapsed="false">
      <c r="A18" s="12" t="s">
        <v>148</v>
      </c>
      <c r="B18" s="43" t="n">
        <v>48.4000015258789</v>
      </c>
      <c r="C18" s="43" t="n">
        <v>40.0999984741211</v>
      </c>
      <c r="D18" s="43" t="n">
        <v>38.7000007629395</v>
      </c>
      <c r="E18" s="43" t="n">
        <v>40.7999992370606</v>
      </c>
    </row>
    <row r="19" customFormat="false" ht="15" hidden="false" customHeight="false" outlineLevel="0" collapsed="false">
      <c r="A19" s="12" t="s">
        <v>149</v>
      </c>
      <c r="B19" s="43" t="n">
        <v>42.5</v>
      </c>
      <c r="C19" s="43" t="n">
        <v>35.4000015258789</v>
      </c>
      <c r="D19" s="43" t="n">
        <v>39.0999984741211</v>
      </c>
      <c r="E19" s="43" t="n">
        <v>38.2000007629395</v>
      </c>
    </row>
    <row r="20" customFormat="false" ht="15" hidden="false" customHeight="false" outlineLevel="0" collapsed="false">
      <c r="A20" s="14" t="s">
        <v>150</v>
      </c>
      <c r="B20" s="43" t="n">
        <v>46.5999984741211</v>
      </c>
      <c r="C20" s="43" t="n">
        <v>34.0999984741211</v>
      </c>
      <c r="D20" s="43" t="n">
        <v>39</v>
      </c>
      <c r="E20" s="43" t="n">
        <v>38.5</v>
      </c>
    </row>
    <row r="21" customFormat="false" ht="15" hidden="false" customHeight="false" outlineLevel="0" collapsed="false">
      <c r="A21" s="15" t="s">
        <v>151</v>
      </c>
      <c r="B21" s="43" t="n">
        <v>17.8999996185303</v>
      </c>
      <c r="C21" s="43" t="n">
        <v>34.0999984741211</v>
      </c>
      <c r="D21" s="43" t="n">
        <v>21.3999996185303</v>
      </c>
      <c r="E21" s="43" t="n">
        <v>27.7000007629395</v>
      </c>
    </row>
    <row r="22" customFormat="false" ht="15" hidden="false" customHeight="false" outlineLevel="0" collapsed="false">
      <c r="A22" s="15" t="s">
        <v>152</v>
      </c>
      <c r="B22" s="43" t="n">
        <v>24.2000007629395</v>
      </c>
      <c r="C22" s="43" t="n">
        <v>25</v>
      </c>
      <c r="D22" s="43" t="n">
        <v>22.1000003814697</v>
      </c>
      <c r="E22" s="43" t="n">
        <v>24.2999992370605</v>
      </c>
    </row>
    <row r="23" customFormat="false" ht="15" hidden="false" customHeight="false" outlineLevel="0" collapsed="false">
      <c r="A23" s="15" t="s">
        <v>153</v>
      </c>
      <c r="B23" s="43" t="n">
        <v>46.7000007629395</v>
      </c>
      <c r="C23" s="43" t="n">
        <v>42.2999992370606</v>
      </c>
      <c r="D23" s="43" t="n">
        <v>45.4000015258789</v>
      </c>
      <c r="E23" s="43" t="n">
        <v>44.4000015258789</v>
      </c>
    </row>
    <row r="24" customFormat="false" ht="15" hidden="false" customHeight="false" outlineLevel="0" collapsed="false">
      <c r="A24" s="12" t="s">
        <v>154</v>
      </c>
      <c r="B24" s="43" t="n">
        <v>48.7000007629395</v>
      </c>
      <c r="C24" s="43" t="n">
        <v>39.4000015258789</v>
      </c>
      <c r="D24" s="43" t="n">
        <v>39.0999984741211</v>
      </c>
      <c r="E24" s="43" t="n">
        <v>40.5</v>
      </c>
    </row>
    <row r="25" customFormat="false" ht="15" hidden="false" customHeight="false" outlineLevel="0" collapsed="false">
      <c r="A25" s="15" t="s">
        <v>155</v>
      </c>
      <c r="B25" s="43" t="n">
        <v>37.9000015258789</v>
      </c>
      <c r="C25" s="43" t="n">
        <v>30.8999996185303</v>
      </c>
      <c r="D25" s="43" t="n">
        <v>38.0999984741211</v>
      </c>
      <c r="E25" s="43" t="n">
        <v>36</v>
      </c>
    </row>
    <row r="26" customFormat="false" ht="15" hidden="false" customHeight="false" outlineLevel="0" collapsed="false">
      <c r="A26" s="15" t="s">
        <v>156</v>
      </c>
      <c r="B26" s="43" t="n">
        <v>51.2000007629395</v>
      </c>
      <c r="C26" s="43" t="n">
        <v>41.7999992370606</v>
      </c>
      <c r="D26" s="43" t="n">
        <v>39.5</v>
      </c>
      <c r="E26" s="43" t="n">
        <v>42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52.9000015258789</v>
      </c>
      <c r="C28" s="43" t="n">
        <v>43</v>
      </c>
      <c r="D28" s="43" t="n">
        <v>32.2000007629395</v>
      </c>
      <c r="E28" s="43" t="n">
        <v>41.7999992370606</v>
      </c>
    </row>
    <row r="29" customFormat="false" ht="15" hidden="false" customHeight="false" outlineLevel="0" collapsed="false">
      <c r="A29" s="15" t="s">
        <v>159</v>
      </c>
      <c r="B29" s="43" t="n">
        <v>61.2000007629395</v>
      </c>
      <c r="C29" s="43" t="n">
        <v>53.4000015258789</v>
      </c>
      <c r="D29" s="43" t="n">
        <v>43.7999992370606</v>
      </c>
      <c r="E29" s="43" t="n">
        <v>49.2000007629395</v>
      </c>
    </row>
    <row r="30" customFormat="false" ht="15" hidden="false" customHeight="false" outlineLevel="0" collapsed="false">
      <c r="A30" s="15" t="s">
        <v>160</v>
      </c>
      <c r="B30" s="43" t="n">
        <v>48.0999984741211</v>
      </c>
      <c r="C30" s="43" t="n">
        <v>44.2999992370606</v>
      </c>
      <c r="D30" s="43" t="n">
        <v>45.4000015258789</v>
      </c>
      <c r="E30" s="43" t="n">
        <v>45.4000015258789</v>
      </c>
    </row>
    <row r="31" customFormat="false" ht="15" hidden="false" customHeight="false" outlineLevel="0" collapsed="false">
      <c r="A31" s="15" t="s">
        <v>161</v>
      </c>
      <c r="B31" s="43" t="n">
        <v>39.5</v>
      </c>
      <c r="C31" s="43" t="n">
        <v>39.0999984741211</v>
      </c>
      <c r="D31" s="43" t="n">
        <v>41.7999992370606</v>
      </c>
      <c r="E31" s="43" t="n">
        <v>40.2999992370606</v>
      </c>
    </row>
    <row r="32" customFormat="false" ht="15" hidden="false" customHeight="false" outlineLevel="0" collapsed="false">
      <c r="A32" s="15" t="s">
        <v>162</v>
      </c>
      <c r="B32" s="43" t="n">
        <v>46</v>
      </c>
      <c r="C32" s="43" t="n">
        <v>31.8999996185303</v>
      </c>
      <c r="D32" s="43" t="n">
        <v>38.0999984741211</v>
      </c>
      <c r="E32" s="43" t="n">
        <v>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42.0999984741211</v>
      </c>
      <c r="C5" s="44" t="n">
        <v>25.3999996185303</v>
      </c>
      <c r="D5" s="44" t="n">
        <v>31.2000007629395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24.7999992370605</v>
      </c>
    </row>
    <row r="7" customFormat="false" ht="15" hidden="false" customHeight="false" outlineLevel="0" collapsed="false">
      <c r="A7" s="15" t="s">
        <v>137</v>
      </c>
      <c r="B7" s="44" t="n">
        <v>43.5999984741211</v>
      </c>
      <c r="C7" s="44" t="n">
        <v>26</v>
      </c>
      <c r="D7" s="44" t="n">
        <v>33.7999992370606</v>
      </c>
    </row>
    <row r="8" customFormat="false" ht="15" hidden="false" customHeight="false" outlineLevel="0" collapsed="false">
      <c r="A8" s="12" t="s">
        <v>138</v>
      </c>
      <c r="B8" s="44" t="n">
        <v>48.5</v>
      </c>
      <c r="C8" s="44" t="n">
        <v>42.2000007629395</v>
      </c>
      <c r="D8" s="44" t="n">
        <v>46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19.2000007629395</v>
      </c>
      <c r="D9" s="44" t="n">
        <v>19.2000007629395</v>
      </c>
    </row>
    <row r="10" customFormat="false" ht="15" hidden="false" customHeight="false" outlineLevel="0" collapsed="false">
      <c r="A10" s="15" t="s">
        <v>140</v>
      </c>
      <c r="B10" s="44" t="n">
        <v>31.6000003814697</v>
      </c>
      <c r="C10" s="44" t="n">
        <v>33.9000015258789</v>
      </c>
      <c r="D10" s="44" t="n">
        <v>33.2000007629395</v>
      </c>
    </row>
    <row r="11" customFormat="false" ht="15" hidden="false" customHeight="false" outlineLevel="0" collapsed="false">
      <c r="A11" s="15" t="s">
        <v>141</v>
      </c>
      <c r="B11" s="44" t="n">
        <v>55.7000007629395</v>
      </c>
      <c r="C11" s="44" t="n">
        <v>50.2999992370606</v>
      </c>
      <c r="D11" s="44" t="n">
        <v>53.9000015258789</v>
      </c>
    </row>
    <row r="12" customFormat="false" ht="15" hidden="false" customHeight="false" outlineLevel="0" collapsed="false">
      <c r="A12" s="15" t="s">
        <v>142</v>
      </c>
      <c r="B12" s="44" t="n">
        <v>44.2000007629395</v>
      </c>
      <c r="C12" s="44" t="n">
        <v>44.2999992370606</v>
      </c>
      <c r="D12" s="44" t="n">
        <v>44.2000007629395</v>
      </c>
    </row>
    <row r="13" customFormat="false" ht="15" hidden="false" customHeight="false" outlineLevel="0" collapsed="false">
      <c r="A13" s="14" t="s">
        <v>143</v>
      </c>
      <c r="B13" s="44" t="n">
        <v>40.2000007629395</v>
      </c>
      <c r="C13" s="44" t="n">
        <v>31</v>
      </c>
      <c r="D13" s="44" t="n">
        <v>34</v>
      </c>
    </row>
    <row r="14" customFormat="false" ht="15" hidden="false" customHeight="false" outlineLevel="0" collapsed="false">
      <c r="A14" s="12" t="s">
        <v>144</v>
      </c>
      <c r="B14" s="44" t="n">
        <v>41.7000007629395</v>
      </c>
      <c r="C14" s="44" t="n">
        <v>30</v>
      </c>
      <c r="D14" s="44" t="n">
        <v>31.5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27.5</v>
      </c>
      <c r="D15" s="44" t="n">
        <v>27.5</v>
      </c>
    </row>
    <row r="16" customFormat="false" ht="15" hidden="false" customHeight="false" outlineLevel="0" collapsed="false">
      <c r="A16" s="15" t="s">
        <v>146</v>
      </c>
      <c r="B16" s="44" t="n">
        <v>42.2999992370606</v>
      </c>
      <c r="C16" s="44" t="n">
        <v>31.3999996185303</v>
      </c>
      <c r="D16" s="44" t="n">
        <v>33.9000015258789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32.7000007629395</v>
      </c>
    </row>
    <row r="18" customFormat="false" ht="15" hidden="false" customHeight="false" outlineLevel="0" collapsed="false">
      <c r="A18" s="12" t="s">
        <v>148</v>
      </c>
      <c r="B18" s="44" t="n">
        <v>49.0999984741211</v>
      </c>
      <c r="C18" s="44" t="n">
        <v>34.2999992370606</v>
      </c>
      <c r="D18" s="44" t="n">
        <v>40.7999992370606</v>
      </c>
    </row>
    <row r="19" customFormat="false" ht="15" hidden="false" customHeight="false" outlineLevel="0" collapsed="false">
      <c r="A19" s="12" t="s">
        <v>149</v>
      </c>
      <c r="B19" s="44" t="n">
        <v>44.7000007629395</v>
      </c>
      <c r="C19" s="44" t="n">
        <v>34</v>
      </c>
      <c r="D19" s="44" t="n">
        <v>38.2000007629395</v>
      </c>
    </row>
    <row r="20" customFormat="false" ht="15" hidden="false" customHeight="false" outlineLevel="0" collapsed="false">
      <c r="A20" s="14" t="s">
        <v>150</v>
      </c>
      <c r="B20" s="44" t="n">
        <v>42.9000015258789</v>
      </c>
      <c r="C20" s="44" t="n">
        <v>35.2000007629395</v>
      </c>
      <c r="D20" s="44" t="n">
        <v>38.5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27.7000007629395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24.2999992370605</v>
      </c>
      <c r="D22" s="44" t="n">
        <v>24.2999992370605</v>
      </c>
    </row>
    <row r="23" customFormat="false" ht="15" hidden="false" customHeight="false" outlineLevel="0" collapsed="false">
      <c r="A23" s="15" t="s">
        <v>153</v>
      </c>
      <c r="B23" s="44" t="n">
        <v>47.2000007629395</v>
      </c>
      <c r="C23" s="44" t="n">
        <v>41.0999984741211</v>
      </c>
      <c r="D23" s="44" t="n">
        <v>44.4000015258789</v>
      </c>
    </row>
    <row r="24" customFormat="false" ht="15" hidden="false" customHeight="false" outlineLevel="0" collapsed="false">
      <c r="A24" s="12" t="s">
        <v>154</v>
      </c>
      <c r="B24" s="44" t="n">
        <v>46.9000015258789</v>
      </c>
      <c r="C24" s="44" t="n">
        <v>35</v>
      </c>
      <c r="D24" s="44" t="n">
        <v>40.5</v>
      </c>
    </row>
    <row r="25" customFormat="false" ht="15" hidden="false" customHeight="false" outlineLevel="0" collapsed="false">
      <c r="A25" s="15" t="s">
        <v>155</v>
      </c>
      <c r="B25" s="44" t="n">
        <v>41.0999984741211</v>
      </c>
      <c r="C25" s="44" t="n">
        <v>33.2000007629395</v>
      </c>
      <c r="D25" s="44" t="n">
        <v>36</v>
      </c>
    </row>
    <row r="26" customFormat="false" ht="15" hidden="false" customHeight="false" outlineLevel="0" collapsed="false">
      <c r="A26" s="15" t="s">
        <v>156</v>
      </c>
      <c r="B26" s="44" t="n">
        <v>48.2000007629395</v>
      </c>
      <c r="C26" s="44" t="n">
        <v>35.7999992370606</v>
      </c>
      <c r="D26" s="44" t="n">
        <v>42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46.7000007629395</v>
      </c>
      <c r="C28" s="44" t="n">
        <v>28.2999992370605</v>
      </c>
      <c r="D28" s="44" t="n">
        <v>41.7999992370606</v>
      </c>
    </row>
    <row r="29" customFormat="false" ht="15" hidden="false" customHeight="false" outlineLevel="0" collapsed="false">
      <c r="A29" s="15" t="s">
        <v>159</v>
      </c>
      <c r="B29" s="44" t="n">
        <v>49.7999992370606</v>
      </c>
      <c r="C29" s="44" t="n">
        <v>47.9000015258789</v>
      </c>
      <c r="D29" s="44" t="n">
        <v>49.2000007629395</v>
      </c>
    </row>
    <row r="30" customFormat="false" ht="15" hidden="false" customHeight="false" outlineLevel="0" collapsed="false">
      <c r="A30" s="15" t="s">
        <v>160</v>
      </c>
      <c r="B30" s="44" t="n">
        <v>47.2000007629395</v>
      </c>
      <c r="C30" s="44" t="n">
        <v>42.9000015258789</v>
      </c>
      <c r="D30" s="44" t="n">
        <v>45.4000015258789</v>
      </c>
    </row>
    <row r="31" customFormat="false" ht="15" hidden="false" customHeight="false" outlineLevel="0" collapsed="false">
      <c r="A31" s="15" t="s">
        <v>161</v>
      </c>
      <c r="B31" s="44" t="n">
        <v>47.7000007629395</v>
      </c>
      <c r="C31" s="44" t="n">
        <v>35.2999992370606</v>
      </c>
      <c r="D31" s="44" t="n">
        <v>40.2999992370606</v>
      </c>
    </row>
    <row r="32" customFormat="false" ht="15" hidden="false" customHeight="false" outlineLevel="0" collapsed="false">
      <c r="A32" s="15" t="s">
        <v>162</v>
      </c>
      <c r="B32" s="44" t="n">
        <v>42.9000015258789</v>
      </c>
      <c r="C32" s="44" t="n">
        <v>33.2000007629395</v>
      </c>
      <c r="D32" s="44" t="n">
        <v>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70063</v>
      </c>
      <c r="F5" s="25" t="n">
        <v>109703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5" t="s">
        <v>136</v>
      </c>
      <c r="O5" s="25" t="s">
        <v>136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354497645860294</v>
      </c>
      <c r="F6" s="29" t="n">
        <v>0.0321005541391087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525</v>
      </c>
      <c r="F7" s="25" t="n">
        <v>59946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5" t="s">
        <v>136</v>
      </c>
      <c r="O7" s="25" t="s">
        <v>136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47012798301012</v>
      </c>
      <c r="F8" s="29" t="n">
        <v>0.0577150419056021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7</v>
      </c>
      <c r="B9" s="25" t="n">
        <v>22390</v>
      </c>
      <c r="C9" s="25" t="n">
        <v>24593</v>
      </c>
      <c r="D9" s="25" t="n">
        <v>32326</v>
      </c>
      <c r="E9" s="25" t="n">
        <v>39550</v>
      </c>
      <c r="F9" s="25" t="n">
        <v>49756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5" t="s">
        <v>136</v>
      </c>
      <c r="O9" s="25" t="s">
        <v>136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732117659828503</v>
      </c>
      <c r="F10" s="29" t="n">
        <v>0.00282167042889391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8</v>
      </c>
      <c r="B11" s="25" t="n">
        <v>186823</v>
      </c>
      <c r="C11" s="25" t="n">
        <v>197211</v>
      </c>
      <c r="D11" s="25" t="n">
        <v>249455</v>
      </c>
      <c r="E11" s="25" t="n">
        <v>291425</v>
      </c>
      <c r="F11" s="25" t="n">
        <v>346803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5" t="s">
        <v>136</v>
      </c>
      <c r="O11" s="25" t="s">
        <v>13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36867179244511</v>
      </c>
      <c r="F12" s="29" t="n">
        <v>0.0534880541928037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9</v>
      </c>
      <c r="B13" s="25" t="n">
        <v>779</v>
      </c>
      <c r="C13" s="25" t="n">
        <v>1160</v>
      </c>
      <c r="D13" s="25" t="n">
        <v>3587</v>
      </c>
      <c r="E13" s="25" t="n">
        <v>6253</v>
      </c>
      <c r="F13" s="25" t="n">
        <v>8730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5" t="s">
        <v>136</v>
      </c>
      <c r="O13" s="25" t="s">
        <v>13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185913292540034</v>
      </c>
      <c r="F14" s="29" t="n">
        <v>0.0443832994377318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393</v>
      </c>
      <c r="F15" s="25" t="n">
        <v>46317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5" t="s">
        <v>136</v>
      </c>
      <c r="O15" s="25" t="s">
        <v>13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704600096169258</v>
      </c>
      <c r="F16" s="29" t="n">
        <v>0.209952978056426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5282</v>
      </c>
      <c r="F17" s="25" t="n">
        <v>127949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5" t="s">
        <v>136</v>
      </c>
      <c r="O17" s="25" t="s">
        <v>13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101280091708063</v>
      </c>
      <c r="F18" s="29" t="n">
        <v>0.105811280313899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305</v>
      </c>
      <c r="F19" s="25" t="n">
        <v>133794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5" t="s">
        <v>136</v>
      </c>
      <c r="O19" s="25" t="s">
        <v>13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181712621964957</v>
      </c>
      <c r="F20" s="29" t="n">
        <v>-0.0208857795211053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32</v>
      </c>
      <c r="F21" s="25" t="n">
        <v>30012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5" t="s">
        <v>136</v>
      </c>
      <c r="O21" s="25" t="s">
        <v>13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37944449470732</v>
      </c>
      <c r="F22" s="29" t="n">
        <v>-0.00629097410767499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2199</v>
      </c>
      <c r="F23" s="25" t="n">
        <v>9267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5" t="s">
        <v>136</v>
      </c>
      <c r="O23" s="25" t="s">
        <v>13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842106598340902</v>
      </c>
      <c r="F24" s="29" t="n">
        <v>0.0437074159581058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19876</v>
      </c>
      <c r="F25" s="25" t="n">
        <v>30340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5" t="s">
        <v>136</v>
      </c>
      <c r="O25" s="25" t="s">
        <v>13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118346344925479</v>
      </c>
      <c r="F26" s="29" t="n">
        <v>0.0845397676496872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39816</v>
      </c>
      <c r="F27" s="25" t="n">
        <v>46200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5" t="s">
        <v>136</v>
      </c>
      <c r="O27" s="25" t="s">
        <v>13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745630345853477</v>
      </c>
      <c r="F28" s="29" t="n">
        <v>-0.0235654654971996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16</v>
      </c>
      <c r="F29" s="25" t="n">
        <v>16135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5" t="s">
        <v>136</v>
      </c>
      <c r="O29" s="25" t="s">
        <v>13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68198944988696</v>
      </c>
      <c r="F30" s="29" t="n">
        <v>0.194742687893373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1384</v>
      </c>
      <c r="F31" s="25" t="n">
        <v>36984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5" t="s">
        <v>136</v>
      </c>
      <c r="O31" s="25" t="s">
        <v>13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429003422722892</v>
      </c>
      <c r="F32" s="29" t="n">
        <v>-0.0210693488618317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5361</v>
      </c>
      <c r="F33" s="25" t="n">
        <v>250004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5" t="s">
        <v>136</v>
      </c>
      <c r="O33" s="25" t="s">
        <v>13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324102438426663</v>
      </c>
      <c r="F34" s="29" t="n">
        <v>0.112003665105439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025</v>
      </c>
      <c r="F35" s="25" t="n">
        <v>171514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5" t="s">
        <v>136</v>
      </c>
      <c r="O35" s="25" t="s">
        <v>13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252554033183849</v>
      </c>
      <c r="F36" s="29" t="n">
        <v>0.159677615654032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060</v>
      </c>
      <c r="F37" s="25" t="n">
        <v>15181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5" t="s">
        <v>136</v>
      </c>
      <c r="O37" s="25" t="s">
        <v>13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467841333217603</v>
      </c>
      <c r="F38" s="29" t="n">
        <v>-0.104999410446881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467</v>
      </c>
      <c r="F39" s="25" t="n">
        <v>15951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5" t="s">
        <v>136</v>
      </c>
      <c r="O39" s="25" t="s">
        <v>13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097433918579973</v>
      </c>
      <c r="F40" s="29" t="n">
        <v>-0.0900741585852824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40287</v>
      </c>
      <c r="F41" s="25" t="n">
        <v>47362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5" t="s">
        <v>136</v>
      </c>
      <c r="O41" s="25" t="s">
        <v>13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101580444055562</v>
      </c>
      <c r="F42" s="29" t="n">
        <v>0.116185897435897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50460</v>
      </c>
      <c r="F43" s="25" t="n">
        <v>836171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5" t="s">
        <v>136</v>
      </c>
      <c r="O43" s="25" t="s">
        <v>13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129030449691205</v>
      </c>
      <c r="F44" s="29" t="n">
        <v>0.0626343112398889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7548</v>
      </c>
      <c r="F45" s="25" t="n">
        <v>256902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5" t="s">
        <v>136</v>
      </c>
      <c r="O45" s="25" t="s">
        <v>13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7817</v>
      </c>
      <c r="F47" s="25" t="n">
        <v>579267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5" t="s">
        <v>136</v>
      </c>
      <c r="O47" s="25" t="s">
        <v>136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867</v>
      </c>
      <c r="F50" s="25" t="n">
        <v>19944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5" t="s">
        <v>136</v>
      </c>
      <c r="O50" s="25" t="s">
        <v>136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7333</v>
      </c>
      <c r="F52" s="25" t="n">
        <v>248112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5" t="s">
        <v>136</v>
      </c>
      <c r="O52" s="25" t="s">
        <v>136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8111</v>
      </c>
      <c r="F54" s="25" t="n">
        <v>44988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5" t="s">
        <v>136</v>
      </c>
      <c r="O54" s="25" t="s">
        <v>13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517</v>
      </c>
      <c r="F56" s="25" t="n">
        <v>60926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5" t="s">
        <v>136</v>
      </c>
      <c r="O56" s="25" t="s">
        <v>136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8319</v>
      </c>
      <c r="F58" s="25" t="n">
        <v>189079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5" t="s">
        <v>136</v>
      </c>
      <c r="O58" s="25" t="s">
        <v>136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01</v>
      </c>
      <c r="F5" s="25" t="n">
        <v>59308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5" t="s">
        <v>136</v>
      </c>
      <c r="O5" s="25" t="s">
        <v>136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33473043853136</v>
      </c>
      <c r="F6" s="29" t="n">
        <v>0.0265517360750511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540</v>
      </c>
      <c r="F7" s="25" t="n">
        <v>29792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5" t="s">
        <v>136</v>
      </c>
      <c r="O7" s="25" t="s">
        <v>136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122173866893111</v>
      </c>
      <c r="F8" s="29" t="n">
        <v>0.0769620070129776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7</v>
      </c>
      <c r="B9" s="25" t="n">
        <v>15779</v>
      </c>
      <c r="C9" s="25" t="n">
        <v>16772</v>
      </c>
      <c r="D9" s="25" t="n">
        <v>19977</v>
      </c>
      <c r="E9" s="25" t="n">
        <v>25568</v>
      </c>
      <c r="F9" s="25" t="n">
        <v>29516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5" t="s">
        <v>136</v>
      </c>
      <c r="O9" s="25" t="s">
        <v>136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115970494522282</v>
      </c>
      <c r="F10" s="29" t="n">
        <v>-0.0197276652274992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8</v>
      </c>
      <c r="B11" s="25" t="n">
        <v>126001</v>
      </c>
      <c r="C11" s="25" t="n">
        <v>132666</v>
      </c>
      <c r="D11" s="25" t="n">
        <v>155400</v>
      </c>
      <c r="E11" s="25" t="n">
        <v>180051</v>
      </c>
      <c r="F11" s="25" t="n">
        <v>199186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5" t="s">
        <v>136</v>
      </c>
      <c r="O11" s="25" t="s">
        <v>13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338667723208903</v>
      </c>
      <c r="F12" s="29" t="n">
        <v>-0.0102214735419369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9</v>
      </c>
      <c r="B13" s="25" t="n">
        <v>509</v>
      </c>
      <c r="C13" s="25" t="n">
        <v>806</v>
      </c>
      <c r="D13" s="25" t="n">
        <v>2234</v>
      </c>
      <c r="E13" s="25" t="s">
        <v>136</v>
      </c>
      <c r="F13" s="25" t="s">
        <v>136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5" t="s">
        <v>136</v>
      </c>
      <c r="O13" s="25" t="s">
        <v>13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e">
        <f aca="false"/>
        <v>#VALUE!</v>
      </c>
      <c r="F14" s="29" t="e">
        <f aca="false"/>
        <v>#VALUE!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91</v>
      </c>
      <c r="F15" s="25" t="n">
        <v>24754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5" t="s">
        <v>136</v>
      </c>
      <c r="O15" s="25" t="s">
        <v>13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3928289547863</v>
      </c>
      <c r="F16" s="29" t="n">
        <v>0.153871253437748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3300</v>
      </c>
      <c r="F17" s="25" t="n">
        <v>73500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5" t="s">
        <v>136</v>
      </c>
      <c r="O17" s="25" t="s">
        <v>13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108406042551905</v>
      </c>
      <c r="F18" s="29" t="n">
        <v>0.00584347159689625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536</v>
      </c>
      <c r="F19" s="25" t="n">
        <v>76757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5" t="s">
        <v>136</v>
      </c>
      <c r="O19" s="25" t="s">
        <v>13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41043992212776</v>
      </c>
      <c r="F20" s="29" t="n">
        <v>-0.0704346457074346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793</v>
      </c>
      <c r="F21" s="25" t="n">
        <v>19020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5" t="s">
        <v>136</v>
      </c>
      <c r="O21" s="25" t="s">
        <v>13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0859071384741256</v>
      </c>
      <c r="F22" s="29" t="n">
        <v>-0.0311242422698793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764</v>
      </c>
      <c r="F23" s="25" t="n">
        <v>3767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5" t="s">
        <v>136</v>
      </c>
      <c r="O23" s="25" t="s">
        <v>13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644332411774272</v>
      </c>
      <c r="F24" s="29" t="n">
        <v>0.0737880126542594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040</v>
      </c>
      <c r="F25" s="25" t="n">
        <v>15940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5" t="s">
        <v>136</v>
      </c>
      <c r="O25" s="25" t="s">
        <v>13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25890736342043</v>
      </c>
      <c r="F26" s="29" t="n">
        <v>0.00371513128896165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771</v>
      </c>
      <c r="F27" s="25" t="n">
        <v>11932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5" t="s">
        <v>136</v>
      </c>
      <c r="O27" s="25" t="s">
        <v>13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201564380264741</v>
      </c>
      <c r="F28" s="29" t="n">
        <v>0.14214607064229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922</v>
      </c>
      <c r="F29" s="25" t="n">
        <v>9806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5" t="s">
        <v>136</v>
      </c>
      <c r="O29" s="25" t="s">
        <v>13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271398747390397</v>
      </c>
      <c r="F30" s="29" t="n">
        <v>0.119534193401073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20381</v>
      </c>
      <c r="F31" s="25" t="n">
        <v>22049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5" t="s">
        <v>136</v>
      </c>
      <c r="O31" s="25" t="s">
        <v>13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0.00661826443423717</v>
      </c>
      <c r="F32" s="29" t="n">
        <v>-0.044298036496034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8555</v>
      </c>
      <c r="F33" s="25" t="n">
        <v>132027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5" t="s">
        <v>136</v>
      </c>
      <c r="O33" s="25" t="s">
        <v>13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422747522851217</v>
      </c>
      <c r="F34" s="29" t="n">
        <v>0.052561506449607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8181</v>
      </c>
      <c r="F35" s="25" t="n">
        <v>88759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5" t="s">
        <v>136</v>
      </c>
      <c r="O35" s="25" t="s">
        <v>13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01193414442928</v>
      </c>
      <c r="F36" s="29" t="n">
        <v>0.0968327916661518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7159</v>
      </c>
      <c r="F37" s="25" t="n">
        <v>9091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5" t="s">
        <v>136</v>
      </c>
      <c r="O37" s="25" t="s">
        <v>13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0.0311104709779634</v>
      </c>
      <c r="F38" s="29" t="n">
        <v>-0.0127063423110339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6</v>
      </c>
      <c r="C39" s="25" t="n">
        <v>6503</v>
      </c>
      <c r="D39" s="25" t="n">
        <v>7764</v>
      </c>
      <c r="E39" s="25" t="n">
        <v>6098</v>
      </c>
      <c r="F39" s="25" t="n">
        <v>9290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5" t="s">
        <v>136</v>
      </c>
      <c r="O39" s="25" t="s">
        <v>13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-0.0216589122412963</v>
      </c>
      <c r="F40" s="29" t="n">
        <v>-0.0390980554406289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392</v>
      </c>
      <c r="F41" s="25" t="n">
        <v>24887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5" t="s">
        <v>136</v>
      </c>
      <c r="O41" s="25" t="s">
        <v>13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103810299574622</v>
      </c>
      <c r="F42" s="29" t="n">
        <v>-0.0291788570314024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9924</v>
      </c>
      <c r="F43" s="25" t="n">
        <v>450247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5" t="s">
        <v>136</v>
      </c>
      <c r="O43" s="25" t="s">
        <v>13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239131547954324</v>
      </c>
      <c r="F44" s="29" t="n">
        <v>0.0172590644543253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3265</v>
      </c>
      <c r="F45" s="25" t="n">
        <v>134608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5" t="s">
        <v>136</v>
      </c>
      <c r="O45" s="25" t="s">
        <v>13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3464</v>
      </c>
      <c r="F47" s="25" t="n">
        <v>315639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5" t="s">
        <v>136</v>
      </c>
      <c r="O47" s="25" t="s">
        <v>136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776</v>
      </c>
      <c r="F50" s="25" t="n">
        <v>11060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5" t="s">
        <v>136</v>
      </c>
      <c r="O50" s="25" t="s">
        <v>136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3387</v>
      </c>
      <c r="F52" s="25" t="n">
        <v>141874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5" t="s">
        <v>136</v>
      </c>
      <c r="O52" s="25" t="s">
        <v>136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3088</v>
      </c>
      <c r="F54" s="25" t="n">
        <v>23671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5" t="s">
        <v>136</v>
      </c>
      <c r="O54" s="25" t="s">
        <v>13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684</v>
      </c>
      <c r="F56" s="25" t="n">
        <v>33002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5" t="s">
        <v>136</v>
      </c>
      <c r="O56" s="25" t="s">
        <v>136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4150</v>
      </c>
      <c r="F58" s="25" t="n">
        <v>99026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5" t="s">
        <v>136</v>
      </c>
      <c r="O58" s="25" t="s">
        <v>136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617</v>
      </c>
      <c r="F5" s="50" t="n">
        <v>27652</v>
      </c>
      <c r="G5" s="50" t="s">
        <v>136</v>
      </c>
      <c r="H5" s="50" t="s">
        <v>136</v>
      </c>
      <c r="I5" s="50" t="s">
        <v>136</v>
      </c>
      <c r="J5" s="50" t="s">
        <v>136</v>
      </c>
      <c r="K5" s="50" t="s">
        <v>136</v>
      </c>
      <c r="L5" s="50" t="s">
        <v>136</v>
      </c>
      <c r="M5" s="50" t="s">
        <v>136</v>
      </c>
      <c r="N5" s="50" t="s">
        <v>136</v>
      </c>
      <c r="O5" s="50" t="s">
        <v>136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03773823046826</v>
      </c>
      <c r="F6" s="53" t="n">
        <v>-0.0719871127965903</v>
      </c>
      <c r="G6" s="53" t="e">
        <f aca="false"/>
        <v>#VALUE!</v>
      </c>
      <c r="H6" s="53" t="e">
        <f aca="false"/>
        <v>#VALUE!</v>
      </c>
      <c r="I6" s="53" t="e">
        <f aca="false"/>
        <v>#VALUE!</v>
      </c>
      <c r="J6" s="53" t="e">
        <f aca="false"/>
        <v>#VALUE!</v>
      </c>
      <c r="K6" s="53" t="e">
        <f aca="false"/>
        <v>#VALUE!</v>
      </c>
      <c r="L6" s="53" t="e">
        <f aca="false"/>
        <v>#VALUE!</v>
      </c>
      <c r="M6" s="53" t="e">
        <f aca="false"/>
        <v>#VALUE!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622</v>
      </c>
      <c r="F7" s="50" t="n">
        <v>17024</v>
      </c>
      <c r="G7" s="50" t="s">
        <v>136</v>
      </c>
      <c r="H7" s="50" t="s">
        <v>136</v>
      </c>
      <c r="I7" s="50" t="s">
        <v>136</v>
      </c>
      <c r="J7" s="50" t="s">
        <v>136</v>
      </c>
      <c r="K7" s="50" t="s">
        <v>136</v>
      </c>
      <c r="L7" s="50" t="s">
        <v>136</v>
      </c>
      <c r="M7" s="50" t="s">
        <v>136</v>
      </c>
      <c r="N7" s="50" t="s">
        <v>136</v>
      </c>
      <c r="O7" s="50" t="s">
        <v>136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273425499231951</v>
      </c>
      <c r="F8" s="53" t="n">
        <v>-0.121069750632454</v>
      </c>
      <c r="G8" s="53" t="e">
        <f aca="false"/>
        <v>#VALUE!</v>
      </c>
      <c r="H8" s="53" t="e">
        <f aca="false"/>
        <v>#VALUE!</v>
      </c>
      <c r="I8" s="53" t="e">
        <f aca="false"/>
        <v>#VALUE!</v>
      </c>
      <c r="J8" s="53" t="e">
        <f aca="false"/>
        <v>#VALUE!</v>
      </c>
      <c r="K8" s="53" t="e">
        <f aca="false"/>
        <v>#VALUE!</v>
      </c>
      <c r="L8" s="53" t="e">
        <f aca="false"/>
        <v>#VALUE!</v>
      </c>
      <c r="M8" s="53" t="e">
        <f aca="false"/>
        <v>#VALUE!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7</v>
      </c>
      <c r="B9" s="50" t="n">
        <v>1190</v>
      </c>
      <c r="C9" s="50" t="n">
        <v>1436</v>
      </c>
      <c r="D9" s="50" t="n">
        <v>4207</v>
      </c>
      <c r="E9" s="50" t="n">
        <v>5995</v>
      </c>
      <c r="F9" s="50" t="n">
        <v>10627</v>
      </c>
      <c r="G9" s="50" t="s">
        <v>136</v>
      </c>
      <c r="H9" s="50" t="s">
        <v>136</v>
      </c>
      <c r="I9" s="50" t="s">
        <v>136</v>
      </c>
      <c r="J9" s="50" t="s">
        <v>136</v>
      </c>
      <c r="K9" s="50" t="s">
        <v>136</v>
      </c>
      <c r="L9" s="50" t="s">
        <v>136</v>
      </c>
      <c r="M9" s="50" t="s">
        <v>136</v>
      </c>
      <c r="N9" s="50" t="s">
        <v>136</v>
      </c>
      <c r="O9" s="50" t="s">
        <v>136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09477124183007</v>
      </c>
      <c r="F10" s="53" t="n">
        <v>0.0190832374376678</v>
      </c>
      <c r="G10" s="53" t="e">
        <f aca="false"/>
        <v>#VALUE!</v>
      </c>
      <c r="H10" s="53" t="e">
        <f aca="false"/>
        <v>#VALUE!</v>
      </c>
      <c r="I10" s="53" t="e">
        <f aca="false"/>
        <v>#VALUE!</v>
      </c>
      <c r="J10" s="53" t="e">
        <f aca="false"/>
        <v>#VALUE!</v>
      </c>
      <c r="K10" s="53" t="e">
        <f aca="false"/>
        <v>#VALUE!</v>
      </c>
      <c r="L10" s="53" t="e">
        <f aca="false"/>
        <v>#VALUE!</v>
      </c>
      <c r="M10" s="53" t="e">
        <f aca="false"/>
        <v>#VALUE!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8</v>
      </c>
      <c r="B11" s="50" t="n">
        <v>19091</v>
      </c>
      <c r="C11" s="50" t="n">
        <v>17431</v>
      </c>
      <c r="D11" s="50" t="n">
        <v>31620</v>
      </c>
      <c r="E11" s="50" t="n">
        <v>43341</v>
      </c>
      <c r="F11" s="50" t="n">
        <v>67015</v>
      </c>
      <c r="G11" s="50" t="s">
        <v>136</v>
      </c>
      <c r="H11" s="50" t="s">
        <v>136</v>
      </c>
      <c r="I11" s="50" t="s">
        <v>136</v>
      </c>
      <c r="J11" s="50" t="s">
        <v>136</v>
      </c>
      <c r="K11" s="50" t="s">
        <v>136</v>
      </c>
      <c r="L11" s="50" t="s">
        <v>136</v>
      </c>
      <c r="M11" s="50" t="s">
        <v>136</v>
      </c>
      <c r="N11" s="50" t="s">
        <v>136</v>
      </c>
      <c r="O11" s="50" t="s">
        <v>136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30397271268058</v>
      </c>
      <c r="F12" s="53" t="n">
        <v>0.101912294259829</v>
      </c>
      <c r="G12" s="53" t="e">
        <f aca="false"/>
        <v>#VALUE!</v>
      </c>
      <c r="H12" s="53" t="e">
        <f aca="false"/>
        <v>#VALUE!</v>
      </c>
      <c r="I12" s="53" t="e">
        <f aca="false"/>
        <v>#VALUE!</v>
      </c>
      <c r="J12" s="53" t="e">
        <f aca="false"/>
        <v>#VALUE!</v>
      </c>
      <c r="K12" s="53" t="e">
        <f aca="false"/>
        <v>#VALUE!</v>
      </c>
      <c r="L12" s="53" t="e">
        <f aca="false"/>
        <v>#VALUE!</v>
      </c>
      <c r="M12" s="53" t="e">
        <f aca="false"/>
        <v>#VALUE!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9</v>
      </c>
      <c r="B13" s="50" t="n">
        <v>42</v>
      </c>
      <c r="C13" s="50" t="n">
        <v>56</v>
      </c>
      <c r="D13" s="50" t="n">
        <v>492</v>
      </c>
      <c r="E13" s="50" t="s">
        <v>136</v>
      </c>
      <c r="F13" s="50" t="s">
        <v>136</v>
      </c>
      <c r="G13" s="50" t="s">
        <v>136</v>
      </c>
      <c r="H13" s="50" t="s">
        <v>136</v>
      </c>
      <c r="I13" s="50" t="s">
        <v>136</v>
      </c>
      <c r="J13" s="50" t="s">
        <v>136</v>
      </c>
      <c r="K13" s="50" t="s">
        <v>136</v>
      </c>
      <c r="L13" s="50" t="s">
        <v>136</v>
      </c>
      <c r="M13" s="50" t="s">
        <v>136</v>
      </c>
      <c r="N13" s="50" t="s">
        <v>136</v>
      </c>
      <c r="O13" s="50" t="s">
        <v>136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e">
        <f aca="false"/>
        <v>#VALUE!</v>
      </c>
      <c r="F14" s="53" t="e">
        <f aca="false"/>
        <v>#VALUE!</v>
      </c>
      <c r="G14" s="53" t="e">
        <f aca="false"/>
        <v>#VALUE!</v>
      </c>
      <c r="H14" s="53" t="e">
        <f aca="false"/>
        <v>#VALUE!</v>
      </c>
      <c r="I14" s="53" t="e">
        <f aca="false"/>
        <v>#VALUE!</v>
      </c>
      <c r="J14" s="53" t="e">
        <f aca="false"/>
        <v>#VALUE!</v>
      </c>
      <c r="K14" s="53" t="e">
        <f aca="false"/>
        <v>#VALUE!</v>
      </c>
      <c r="L14" s="53" t="e">
        <f aca="false"/>
        <v>#VALUE!</v>
      </c>
      <c r="M14" s="53" t="e">
        <f aca="false"/>
        <v>#VALUE!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767</v>
      </c>
      <c r="F15" s="50" t="n">
        <v>5115</v>
      </c>
      <c r="G15" s="50" t="s">
        <v>136</v>
      </c>
      <c r="H15" s="50" t="s">
        <v>136</v>
      </c>
      <c r="I15" s="50" t="s">
        <v>136</v>
      </c>
      <c r="J15" s="50" t="s">
        <v>136</v>
      </c>
      <c r="K15" s="50" t="s">
        <v>136</v>
      </c>
      <c r="L15" s="50" t="s">
        <v>136</v>
      </c>
      <c r="M15" s="50" t="s">
        <v>136</v>
      </c>
      <c r="N15" s="50" t="s">
        <v>136</v>
      </c>
      <c r="O15" s="50" t="s">
        <v>136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105688429217841</v>
      </c>
      <c r="F16" s="53" t="n">
        <v>0.428371963138788</v>
      </c>
      <c r="G16" s="53" t="e">
        <f aca="false"/>
        <v>#VALUE!</v>
      </c>
      <c r="H16" s="53" t="e">
        <f aca="false"/>
        <v>#VALUE!</v>
      </c>
      <c r="I16" s="53" t="e">
        <f aca="false"/>
        <v>#VALUE!</v>
      </c>
      <c r="J16" s="53" t="e">
        <f aca="false"/>
        <v>#VALUE!</v>
      </c>
      <c r="K16" s="53" t="e">
        <f aca="false"/>
        <v>#VALUE!</v>
      </c>
      <c r="L16" s="53" t="e">
        <f aca="false"/>
        <v>#VALUE!</v>
      </c>
      <c r="M16" s="53" t="e">
        <f aca="false"/>
        <v>#VALUE!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10391</v>
      </c>
      <c r="F17" s="50" t="n">
        <v>15851</v>
      </c>
      <c r="G17" s="50" t="s">
        <v>136</v>
      </c>
      <c r="H17" s="50" t="s">
        <v>136</v>
      </c>
      <c r="I17" s="50" t="s">
        <v>136</v>
      </c>
      <c r="J17" s="50" t="s">
        <v>136</v>
      </c>
      <c r="K17" s="50" t="s">
        <v>136</v>
      </c>
      <c r="L17" s="50" t="s">
        <v>136</v>
      </c>
      <c r="M17" s="50" t="s">
        <v>136</v>
      </c>
      <c r="N17" s="50" t="s">
        <v>136</v>
      </c>
      <c r="O17" s="50" t="s">
        <v>136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113480497213888</v>
      </c>
      <c r="F18" s="53" t="n">
        <v>0.0254900692242997</v>
      </c>
      <c r="G18" s="53" t="e">
        <f aca="false"/>
        <v>#VALUE!</v>
      </c>
      <c r="H18" s="53" t="e">
        <f aca="false"/>
        <v>#VALUE!</v>
      </c>
      <c r="I18" s="53" t="e">
        <f aca="false"/>
        <v>#VALUE!</v>
      </c>
      <c r="J18" s="53" t="e">
        <f aca="false"/>
        <v>#VALUE!</v>
      </c>
      <c r="K18" s="53" t="e">
        <f aca="false"/>
        <v>#VALUE!</v>
      </c>
      <c r="L18" s="53" t="e">
        <f aca="false"/>
        <v>#VALUE!</v>
      </c>
      <c r="M18" s="53" t="e">
        <f aca="false"/>
        <v>#VALUE!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5105</v>
      </c>
      <c r="F19" s="50" t="n">
        <v>38401</v>
      </c>
      <c r="G19" s="50" t="s">
        <v>136</v>
      </c>
      <c r="H19" s="50" t="s">
        <v>136</v>
      </c>
      <c r="I19" s="50" t="s">
        <v>136</v>
      </c>
      <c r="J19" s="50" t="s">
        <v>136</v>
      </c>
      <c r="K19" s="50" t="s">
        <v>136</v>
      </c>
      <c r="L19" s="50" t="s">
        <v>136</v>
      </c>
      <c r="M19" s="50" t="s">
        <v>136</v>
      </c>
      <c r="N19" s="50" t="s">
        <v>136</v>
      </c>
      <c r="O19" s="50" t="s">
        <v>136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345262767175</v>
      </c>
      <c r="F20" s="53" t="n">
        <v>0.108062096029548</v>
      </c>
      <c r="G20" s="53" t="e">
        <f aca="false"/>
        <v>#VALUE!</v>
      </c>
      <c r="H20" s="53" t="e">
        <f aca="false"/>
        <v>#VALUE!</v>
      </c>
      <c r="I20" s="53" t="e">
        <f aca="false"/>
        <v>#VALUE!</v>
      </c>
      <c r="J20" s="53" t="e">
        <f aca="false"/>
        <v>#VALUE!</v>
      </c>
      <c r="K20" s="53" t="e">
        <f aca="false"/>
        <v>#VALUE!</v>
      </c>
      <c r="L20" s="53" t="e">
        <f aca="false"/>
        <v>#VALUE!</v>
      </c>
      <c r="M20" s="53" t="e">
        <f aca="false"/>
        <v>#VALUE!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880</v>
      </c>
      <c r="F21" s="50" t="n">
        <v>6409</v>
      </c>
      <c r="G21" s="50" t="s">
        <v>136</v>
      </c>
      <c r="H21" s="50" t="s">
        <v>136</v>
      </c>
      <c r="I21" s="50" t="s">
        <v>136</v>
      </c>
      <c r="J21" s="50" t="s">
        <v>136</v>
      </c>
      <c r="K21" s="50" t="s">
        <v>136</v>
      </c>
      <c r="L21" s="50" t="s">
        <v>136</v>
      </c>
      <c r="M21" s="50" t="s">
        <v>136</v>
      </c>
      <c r="N21" s="50" t="s">
        <v>136</v>
      </c>
      <c r="O21" s="50" t="s">
        <v>136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202020202020202</v>
      </c>
      <c r="F22" s="53" t="n">
        <v>0.154774774774775</v>
      </c>
      <c r="G22" s="53" t="e">
        <f aca="false"/>
        <v>#VALUE!</v>
      </c>
      <c r="H22" s="53" t="e">
        <f aca="false"/>
        <v>#VALUE!</v>
      </c>
      <c r="I22" s="53" t="e">
        <f aca="false"/>
        <v>#VALUE!</v>
      </c>
      <c r="J22" s="53" t="e">
        <f aca="false"/>
        <v>#VALUE!</v>
      </c>
      <c r="K22" s="53" t="e">
        <f aca="false"/>
        <v>#VALUE!</v>
      </c>
      <c r="L22" s="53" t="e">
        <f aca="false"/>
        <v>#VALUE!</v>
      </c>
      <c r="M22" s="53" t="e">
        <f aca="false"/>
        <v>#VALUE!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258</v>
      </c>
      <c r="F23" s="50" t="n">
        <v>7292</v>
      </c>
      <c r="G23" s="50" t="s">
        <v>136</v>
      </c>
      <c r="H23" s="50" t="s">
        <v>136</v>
      </c>
      <c r="I23" s="50" t="s">
        <v>136</v>
      </c>
      <c r="J23" s="50" t="s">
        <v>136</v>
      </c>
      <c r="K23" s="50" t="s">
        <v>136</v>
      </c>
      <c r="L23" s="50" t="s">
        <v>136</v>
      </c>
      <c r="M23" s="50" t="s">
        <v>136</v>
      </c>
      <c r="N23" s="50" t="s">
        <v>136</v>
      </c>
      <c r="O23" s="50" t="s">
        <v>136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20285908781484</v>
      </c>
      <c r="F24" s="53" t="n">
        <v>-0.0590967741935484</v>
      </c>
      <c r="G24" s="53" t="e">
        <f aca="false"/>
        <v>#VALUE!</v>
      </c>
      <c r="H24" s="53" t="e">
        <f aca="false"/>
        <v>#VALUE!</v>
      </c>
      <c r="I24" s="53" t="e">
        <f aca="false"/>
        <v>#VALUE!</v>
      </c>
      <c r="J24" s="53" t="e">
        <f aca="false"/>
        <v>#VALUE!</v>
      </c>
      <c r="K24" s="53" t="e">
        <f aca="false"/>
        <v>#VALUE!</v>
      </c>
      <c r="L24" s="53" t="e">
        <f aca="false"/>
        <v>#VALUE!</v>
      </c>
      <c r="M24" s="53" t="e">
        <f aca="false"/>
        <v>#VALUE!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19</v>
      </c>
      <c r="F25" s="50" t="n">
        <v>3421</v>
      </c>
      <c r="G25" s="50" t="s">
        <v>136</v>
      </c>
      <c r="H25" s="50" t="s">
        <v>136</v>
      </c>
      <c r="I25" s="50" t="s">
        <v>136</v>
      </c>
      <c r="J25" s="50" t="s">
        <v>136</v>
      </c>
      <c r="K25" s="50" t="s">
        <v>136</v>
      </c>
      <c r="L25" s="50" t="s">
        <v>136</v>
      </c>
      <c r="M25" s="50" t="s">
        <v>136</v>
      </c>
      <c r="N25" s="50" t="s">
        <v>136</v>
      </c>
      <c r="O25" s="50" t="s">
        <v>136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9670203613421</v>
      </c>
      <c r="F26" s="53" t="n">
        <v>-0.176654632972323</v>
      </c>
      <c r="G26" s="53" t="e">
        <f aca="false"/>
        <v>#VALUE!</v>
      </c>
      <c r="H26" s="53" t="e">
        <f aca="false"/>
        <v>#VALUE!</v>
      </c>
      <c r="I26" s="53" t="e">
        <f aca="false"/>
        <v>#VALUE!</v>
      </c>
      <c r="J26" s="53" t="e">
        <f aca="false"/>
        <v>#VALUE!</v>
      </c>
      <c r="K26" s="53" t="e">
        <f aca="false"/>
        <v>#VALUE!</v>
      </c>
      <c r="L26" s="53" t="e">
        <f aca="false"/>
        <v>#VALUE!</v>
      </c>
      <c r="M26" s="53" t="e">
        <f aca="false"/>
        <v>#VALUE!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1063</v>
      </c>
      <c r="F27" s="50" t="n">
        <v>2246</v>
      </c>
      <c r="G27" s="50" t="s">
        <v>136</v>
      </c>
      <c r="H27" s="50" t="s">
        <v>136</v>
      </c>
      <c r="I27" s="50" t="s">
        <v>136</v>
      </c>
      <c r="J27" s="50" t="s">
        <v>136</v>
      </c>
      <c r="K27" s="50" t="s">
        <v>136</v>
      </c>
      <c r="L27" s="50" t="s">
        <v>136</v>
      </c>
      <c r="M27" s="50" t="s">
        <v>136</v>
      </c>
      <c r="N27" s="50" t="s">
        <v>136</v>
      </c>
      <c r="O27" s="50" t="s">
        <v>136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51097972972973</v>
      </c>
      <c r="F28" s="53" t="n">
        <v>0.307334109429569</v>
      </c>
      <c r="G28" s="53" t="e">
        <f aca="false"/>
        <v>#VALUE!</v>
      </c>
      <c r="H28" s="53" t="e">
        <f aca="false"/>
        <v>#VALUE!</v>
      </c>
      <c r="I28" s="53" t="e">
        <f aca="false"/>
        <v>#VALUE!</v>
      </c>
      <c r="J28" s="53" t="e">
        <f aca="false"/>
        <v>#VALUE!</v>
      </c>
      <c r="K28" s="53" t="e">
        <f aca="false"/>
        <v>#VALUE!</v>
      </c>
      <c r="L28" s="53" t="e">
        <f aca="false"/>
        <v>#VALUE!</v>
      </c>
      <c r="M28" s="53" t="e">
        <f aca="false"/>
        <v>#VALUE!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135</v>
      </c>
      <c r="F29" s="50" t="n">
        <v>1624</v>
      </c>
      <c r="G29" s="50" t="s">
        <v>136</v>
      </c>
      <c r="H29" s="50" t="s">
        <v>136</v>
      </c>
      <c r="I29" s="50" t="s">
        <v>136</v>
      </c>
      <c r="J29" s="50" t="s">
        <v>136</v>
      </c>
      <c r="K29" s="50" t="s">
        <v>136</v>
      </c>
      <c r="L29" s="50" t="s">
        <v>136</v>
      </c>
      <c r="M29" s="50" t="s">
        <v>136</v>
      </c>
      <c r="N29" s="50" t="s">
        <v>136</v>
      </c>
      <c r="O29" s="50" t="s">
        <v>136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38765928906774</v>
      </c>
      <c r="F30" s="53" t="n">
        <v>-0.134789557805008</v>
      </c>
      <c r="G30" s="53" t="e">
        <f aca="false"/>
        <v>#VALUE!</v>
      </c>
      <c r="H30" s="53" t="e">
        <f aca="false"/>
        <v>#VALUE!</v>
      </c>
      <c r="I30" s="53" t="e">
        <f aca="false"/>
        <v>#VALUE!</v>
      </c>
      <c r="J30" s="53" t="e">
        <f aca="false"/>
        <v>#VALUE!</v>
      </c>
      <c r="K30" s="53" t="e">
        <f aca="false"/>
        <v>#VALUE!</v>
      </c>
      <c r="L30" s="53" t="e">
        <f aca="false"/>
        <v>#VALUE!</v>
      </c>
      <c r="M30" s="53" t="e">
        <f aca="false"/>
        <v>#VALUE!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971</v>
      </c>
      <c r="F31" s="50" t="n">
        <v>4733</v>
      </c>
      <c r="G31" s="50" t="s">
        <v>136</v>
      </c>
      <c r="H31" s="50" t="s">
        <v>136</v>
      </c>
      <c r="I31" s="50" t="s">
        <v>136</v>
      </c>
      <c r="J31" s="50" t="s">
        <v>136</v>
      </c>
      <c r="K31" s="50" t="s">
        <v>136</v>
      </c>
      <c r="L31" s="50" t="s">
        <v>136</v>
      </c>
      <c r="M31" s="50" t="s">
        <v>136</v>
      </c>
      <c r="N31" s="50" t="s">
        <v>136</v>
      </c>
      <c r="O31" s="50" t="s">
        <v>136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93527204502814</v>
      </c>
      <c r="F32" s="53" t="n">
        <v>1.5569962182604</v>
      </c>
      <c r="G32" s="53" t="e">
        <f aca="false"/>
        <v>#VALUE!</v>
      </c>
      <c r="H32" s="53" t="e">
        <f aca="false"/>
        <v>#VALUE!</v>
      </c>
      <c r="I32" s="53" t="e">
        <f aca="false"/>
        <v>#VALUE!</v>
      </c>
      <c r="J32" s="53" t="e">
        <f aca="false"/>
        <v>#VALUE!</v>
      </c>
      <c r="K32" s="53" t="e">
        <f aca="false"/>
        <v>#VALUE!</v>
      </c>
      <c r="L32" s="53" t="e">
        <f aca="false"/>
        <v>#VALUE!</v>
      </c>
      <c r="M32" s="53" t="e">
        <f aca="false"/>
        <v>#VALUE!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1911</v>
      </c>
      <c r="F33" s="50" t="n">
        <v>33849</v>
      </c>
      <c r="G33" s="50" t="s">
        <v>136</v>
      </c>
      <c r="H33" s="50" t="s">
        <v>136</v>
      </c>
      <c r="I33" s="50" t="s">
        <v>136</v>
      </c>
      <c r="J33" s="50" t="s">
        <v>136</v>
      </c>
      <c r="K33" s="50" t="s">
        <v>136</v>
      </c>
      <c r="L33" s="50" t="s">
        <v>136</v>
      </c>
      <c r="M33" s="50" t="s">
        <v>136</v>
      </c>
      <c r="N33" s="50" t="s">
        <v>136</v>
      </c>
      <c r="O33" s="50" t="s">
        <v>136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36512315270936</v>
      </c>
      <c r="F34" s="53" t="n">
        <v>0.00216129796305069</v>
      </c>
      <c r="G34" s="53" t="e">
        <f aca="false"/>
        <v>#VALUE!</v>
      </c>
      <c r="H34" s="53" t="e">
        <f aca="false"/>
        <v>#VALUE!</v>
      </c>
      <c r="I34" s="53" t="e">
        <f aca="false"/>
        <v>#VALUE!</v>
      </c>
      <c r="J34" s="53" t="e">
        <f aca="false"/>
        <v>#VALUE!</v>
      </c>
      <c r="K34" s="53" t="e">
        <f aca="false"/>
        <v>#VALUE!</v>
      </c>
      <c r="L34" s="53" t="e">
        <f aca="false"/>
        <v>#VALUE!</v>
      </c>
      <c r="M34" s="53" t="e">
        <f aca="false"/>
        <v>#VALUE!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880</v>
      </c>
      <c r="F35" s="50" t="n">
        <v>23687</v>
      </c>
      <c r="G35" s="50" t="s">
        <v>136</v>
      </c>
      <c r="H35" s="50" t="s">
        <v>136</v>
      </c>
      <c r="I35" s="50" t="s">
        <v>136</v>
      </c>
      <c r="J35" s="50" t="s">
        <v>136</v>
      </c>
      <c r="K35" s="50" t="s">
        <v>136</v>
      </c>
      <c r="L35" s="50" t="s">
        <v>136</v>
      </c>
      <c r="M35" s="50" t="s">
        <v>136</v>
      </c>
      <c r="N35" s="50" t="s">
        <v>136</v>
      </c>
      <c r="O35" s="50" t="s">
        <v>136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5516170189161</v>
      </c>
      <c r="F36" s="53" t="n">
        <v>0.0569363259113828</v>
      </c>
      <c r="G36" s="53" t="e">
        <f aca="false"/>
        <v>#VALUE!</v>
      </c>
      <c r="H36" s="53" t="e">
        <f aca="false"/>
        <v>#VALUE!</v>
      </c>
      <c r="I36" s="53" t="e">
        <f aca="false"/>
        <v>#VALUE!</v>
      </c>
      <c r="J36" s="53" t="e">
        <f aca="false"/>
        <v>#VALUE!</v>
      </c>
      <c r="K36" s="53" t="e">
        <f aca="false"/>
        <v>#VALUE!</v>
      </c>
      <c r="L36" s="53" t="e">
        <f aca="false"/>
        <v>#VALUE!</v>
      </c>
      <c r="M36" s="53" t="e">
        <f aca="false"/>
        <v>#VALUE!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399</v>
      </c>
      <c r="F37" s="50" t="n">
        <v>1893</v>
      </c>
      <c r="G37" s="50" t="s">
        <v>136</v>
      </c>
      <c r="H37" s="50" t="s">
        <v>136</v>
      </c>
      <c r="I37" s="50" t="s">
        <v>136</v>
      </c>
      <c r="J37" s="50" t="s">
        <v>136</v>
      </c>
      <c r="K37" s="50" t="s">
        <v>136</v>
      </c>
      <c r="L37" s="50" t="s">
        <v>136</v>
      </c>
      <c r="M37" s="50" t="s">
        <v>136</v>
      </c>
      <c r="N37" s="50" t="s">
        <v>136</v>
      </c>
      <c r="O37" s="50" t="s">
        <v>136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338397790055249</v>
      </c>
      <c r="F38" s="53" t="n">
        <v>-0.0885893115069812</v>
      </c>
      <c r="G38" s="53" t="e">
        <f aca="false"/>
        <v>#VALUE!</v>
      </c>
      <c r="H38" s="53" t="e">
        <f aca="false"/>
        <v>#VALUE!</v>
      </c>
      <c r="I38" s="53" t="e">
        <f aca="false"/>
        <v>#VALUE!</v>
      </c>
      <c r="J38" s="53" t="e">
        <f aca="false"/>
        <v>#VALUE!</v>
      </c>
      <c r="K38" s="53" t="e">
        <f aca="false"/>
        <v>#VALUE!</v>
      </c>
      <c r="L38" s="53" t="e">
        <f aca="false"/>
        <v>#VALUE!</v>
      </c>
      <c r="M38" s="53" t="e">
        <f aca="false"/>
        <v>#VALUE!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456</v>
      </c>
      <c r="F39" s="50" t="n">
        <v>1707</v>
      </c>
      <c r="G39" s="50" t="s">
        <v>136</v>
      </c>
      <c r="H39" s="50" t="s">
        <v>136</v>
      </c>
      <c r="I39" s="50" t="s">
        <v>136</v>
      </c>
      <c r="J39" s="50" t="s">
        <v>136</v>
      </c>
      <c r="K39" s="50" t="s">
        <v>136</v>
      </c>
      <c r="L39" s="50" t="s">
        <v>136</v>
      </c>
      <c r="M39" s="50" t="s">
        <v>136</v>
      </c>
      <c r="N39" s="50" t="s">
        <v>136</v>
      </c>
      <c r="O39" s="50" t="s">
        <v>136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0471204188481675</v>
      </c>
      <c r="F40" s="53" t="n">
        <v>-0.3199203187251</v>
      </c>
      <c r="G40" s="53" t="e">
        <f aca="false"/>
        <v>#VALUE!</v>
      </c>
      <c r="H40" s="53" t="e">
        <f aca="false"/>
        <v>#VALUE!</v>
      </c>
      <c r="I40" s="53" t="e">
        <f aca="false"/>
        <v>#VALUE!</v>
      </c>
      <c r="J40" s="53" t="e">
        <f aca="false"/>
        <v>#VALUE!</v>
      </c>
      <c r="K40" s="53" t="e">
        <f aca="false"/>
        <v>#VALUE!</v>
      </c>
      <c r="L40" s="53" t="e">
        <f aca="false"/>
        <v>#VALUE!</v>
      </c>
      <c r="M40" s="53" t="e">
        <f aca="false"/>
        <v>#VALUE!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964</v>
      </c>
      <c r="F41" s="50" t="n">
        <v>6565</v>
      </c>
      <c r="G41" s="50" t="s">
        <v>136</v>
      </c>
      <c r="H41" s="50" t="s">
        <v>136</v>
      </c>
      <c r="I41" s="50" t="s">
        <v>136</v>
      </c>
      <c r="J41" s="50" t="s">
        <v>136</v>
      </c>
      <c r="K41" s="50" t="s">
        <v>136</v>
      </c>
      <c r="L41" s="50" t="s">
        <v>136</v>
      </c>
      <c r="M41" s="50" t="s">
        <v>136</v>
      </c>
      <c r="N41" s="50" t="s">
        <v>136</v>
      </c>
      <c r="O41" s="50" t="s">
        <v>136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35407136322049</v>
      </c>
      <c r="F42" s="53" t="n">
        <v>-0.031568077887594</v>
      </c>
      <c r="G42" s="53" t="e">
        <f aca="false"/>
        <v>#VALUE!</v>
      </c>
      <c r="H42" s="53" t="e">
        <f aca="false"/>
        <v>#VALUE!</v>
      </c>
      <c r="I42" s="53" t="e">
        <f aca="false"/>
        <v>#VALUE!</v>
      </c>
      <c r="J42" s="53" t="e">
        <f aca="false"/>
        <v>#VALUE!</v>
      </c>
      <c r="K42" s="53" t="e">
        <f aca="false"/>
        <v>#VALUE!</v>
      </c>
      <c r="L42" s="53" t="e">
        <f aca="false"/>
        <v>#VALUE!</v>
      </c>
      <c r="M42" s="53" t="e">
        <f aca="false"/>
        <v>#VALUE!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5290</v>
      </c>
      <c r="F43" s="50" t="n">
        <v>140543</v>
      </c>
      <c r="G43" s="50" t="s">
        <v>136</v>
      </c>
      <c r="H43" s="50" t="s">
        <v>136</v>
      </c>
      <c r="I43" s="50" t="s">
        <v>136</v>
      </c>
      <c r="J43" s="50" t="s">
        <v>136</v>
      </c>
      <c r="K43" s="50" t="s">
        <v>136</v>
      </c>
      <c r="L43" s="50" t="s">
        <v>136</v>
      </c>
      <c r="M43" s="50" t="s">
        <v>136</v>
      </c>
      <c r="N43" s="50" t="s">
        <v>136</v>
      </c>
      <c r="O43" s="50" t="s">
        <v>136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51664047424854</v>
      </c>
      <c r="F44" s="53" t="n">
        <v>0.0488988066362666</v>
      </c>
      <c r="G44" s="53" t="e">
        <f aca="false"/>
        <v>#VALUE!</v>
      </c>
      <c r="H44" s="53" t="e">
        <f aca="false"/>
        <v>#VALUE!</v>
      </c>
      <c r="I44" s="53" t="e">
        <f aca="false"/>
        <v>#VALUE!</v>
      </c>
      <c r="J44" s="53" t="e">
        <f aca="false"/>
        <v>#VALUE!</v>
      </c>
      <c r="K44" s="53" t="e">
        <f aca="false"/>
        <v>#VALUE!</v>
      </c>
      <c r="L44" s="53" t="e">
        <f aca="false"/>
        <v>#VALUE!</v>
      </c>
      <c r="M44" s="53" t="e">
        <f aca="false"/>
        <v>#VALUE!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604</v>
      </c>
      <c r="F45" s="50" t="n">
        <v>33462</v>
      </c>
      <c r="G45" s="50" t="s">
        <v>136</v>
      </c>
      <c r="H45" s="50" t="s">
        <v>136</v>
      </c>
      <c r="I45" s="50" t="s">
        <v>136</v>
      </c>
      <c r="J45" s="50" t="s">
        <v>136</v>
      </c>
      <c r="K45" s="50" t="s">
        <v>136</v>
      </c>
      <c r="L45" s="50" t="s">
        <v>136</v>
      </c>
      <c r="M45" s="50" t="s">
        <v>136</v>
      </c>
      <c r="N45" s="50" t="s">
        <v>136</v>
      </c>
      <c r="O45" s="50" t="s">
        <v>136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4976</v>
      </c>
      <c r="F47" s="50" t="n">
        <v>107080</v>
      </c>
      <c r="G47" s="50" t="s">
        <v>136</v>
      </c>
      <c r="H47" s="50" t="s">
        <v>136</v>
      </c>
      <c r="I47" s="50" t="s">
        <v>136</v>
      </c>
      <c r="J47" s="50" t="s">
        <v>136</v>
      </c>
      <c r="K47" s="50" t="s">
        <v>136</v>
      </c>
      <c r="L47" s="50" t="s">
        <v>136</v>
      </c>
      <c r="M47" s="50" t="s">
        <v>136</v>
      </c>
      <c r="N47" s="50" t="s">
        <v>136</v>
      </c>
      <c r="O47" s="50" t="s">
        <v>136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90</v>
      </c>
      <c r="F50" s="50" t="n">
        <v>2983</v>
      </c>
      <c r="G50" s="50" t="s">
        <v>136</v>
      </c>
      <c r="H50" s="50" t="s">
        <v>136</v>
      </c>
      <c r="I50" s="50" t="s">
        <v>136</v>
      </c>
      <c r="J50" s="50" t="s">
        <v>136</v>
      </c>
      <c r="K50" s="50" t="s">
        <v>136</v>
      </c>
      <c r="L50" s="50" t="s">
        <v>136</v>
      </c>
      <c r="M50" s="50" t="s">
        <v>136</v>
      </c>
      <c r="N50" s="50" t="s">
        <v>136</v>
      </c>
      <c r="O50" s="50" t="s">
        <v>136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661</v>
      </c>
      <c r="F52" s="50" t="n">
        <v>51223</v>
      </c>
      <c r="G52" s="50" t="s">
        <v>136</v>
      </c>
      <c r="H52" s="50" t="s">
        <v>136</v>
      </c>
      <c r="I52" s="50" t="s">
        <v>136</v>
      </c>
      <c r="J52" s="50" t="s">
        <v>136</v>
      </c>
      <c r="K52" s="50" t="s">
        <v>136</v>
      </c>
      <c r="L52" s="50" t="s">
        <v>136</v>
      </c>
      <c r="M52" s="50" t="s">
        <v>136</v>
      </c>
      <c r="N52" s="50" t="s">
        <v>136</v>
      </c>
      <c r="O52" s="50" t="s">
        <v>136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749</v>
      </c>
      <c r="F54" s="50" t="n">
        <v>6312</v>
      </c>
      <c r="G54" s="50" t="s">
        <v>136</v>
      </c>
      <c r="H54" s="50" t="s">
        <v>136</v>
      </c>
      <c r="I54" s="50" t="s">
        <v>136</v>
      </c>
      <c r="J54" s="50" t="s">
        <v>136</v>
      </c>
      <c r="K54" s="50" t="s">
        <v>136</v>
      </c>
      <c r="L54" s="50" t="s">
        <v>136</v>
      </c>
      <c r="M54" s="50" t="s">
        <v>136</v>
      </c>
      <c r="N54" s="50" t="s">
        <v>136</v>
      </c>
      <c r="O54" s="50" t="s">
        <v>136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460</v>
      </c>
      <c r="F56" s="50" t="n">
        <v>8155</v>
      </c>
      <c r="G56" s="50" t="s">
        <v>136</v>
      </c>
      <c r="H56" s="50" t="s">
        <v>136</v>
      </c>
      <c r="I56" s="50" t="s">
        <v>136</v>
      </c>
      <c r="J56" s="50" t="s">
        <v>136</v>
      </c>
      <c r="K56" s="50" t="s">
        <v>136</v>
      </c>
      <c r="L56" s="50" t="s">
        <v>136</v>
      </c>
      <c r="M56" s="50" t="s">
        <v>136</v>
      </c>
      <c r="N56" s="50" t="s">
        <v>136</v>
      </c>
      <c r="O56" s="50" t="s">
        <v>136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36</v>
      </c>
      <c r="F58" s="50" t="n">
        <v>25695</v>
      </c>
      <c r="G58" s="50" t="s">
        <v>136</v>
      </c>
      <c r="H58" s="50" t="s">
        <v>136</v>
      </c>
      <c r="I58" s="50" t="s">
        <v>136</v>
      </c>
      <c r="J58" s="50" t="s">
        <v>136</v>
      </c>
      <c r="K58" s="50" t="s">
        <v>136</v>
      </c>
      <c r="L58" s="50" t="s">
        <v>136</v>
      </c>
      <c r="M58" s="50" t="s">
        <v>136</v>
      </c>
      <c r="N58" s="50" t="s">
        <v>136</v>
      </c>
      <c r="O58" s="50" t="s">
        <v>136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4000015258789</v>
      </c>
      <c r="F5" s="55" t="n">
        <v>50.0999984741211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0999984741210938</v>
      </c>
      <c r="F6" s="58" t="n">
        <v>1.79999923706055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2999992370606</v>
      </c>
      <c r="F7" s="59" t="n">
        <v>52.5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90000152587891</v>
      </c>
      <c r="F8" s="60" t="n">
        <v>2.90000152587891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33.7999992370606</v>
      </c>
      <c r="C9" s="59" t="n">
        <v>38.9000015258789</v>
      </c>
      <c r="D9" s="59" t="n">
        <v>40.5</v>
      </c>
      <c r="E9" s="59" t="n">
        <v>43.7999992370606</v>
      </c>
      <c r="F9" s="59" t="n">
        <v>47.7000007629395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3.29999923706055</v>
      </c>
      <c r="F10" s="60" t="n">
        <v>0.5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6</v>
      </c>
      <c r="C11" s="55" t="n">
        <v>50.2000007629395</v>
      </c>
      <c r="D11" s="55" t="n">
        <v>51.7000007629395</v>
      </c>
      <c r="E11" s="55" t="n">
        <v>59.7000007629395</v>
      </c>
      <c r="F11" s="55" t="n">
        <v>63.5999984741211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29999923706055</v>
      </c>
      <c r="F12" s="58" t="n">
        <v>2.29999923706055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3.5</v>
      </c>
      <c r="F13" s="59" t="n">
        <v>42.299999237060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0.5</v>
      </c>
      <c r="F14" s="60" t="n">
        <v>6.20000076293945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2000007629395</v>
      </c>
      <c r="F15" s="59" t="n">
        <v>61.5999984741211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0.900001525878906</v>
      </c>
      <c r="F16" s="60" t="n">
        <v>8.79999923706055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</v>
      </c>
      <c r="F17" s="59" t="n">
        <v>65.9000015258789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</v>
      </c>
      <c r="F18" s="60" t="n">
        <v>5.40000152587891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4000015258789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3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000007629395</v>
      </c>
      <c r="F21" s="59" t="n">
        <v>52.0999984741211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10000228881836</v>
      </c>
      <c r="F22" s="60" t="n">
        <v>0.5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0.7999992370606</v>
      </c>
      <c r="F23" s="55" t="n">
        <v>45.0999984741211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90000152587891</v>
      </c>
      <c r="F24" s="58" t="n">
        <v>1.09999847412109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2.0999984741211</v>
      </c>
      <c r="F25" s="59" t="n">
        <v>42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5.60000228881836</v>
      </c>
      <c r="F26" s="60" t="n">
        <v>2.59999847412109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2999992370606</v>
      </c>
      <c r="F27" s="59" t="n">
        <v>48.5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5</v>
      </c>
      <c r="F28" s="60" t="n">
        <v>-2.09999847412109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6.7999992370606</v>
      </c>
      <c r="F29" s="59" t="n">
        <v>41.7000007629395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29999923706055</v>
      </c>
      <c r="F30" s="60" t="n">
        <v>6.20000076293945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9000015258789</v>
      </c>
      <c r="F31" s="55" t="n">
        <v>52.2999992370606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80000305175781</v>
      </c>
      <c r="F32" s="58" t="n">
        <v>-0.5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4.7999992370606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09999847412109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2999992370606</v>
      </c>
      <c r="F35" s="59" t="n">
        <v>59.9000015258789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60000228881836</v>
      </c>
      <c r="F36" s="60" t="n">
        <v>2.80000305175781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5</v>
      </c>
      <c r="F37" s="59" t="n">
        <v>37.0999984741211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400001525878906</v>
      </c>
      <c r="F38" s="60" t="n">
        <v>-3.70000076293945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999992370605</v>
      </c>
      <c r="F39" s="59" t="n">
        <v>35.5999984741211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9999885559082</v>
      </c>
      <c r="F40" s="60" t="n">
        <v>-2.60000228881836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5999984741211</v>
      </c>
      <c r="F41" s="59" t="n">
        <v>57.2000007629395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</v>
      </c>
      <c r="F42" s="60" t="n">
        <v>4.70000076293945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</v>
      </c>
      <c r="F43" s="55" t="n">
        <v>56.0999984741211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09999847412109</v>
      </c>
      <c r="F44" s="58" t="n">
        <v>1.89999771118164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2000007629395</v>
      </c>
      <c r="F45" s="59" t="n">
        <v>56.5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9000015258789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4</v>
      </c>
      <c r="F50" s="59" t="n">
        <v>55.0999984741211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5999984741211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0999984741211</v>
      </c>
      <c r="F54" s="59" t="n">
        <v>58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</v>
      </c>
      <c r="F56" s="59" t="n">
        <v>50.2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6.9000015258789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7.4000015258789</v>
      </c>
      <c r="F5" s="55" t="n">
        <v>45.200000762939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2.0999984741211</v>
      </c>
      <c r="F7" s="59" t="n">
        <v>33.7000007629395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43.5</v>
      </c>
      <c r="C9" s="59" t="n">
        <v>47.5</v>
      </c>
      <c r="D9" s="59" t="n">
        <v>46.7000007629395</v>
      </c>
      <c r="E9" s="59" t="n">
        <v>51.7000007629395</v>
      </c>
      <c r="F9" s="59" t="n">
        <v>48.7000007629395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8.5999984741211</v>
      </c>
      <c r="F11" s="55" t="n">
        <v>71.4000015258789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5999984741211</v>
      </c>
      <c r="F15" s="59" t="n">
        <v>56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28.8999996185303</v>
      </c>
      <c r="F21" s="59" t="n">
        <v>29.200000762939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5.4000015258789</v>
      </c>
      <c r="F23" s="55" t="n">
        <v>32.7000007629395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2.5</v>
      </c>
      <c r="F25" s="59" t="n">
        <v>30.8999996185303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67</v>
      </c>
      <c r="E27" s="59" t="n">
        <v>66</v>
      </c>
      <c r="F27" s="59" t="s">
        <v>136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5.7000007629395</v>
      </c>
      <c r="F29" s="59" t="n">
        <v>29.2000007629395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000007629395</v>
      </c>
      <c r="F31" s="55" t="n">
        <v>51.7999992370606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</v>
      </c>
      <c r="F33" s="55" t="n">
        <v>53.7000007629395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5</v>
      </c>
      <c r="F35" s="59" t="n">
        <v>66.9000015258789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2.7000007629395</v>
      </c>
      <c r="F37" s="59" t="n">
        <v>20.5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5.1999998092651</v>
      </c>
      <c r="F39" s="59" t="n">
        <v>8.5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6.4000015258789</v>
      </c>
      <c r="F41" s="59" t="n">
        <v>56.7000007629395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59.2999992370606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4.2000007629395</v>
      </c>
      <c r="F45" s="59" t="n">
        <v>56.2999992370606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4000015258789</v>
      </c>
      <c r="F47" s="59" t="n">
        <v>60.0999984741211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4000015258789</v>
      </c>
      <c r="F54" s="59" t="n">
        <v>58.5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6.5</v>
      </c>
      <c r="F56" s="59" t="n">
        <v>43.7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.0999984741211</v>
      </c>
      <c r="F58" s="59" t="n">
        <v>64.8000030517578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3.9000015258789</v>
      </c>
      <c r="F7" s="59" t="n">
        <v>50.0999984741211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34.7999992370606</v>
      </c>
      <c r="C9" s="59" t="n">
        <v>40</v>
      </c>
      <c r="D9" s="59" t="n">
        <v>41.9000015258789</v>
      </c>
      <c r="E9" s="59" t="n">
        <v>48.2999992370606</v>
      </c>
      <c r="F9" s="59" t="n">
        <v>48.7000007629395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7.7999992370606</v>
      </c>
      <c r="C11" s="55" t="n">
        <v>51.5</v>
      </c>
      <c r="D11" s="55" t="n">
        <v>52</v>
      </c>
      <c r="E11" s="55" t="n">
        <v>58.2999992370606</v>
      </c>
      <c r="F11" s="55" t="n">
        <v>62.7000007629395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0999984741211</v>
      </c>
      <c r="F15" s="59" t="n">
        <v>57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</v>
      </c>
      <c r="F17" s="59" t="n">
        <v>64.3000030517578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4000015258789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4000015258789</v>
      </c>
      <c r="F21" s="59" t="n">
        <v>52.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2999992370606</v>
      </c>
      <c r="F23" s="55" t="n">
        <v>46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5</v>
      </c>
      <c r="F25" s="59" t="n">
        <v>35.7999992370606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43.2000007629395</v>
      </c>
      <c r="E27" s="59" t="n">
        <v>51.7999992370606</v>
      </c>
      <c r="F27" s="59" t="s">
        <v>136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4000015258789</v>
      </c>
      <c r="F29" s="59" t="n">
        <v>40.4000015258789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.0999984741211</v>
      </c>
      <c r="F31" s="55" t="n">
        <v>52.5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3.9000015258789</v>
      </c>
      <c r="F33" s="55" t="n">
        <v>50.5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2000007629395</v>
      </c>
      <c r="F35" s="59" t="n">
        <v>54.5999984741211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5</v>
      </c>
      <c r="F37" s="59" t="n">
        <v>41.7999992370606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9000015258789</v>
      </c>
      <c r="F39" s="59" t="n">
        <v>41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4000015258789</v>
      </c>
      <c r="F41" s="59" t="n">
        <v>54.5999984741211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000007629395</v>
      </c>
      <c r="F43" s="55" t="n">
        <v>53.4000015258789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5</v>
      </c>
      <c r="F45" s="59" t="n">
        <v>49.2000007629395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5999984741211</v>
      </c>
      <c r="F47" s="59" t="n">
        <v>55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5</v>
      </c>
      <c r="F50" s="59" t="n">
        <v>55.7999992370606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6.9000015258789</v>
      </c>
      <c r="F52" s="59" t="n">
        <v>68.4000015258789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0999984741211</v>
      </c>
      <c r="F54" s="59" t="n">
        <v>56.2000007629395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1</v>
      </c>
      <c r="F56" s="59" t="n">
        <v>49.7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0999984741211</v>
      </c>
      <c r="F58" s="59" t="n">
        <v>51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0999984741211</v>
      </c>
      <c r="F5" s="55" t="n">
        <v>51.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</v>
      </c>
      <c r="F7" s="59" t="n">
        <v>56.2999992370606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9000015258789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000007629395</v>
      </c>
      <c r="F11" s="55" t="n">
        <v>62.0999984741211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9.2000007629395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200000762939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0.7999992370606</v>
      </c>
      <c r="F23" s="55" t="n">
        <v>45.7999992370606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5.2999992370606</v>
      </c>
      <c r="F25" s="59" t="n">
        <v>52.5999984741211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44.7999992370606</v>
      </c>
      <c r="E27" s="59" t="n">
        <v>44.2000007629395</v>
      </c>
      <c r="F27" s="59" t="s">
        <v>136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6.5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2.4000015258789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7.9000015258789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5.7999992370606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9.2000007629395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7.2000007629395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2999992370606</v>
      </c>
      <c r="F45" s="59" t="n">
        <v>60.9000015258789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5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7000007629395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2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8</v>
      </c>
      <c r="F5" s="55" t="n">
        <v>25.200000762939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1.7000007629395</v>
      </c>
      <c r="F7" s="59" t="n">
        <v>28.3999996185303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5.30000019073486</v>
      </c>
      <c r="C9" s="59" t="n">
        <v>5.80000019073486</v>
      </c>
      <c r="D9" s="59" t="n">
        <v>13</v>
      </c>
      <c r="E9" s="59" t="n">
        <v>15.1999998092651</v>
      </c>
      <c r="F9" s="59" t="n">
        <v>21.3999996185303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8999996185303</v>
      </c>
      <c r="F11" s="55" t="n">
        <v>19.2999992370605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n">
        <v>5.5</v>
      </c>
      <c r="C13" s="59" t="n">
        <v>4.69999980926514</v>
      </c>
      <c r="D13" s="59" t="n">
        <v>13.6999998092651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0000019073486</v>
      </c>
      <c r="F15" s="59" t="n">
        <v>11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9</v>
      </c>
      <c r="F17" s="59" t="n">
        <v>12.3999996185303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2000007629395</v>
      </c>
      <c r="F19" s="59" t="n">
        <v>28.7000007629395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7.1000003814697</v>
      </c>
      <c r="F21" s="59" t="n">
        <v>21.299999237060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90000009536743</v>
      </c>
      <c r="F23" s="55" t="n">
        <v>7.90000009536743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60000038146973</v>
      </c>
      <c r="F25" s="59" t="n">
        <v>11.3000001907349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70000004768372</v>
      </c>
      <c r="F27" s="59" t="n">
        <v>4.90000009536743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9.10000038146973</v>
      </c>
      <c r="F29" s="59" t="n">
        <v>10.1000003814697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5</v>
      </c>
      <c r="F31" s="55" t="n">
        <v>12.8000001907349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8000001907349</v>
      </c>
      <c r="F33" s="55" t="n">
        <v>13.5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000001907349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6000003814697</v>
      </c>
      <c r="F37" s="59" t="n">
        <v>12.5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6</v>
      </c>
      <c r="C39" s="59" t="n">
        <v>3.09999990463257</v>
      </c>
      <c r="D39" s="59" t="n">
        <v>8</v>
      </c>
      <c r="E39" s="59" t="n">
        <v>13.8999996185303</v>
      </c>
      <c r="F39" s="59" t="n">
        <v>10.6999998092651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3000001907349</v>
      </c>
      <c r="F41" s="59" t="n">
        <v>13.8999996185303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3.1000003814697</v>
      </c>
      <c r="F43" s="55" t="n">
        <v>16.7999992370605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5</v>
      </c>
      <c r="F45" s="59" t="n">
        <v>13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8999996185303</v>
      </c>
      <c r="F47" s="59" t="n">
        <v>18.5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10</v>
      </c>
      <c r="F50" s="59" t="n">
        <v>15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5</v>
      </c>
      <c r="F52" s="59" t="n">
        <v>20.6000003814697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5</v>
      </c>
      <c r="F54" s="59" t="n">
        <v>14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.3000001907349</v>
      </c>
      <c r="F56" s="59" t="n">
        <v>13.3999996185303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.1000003814697</v>
      </c>
      <c r="F58" s="59" t="n">
        <v>13.6000003814697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8</v>
      </c>
      <c r="F5" s="40" t="n">
        <v>25.2000007629395</v>
      </c>
      <c r="G5" s="40" t="s">
        <v>136</v>
      </c>
      <c r="H5" s="40" t="s">
        <v>136</v>
      </c>
      <c r="I5" s="40" t="s">
        <v>136</v>
      </c>
      <c r="J5" s="40" t="s">
        <v>136</v>
      </c>
      <c r="K5" s="40" t="s">
        <v>136</v>
      </c>
      <c r="L5" s="40" t="s">
        <v>136</v>
      </c>
      <c r="M5" s="40" t="s">
        <v>136</v>
      </c>
      <c r="N5" s="40" t="e">
        <f aca="false"/>
        <v>#VALUE!</v>
      </c>
      <c r="O5" s="40" t="e">
        <f aca="false"/>
        <v>#VALUE!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1.7000007629395</v>
      </c>
      <c r="F6" s="40" t="n">
        <v>28.3999996185303</v>
      </c>
      <c r="G6" s="40" t="s">
        <v>136</v>
      </c>
      <c r="H6" s="40" t="s">
        <v>136</v>
      </c>
      <c r="I6" s="40" t="s">
        <v>136</v>
      </c>
      <c r="J6" s="40" t="s">
        <v>136</v>
      </c>
      <c r="K6" s="40" t="s">
        <v>136</v>
      </c>
      <c r="L6" s="40" t="s">
        <v>136</v>
      </c>
      <c r="M6" s="40" t="s">
        <v>136</v>
      </c>
      <c r="N6" s="40" t="e">
        <f aca="false"/>
        <v>#VALUE!</v>
      </c>
      <c r="O6" s="40" t="e">
        <f aca="false"/>
        <v>#VALUE!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40" t="n">
        <v>5.30000019073486</v>
      </c>
      <c r="C7" s="40" t="n">
        <v>5.80000019073486</v>
      </c>
      <c r="D7" s="40" t="n">
        <v>13</v>
      </c>
      <c r="E7" s="40" t="n">
        <v>15.1999998092651</v>
      </c>
      <c r="F7" s="40" t="n">
        <v>21.3999996185303</v>
      </c>
      <c r="G7" s="40" t="s">
        <v>136</v>
      </c>
      <c r="H7" s="40" t="s">
        <v>136</v>
      </c>
      <c r="I7" s="40" t="s">
        <v>136</v>
      </c>
      <c r="J7" s="40" t="s">
        <v>136</v>
      </c>
      <c r="K7" s="40" t="s">
        <v>136</v>
      </c>
      <c r="L7" s="40" t="s">
        <v>136</v>
      </c>
      <c r="M7" s="40" t="s">
        <v>136</v>
      </c>
      <c r="N7" s="40" t="e">
        <f aca="false"/>
        <v>#VALUE!</v>
      </c>
      <c r="O7" s="40" t="e">
        <f aca="false"/>
        <v>#VALUE!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40" t="n">
        <v>10.1999998092651</v>
      </c>
      <c r="C8" s="40" t="n">
        <v>8.80000019073486</v>
      </c>
      <c r="D8" s="40" t="n">
        <v>12.6999998092651</v>
      </c>
      <c r="E8" s="40" t="n">
        <v>14.8999996185303</v>
      </c>
      <c r="F8" s="40" t="n">
        <v>19.2999992370605</v>
      </c>
      <c r="G8" s="40" t="s">
        <v>136</v>
      </c>
      <c r="H8" s="40" t="s">
        <v>136</v>
      </c>
      <c r="I8" s="40" t="s">
        <v>136</v>
      </c>
      <c r="J8" s="40" t="s">
        <v>136</v>
      </c>
      <c r="K8" s="40" t="s">
        <v>136</v>
      </c>
      <c r="L8" s="40" t="s">
        <v>136</v>
      </c>
      <c r="M8" s="40" t="s">
        <v>136</v>
      </c>
      <c r="N8" s="40" t="e">
        <f aca="false"/>
        <v>#VALUE!</v>
      </c>
      <c r="O8" s="40" t="e">
        <f aca="false"/>
        <v>#VALUE!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40" t="n">
        <v>5.5</v>
      </c>
      <c r="C9" s="40" t="n">
        <v>4.69999980926514</v>
      </c>
      <c r="D9" s="40" t="n">
        <v>13.6999998092651</v>
      </c>
      <c r="E9" s="40" t="s">
        <v>136</v>
      </c>
      <c r="F9" s="40" t="s">
        <v>136</v>
      </c>
      <c r="G9" s="40" t="s">
        <v>136</v>
      </c>
      <c r="H9" s="40" t="s">
        <v>136</v>
      </c>
      <c r="I9" s="40" t="s">
        <v>136</v>
      </c>
      <c r="J9" s="40" t="s">
        <v>136</v>
      </c>
      <c r="K9" s="40" t="s">
        <v>136</v>
      </c>
      <c r="L9" s="40" t="s">
        <v>136</v>
      </c>
      <c r="M9" s="40" t="s">
        <v>136</v>
      </c>
      <c r="N9" s="40" t="e">
        <f aca="false"/>
        <v>#VALUE!</v>
      </c>
      <c r="O9" s="40" t="e">
        <f aca="false"/>
        <v>#VALUE!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0000019073486</v>
      </c>
      <c r="F10" s="40" t="n">
        <v>11</v>
      </c>
      <c r="G10" s="40" t="s">
        <v>136</v>
      </c>
      <c r="H10" s="40" t="s">
        <v>136</v>
      </c>
      <c r="I10" s="40" t="s">
        <v>136</v>
      </c>
      <c r="J10" s="40" t="s">
        <v>136</v>
      </c>
      <c r="K10" s="40" t="s">
        <v>136</v>
      </c>
      <c r="L10" s="40" t="s">
        <v>136</v>
      </c>
      <c r="M10" s="40" t="s">
        <v>136</v>
      </c>
      <c r="N10" s="40" t="e">
        <f aca="false"/>
        <v>#VALUE!</v>
      </c>
      <c r="O10" s="40" t="e">
        <f aca="false"/>
        <v>#VALUE!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9</v>
      </c>
      <c r="F11" s="40" t="n">
        <v>12.3999996185303</v>
      </c>
      <c r="G11" s="40" t="s">
        <v>136</v>
      </c>
      <c r="H11" s="40" t="s">
        <v>136</v>
      </c>
      <c r="I11" s="40" t="s">
        <v>136</v>
      </c>
      <c r="J11" s="40" t="s">
        <v>136</v>
      </c>
      <c r="K11" s="40" t="s">
        <v>136</v>
      </c>
      <c r="L11" s="40" t="s">
        <v>136</v>
      </c>
      <c r="M11" s="40" t="s">
        <v>136</v>
      </c>
      <c r="N11" s="40" t="e">
        <f aca="false"/>
        <v>#VALUE!</v>
      </c>
      <c r="O11" s="40" t="e">
        <f aca="false"/>
        <v>#VALUE!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2000007629395</v>
      </c>
      <c r="F12" s="40" t="n">
        <v>28.7000007629395</v>
      </c>
      <c r="G12" s="40" t="s">
        <v>136</v>
      </c>
      <c r="H12" s="40" t="s">
        <v>136</v>
      </c>
      <c r="I12" s="40" t="s">
        <v>136</v>
      </c>
      <c r="J12" s="40" t="s">
        <v>136</v>
      </c>
      <c r="K12" s="40" t="s">
        <v>136</v>
      </c>
      <c r="L12" s="40" t="s">
        <v>136</v>
      </c>
      <c r="M12" s="40" t="s">
        <v>136</v>
      </c>
      <c r="N12" s="40" t="e">
        <f aca="false"/>
        <v>#VALUE!</v>
      </c>
      <c r="O12" s="40" t="e">
        <f aca="false"/>
        <v>#VALUE!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7.1000003814697</v>
      </c>
      <c r="F13" s="40" t="n">
        <v>21.2999992370605</v>
      </c>
      <c r="G13" s="40" t="s">
        <v>136</v>
      </c>
      <c r="H13" s="40" t="s">
        <v>136</v>
      </c>
      <c r="I13" s="40" t="s">
        <v>136</v>
      </c>
      <c r="J13" s="40" t="s">
        <v>136</v>
      </c>
      <c r="K13" s="40" t="s">
        <v>136</v>
      </c>
      <c r="L13" s="40" t="s">
        <v>136</v>
      </c>
      <c r="M13" s="40" t="s">
        <v>136</v>
      </c>
      <c r="N13" s="40" t="e">
        <f aca="false"/>
        <v>#VALUE!</v>
      </c>
      <c r="O13" s="40" t="e">
        <f aca="false"/>
        <v>#VALUE!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90000009536743</v>
      </c>
      <c r="F14" s="40" t="n">
        <v>7.90000009536743</v>
      </c>
      <c r="G14" s="40" t="s">
        <v>136</v>
      </c>
      <c r="H14" s="40" t="s">
        <v>136</v>
      </c>
      <c r="I14" s="40" t="s">
        <v>136</v>
      </c>
      <c r="J14" s="40" t="s">
        <v>136</v>
      </c>
      <c r="K14" s="40" t="s">
        <v>136</v>
      </c>
      <c r="L14" s="40" t="s">
        <v>136</v>
      </c>
      <c r="M14" s="40" t="s">
        <v>136</v>
      </c>
      <c r="N14" s="40" t="e">
        <f aca="false"/>
        <v>#VALUE!</v>
      </c>
      <c r="O14" s="40" t="e">
        <f aca="false"/>
        <v>#VALUE!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60000038146973</v>
      </c>
      <c r="F15" s="40" t="n">
        <v>11.3000001907349</v>
      </c>
      <c r="G15" s="40" t="s">
        <v>136</v>
      </c>
      <c r="H15" s="40" t="s">
        <v>136</v>
      </c>
      <c r="I15" s="40" t="s">
        <v>136</v>
      </c>
      <c r="J15" s="40" t="s">
        <v>136</v>
      </c>
      <c r="K15" s="40" t="s">
        <v>136</v>
      </c>
      <c r="L15" s="40" t="s">
        <v>136</v>
      </c>
      <c r="M15" s="40" t="s">
        <v>136</v>
      </c>
      <c r="N15" s="40" t="e">
        <f aca="false"/>
        <v>#VALUE!</v>
      </c>
      <c r="O15" s="40" t="e">
        <f aca="false"/>
        <v>#VALUE!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70000004768372</v>
      </c>
      <c r="F16" s="40" t="n">
        <v>4.90000009536743</v>
      </c>
      <c r="G16" s="40" t="s">
        <v>136</v>
      </c>
      <c r="H16" s="40" t="s">
        <v>136</v>
      </c>
      <c r="I16" s="40" t="s">
        <v>136</v>
      </c>
      <c r="J16" s="40" t="s">
        <v>136</v>
      </c>
      <c r="K16" s="40" t="s">
        <v>136</v>
      </c>
      <c r="L16" s="40" t="s">
        <v>136</v>
      </c>
      <c r="M16" s="40" t="s">
        <v>136</v>
      </c>
      <c r="N16" s="40" t="e">
        <f aca="false"/>
        <v>#VALUE!</v>
      </c>
      <c r="O16" s="40" t="e">
        <f aca="false"/>
        <v>#VALUE!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9.10000038146973</v>
      </c>
      <c r="F17" s="40" t="n">
        <v>10.1000003814697</v>
      </c>
      <c r="G17" s="40" t="s">
        <v>136</v>
      </c>
      <c r="H17" s="40" t="s">
        <v>136</v>
      </c>
      <c r="I17" s="40" t="s">
        <v>136</v>
      </c>
      <c r="J17" s="40" t="s">
        <v>136</v>
      </c>
      <c r="K17" s="40" t="s">
        <v>136</v>
      </c>
      <c r="L17" s="40" t="s">
        <v>136</v>
      </c>
      <c r="M17" s="40" t="s">
        <v>136</v>
      </c>
      <c r="N17" s="40" t="e">
        <f aca="false"/>
        <v>#VALUE!</v>
      </c>
      <c r="O17" s="40" t="e">
        <f aca="false"/>
        <v>#VALUE!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5</v>
      </c>
      <c r="F18" s="40" t="n">
        <v>12.8000001907349</v>
      </c>
      <c r="G18" s="40" t="s">
        <v>136</v>
      </c>
      <c r="H18" s="40" t="s">
        <v>136</v>
      </c>
      <c r="I18" s="40" t="s">
        <v>136</v>
      </c>
      <c r="J18" s="40" t="s">
        <v>136</v>
      </c>
      <c r="K18" s="40" t="s">
        <v>136</v>
      </c>
      <c r="L18" s="40" t="s">
        <v>136</v>
      </c>
      <c r="M18" s="40" t="s">
        <v>136</v>
      </c>
      <c r="N18" s="40" t="e">
        <f aca="false"/>
        <v>#VALUE!</v>
      </c>
      <c r="O18" s="40" t="e">
        <f aca="false"/>
        <v>#VALUE!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8000001907349</v>
      </c>
      <c r="F19" s="40" t="n">
        <v>13.5</v>
      </c>
      <c r="G19" s="40" t="s">
        <v>136</v>
      </c>
      <c r="H19" s="40" t="s">
        <v>136</v>
      </c>
      <c r="I19" s="40" t="s">
        <v>136</v>
      </c>
      <c r="J19" s="40" t="s">
        <v>136</v>
      </c>
      <c r="K19" s="40" t="s">
        <v>136</v>
      </c>
      <c r="L19" s="40" t="s">
        <v>136</v>
      </c>
      <c r="M19" s="40" t="s">
        <v>136</v>
      </c>
      <c r="N19" s="40" t="e">
        <f aca="false"/>
        <v>#VALUE!</v>
      </c>
      <c r="O19" s="40" t="e">
        <f aca="false"/>
        <v>#VALUE!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000001907349</v>
      </c>
      <c r="G20" s="40" t="s">
        <v>136</v>
      </c>
      <c r="H20" s="40" t="s">
        <v>136</v>
      </c>
      <c r="I20" s="40" t="s">
        <v>136</v>
      </c>
      <c r="J20" s="40" t="s">
        <v>136</v>
      </c>
      <c r="K20" s="40" t="s">
        <v>136</v>
      </c>
      <c r="L20" s="40" t="s">
        <v>136</v>
      </c>
      <c r="M20" s="40" t="s">
        <v>136</v>
      </c>
      <c r="N20" s="40" t="e">
        <f aca="false"/>
        <v>#VALUE!</v>
      </c>
      <c r="O20" s="40" t="e">
        <f aca="false"/>
        <v>#VALUE!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6000003814697</v>
      </c>
      <c r="F21" s="40" t="n">
        <v>12.5</v>
      </c>
      <c r="G21" s="40" t="s">
        <v>136</v>
      </c>
      <c r="H21" s="40" t="s">
        <v>136</v>
      </c>
      <c r="I21" s="40" t="s">
        <v>136</v>
      </c>
      <c r="J21" s="40" t="s">
        <v>136</v>
      </c>
      <c r="K21" s="40" t="s">
        <v>136</v>
      </c>
      <c r="L21" s="40" t="s">
        <v>136</v>
      </c>
      <c r="M21" s="40" t="s">
        <v>136</v>
      </c>
      <c r="N21" s="40" t="e">
        <f aca="false"/>
        <v>#VALUE!</v>
      </c>
      <c r="O21" s="40" t="e">
        <f aca="false"/>
        <v>#VALUE!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n">
        <v>3.09999990463257</v>
      </c>
      <c r="D22" s="40" t="n">
        <v>8</v>
      </c>
      <c r="E22" s="40" t="n">
        <v>13.8999996185303</v>
      </c>
      <c r="F22" s="40" t="n">
        <v>10.6999998092651</v>
      </c>
      <c r="G22" s="40" t="s">
        <v>136</v>
      </c>
      <c r="H22" s="40" t="s">
        <v>136</v>
      </c>
      <c r="I22" s="40" t="s">
        <v>136</v>
      </c>
      <c r="J22" s="40" t="s">
        <v>136</v>
      </c>
      <c r="K22" s="40" t="s">
        <v>136</v>
      </c>
      <c r="L22" s="40" t="s">
        <v>136</v>
      </c>
      <c r="M22" s="40" t="s">
        <v>136</v>
      </c>
      <c r="N22" s="40" t="e">
        <f aca="false"/>
        <v>#VALUE!</v>
      </c>
      <c r="O22" s="40" t="e">
        <f aca="false"/>
        <v>#VALUE!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3000001907349</v>
      </c>
      <c r="F23" s="40" t="n">
        <v>13.8999996185303</v>
      </c>
      <c r="G23" s="40" t="s">
        <v>136</v>
      </c>
      <c r="H23" s="40" t="s">
        <v>136</v>
      </c>
      <c r="I23" s="40" t="s">
        <v>136</v>
      </c>
      <c r="J23" s="40" t="s">
        <v>136</v>
      </c>
      <c r="K23" s="40" t="s">
        <v>136</v>
      </c>
      <c r="L23" s="40" t="s">
        <v>136</v>
      </c>
      <c r="M23" s="40" t="s">
        <v>136</v>
      </c>
      <c r="N23" s="40" t="e">
        <f aca="false"/>
        <v>#VALUE!</v>
      </c>
      <c r="O23" s="40" t="e">
        <f aca="false"/>
        <v>#VALUE!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3.1000003814697</v>
      </c>
      <c r="F24" s="40" t="n">
        <v>16.7999992370605</v>
      </c>
      <c r="G24" s="40" t="s">
        <v>136</v>
      </c>
      <c r="H24" s="40" t="s">
        <v>136</v>
      </c>
      <c r="I24" s="40" t="s">
        <v>136</v>
      </c>
      <c r="J24" s="40" t="s">
        <v>136</v>
      </c>
      <c r="K24" s="40" t="s">
        <v>136</v>
      </c>
      <c r="L24" s="40" t="s">
        <v>136</v>
      </c>
      <c r="M24" s="40" t="s">
        <v>136</v>
      </c>
      <c r="N24" s="40" t="e">
        <f aca="false"/>
        <v>#VALUE!</v>
      </c>
      <c r="O24" s="40" t="e">
        <f aca="false"/>
        <v>#VALUE!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5</v>
      </c>
      <c r="F25" s="40" t="n">
        <v>13</v>
      </c>
      <c r="G25" s="40" t="s">
        <v>136</v>
      </c>
      <c r="H25" s="40" t="s">
        <v>136</v>
      </c>
      <c r="I25" s="40" t="s">
        <v>136</v>
      </c>
      <c r="J25" s="40" t="s">
        <v>136</v>
      </c>
      <c r="K25" s="40" t="s">
        <v>136</v>
      </c>
      <c r="L25" s="40" t="s">
        <v>136</v>
      </c>
      <c r="M25" s="40" t="s">
        <v>136</v>
      </c>
      <c r="N25" s="40" t="e">
        <f aca="false"/>
        <v>#VALUE!</v>
      </c>
      <c r="O25" s="40" t="e">
        <f aca="false"/>
        <v>#VALUE!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8999996185303</v>
      </c>
      <c r="F26" s="40" t="n">
        <v>18.5</v>
      </c>
      <c r="G26" s="40" t="s">
        <v>136</v>
      </c>
      <c r="H26" s="40" t="s">
        <v>136</v>
      </c>
      <c r="I26" s="40" t="s">
        <v>136</v>
      </c>
      <c r="J26" s="40" t="s">
        <v>136</v>
      </c>
      <c r="K26" s="40" t="s">
        <v>136</v>
      </c>
      <c r="L26" s="40" t="s">
        <v>136</v>
      </c>
      <c r="M26" s="40" t="s">
        <v>136</v>
      </c>
      <c r="N26" s="40" t="e">
        <f aca="false"/>
        <v>#VALUE!</v>
      </c>
      <c r="O26" s="40" t="e">
        <f aca="false"/>
        <v>#VALUE!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10</v>
      </c>
      <c r="F28" s="40" t="n">
        <v>15</v>
      </c>
      <c r="G28" s="40" t="s">
        <v>136</v>
      </c>
      <c r="H28" s="40" t="s">
        <v>136</v>
      </c>
      <c r="I28" s="40" t="s">
        <v>136</v>
      </c>
      <c r="J28" s="40" t="s">
        <v>136</v>
      </c>
      <c r="K28" s="40" t="s">
        <v>136</v>
      </c>
      <c r="L28" s="40" t="s">
        <v>136</v>
      </c>
      <c r="M28" s="40" t="s">
        <v>136</v>
      </c>
      <c r="N28" s="40" t="e">
        <f aca="false"/>
        <v>#VALUE!</v>
      </c>
      <c r="O28" s="40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5</v>
      </c>
      <c r="F29" s="40" t="n">
        <v>20.6000003814697</v>
      </c>
      <c r="G29" s="40" t="s">
        <v>136</v>
      </c>
      <c r="H29" s="40" t="s">
        <v>136</v>
      </c>
      <c r="I29" s="40" t="s">
        <v>136</v>
      </c>
      <c r="J29" s="40" t="s">
        <v>136</v>
      </c>
      <c r="K29" s="40" t="s">
        <v>136</v>
      </c>
      <c r="L29" s="40" t="s">
        <v>136</v>
      </c>
      <c r="M29" s="40" t="s">
        <v>136</v>
      </c>
      <c r="N29" s="40" t="e">
        <f aca="false"/>
        <v>#VALUE!</v>
      </c>
      <c r="O29" s="40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5</v>
      </c>
      <c r="F30" s="40" t="n">
        <v>14</v>
      </c>
      <c r="G30" s="40" t="s">
        <v>136</v>
      </c>
      <c r="H30" s="40" t="s">
        <v>136</v>
      </c>
      <c r="I30" s="40" t="s">
        <v>136</v>
      </c>
      <c r="J30" s="40" t="s">
        <v>136</v>
      </c>
      <c r="K30" s="40" t="s">
        <v>136</v>
      </c>
      <c r="L30" s="40" t="s">
        <v>136</v>
      </c>
      <c r="M30" s="40" t="s">
        <v>136</v>
      </c>
      <c r="N30" s="40" t="e">
        <f aca="false"/>
        <v>#VALUE!</v>
      </c>
      <c r="O30" s="40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.3000001907349</v>
      </c>
      <c r="F31" s="40" t="n">
        <v>13.3999996185303</v>
      </c>
      <c r="G31" s="40" t="s">
        <v>136</v>
      </c>
      <c r="H31" s="40" t="s">
        <v>136</v>
      </c>
      <c r="I31" s="40" t="s">
        <v>136</v>
      </c>
      <c r="J31" s="40" t="s">
        <v>136</v>
      </c>
      <c r="K31" s="40" t="s">
        <v>136</v>
      </c>
      <c r="L31" s="40" t="s">
        <v>136</v>
      </c>
      <c r="M31" s="40" t="s">
        <v>136</v>
      </c>
      <c r="N31" s="40" t="e">
        <f aca="false"/>
        <v>#VALUE!</v>
      </c>
      <c r="O31" s="40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.1000003814697</v>
      </c>
      <c r="F32" s="40" t="n">
        <v>13.6000003814697</v>
      </c>
      <c r="G32" s="40" t="s">
        <v>136</v>
      </c>
      <c r="H32" s="40" t="s">
        <v>136</v>
      </c>
      <c r="I32" s="40" t="s">
        <v>136</v>
      </c>
      <c r="J32" s="40" t="s">
        <v>136</v>
      </c>
      <c r="K32" s="40" t="s">
        <v>136</v>
      </c>
      <c r="L32" s="40" t="s">
        <v>136</v>
      </c>
      <c r="M32" s="40" t="s">
        <v>136</v>
      </c>
      <c r="N32" s="40" t="e">
        <f aca="false"/>
        <v>#VALUE!</v>
      </c>
      <c r="O32" s="40" t="e">
        <f aca="false"/>
        <v>#VALUE!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6</v>
      </c>
      <c r="C5" s="42" t="s">
        <v>136</v>
      </c>
      <c r="D5" s="42" t="e">
        <f aca="false"/>
        <v>#VALUE!</v>
      </c>
      <c r="E5" s="40" t="n">
        <v>6.80000019073486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6</v>
      </c>
      <c r="C6" s="40" t="s">
        <v>136</v>
      </c>
      <c r="D6" s="42" t="e">
        <f aca="false"/>
        <v>#VALUE!</v>
      </c>
      <c r="E6" s="40" t="n">
        <v>11.6999998092651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s">
        <v>136</v>
      </c>
      <c r="C7" s="40" t="s">
        <v>136</v>
      </c>
      <c r="D7" s="42" t="e">
        <f aca="false"/>
        <v>#VALUE!</v>
      </c>
      <c r="E7" s="40" t="n">
        <v>5.30000019073486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s">
        <v>136</v>
      </c>
      <c r="C8" s="40" t="s">
        <v>136</v>
      </c>
      <c r="D8" s="42" t="e">
        <f aca="false"/>
        <v>#VALUE!</v>
      </c>
      <c r="E8" s="40" t="n">
        <v>10.1999998092651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s">
        <v>136</v>
      </c>
      <c r="C9" s="40" t="s">
        <v>136</v>
      </c>
      <c r="D9" s="42" t="e">
        <f aca="false"/>
        <v>#VALUE!</v>
      </c>
      <c r="E9" s="40" t="n">
        <v>5.5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6</v>
      </c>
      <c r="C10" s="40" t="s">
        <v>136</v>
      </c>
      <c r="D10" s="42" t="e">
        <f aca="false"/>
        <v>#VALUE!</v>
      </c>
      <c r="E10" s="40" t="n">
        <v>7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6</v>
      </c>
      <c r="C11" s="40" t="s">
        <v>136</v>
      </c>
      <c r="D11" s="42" t="e">
        <f aca="false"/>
        <v>#VALUE!</v>
      </c>
      <c r="E11" s="40" t="n">
        <v>7.59999990463257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6</v>
      </c>
      <c r="C12" s="40" t="s">
        <v>136</v>
      </c>
      <c r="D12" s="42" t="e">
        <f aca="false"/>
        <v>#VALUE!</v>
      </c>
      <c r="E12" s="40" t="n">
        <v>14.6000003814697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6</v>
      </c>
      <c r="C13" s="40" t="s">
        <v>136</v>
      </c>
      <c r="D13" s="42" t="e">
        <f aca="false"/>
        <v>#VALUE!</v>
      </c>
      <c r="E13" s="40" t="n">
        <v>6.30000019073486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6</v>
      </c>
      <c r="C14" s="40" t="s">
        <v>136</v>
      </c>
      <c r="D14" s="42" t="e">
        <f aca="false"/>
        <v>#VALUE!</v>
      </c>
      <c r="E14" s="40" t="n">
        <v>7.19999980926514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6</v>
      </c>
      <c r="C15" s="40" t="s">
        <v>136</v>
      </c>
      <c r="D15" s="42" t="e">
        <f aca="false"/>
        <v>#VALUE!</v>
      </c>
      <c r="E15" s="40" t="n">
        <v>9.89999961853027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6</v>
      </c>
      <c r="C16" s="40" t="s">
        <v>136</v>
      </c>
      <c r="D16" s="42" t="e">
        <f aca="false"/>
        <v>#VALUE!</v>
      </c>
      <c r="E16" s="40" t="n">
        <v>3.59999990463257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6</v>
      </c>
      <c r="C17" s="40" t="s">
        <v>136</v>
      </c>
      <c r="D17" s="42" t="e">
        <f aca="false"/>
        <v>#VALUE!</v>
      </c>
      <c r="E17" s="40" t="n">
        <v>8.80000019073486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6</v>
      </c>
      <c r="C18" s="40" t="s">
        <v>136</v>
      </c>
      <c r="D18" s="42" t="e">
        <f aca="false"/>
        <v>#VALUE!</v>
      </c>
      <c r="E18" s="40" t="n">
        <v>4.80000019073486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6</v>
      </c>
      <c r="C19" s="40" t="s">
        <v>136</v>
      </c>
      <c r="D19" s="42" t="e">
        <f aca="false"/>
        <v>#VALUE!</v>
      </c>
      <c r="E19" s="40" t="n">
        <v>8.89999961853027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6</v>
      </c>
      <c r="C20" s="40" t="s">
        <v>136</v>
      </c>
      <c r="D20" s="42" t="e">
        <f aca="false"/>
        <v>#VALUE!</v>
      </c>
      <c r="E20" s="40" t="n">
        <v>8.80000019073486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6</v>
      </c>
      <c r="C21" s="40" t="s">
        <v>136</v>
      </c>
      <c r="D21" s="42" t="e">
        <f aca="false"/>
        <v>#VALUE!</v>
      </c>
      <c r="E21" s="40" t="n">
        <v>8.39999961853027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s">
        <v>136</v>
      </c>
      <c r="D22" s="42" t="e">
        <f aca="false"/>
        <v>#VALUE!</v>
      </c>
      <c r="E22" s="40" t="s">
        <v>136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6</v>
      </c>
      <c r="C23" s="40" t="s">
        <v>136</v>
      </c>
      <c r="D23" s="42" t="e">
        <f aca="false"/>
        <v>#VALUE!</v>
      </c>
      <c r="E23" s="40" t="n">
        <v>9.60000038146973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6</v>
      </c>
      <c r="C24" s="40" t="s">
        <v>136</v>
      </c>
      <c r="D24" s="42" t="e">
        <f aca="false"/>
        <v>#VALUE!</v>
      </c>
      <c r="E24" s="40" t="n">
        <v>9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6</v>
      </c>
      <c r="C25" s="40" t="s">
        <v>136</v>
      </c>
      <c r="D25" s="42" t="e">
        <f aca="false"/>
        <v>#VALUE!</v>
      </c>
      <c r="E25" s="40" t="n">
        <v>8.60000038146973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6</v>
      </c>
      <c r="C26" s="40" t="s">
        <v>136</v>
      </c>
      <c r="D26" s="42" t="e">
        <f aca="false"/>
        <v>#VALUE!</v>
      </c>
      <c r="E26" s="40" t="n">
        <v>9.10000038146973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6</v>
      </c>
      <c r="C28" s="40" t="s">
        <v>136</v>
      </c>
      <c r="D28" s="42" t="e">
        <f aca="false"/>
        <v>#VALUE!</v>
      </c>
      <c r="E28" s="40" t="n">
        <v>5.80000019073486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6</v>
      </c>
      <c r="C29" s="40" t="s">
        <v>136</v>
      </c>
      <c r="D29" s="42" t="e">
        <f aca="false"/>
        <v>#VALUE!</v>
      </c>
      <c r="E29" s="40" t="n">
        <v>10.6999998092651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6</v>
      </c>
      <c r="C30" s="40" t="s">
        <v>136</v>
      </c>
      <c r="D30" s="42" t="e">
        <f aca="false"/>
        <v>#VALUE!</v>
      </c>
      <c r="E30" s="40" t="n">
        <v>9.60000038146973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6</v>
      </c>
      <c r="C31" s="40" t="s">
        <v>136</v>
      </c>
      <c r="D31" s="42" t="e">
        <f aca="false"/>
        <v>#VALUE!</v>
      </c>
      <c r="E31" s="40" t="n">
        <v>8.69999980926514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6</v>
      </c>
      <c r="C32" s="40" t="s">
        <v>136</v>
      </c>
      <c r="D32" s="42" t="e">
        <f aca="false"/>
        <v>#VALUE!</v>
      </c>
      <c r="E32" s="40" t="n">
        <v>9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n">
        <v>5.40000009536743</v>
      </c>
      <c r="E5" s="43" t="n">
        <v>7.69999980926514</v>
      </c>
      <c r="F5" s="43" t="n">
        <v>15.3000001907349</v>
      </c>
      <c r="G5" s="43" t="n">
        <v>6.80000019073486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11.6999998092651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s">
        <v>136</v>
      </c>
      <c r="C7" s="43" t="s">
        <v>136</v>
      </c>
      <c r="D7" s="43" t="n">
        <v>3.79999995231628</v>
      </c>
      <c r="E7" s="43" t="s">
        <v>136</v>
      </c>
      <c r="F7" s="43" t="s">
        <v>136</v>
      </c>
      <c r="G7" s="43" t="n">
        <v>5.30000019073486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s">
        <v>136</v>
      </c>
      <c r="C8" s="43" t="s">
        <v>136</v>
      </c>
      <c r="D8" s="43" t="s">
        <v>136</v>
      </c>
      <c r="E8" s="43" t="s">
        <v>136</v>
      </c>
      <c r="F8" s="43" t="s">
        <v>136</v>
      </c>
      <c r="G8" s="43" t="n">
        <v>10.1999998092651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5.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s">
        <v>136</v>
      </c>
      <c r="F10" s="43" t="s">
        <v>136</v>
      </c>
      <c r="G10" s="43" t="n">
        <v>7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s">
        <v>136</v>
      </c>
      <c r="F11" s="43" t="s">
        <v>136</v>
      </c>
      <c r="G11" s="43" t="n">
        <v>7.59999990463257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s">
        <v>136</v>
      </c>
      <c r="F12" s="43" t="s">
        <v>136</v>
      </c>
      <c r="G12" s="43" t="n">
        <v>14.600000381469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s">
        <v>136</v>
      </c>
      <c r="F13" s="43" t="s">
        <v>136</v>
      </c>
      <c r="G13" s="43" t="n">
        <v>6.3000001907348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6</v>
      </c>
      <c r="C14" s="43" t="s">
        <v>136</v>
      </c>
      <c r="D14" s="43" t="n">
        <v>8.10000038146973</v>
      </c>
      <c r="E14" s="43" t="n">
        <v>6.80000019073486</v>
      </c>
      <c r="F14" s="43" t="n">
        <v>3.70000004768372</v>
      </c>
      <c r="G14" s="43" t="n">
        <v>7.19999980926514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s">
        <v>136</v>
      </c>
      <c r="E15" s="43" t="s">
        <v>136</v>
      </c>
      <c r="F15" s="43" t="s">
        <v>136</v>
      </c>
      <c r="G15" s="43" t="n">
        <v>9.89999961853027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3.59999990463257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s">
        <v>136</v>
      </c>
      <c r="F17" s="43" t="s">
        <v>136</v>
      </c>
      <c r="G17" s="43" t="n">
        <v>8.80000019073486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s">
        <v>136</v>
      </c>
      <c r="E18" s="43" t="s">
        <v>136</v>
      </c>
      <c r="F18" s="43" t="s">
        <v>136</v>
      </c>
      <c r="G18" s="43" t="n">
        <v>4.8000001907348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6</v>
      </c>
      <c r="C19" s="43" t="s">
        <v>136</v>
      </c>
      <c r="D19" s="43" t="s">
        <v>136</v>
      </c>
      <c r="E19" s="43" t="s">
        <v>136</v>
      </c>
      <c r="F19" s="43" t="s">
        <v>136</v>
      </c>
      <c r="G19" s="43" t="n">
        <v>8.89999961853027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s">
        <v>136</v>
      </c>
      <c r="F20" s="43" t="s">
        <v>136</v>
      </c>
      <c r="G20" s="43" t="n">
        <v>8.80000019073486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9.80000019073486</v>
      </c>
      <c r="E21" s="43" t="s">
        <v>136</v>
      </c>
      <c r="F21" s="43" t="s">
        <v>136</v>
      </c>
      <c r="G21" s="43" t="n">
        <v>8.39999961853027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s">
        <v>136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s">
        <v>136</v>
      </c>
      <c r="F23" s="43" t="s">
        <v>136</v>
      </c>
      <c r="G23" s="43" t="n">
        <v>9.60000038146973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.30000019073486</v>
      </c>
      <c r="C24" s="43" t="n">
        <v>5.30000019073486</v>
      </c>
      <c r="D24" s="43" t="n">
        <v>5.80000019073486</v>
      </c>
      <c r="E24" s="43" t="n">
        <v>11.3000001907349</v>
      </c>
      <c r="F24" s="43" t="n">
        <v>14.3999996185303</v>
      </c>
      <c r="G24" s="43" t="n">
        <v>9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6</v>
      </c>
      <c r="C25" s="43" t="s">
        <v>136</v>
      </c>
      <c r="D25" s="43" t="s">
        <v>136</v>
      </c>
      <c r="E25" s="43" t="s">
        <v>136</v>
      </c>
      <c r="F25" s="43" t="s">
        <v>136</v>
      </c>
      <c r="G25" s="43" t="n">
        <v>8.60000038146973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5.09999990463257</v>
      </c>
      <c r="C26" s="43" t="n">
        <v>5</v>
      </c>
      <c r="D26" s="43" t="n">
        <v>5.80000019073486</v>
      </c>
      <c r="E26" s="43" t="n">
        <v>11.6000003814697</v>
      </c>
      <c r="F26" s="43" t="n">
        <v>18.2000007629395</v>
      </c>
      <c r="G26" s="43" t="n">
        <v>9.10000038146973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5.80000019073486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s">
        <v>136</v>
      </c>
      <c r="E29" s="43" t="s">
        <v>136</v>
      </c>
      <c r="F29" s="43" t="s">
        <v>136</v>
      </c>
      <c r="G29" s="43" t="n">
        <v>10.6999998092651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s">
        <v>136</v>
      </c>
      <c r="F30" s="43" t="s">
        <v>136</v>
      </c>
      <c r="G30" s="43" t="n">
        <v>9.60000038146973</v>
      </c>
    </row>
    <row r="31" customFormat="false" ht="15" hidden="false" customHeight="false" outlineLevel="0" collapsed="false">
      <c r="A31" s="15" t="s">
        <v>161</v>
      </c>
      <c r="B31" s="43" t="s">
        <v>136</v>
      </c>
      <c r="C31" s="43" t="s">
        <v>136</v>
      </c>
      <c r="D31" s="43" t="n">
        <v>6</v>
      </c>
      <c r="E31" s="43" t="n">
        <v>11.3000001907349</v>
      </c>
      <c r="F31" s="43" t="n">
        <v>20.8999996185303</v>
      </c>
      <c r="G31" s="43" t="n">
        <v>8.69999980926514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s">
        <v>136</v>
      </c>
      <c r="F32" s="43" t="s">
        <v>136</v>
      </c>
      <c r="G32" s="43" t="n">
        <v>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5.09999990463257</v>
      </c>
      <c r="C5" s="43" t="n">
        <v>5.40000009536743</v>
      </c>
      <c r="D5" s="43" t="n">
        <v>9</v>
      </c>
      <c r="E5" s="43" t="n">
        <v>6.80000019073486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11.6999998092651</v>
      </c>
    </row>
    <row r="7" customFormat="false" ht="15" hidden="false" customHeight="false" outlineLevel="0" collapsed="false">
      <c r="A7" s="15" t="s">
        <v>137</v>
      </c>
      <c r="B7" s="43" t="n">
        <v>4.59999990463257</v>
      </c>
      <c r="C7" s="43" t="n">
        <v>3.79999995231628</v>
      </c>
      <c r="D7" s="43" t="n">
        <v>6.90000009536743</v>
      </c>
      <c r="E7" s="43" t="n">
        <v>5.30000019073486</v>
      </c>
    </row>
    <row r="8" customFormat="false" ht="15" hidden="false" customHeight="false" outlineLevel="0" collapsed="false">
      <c r="A8" s="12" t="s">
        <v>138</v>
      </c>
      <c r="B8" s="43" t="s">
        <v>136</v>
      </c>
      <c r="C8" s="43" t="s">
        <v>136</v>
      </c>
      <c r="D8" s="43" t="s">
        <v>136</v>
      </c>
      <c r="E8" s="43" t="n">
        <v>10.1999998092651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5.5</v>
      </c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n">
        <v>7</v>
      </c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n">
        <v>7.59999990463257</v>
      </c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n">
        <v>14.6000003814697</v>
      </c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n">
        <v>6.30000019073486</v>
      </c>
    </row>
    <row r="14" customFormat="false" ht="15" hidden="false" customHeight="false" outlineLevel="0" collapsed="false">
      <c r="A14" s="12" t="s">
        <v>144</v>
      </c>
      <c r="B14" s="43" t="n">
        <v>4.80000019073486</v>
      </c>
      <c r="C14" s="43" t="n">
        <v>8.10000038146973</v>
      </c>
      <c r="D14" s="43" t="n">
        <v>6.59999990463257</v>
      </c>
      <c r="E14" s="43" t="n">
        <v>7.19999980926514</v>
      </c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s">
        <v>136</v>
      </c>
      <c r="E15" s="43" t="n">
        <v>9.89999961853027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3.59999990463257</v>
      </c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n">
        <v>8.80000019073486</v>
      </c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s">
        <v>136</v>
      </c>
      <c r="E18" s="43" t="n">
        <v>4.80000019073486</v>
      </c>
    </row>
    <row r="19" customFormat="false" ht="15" hidden="false" customHeight="false" outlineLevel="0" collapsed="false">
      <c r="A19" s="12" t="s">
        <v>149</v>
      </c>
      <c r="B19" s="43" t="s">
        <v>136</v>
      </c>
      <c r="C19" s="43" t="s">
        <v>136</v>
      </c>
      <c r="D19" s="43" t="s">
        <v>136</v>
      </c>
      <c r="E19" s="43" t="n">
        <v>8.89999961853027</v>
      </c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n">
        <v>8.80000019073486</v>
      </c>
    </row>
    <row r="21" customFormat="false" ht="15" hidden="false" customHeight="false" outlineLevel="0" collapsed="false">
      <c r="A21" s="15" t="s">
        <v>151</v>
      </c>
      <c r="B21" s="43" t="n">
        <v>8</v>
      </c>
      <c r="C21" s="43" t="n">
        <v>9.80000019073486</v>
      </c>
      <c r="D21" s="43" t="n">
        <v>5</v>
      </c>
      <c r="E21" s="43" t="n">
        <v>8.39999961853027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n">
        <v>9.60000038146973</v>
      </c>
    </row>
    <row r="24" customFormat="false" ht="15" hidden="false" customHeight="false" outlineLevel="0" collapsed="false">
      <c r="A24" s="12" t="s">
        <v>154</v>
      </c>
      <c r="B24" s="43" t="n">
        <v>5.30000019073486</v>
      </c>
      <c r="C24" s="43" t="n">
        <v>5.80000019073486</v>
      </c>
      <c r="D24" s="43" t="n">
        <v>12.3999996185303</v>
      </c>
      <c r="E24" s="43" t="n">
        <v>9</v>
      </c>
    </row>
    <row r="25" customFormat="false" ht="15" hidden="false" customHeight="false" outlineLevel="0" collapsed="false">
      <c r="A25" s="15" t="s">
        <v>155</v>
      </c>
      <c r="B25" s="43" t="s">
        <v>136</v>
      </c>
      <c r="C25" s="43" t="s">
        <v>136</v>
      </c>
      <c r="D25" s="43" t="s">
        <v>136</v>
      </c>
      <c r="E25" s="43" t="n">
        <v>8.60000038146973</v>
      </c>
    </row>
    <row r="26" customFormat="false" ht="15" hidden="false" customHeight="false" outlineLevel="0" collapsed="false">
      <c r="A26" s="15" t="s">
        <v>156</v>
      </c>
      <c r="B26" s="43" t="n">
        <v>5</v>
      </c>
      <c r="C26" s="43" t="n">
        <v>5.80000019073486</v>
      </c>
      <c r="D26" s="43" t="n">
        <v>13.5</v>
      </c>
      <c r="E26" s="43" t="n">
        <v>9.10000038146973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5.80000019073486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s">
        <v>136</v>
      </c>
      <c r="E29" s="43" t="n">
        <v>10.6999998092651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n">
        <v>9.60000038146973</v>
      </c>
    </row>
    <row r="31" customFormat="false" ht="15" hidden="false" customHeight="false" outlineLevel="0" collapsed="false">
      <c r="A31" s="15" t="s">
        <v>161</v>
      </c>
      <c r="B31" s="43" t="n">
        <v>4.5</v>
      </c>
      <c r="C31" s="43" t="n">
        <v>6</v>
      </c>
      <c r="D31" s="43" t="n">
        <v>13.8000001907349</v>
      </c>
      <c r="E31" s="43" t="n">
        <v>8.69999980926514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n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2</v>
      </c>
      <c r="C6" s="13" t="n">
        <v>7347</v>
      </c>
      <c r="D6" s="13" t="n">
        <v>9</v>
      </c>
      <c r="E6" s="13" t="n">
        <v>5301</v>
      </c>
      <c r="F6" s="13" t="n">
        <v>56</v>
      </c>
      <c r="G6" s="13" t="n">
        <v>25838</v>
      </c>
      <c r="H6" s="13" t="n">
        <v>32</v>
      </c>
      <c r="I6" s="13" t="n">
        <v>26413</v>
      </c>
      <c r="J6" s="13" t="n">
        <v>7</v>
      </c>
      <c r="K6" s="13" t="n">
        <v>8992</v>
      </c>
      <c r="L6" s="13" t="n">
        <v>116</v>
      </c>
      <c r="M6" s="13" t="n">
        <v>73891</v>
      </c>
    </row>
    <row r="7" customFormat="false" ht="15" hidden="false" customHeight="false" outlineLevel="0" collapsed="false">
      <c r="A7" s="14" t="s">
        <v>135</v>
      </c>
      <c r="B7" s="13" t="n">
        <v>2</v>
      </c>
      <c r="C7" s="13" t="s">
        <v>136</v>
      </c>
      <c r="D7" s="13" t="n">
        <v>4</v>
      </c>
      <c r="E7" s="13" t="s">
        <v>136</v>
      </c>
      <c r="F7" s="13" t="n">
        <v>22</v>
      </c>
      <c r="G7" s="13" t="n">
        <v>9770</v>
      </c>
      <c r="H7" s="13" t="n">
        <v>10</v>
      </c>
      <c r="I7" s="13" t="n">
        <v>7730</v>
      </c>
      <c r="J7" s="13" t="n">
        <v>3</v>
      </c>
      <c r="K7" s="13" t="n">
        <v>1986</v>
      </c>
      <c r="L7" s="13" t="n">
        <v>41</v>
      </c>
      <c r="M7" s="13" t="n">
        <v>21474</v>
      </c>
    </row>
    <row r="8" customFormat="false" ht="15" hidden="false" customHeight="false" outlineLevel="0" collapsed="false">
      <c r="A8" s="15" t="s">
        <v>137</v>
      </c>
      <c r="B8" s="13" t="n">
        <v>10</v>
      </c>
      <c r="C8" s="13" t="n">
        <v>6847</v>
      </c>
      <c r="D8" s="13" t="n">
        <v>5</v>
      </c>
      <c r="E8" s="13" t="n">
        <v>3813</v>
      </c>
      <c r="F8" s="13" t="n">
        <v>34</v>
      </c>
      <c r="G8" s="13" t="n">
        <v>16068</v>
      </c>
      <c r="H8" s="13" t="n">
        <v>22</v>
      </c>
      <c r="I8" s="13" t="n">
        <v>18683</v>
      </c>
      <c r="J8" s="13" t="n">
        <v>4</v>
      </c>
      <c r="K8" s="13" t="n">
        <v>7006</v>
      </c>
      <c r="L8" s="13" t="n">
        <v>75</v>
      </c>
      <c r="M8" s="13" t="n">
        <v>52417</v>
      </c>
    </row>
    <row r="9" customFormat="false" ht="15" hidden="false" customHeight="false" outlineLevel="0" collapsed="false">
      <c r="A9" s="12" t="s">
        <v>138</v>
      </c>
      <c r="B9" s="13" t="n">
        <v>10</v>
      </c>
      <c r="C9" s="13" t="n">
        <v>12234</v>
      </c>
      <c r="D9" s="13" t="n">
        <v>24</v>
      </c>
      <c r="E9" s="13" t="n">
        <v>39070</v>
      </c>
      <c r="F9" s="13" t="n">
        <v>94</v>
      </c>
      <c r="G9" s="13" t="n">
        <v>90949</v>
      </c>
      <c r="H9" s="13" t="n">
        <v>73</v>
      </c>
      <c r="I9" s="13" t="n">
        <v>113667</v>
      </c>
      <c r="J9" s="13" t="n">
        <v>24</v>
      </c>
      <c r="K9" s="13" t="n">
        <v>68766</v>
      </c>
      <c r="L9" s="13" t="n">
        <v>225</v>
      </c>
      <c r="M9" s="13" t="n">
        <v>324686</v>
      </c>
    </row>
    <row r="10" customFormat="false" ht="15" hidden="false" customHeight="false" outlineLevel="0" collapsed="false">
      <c r="A10" s="15" t="s">
        <v>139</v>
      </c>
      <c r="B10" s="13" t="n">
        <v>1</v>
      </c>
      <c r="C10" s="13" t="s">
        <v>136</v>
      </c>
      <c r="D10" s="13" t="n">
        <v>0</v>
      </c>
      <c r="E10" s="13" t="s">
        <v>136</v>
      </c>
      <c r="F10" s="13" t="n">
        <v>7</v>
      </c>
      <c r="G10" s="13" t="s">
        <v>136</v>
      </c>
      <c r="H10" s="13" t="n">
        <v>1</v>
      </c>
      <c r="I10" s="13" t="s">
        <v>136</v>
      </c>
      <c r="J10" s="13" t="n">
        <v>0</v>
      </c>
      <c r="K10" s="13" t="s">
        <v>136</v>
      </c>
      <c r="L10" s="13" t="n">
        <v>9</v>
      </c>
      <c r="M10" s="13" t="n">
        <v>3469</v>
      </c>
    </row>
    <row r="11" customFormat="false" ht="15" hidden="false" customHeight="false" outlineLevel="0" collapsed="false">
      <c r="A11" s="15" t="s">
        <v>140</v>
      </c>
      <c r="B11" s="13" t="n">
        <v>4</v>
      </c>
      <c r="C11" s="13" t="s">
        <v>136</v>
      </c>
      <c r="D11" s="13" t="n">
        <v>1</v>
      </c>
      <c r="E11" s="13" t="s">
        <v>136</v>
      </c>
      <c r="F11" s="13" t="n">
        <v>14</v>
      </c>
      <c r="G11" s="13" t="n">
        <v>7194</v>
      </c>
      <c r="H11" s="13" t="n">
        <v>10</v>
      </c>
      <c r="I11" s="13" t="n">
        <v>13362</v>
      </c>
      <c r="J11" s="13" t="n">
        <v>3</v>
      </c>
      <c r="K11" s="13" t="n">
        <v>4054</v>
      </c>
      <c r="L11" s="13" t="n">
        <v>32</v>
      </c>
      <c r="M11" s="13" t="n">
        <v>30159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6231</v>
      </c>
      <c r="D12" s="13" t="n">
        <v>17</v>
      </c>
      <c r="E12" s="13" t="n">
        <v>32350</v>
      </c>
      <c r="F12" s="13" t="n">
        <v>31</v>
      </c>
      <c r="G12" s="13" t="n">
        <v>41983</v>
      </c>
      <c r="H12" s="13" t="n">
        <v>25</v>
      </c>
      <c r="I12" s="13" t="n">
        <v>36976</v>
      </c>
      <c r="J12" s="13" t="n">
        <v>6</v>
      </c>
      <c r="K12" s="13" t="n">
        <v>14244</v>
      </c>
      <c r="L12" s="13" t="n">
        <v>82</v>
      </c>
      <c r="M12" s="13" t="n">
        <v>131784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6</v>
      </c>
      <c r="D13" s="13" t="n">
        <v>2</v>
      </c>
      <c r="E13" s="13" t="s">
        <v>136</v>
      </c>
      <c r="F13" s="13" t="n">
        <v>23</v>
      </c>
      <c r="G13" s="13" t="n">
        <v>28229</v>
      </c>
      <c r="H13" s="13" t="n">
        <v>25</v>
      </c>
      <c r="I13" s="13" t="n">
        <v>54848</v>
      </c>
      <c r="J13" s="13" t="n">
        <v>12</v>
      </c>
      <c r="K13" s="13" t="n">
        <v>44950</v>
      </c>
      <c r="L13" s="13" t="n">
        <v>63</v>
      </c>
      <c r="M13" s="13" t="n">
        <v>132615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6</v>
      </c>
      <c r="D14" s="13" t="n">
        <v>4</v>
      </c>
      <c r="E14" s="13" t="s">
        <v>136</v>
      </c>
      <c r="F14" s="13" t="n">
        <v>19</v>
      </c>
      <c r="G14" s="13" t="n">
        <v>10653</v>
      </c>
      <c r="H14" s="13" t="n">
        <v>12</v>
      </c>
      <c r="I14" s="13" t="n">
        <v>8162</v>
      </c>
      <c r="J14" s="13" t="n">
        <v>3</v>
      </c>
      <c r="K14" s="13" t="n">
        <v>5518</v>
      </c>
      <c r="L14" s="13" t="n">
        <v>39</v>
      </c>
      <c r="M14" s="13" t="n">
        <v>26659</v>
      </c>
    </row>
    <row r="15" customFormat="false" ht="15" hidden="false" customHeight="false" outlineLevel="0" collapsed="false">
      <c r="A15" s="12" t="s">
        <v>144</v>
      </c>
      <c r="B15" s="13" t="n">
        <v>7</v>
      </c>
      <c r="C15" s="13" t="n">
        <v>2559</v>
      </c>
      <c r="D15" s="13" t="n">
        <v>5</v>
      </c>
      <c r="E15" s="13" t="n">
        <v>1670</v>
      </c>
      <c r="F15" s="13" t="n">
        <v>62</v>
      </c>
      <c r="G15" s="13" t="n">
        <v>32629</v>
      </c>
      <c r="H15" s="13" t="n">
        <v>23</v>
      </c>
      <c r="I15" s="13" t="n">
        <v>25156</v>
      </c>
      <c r="J15" s="13" t="n">
        <v>4</v>
      </c>
      <c r="K15" s="13" t="n">
        <v>4884</v>
      </c>
      <c r="L15" s="13" t="n">
        <v>101</v>
      </c>
      <c r="M15" s="13" t="n">
        <v>66898</v>
      </c>
    </row>
    <row r="16" customFormat="false" ht="15" hidden="false" customHeight="false" outlineLevel="0" collapsed="false">
      <c r="A16" s="15" t="s">
        <v>145</v>
      </c>
      <c r="B16" s="13" t="n">
        <v>3</v>
      </c>
      <c r="C16" s="13" t="s">
        <v>136</v>
      </c>
      <c r="D16" s="13" t="n">
        <v>2</v>
      </c>
      <c r="E16" s="13" t="s">
        <v>136</v>
      </c>
      <c r="F16" s="13" t="n">
        <v>26</v>
      </c>
      <c r="G16" s="13" t="n">
        <v>11850</v>
      </c>
      <c r="H16" s="13" t="n">
        <v>7</v>
      </c>
      <c r="I16" s="13" t="s">
        <v>136</v>
      </c>
      <c r="J16" s="13" t="n">
        <v>2</v>
      </c>
      <c r="K16" s="13" t="s">
        <v>136</v>
      </c>
      <c r="L16" s="13" t="n">
        <v>40</v>
      </c>
      <c r="M16" s="13" t="n">
        <v>20466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s">
        <v>136</v>
      </c>
      <c r="D17" s="13" t="n">
        <v>1</v>
      </c>
      <c r="E17" s="13" t="s">
        <v>136</v>
      </c>
      <c r="F17" s="13" t="n">
        <v>8</v>
      </c>
      <c r="G17" s="13" t="s">
        <v>136</v>
      </c>
      <c r="H17" s="13" t="n">
        <v>5</v>
      </c>
      <c r="I17" s="13" t="s">
        <v>136</v>
      </c>
      <c r="J17" s="13" t="n">
        <v>2</v>
      </c>
      <c r="K17" s="13" t="s">
        <v>136</v>
      </c>
      <c r="L17" s="13" t="n">
        <v>16</v>
      </c>
      <c r="M17" s="13" t="n">
        <v>21753</v>
      </c>
    </row>
    <row r="18" customFormat="false" ht="15" hidden="false" customHeight="false" outlineLevel="0" collapsed="false">
      <c r="A18" s="15" t="s">
        <v>147</v>
      </c>
      <c r="B18" s="13" t="n">
        <v>4</v>
      </c>
      <c r="C18" s="13" t="s">
        <v>136</v>
      </c>
      <c r="D18" s="13" t="n">
        <v>2</v>
      </c>
      <c r="E18" s="13" t="s">
        <v>136</v>
      </c>
      <c r="F18" s="13" t="n">
        <v>28</v>
      </c>
      <c r="G18" s="13" t="n">
        <v>15004</v>
      </c>
      <c r="H18" s="13" t="n">
        <v>11</v>
      </c>
      <c r="I18" s="13" t="n">
        <v>7787</v>
      </c>
      <c r="J18" s="13" t="n">
        <v>0</v>
      </c>
      <c r="K18" s="13" t="n">
        <v>0</v>
      </c>
      <c r="L18" s="13" t="n">
        <v>45</v>
      </c>
      <c r="M18" s="13" t="n">
        <v>24679</v>
      </c>
    </row>
    <row r="19" customFormat="false" ht="15" hidden="false" customHeight="false" outlineLevel="0" collapsed="false">
      <c r="A19" s="12" t="s">
        <v>148</v>
      </c>
      <c r="B19" s="13" t="n">
        <v>3</v>
      </c>
      <c r="C19" s="13" t="n">
        <v>2654</v>
      </c>
      <c r="D19" s="13" t="n">
        <v>6</v>
      </c>
      <c r="E19" s="13" t="n">
        <v>4166</v>
      </c>
      <c r="F19" s="13" t="n">
        <v>33</v>
      </c>
      <c r="G19" s="13" t="n">
        <v>20786</v>
      </c>
      <c r="H19" s="13" t="n">
        <v>20</v>
      </c>
      <c r="I19" s="13" t="s">
        <v>136</v>
      </c>
      <c r="J19" s="13" t="n">
        <v>2</v>
      </c>
      <c r="K19" s="13" t="s">
        <v>136</v>
      </c>
      <c r="L19" s="13" t="n">
        <v>64</v>
      </c>
      <c r="M19" s="13" t="n">
        <v>44388</v>
      </c>
    </row>
    <row r="20" customFormat="false" ht="15" hidden="false" customHeight="false" outlineLevel="0" collapsed="false">
      <c r="A20" s="12" t="s">
        <v>149</v>
      </c>
      <c r="B20" s="13" t="n">
        <v>14</v>
      </c>
      <c r="C20" s="13" t="n">
        <v>10076</v>
      </c>
      <c r="D20" s="13" t="n">
        <v>15</v>
      </c>
      <c r="E20" s="13" t="n">
        <v>13836</v>
      </c>
      <c r="F20" s="13" t="n">
        <v>108</v>
      </c>
      <c r="G20" s="13" t="n">
        <v>73634</v>
      </c>
      <c r="H20" s="13" t="n">
        <v>76</v>
      </c>
      <c r="I20" s="13" t="n">
        <v>66839</v>
      </c>
      <c r="J20" s="13" t="n">
        <v>31</v>
      </c>
      <c r="K20" s="13" t="n">
        <v>54742</v>
      </c>
      <c r="L20" s="13" t="n">
        <v>244</v>
      </c>
      <c r="M20" s="13" t="n">
        <v>219127</v>
      </c>
    </row>
    <row r="21" customFormat="false" ht="15" hidden="false" customHeight="false" outlineLevel="0" collapsed="false">
      <c r="A21" s="15" t="s">
        <v>150</v>
      </c>
      <c r="B21" s="13" t="n">
        <v>3</v>
      </c>
      <c r="C21" s="13" t="n">
        <v>4626</v>
      </c>
      <c r="D21" s="13" t="n">
        <v>5</v>
      </c>
      <c r="E21" s="13" t="n">
        <v>6107</v>
      </c>
      <c r="F21" s="13" t="n">
        <v>35</v>
      </c>
      <c r="G21" s="13" t="n">
        <v>31660</v>
      </c>
      <c r="H21" s="13" t="n">
        <v>46</v>
      </c>
      <c r="I21" s="13" t="n">
        <v>37665</v>
      </c>
      <c r="J21" s="13" t="n">
        <v>25</v>
      </c>
      <c r="K21" s="13" t="n">
        <v>46308</v>
      </c>
      <c r="L21" s="13" t="n">
        <v>114</v>
      </c>
      <c r="M21" s="13" t="n">
        <v>126366</v>
      </c>
    </row>
    <row r="22" customFormat="false" ht="15" hidden="false" customHeight="false" outlineLevel="0" collapsed="false">
      <c r="A22" s="15" t="s">
        <v>151</v>
      </c>
      <c r="B22" s="13" t="n">
        <v>8</v>
      </c>
      <c r="C22" s="13" t="s">
        <v>136</v>
      </c>
      <c r="D22" s="13" t="n">
        <v>2</v>
      </c>
      <c r="E22" s="13" t="s">
        <v>136</v>
      </c>
      <c r="F22" s="13" t="n">
        <v>28</v>
      </c>
      <c r="G22" s="13" t="n">
        <v>10049</v>
      </c>
      <c r="H22" s="13" t="n">
        <v>10</v>
      </c>
      <c r="I22" s="13" t="s">
        <v>136</v>
      </c>
      <c r="J22" s="13" t="n">
        <v>1</v>
      </c>
      <c r="K22" s="13" t="s">
        <v>136</v>
      </c>
      <c r="L22" s="13" t="n">
        <v>49</v>
      </c>
      <c r="M22" s="13" t="n">
        <v>18853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4</v>
      </c>
      <c r="E23" s="13" t="n">
        <v>1318</v>
      </c>
      <c r="F23" s="13" t="n">
        <v>22</v>
      </c>
      <c r="G23" s="13" t="n">
        <v>9670</v>
      </c>
      <c r="H23" s="13" t="n">
        <v>5</v>
      </c>
      <c r="I23" s="13" t="s">
        <v>136</v>
      </c>
      <c r="J23" s="13" t="n">
        <v>1</v>
      </c>
      <c r="K23" s="13" t="s">
        <v>136</v>
      </c>
      <c r="L23" s="13" t="n">
        <v>32</v>
      </c>
      <c r="M23" s="13" t="n">
        <v>14390</v>
      </c>
    </row>
    <row r="24" customFormat="false" ht="15" hidden="false" customHeight="false" outlineLevel="0" collapsed="false">
      <c r="A24" s="15" t="s">
        <v>153</v>
      </c>
      <c r="B24" s="13" t="n">
        <v>3</v>
      </c>
      <c r="C24" s="13" t="n">
        <v>3593</v>
      </c>
      <c r="D24" s="13" t="n">
        <v>4</v>
      </c>
      <c r="E24" s="13" t="n">
        <v>5804</v>
      </c>
      <c r="F24" s="13" t="n">
        <v>23</v>
      </c>
      <c r="G24" s="13" t="n">
        <v>22255</v>
      </c>
      <c r="H24" s="13" t="n">
        <v>15</v>
      </c>
      <c r="I24" s="13" t="n">
        <v>19558</v>
      </c>
      <c r="J24" s="13" t="n">
        <v>4</v>
      </c>
      <c r="K24" s="13" t="n">
        <v>8308</v>
      </c>
      <c r="L24" s="13" t="n">
        <v>49</v>
      </c>
      <c r="M24" s="13" t="n">
        <v>59518</v>
      </c>
    </row>
    <row r="25" customFormat="false" ht="15" hidden="false" customHeight="false" outlineLevel="0" collapsed="false">
      <c r="A25" s="12" t="s">
        <v>154</v>
      </c>
      <c r="B25" s="13" t="n">
        <v>46</v>
      </c>
      <c r="C25" s="13" t="n">
        <v>34870</v>
      </c>
      <c r="D25" s="13" t="n">
        <v>59</v>
      </c>
      <c r="E25" s="13" t="n">
        <v>64043</v>
      </c>
      <c r="F25" s="13" t="n">
        <v>353</v>
      </c>
      <c r="G25" s="13" t="n">
        <v>243836</v>
      </c>
      <c r="H25" s="13" t="n">
        <v>224</v>
      </c>
      <c r="I25" s="13" t="n">
        <v>248230</v>
      </c>
      <c r="J25" s="13" t="n">
        <v>68</v>
      </c>
      <c r="K25" s="13" t="n">
        <v>138011</v>
      </c>
      <c r="L25" s="13" t="n">
        <v>750</v>
      </c>
      <c r="M25" s="13" t="n">
        <v>728990</v>
      </c>
    </row>
    <row r="26" customFormat="false" ht="15" hidden="false" customHeight="false" outlineLevel="0" collapsed="false">
      <c r="A26" s="15" t="s">
        <v>155</v>
      </c>
      <c r="B26" s="13" t="n">
        <v>11</v>
      </c>
      <c r="C26" s="13" t="n">
        <v>9604</v>
      </c>
      <c r="D26" s="13" t="n">
        <v>8</v>
      </c>
      <c r="E26" s="13" t="n">
        <v>9059</v>
      </c>
      <c r="F26" s="13" t="n">
        <v>82</v>
      </c>
      <c r="G26" s="13" t="n">
        <v>53594</v>
      </c>
      <c r="H26" s="13" t="n">
        <v>64</v>
      </c>
      <c r="I26" s="13" t="n">
        <v>56997</v>
      </c>
      <c r="J26" s="13" t="n">
        <v>30</v>
      </c>
      <c r="K26" s="13" t="n">
        <v>51206</v>
      </c>
      <c r="L26" s="13" t="n">
        <v>195</v>
      </c>
      <c r="M26" s="13" t="n">
        <v>180460</v>
      </c>
    </row>
    <row r="27" customFormat="false" ht="15" hidden="false" customHeight="false" outlineLevel="0" collapsed="false">
      <c r="A27" s="15" t="s">
        <v>156</v>
      </c>
      <c r="B27" s="13" t="n">
        <v>35</v>
      </c>
      <c r="C27" s="13" t="n">
        <v>25266</v>
      </c>
      <c r="D27" s="13" t="n">
        <v>51</v>
      </c>
      <c r="E27" s="13" t="n">
        <v>54984</v>
      </c>
      <c r="F27" s="13" t="n">
        <v>271</v>
      </c>
      <c r="G27" s="13" t="n">
        <v>190242</v>
      </c>
      <c r="H27" s="13" t="n">
        <v>160</v>
      </c>
      <c r="I27" s="13" t="n">
        <v>191233</v>
      </c>
      <c r="J27" s="13" t="n">
        <v>38</v>
      </c>
      <c r="K27" s="13" t="n">
        <v>86805</v>
      </c>
      <c r="L27" s="13" t="n">
        <v>555</v>
      </c>
      <c r="M27" s="13" t="n">
        <v>54853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s">
        <v>136</v>
      </c>
      <c r="D29" s="13" t="n">
        <v>2</v>
      </c>
      <c r="E29" s="13" t="s">
        <v>136</v>
      </c>
      <c r="F29" s="13" t="n">
        <v>6</v>
      </c>
      <c r="G29" s="13" t="n">
        <v>5274</v>
      </c>
      <c r="H29" s="13" t="n">
        <v>4</v>
      </c>
      <c r="I29" s="13" t="s">
        <v>136</v>
      </c>
      <c r="J29" s="13" t="n">
        <v>2</v>
      </c>
      <c r="K29" s="13" t="s">
        <v>136</v>
      </c>
      <c r="L29" s="13" t="n">
        <v>17</v>
      </c>
      <c r="M29" s="13" t="n">
        <v>23783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8122</v>
      </c>
      <c r="D30" s="13" t="n">
        <v>18</v>
      </c>
      <c r="E30" s="13" t="n">
        <v>32846</v>
      </c>
      <c r="F30" s="13" t="n">
        <v>49</v>
      </c>
      <c r="G30" s="13" t="n">
        <v>67935</v>
      </c>
      <c r="H30" s="13" t="n">
        <v>46</v>
      </c>
      <c r="I30" s="13" t="n">
        <v>86786</v>
      </c>
      <c r="J30" s="13" t="n">
        <v>16</v>
      </c>
      <c r="K30" s="13" t="n">
        <v>56451</v>
      </c>
      <c r="L30" s="13" t="n">
        <v>133</v>
      </c>
      <c r="M30" s="13" t="n">
        <v>252140</v>
      </c>
    </row>
    <row r="31" customFormat="false" ht="15" hidden="false" customHeight="false" outlineLevel="0" collapsed="false">
      <c r="A31" s="15" t="s">
        <v>160</v>
      </c>
      <c r="B31" s="13" t="n">
        <v>2</v>
      </c>
      <c r="C31" s="13" t="s">
        <v>136</v>
      </c>
      <c r="D31" s="13" t="n">
        <v>3</v>
      </c>
      <c r="E31" s="13" t="s">
        <v>136</v>
      </c>
      <c r="F31" s="13" t="n">
        <v>19</v>
      </c>
      <c r="G31" s="13" t="n">
        <v>20370</v>
      </c>
      <c r="H31" s="13" t="n">
        <v>13</v>
      </c>
      <c r="I31" s="13" t="n">
        <v>17944</v>
      </c>
      <c r="J31" s="13" t="n">
        <v>4</v>
      </c>
      <c r="K31" s="13" t="n">
        <v>8308</v>
      </c>
      <c r="L31" s="13" t="n">
        <v>41</v>
      </c>
      <c r="M31" s="13" t="n">
        <v>55457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0</v>
      </c>
      <c r="C32" s="13" t="n">
        <v>5295</v>
      </c>
      <c r="D32" s="13" t="n">
        <v>10</v>
      </c>
      <c r="E32" s="13" t="n">
        <v>7729</v>
      </c>
      <c r="F32" s="13" t="n">
        <v>57</v>
      </c>
      <c r="G32" s="13" t="n">
        <v>35717</v>
      </c>
      <c r="H32" s="13" t="n">
        <v>21</v>
      </c>
      <c r="I32" s="13" t="n">
        <v>25946</v>
      </c>
      <c r="J32" s="13" t="n">
        <v>5</v>
      </c>
      <c r="K32" s="13" t="n">
        <v>8380</v>
      </c>
      <c r="L32" s="13" t="n">
        <v>103</v>
      </c>
      <c r="M32" s="13" t="n">
        <v>83067</v>
      </c>
    </row>
    <row r="33" customFormat="false" ht="15" hidden="false" customHeight="false" outlineLevel="0" collapsed="false">
      <c r="A33" s="15" t="s">
        <v>162</v>
      </c>
      <c r="B33" s="13" t="n">
        <v>4</v>
      </c>
      <c r="C33" s="13" t="n">
        <v>4781</v>
      </c>
      <c r="D33" s="13" t="n">
        <v>5</v>
      </c>
      <c r="E33" s="13" t="n">
        <v>6107</v>
      </c>
      <c r="F33" s="13" t="n">
        <v>51</v>
      </c>
      <c r="G33" s="13" t="n">
        <v>37917</v>
      </c>
      <c r="H33" s="13" t="n">
        <v>55</v>
      </c>
      <c r="I33" s="13" t="n">
        <v>40893</v>
      </c>
      <c r="J33" s="13" t="n">
        <v>26</v>
      </c>
      <c r="K33" s="13" t="n">
        <v>46362</v>
      </c>
      <c r="L33" s="13" t="n">
        <v>141</v>
      </c>
      <c r="M33" s="13" t="n">
        <v>13606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4.80000019073486</v>
      </c>
      <c r="C5" s="44" t="n">
        <v>8.69999980926514</v>
      </c>
      <c r="D5" s="44" t="n">
        <v>6.80000019073486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11.6999998092651</v>
      </c>
    </row>
    <row r="7" customFormat="false" ht="15" hidden="false" customHeight="false" outlineLevel="0" collapsed="false">
      <c r="A7" s="15" t="s">
        <v>137</v>
      </c>
      <c r="B7" s="44" t="n">
        <v>4.80000019073486</v>
      </c>
      <c r="C7" s="44" t="n">
        <v>6.09999990463257</v>
      </c>
      <c r="D7" s="44" t="n">
        <v>5.30000019073486</v>
      </c>
    </row>
    <row r="8" customFormat="false" ht="15" hidden="false" customHeight="false" outlineLevel="0" collapsed="false">
      <c r="A8" s="12" t="s">
        <v>138</v>
      </c>
      <c r="B8" s="44" t="n">
        <v>10.6000003814697</v>
      </c>
      <c r="C8" s="44" t="n">
        <v>9.5</v>
      </c>
      <c r="D8" s="44" t="n">
        <v>10.1999998092651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5.5</v>
      </c>
      <c r="D9" s="44" t="n">
        <v>5.5</v>
      </c>
    </row>
    <row r="10" customFormat="false" ht="15" hidden="false" customHeight="false" outlineLevel="0" collapsed="false">
      <c r="A10" s="15" t="s">
        <v>140</v>
      </c>
      <c r="B10" s="44" t="s">
        <v>136</v>
      </c>
      <c r="C10" s="44" t="s">
        <v>136</v>
      </c>
      <c r="D10" s="44" t="n">
        <v>7</v>
      </c>
    </row>
    <row r="11" customFormat="false" ht="15" hidden="false" customHeight="false" outlineLevel="0" collapsed="false">
      <c r="A11" s="15" t="s">
        <v>141</v>
      </c>
      <c r="B11" s="44" t="n">
        <v>8.10000038146973</v>
      </c>
      <c r="C11" s="44" t="n">
        <v>6.30000019073486</v>
      </c>
      <c r="D11" s="44" t="n">
        <v>7.59999990463257</v>
      </c>
    </row>
    <row r="12" customFormat="false" ht="15" hidden="false" customHeight="false" outlineLevel="0" collapsed="false">
      <c r="A12" s="15" t="s">
        <v>142</v>
      </c>
      <c r="B12" s="44" t="n">
        <v>14.3000001907349</v>
      </c>
      <c r="C12" s="44" t="n">
        <v>15.3999996185303</v>
      </c>
      <c r="D12" s="44" t="n">
        <v>14.6000003814697</v>
      </c>
    </row>
    <row r="13" customFormat="false" ht="15" hidden="false" customHeight="false" outlineLevel="0" collapsed="false">
      <c r="A13" s="14" t="s">
        <v>143</v>
      </c>
      <c r="B13" s="44" t="n">
        <v>3.40000009536743</v>
      </c>
      <c r="C13" s="44" t="n">
        <v>8.10000038146973</v>
      </c>
      <c r="D13" s="44" t="n">
        <v>6.30000019073486</v>
      </c>
    </row>
    <row r="14" customFormat="false" ht="15" hidden="false" customHeight="false" outlineLevel="0" collapsed="false">
      <c r="A14" s="12" t="s">
        <v>144</v>
      </c>
      <c r="B14" s="44" t="s">
        <v>136</v>
      </c>
      <c r="C14" s="44" t="s">
        <v>136</v>
      </c>
      <c r="D14" s="44" t="n">
        <v>7.19999980926514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9.89999961853027</v>
      </c>
      <c r="D15" s="44" t="n">
        <v>9.89999961853027</v>
      </c>
    </row>
    <row r="16" customFormat="false" ht="15" hidden="false" customHeight="false" outlineLevel="0" collapsed="false">
      <c r="A16" s="15" t="s">
        <v>146</v>
      </c>
      <c r="B16" s="44" t="n">
        <v>8.89999961853027</v>
      </c>
      <c r="C16" s="44" t="n">
        <v>1.5</v>
      </c>
      <c r="D16" s="44" t="n">
        <v>3.59999990463257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8.80000019073486</v>
      </c>
    </row>
    <row r="18" customFormat="false" ht="15" hidden="false" customHeight="false" outlineLevel="0" collapsed="false">
      <c r="A18" s="12" t="s">
        <v>148</v>
      </c>
      <c r="B18" s="44" t="s">
        <v>136</v>
      </c>
      <c r="C18" s="44" t="s">
        <v>136</v>
      </c>
      <c r="D18" s="44" t="n">
        <v>4.80000019073486</v>
      </c>
    </row>
    <row r="19" customFormat="false" ht="15" hidden="false" customHeight="false" outlineLevel="0" collapsed="false">
      <c r="A19" s="12" t="s">
        <v>149</v>
      </c>
      <c r="B19" s="44" t="n">
        <v>9</v>
      </c>
      <c r="C19" s="44" t="n">
        <v>8.80000019073486</v>
      </c>
      <c r="D19" s="44" t="n">
        <v>8.89999961853027</v>
      </c>
    </row>
    <row r="20" customFormat="false" ht="15" hidden="false" customHeight="false" outlineLevel="0" collapsed="false">
      <c r="A20" s="14" t="s">
        <v>150</v>
      </c>
      <c r="B20" s="44" t="n">
        <v>9.69999980926514</v>
      </c>
      <c r="C20" s="44" t="n">
        <v>8.10000038146973</v>
      </c>
      <c r="D20" s="44" t="n">
        <v>8.80000019073486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8.39999961853027</v>
      </c>
    </row>
    <row r="22" customFormat="false" ht="15" hidden="false" customHeight="false" outlineLevel="0" collapsed="false">
      <c r="A22" s="15" t="s">
        <v>152</v>
      </c>
      <c r="B22" s="44" t="s">
        <v>136</v>
      </c>
      <c r="C22" s="44" t="s">
        <v>136</v>
      </c>
      <c r="D22" s="44" t="s">
        <v>136</v>
      </c>
    </row>
    <row r="23" customFormat="false" ht="15" hidden="false" customHeight="false" outlineLevel="0" collapsed="false">
      <c r="A23" s="15" t="s">
        <v>153</v>
      </c>
      <c r="B23" s="44" t="n">
        <v>7.90000009536743</v>
      </c>
      <c r="C23" s="44" t="n">
        <v>12.1999998092651</v>
      </c>
      <c r="D23" s="44" t="n">
        <v>9.60000038146973</v>
      </c>
    </row>
    <row r="24" customFormat="false" ht="15" hidden="false" customHeight="false" outlineLevel="0" collapsed="false">
      <c r="A24" s="12" t="s">
        <v>154</v>
      </c>
      <c r="B24" s="44" t="n">
        <v>9.39999961853027</v>
      </c>
      <c r="C24" s="44" t="n">
        <v>8.60000038146973</v>
      </c>
      <c r="D24" s="44" t="n">
        <v>9</v>
      </c>
    </row>
    <row r="25" customFormat="false" ht="15" hidden="false" customHeight="false" outlineLevel="0" collapsed="false">
      <c r="A25" s="15" t="s">
        <v>155</v>
      </c>
      <c r="B25" s="44" t="n">
        <v>9.69999980926514</v>
      </c>
      <c r="C25" s="44" t="n">
        <v>7.90000009536743</v>
      </c>
      <c r="D25" s="44" t="n">
        <v>8.60000038146973</v>
      </c>
    </row>
    <row r="26" customFormat="false" ht="15" hidden="false" customHeight="false" outlineLevel="0" collapsed="false">
      <c r="A26" s="15" t="s">
        <v>156</v>
      </c>
      <c r="B26" s="44" t="n">
        <v>9.30000019073486</v>
      </c>
      <c r="C26" s="44" t="n">
        <v>8.89999961853027</v>
      </c>
      <c r="D26" s="44" t="n">
        <v>9.10000038146973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6</v>
      </c>
      <c r="C28" s="44" t="s">
        <v>136</v>
      </c>
      <c r="D28" s="44" t="n">
        <v>5.80000019073486</v>
      </c>
    </row>
    <row r="29" customFormat="false" ht="15" hidden="false" customHeight="false" outlineLevel="0" collapsed="false">
      <c r="A29" s="15" t="s">
        <v>159</v>
      </c>
      <c r="B29" s="44" t="n">
        <v>10.6999998092651</v>
      </c>
      <c r="C29" s="44" t="n">
        <v>10.5</v>
      </c>
      <c r="D29" s="44" t="n">
        <v>10.6999998092651</v>
      </c>
    </row>
    <row r="30" customFormat="false" ht="15" hidden="false" customHeight="false" outlineLevel="0" collapsed="false">
      <c r="A30" s="15" t="s">
        <v>160</v>
      </c>
      <c r="B30" s="44" t="n">
        <v>7.90000009536743</v>
      </c>
      <c r="C30" s="44" t="n">
        <v>12.5</v>
      </c>
      <c r="D30" s="44" t="n">
        <v>9.60000038146973</v>
      </c>
    </row>
    <row r="31" customFormat="false" ht="15" hidden="false" customHeight="false" outlineLevel="0" collapsed="false">
      <c r="A31" s="15" t="s">
        <v>161</v>
      </c>
      <c r="B31" s="44" t="n">
        <v>7.69999980926514</v>
      </c>
      <c r="C31" s="44" t="n">
        <v>9.60000038146973</v>
      </c>
      <c r="D31" s="44" t="n">
        <v>8.69999980926514</v>
      </c>
    </row>
    <row r="32" customFormat="false" ht="15" hidden="false" customHeight="false" outlineLevel="0" collapsed="false">
      <c r="A32" s="15" t="s">
        <v>162</v>
      </c>
      <c r="B32" s="44" t="n">
        <v>9.69999980926514</v>
      </c>
      <c r="C32" s="44" t="n">
        <v>8.30000019073486</v>
      </c>
      <c r="D32" s="44" t="n">
        <v>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70063</v>
      </c>
      <c r="F5" s="65" t="n">
        <v>109703</v>
      </c>
      <c r="G5" s="65" t="s">
        <v>136</v>
      </c>
      <c r="H5" s="65" t="s">
        <v>136</v>
      </c>
      <c r="I5" s="65" t="s">
        <v>136</v>
      </c>
      <c r="J5" s="65" t="s">
        <v>136</v>
      </c>
      <c r="K5" s="65" t="s">
        <v>136</v>
      </c>
      <c r="L5" s="65" t="s">
        <v>136</v>
      </c>
      <c r="M5" s="65" t="s">
        <v>136</v>
      </c>
      <c r="N5" s="65" t="s">
        <v>136</v>
      </c>
      <c r="O5" s="65" t="s">
        <v>136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525</v>
      </c>
      <c r="F6" s="65" t="n">
        <v>59946</v>
      </c>
      <c r="G6" s="65" t="s">
        <v>136</v>
      </c>
      <c r="H6" s="65" t="s">
        <v>136</v>
      </c>
      <c r="I6" s="65" t="s">
        <v>136</v>
      </c>
      <c r="J6" s="65" t="s">
        <v>136</v>
      </c>
      <c r="K6" s="65" t="s">
        <v>136</v>
      </c>
      <c r="L6" s="65" t="s">
        <v>136</v>
      </c>
      <c r="M6" s="65" t="s">
        <v>136</v>
      </c>
      <c r="N6" s="65" t="s">
        <v>136</v>
      </c>
      <c r="O6" s="65" t="s">
        <v>136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65" t="n">
        <v>22390</v>
      </c>
      <c r="C7" s="65" t="n">
        <v>24593</v>
      </c>
      <c r="D7" s="65" t="n">
        <v>32326</v>
      </c>
      <c r="E7" s="65" t="n">
        <v>39550</v>
      </c>
      <c r="F7" s="65" t="n">
        <v>49756</v>
      </c>
      <c r="G7" s="65" t="s">
        <v>136</v>
      </c>
      <c r="H7" s="65" t="s">
        <v>136</v>
      </c>
      <c r="I7" s="65" t="s">
        <v>136</v>
      </c>
      <c r="J7" s="65" t="s">
        <v>136</v>
      </c>
      <c r="K7" s="65" t="s">
        <v>136</v>
      </c>
      <c r="L7" s="65" t="s">
        <v>136</v>
      </c>
      <c r="M7" s="65" t="s">
        <v>136</v>
      </c>
      <c r="N7" s="65" t="s">
        <v>136</v>
      </c>
      <c r="O7" s="65" t="s">
        <v>136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65" t="n">
        <v>186823</v>
      </c>
      <c r="C8" s="65" t="n">
        <v>197211</v>
      </c>
      <c r="D8" s="65" t="n">
        <v>249455</v>
      </c>
      <c r="E8" s="65" t="n">
        <v>291425</v>
      </c>
      <c r="F8" s="65" t="n">
        <v>346803</v>
      </c>
      <c r="G8" s="65" t="s">
        <v>136</v>
      </c>
      <c r="H8" s="65" t="s">
        <v>136</v>
      </c>
      <c r="I8" s="65" t="s">
        <v>136</v>
      </c>
      <c r="J8" s="65" t="s">
        <v>136</v>
      </c>
      <c r="K8" s="65" t="s">
        <v>136</v>
      </c>
      <c r="L8" s="65" t="s">
        <v>136</v>
      </c>
      <c r="M8" s="65" t="s">
        <v>136</v>
      </c>
      <c r="N8" s="65" t="s">
        <v>136</v>
      </c>
      <c r="O8" s="65" t="s">
        <v>136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65" t="n">
        <v>779</v>
      </c>
      <c r="C9" s="65" t="n">
        <v>1160</v>
      </c>
      <c r="D9" s="65" t="n">
        <v>3587</v>
      </c>
      <c r="E9" s="65" t="n">
        <v>6253</v>
      </c>
      <c r="F9" s="65" t="n">
        <v>8730</v>
      </c>
      <c r="G9" s="65" t="s">
        <v>136</v>
      </c>
      <c r="H9" s="65" t="s">
        <v>136</v>
      </c>
      <c r="I9" s="65" t="s">
        <v>136</v>
      </c>
      <c r="J9" s="65" t="s">
        <v>136</v>
      </c>
      <c r="K9" s="65" t="s">
        <v>136</v>
      </c>
      <c r="L9" s="65" t="s">
        <v>136</v>
      </c>
      <c r="M9" s="65" t="s">
        <v>136</v>
      </c>
      <c r="N9" s="65" t="s">
        <v>136</v>
      </c>
      <c r="O9" s="65" t="s">
        <v>136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393</v>
      </c>
      <c r="F10" s="65" t="n">
        <v>46317</v>
      </c>
      <c r="G10" s="65" t="s">
        <v>136</v>
      </c>
      <c r="H10" s="65" t="s">
        <v>136</v>
      </c>
      <c r="I10" s="65" t="s">
        <v>136</v>
      </c>
      <c r="J10" s="65" t="s">
        <v>136</v>
      </c>
      <c r="K10" s="65" t="s">
        <v>136</v>
      </c>
      <c r="L10" s="65" t="s">
        <v>136</v>
      </c>
      <c r="M10" s="65" t="s">
        <v>136</v>
      </c>
      <c r="N10" s="65" t="s">
        <v>136</v>
      </c>
      <c r="O10" s="65" t="s">
        <v>136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5282</v>
      </c>
      <c r="F11" s="65" t="n">
        <v>127949</v>
      </c>
      <c r="G11" s="65" t="s">
        <v>136</v>
      </c>
      <c r="H11" s="65" t="s">
        <v>136</v>
      </c>
      <c r="I11" s="65" t="s">
        <v>136</v>
      </c>
      <c r="J11" s="65" t="s">
        <v>136</v>
      </c>
      <c r="K11" s="65" t="s">
        <v>136</v>
      </c>
      <c r="L11" s="65" t="s">
        <v>136</v>
      </c>
      <c r="M11" s="65" t="s">
        <v>136</v>
      </c>
      <c r="N11" s="65" t="s">
        <v>136</v>
      </c>
      <c r="O11" s="65" t="s">
        <v>136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305</v>
      </c>
      <c r="F12" s="65" t="n">
        <v>133794</v>
      </c>
      <c r="G12" s="65" t="s">
        <v>136</v>
      </c>
      <c r="H12" s="65" t="s">
        <v>136</v>
      </c>
      <c r="I12" s="65" t="s">
        <v>136</v>
      </c>
      <c r="J12" s="65" t="s">
        <v>136</v>
      </c>
      <c r="K12" s="65" t="s">
        <v>136</v>
      </c>
      <c r="L12" s="65" t="s">
        <v>136</v>
      </c>
      <c r="M12" s="65" t="s">
        <v>136</v>
      </c>
      <c r="N12" s="65" t="s">
        <v>136</v>
      </c>
      <c r="O12" s="65" t="s">
        <v>136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32</v>
      </c>
      <c r="F13" s="65" t="n">
        <v>30012</v>
      </c>
      <c r="G13" s="65" t="s">
        <v>136</v>
      </c>
      <c r="H13" s="65" t="s">
        <v>136</v>
      </c>
      <c r="I13" s="65" t="s">
        <v>136</v>
      </c>
      <c r="J13" s="65" t="s">
        <v>136</v>
      </c>
      <c r="K13" s="65" t="s">
        <v>136</v>
      </c>
      <c r="L13" s="65" t="s">
        <v>136</v>
      </c>
      <c r="M13" s="65" t="s">
        <v>136</v>
      </c>
      <c r="N13" s="65" t="s">
        <v>136</v>
      </c>
      <c r="O13" s="65" t="s">
        <v>136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2199</v>
      </c>
      <c r="F14" s="65" t="n">
        <v>92676</v>
      </c>
      <c r="G14" s="65" t="s">
        <v>136</v>
      </c>
      <c r="H14" s="65" t="s">
        <v>136</v>
      </c>
      <c r="I14" s="65" t="s">
        <v>136</v>
      </c>
      <c r="J14" s="65" t="s">
        <v>136</v>
      </c>
      <c r="K14" s="65" t="s">
        <v>136</v>
      </c>
      <c r="L14" s="65" t="s">
        <v>136</v>
      </c>
      <c r="M14" s="65" t="s">
        <v>136</v>
      </c>
      <c r="N14" s="65" t="s">
        <v>136</v>
      </c>
      <c r="O14" s="65" t="s">
        <v>136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19876</v>
      </c>
      <c r="F15" s="65" t="n">
        <v>30340</v>
      </c>
      <c r="G15" s="65" t="s">
        <v>136</v>
      </c>
      <c r="H15" s="65" t="s">
        <v>136</v>
      </c>
      <c r="I15" s="65" t="s">
        <v>136</v>
      </c>
      <c r="J15" s="65" t="s">
        <v>136</v>
      </c>
      <c r="K15" s="65" t="s">
        <v>136</v>
      </c>
      <c r="L15" s="65" t="s">
        <v>136</v>
      </c>
      <c r="M15" s="65" t="s">
        <v>136</v>
      </c>
      <c r="N15" s="65" t="s">
        <v>136</v>
      </c>
      <c r="O15" s="65" t="s">
        <v>136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39816</v>
      </c>
      <c r="F16" s="65" t="n">
        <v>46200</v>
      </c>
      <c r="G16" s="65" t="s">
        <v>136</v>
      </c>
      <c r="H16" s="65" t="s">
        <v>136</v>
      </c>
      <c r="I16" s="65" t="s">
        <v>136</v>
      </c>
      <c r="J16" s="65" t="s">
        <v>136</v>
      </c>
      <c r="K16" s="65" t="s">
        <v>136</v>
      </c>
      <c r="L16" s="65" t="s">
        <v>136</v>
      </c>
      <c r="M16" s="65" t="s">
        <v>136</v>
      </c>
      <c r="N16" s="65" t="s">
        <v>136</v>
      </c>
      <c r="O16" s="65" t="s">
        <v>136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16</v>
      </c>
      <c r="F17" s="65" t="n">
        <v>16135</v>
      </c>
      <c r="G17" s="65" t="s">
        <v>136</v>
      </c>
      <c r="H17" s="65" t="s">
        <v>136</v>
      </c>
      <c r="I17" s="65" t="s">
        <v>136</v>
      </c>
      <c r="J17" s="65" t="s">
        <v>136</v>
      </c>
      <c r="K17" s="65" t="s">
        <v>136</v>
      </c>
      <c r="L17" s="65" t="s">
        <v>136</v>
      </c>
      <c r="M17" s="65" t="s">
        <v>136</v>
      </c>
      <c r="N17" s="65" t="s">
        <v>136</v>
      </c>
      <c r="O17" s="65" t="s">
        <v>136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1384</v>
      </c>
      <c r="F18" s="65" t="n">
        <v>36984</v>
      </c>
      <c r="G18" s="65" t="s">
        <v>136</v>
      </c>
      <c r="H18" s="65" t="s">
        <v>136</v>
      </c>
      <c r="I18" s="65" t="s">
        <v>136</v>
      </c>
      <c r="J18" s="65" t="s">
        <v>136</v>
      </c>
      <c r="K18" s="65" t="s">
        <v>136</v>
      </c>
      <c r="L18" s="65" t="s">
        <v>136</v>
      </c>
      <c r="M18" s="65" t="s">
        <v>136</v>
      </c>
      <c r="N18" s="65" t="s">
        <v>136</v>
      </c>
      <c r="O18" s="65" t="s">
        <v>136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5361</v>
      </c>
      <c r="F19" s="65" t="n">
        <v>250004</v>
      </c>
      <c r="G19" s="65" t="s">
        <v>136</v>
      </c>
      <c r="H19" s="65" t="s">
        <v>136</v>
      </c>
      <c r="I19" s="65" t="s">
        <v>136</v>
      </c>
      <c r="J19" s="65" t="s">
        <v>136</v>
      </c>
      <c r="K19" s="65" t="s">
        <v>136</v>
      </c>
      <c r="L19" s="65" t="s">
        <v>136</v>
      </c>
      <c r="M19" s="65" t="s">
        <v>136</v>
      </c>
      <c r="N19" s="65" t="s">
        <v>136</v>
      </c>
      <c r="O19" s="65" t="s">
        <v>136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025</v>
      </c>
      <c r="F20" s="65" t="n">
        <v>171514</v>
      </c>
      <c r="G20" s="65" t="s">
        <v>136</v>
      </c>
      <c r="H20" s="65" t="s">
        <v>136</v>
      </c>
      <c r="I20" s="65" t="s">
        <v>136</v>
      </c>
      <c r="J20" s="65" t="s">
        <v>136</v>
      </c>
      <c r="K20" s="65" t="s">
        <v>136</v>
      </c>
      <c r="L20" s="65" t="s">
        <v>136</v>
      </c>
      <c r="M20" s="65" t="s">
        <v>136</v>
      </c>
      <c r="N20" s="65" t="s">
        <v>136</v>
      </c>
      <c r="O20" s="65" t="s">
        <v>136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060</v>
      </c>
      <c r="F21" s="65" t="n">
        <v>15181</v>
      </c>
      <c r="G21" s="65" t="s">
        <v>136</v>
      </c>
      <c r="H21" s="65" t="s">
        <v>136</v>
      </c>
      <c r="I21" s="65" t="s">
        <v>136</v>
      </c>
      <c r="J21" s="65" t="s">
        <v>136</v>
      </c>
      <c r="K21" s="65" t="s">
        <v>136</v>
      </c>
      <c r="L21" s="65" t="s">
        <v>136</v>
      </c>
      <c r="M21" s="65" t="s">
        <v>136</v>
      </c>
      <c r="N21" s="65" t="s">
        <v>136</v>
      </c>
      <c r="O21" s="65" t="s">
        <v>136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467</v>
      </c>
      <c r="F22" s="65" t="n">
        <v>15951</v>
      </c>
      <c r="G22" s="65" t="s">
        <v>136</v>
      </c>
      <c r="H22" s="65" t="s">
        <v>136</v>
      </c>
      <c r="I22" s="65" t="s">
        <v>136</v>
      </c>
      <c r="J22" s="65" t="s">
        <v>136</v>
      </c>
      <c r="K22" s="65" t="s">
        <v>136</v>
      </c>
      <c r="L22" s="65" t="s">
        <v>136</v>
      </c>
      <c r="M22" s="65" t="s">
        <v>136</v>
      </c>
      <c r="N22" s="65" t="s">
        <v>136</v>
      </c>
      <c r="O22" s="65" t="s">
        <v>136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40287</v>
      </c>
      <c r="F23" s="65" t="n">
        <v>47362</v>
      </c>
      <c r="G23" s="65" t="s">
        <v>136</v>
      </c>
      <c r="H23" s="65" t="s">
        <v>136</v>
      </c>
      <c r="I23" s="65" t="s">
        <v>136</v>
      </c>
      <c r="J23" s="65" t="s">
        <v>136</v>
      </c>
      <c r="K23" s="65" t="s">
        <v>136</v>
      </c>
      <c r="L23" s="65" t="s">
        <v>136</v>
      </c>
      <c r="M23" s="65" t="s">
        <v>136</v>
      </c>
      <c r="N23" s="65" t="s">
        <v>136</v>
      </c>
      <c r="O23" s="65" t="s">
        <v>136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50460</v>
      </c>
      <c r="F24" s="65" t="n">
        <v>836171</v>
      </c>
      <c r="G24" s="65" t="s">
        <v>136</v>
      </c>
      <c r="H24" s="65" t="s">
        <v>136</v>
      </c>
      <c r="I24" s="65" t="s">
        <v>136</v>
      </c>
      <c r="J24" s="65" t="s">
        <v>136</v>
      </c>
      <c r="K24" s="65" t="s">
        <v>136</v>
      </c>
      <c r="L24" s="65" t="s">
        <v>136</v>
      </c>
      <c r="M24" s="65" t="s">
        <v>136</v>
      </c>
      <c r="N24" s="65" t="s">
        <v>136</v>
      </c>
      <c r="O24" s="65" t="s">
        <v>136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7548</v>
      </c>
      <c r="F25" s="65" t="n">
        <v>256902</v>
      </c>
      <c r="G25" s="65" t="s">
        <v>136</v>
      </c>
      <c r="H25" s="65" t="s">
        <v>136</v>
      </c>
      <c r="I25" s="65" t="s">
        <v>136</v>
      </c>
      <c r="J25" s="65" t="s">
        <v>136</v>
      </c>
      <c r="K25" s="65" t="s">
        <v>136</v>
      </c>
      <c r="L25" s="65" t="s">
        <v>136</v>
      </c>
      <c r="M25" s="65" t="s">
        <v>136</v>
      </c>
      <c r="N25" s="65" t="s">
        <v>136</v>
      </c>
      <c r="O25" s="65" t="s">
        <v>13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7817</v>
      </c>
      <c r="F26" s="65" t="n">
        <v>579267</v>
      </c>
      <c r="G26" s="65" t="s">
        <v>136</v>
      </c>
      <c r="H26" s="65" t="s">
        <v>136</v>
      </c>
      <c r="I26" s="65" t="s">
        <v>136</v>
      </c>
      <c r="J26" s="65" t="s">
        <v>136</v>
      </c>
      <c r="K26" s="65" t="s">
        <v>136</v>
      </c>
      <c r="L26" s="65" t="s">
        <v>136</v>
      </c>
      <c r="M26" s="65" t="s">
        <v>136</v>
      </c>
      <c r="N26" s="65" t="s">
        <v>136</v>
      </c>
      <c r="O26" s="65" t="s">
        <v>136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867</v>
      </c>
      <c r="F28" s="65" t="n">
        <v>19944</v>
      </c>
      <c r="G28" s="65" t="s">
        <v>136</v>
      </c>
      <c r="H28" s="65" t="s">
        <v>136</v>
      </c>
      <c r="I28" s="65" t="s">
        <v>136</v>
      </c>
      <c r="J28" s="65" t="s">
        <v>136</v>
      </c>
      <c r="K28" s="65" t="s">
        <v>136</v>
      </c>
      <c r="L28" s="65" t="s">
        <v>136</v>
      </c>
      <c r="M28" s="65" t="s">
        <v>136</v>
      </c>
      <c r="N28" s="65" t="s">
        <v>136</v>
      </c>
      <c r="O28" s="65" t="s">
        <v>136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7333</v>
      </c>
      <c r="F29" s="65" t="n">
        <v>248112</v>
      </c>
      <c r="G29" s="65" t="s">
        <v>136</v>
      </c>
      <c r="H29" s="65" t="s">
        <v>136</v>
      </c>
      <c r="I29" s="65" t="s">
        <v>136</v>
      </c>
      <c r="J29" s="65" t="s">
        <v>136</v>
      </c>
      <c r="K29" s="65" t="s">
        <v>136</v>
      </c>
      <c r="L29" s="65" t="s">
        <v>136</v>
      </c>
      <c r="M29" s="65" t="s">
        <v>136</v>
      </c>
      <c r="N29" s="65" t="s">
        <v>136</v>
      </c>
      <c r="O29" s="65" t="s">
        <v>136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8111</v>
      </c>
      <c r="F30" s="65" t="n">
        <v>44988</v>
      </c>
      <c r="G30" s="65" t="s">
        <v>136</v>
      </c>
      <c r="H30" s="65" t="s">
        <v>136</v>
      </c>
      <c r="I30" s="65" t="s">
        <v>136</v>
      </c>
      <c r="J30" s="65" t="s">
        <v>136</v>
      </c>
      <c r="K30" s="65" t="s">
        <v>136</v>
      </c>
      <c r="L30" s="65" t="s">
        <v>136</v>
      </c>
      <c r="M30" s="65" t="s">
        <v>136</v>
      </c>
      <c r="N30" s="65" t="s">
        <v>136</v>
      </c>
      <c r="O30" s="65" t="s">
        <v>136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517</v>
      </c>
      <c r="F31" s="65" t="n">
        <v>60926</v>
      </c>
      <c r="G31" s="65" t="s">
        <v>136</v>
      </c>
      <c r="H31" s="65" t="s">
        <v>136</v>
      </c>
      <c r="I31" s="65" t="s">
        <v>136</v>
      </c>
      <c r="J31" s="65" t="s">
        <v>136</v>
      </c>
      <c r="K31" s="65" t="s">
        <v>136</v>
      </c>
      <c r="L31" s="65" t="s">
        <v>136</v>
      </c>
      <c r="M31" s="65" t="s">
        <v>136</v>
      </c>
      <c r="N31" s="65" t="s">
        <v>136</v>
      </c>
      <c r="O31" s="65" t="s">
        <v>136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8319</v>
      </c>
      <c r="F32" s="65" t="n">
        <v>189079</v>
      </c>
      <c r="G32" s="65" t="s">
        <v>136</v>
      </c>
      <c r="H32" s="65" t="s">
        <v>136</v>
      </c>
      <c r="I32" s="65" t="s">
        <v>136</v>
      </c>
      <c r="J32" s="65" t="s">
        <v>136</v>
      </c>
      <c r="K32" s="65" t="s">
        <v>136</v>
      </c>
      <c r="L32" s="65" t="s">
        <v>136</v>
      </c>
      <c r="M32" s="65" t="s">
        <v>136</v>
      </c>
      <c r="N32" s="65" t="s">
        <v>136</v>
      </c>
      <c r="O32" s="65" t="s">
        <v>13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6</v>
      </c>
      <c r="C5" s="65" t="n">
        <v>28928</v>
      </c>
      <c r="D5" s="66" t="e">
        <f aca="false"/>
        <v>#VALUE!</v>
      </c>
      <c r="E5" s="65" t="n">
        <v>29426</v>
      </c>
      <c r="F5" s="66" t="n">
        <v>0.017215154867256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6</v>
      </c>
      <c r="C6" s="65" t="n">
        <v>5870</v>
      </c>
      <c r="D6" s="66" t="e">
        <f aca="false"/>
        <v>#VALUE!</v>
      </c>
      <c r="E6" s="65" t="n">
        <v>7033</v>
      </c>
      <c r="F6" s="66" t="n">
        <v>0.198126064735946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65" t="s">
        <v>136</v>
      </c>
      <c r="C7" s="65" t="n">
        <v>23058</v>
      </c>
      <c r="D7" s="66" t="e">
        <f aca="false"/>
        <v>#VALUE!</v>
      </c>
      <c r="E7" s="65" t="n">
        <v>22390</v>
      </c>
      <c r="F7" s="66" t="n">
        <v>-0.0289704224130454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65" t="s">
        <v>136</v>
      </c>
      <c r="C8" s="65" t="n">
        <v>189193</v>
      </c>
      <c r="D8" s="66" t="e">
        <f aca="false"/>
        <v>#VALUE!</v>
      </c>
      <c r="E8" s="65" t="n">
        <v>186823</v>
      </c>
      <c r="F8" s="66" t="n">
        <v>-0.012526890529776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65" t="s">
        <v>136</v>
      </c>
      <c r="C9" s="65" t="n">
        <v>20</v>
      </c>
      <c r="D9" s="66" t="e">
        <f aca="false"/>
        <v>#VALUE!</v>
      </c>
      <c r="E9" s="65" t="n">
        <v>779</v>
      </c>
      <c r="F9" s="66" t="n">
        <v>37.95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6</v>
      </c>
      <c r="C10" s="65" t="n">
        <v>192</v>
      </c>
      <c r="D10" s="66" t="e">
        <f aca="false"/>
        <v>#VALUE!</v>
      </c>
      <c r="E10" s="65" t="n">
        <v>13494</v>
      </c>
      <c r="F10" s="66" t="n">
        <v>69.2812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6</v>
      </c>
      <c r="C11" s="65" t="n">
        <v>84992</v>
      </c>
      <c r="D11" s="66" t="e">
        <f aca="false"/>
        <v>#VALUE!</v>
      </c>
      <c r="E11" s="65" t="n">
        <v>88307</v>
      </c>
      <c r="F11" s="66" t="n">
        <v>0.0390036709337349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6</v>
      </c>
      <c r="C12" s="65" t="n">
        <v>81482</v>
      </c>
      <c r="D12" s="66" t="e">
        <f aca="false"/>
        <v>#VALUE!</v>
      </c>
      <c r="E12" s="65" t="n">
        <v>73610</v>
      </c>
      <c r="F12" s="66" t="n">
        <v>-0.096610294298127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6</v>
      </c>
      <c r="C13" s="65" t="n">
        <v>11618</v>
      </c>
      <c r="D13" s="66" t="e">
        <f aca="false"/>
        <v>#VALUE!</v>
      </c>
      <c r="E13" s="65" t="n">
        <v>10636</v>
      </c>
      <c r="F13" s="66" t="n">
        <v>-0.0845240144603202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6</v>
      </c>
      <c r="C14" s="65" t="n">
        <v>27881</v>
      </c>
      <c r="D14" s="66" t="e">
        <f aca="false"/>
        <v>#VALUE!</v>
      </c>
      <c r="E14" s="65" t="n">
        <v>27392</v>
      </c>
      <c r="F14" s="66" t="n">
        <v>-0.017538825723611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6</v>
      </c>
      <c r="C15" s="65" t="n">
        <v>7724</v>
      </c>
      <c r="D15" s="66" t="e">
        <f aca="false"/>
        <v>#VALUE!</v>
      </c>
      <c r="E15" s="65" t="n">
        <v>7411</v>
      </c>
      <c r="F15" s="66" t="n">
        <v>-0.04052304505437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6</v>
      </c>
      <c r="C16" s="65" t="n">
        <v>10768</v>
      </c>
      <c r="D16" s="66" t="e">
        <f aca="false"/>
        <v>#VALUE!</v>
      </c>
      <c r="E16" s="65" t="n">
        <v>9911</v>
      </c>
      <c r="F16" s="66" t="n">
        <v>-0.079587667161961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6</v>
      </c>
      <c r="C17" s="65" t="n">
        <v>9390</v>
      </c>
      <c r="D17" s="66" t="e">
        <f aca="false"/>
        <v>#VALUE!</v>
      </c>
      <c r="E17" s="65" t="n">
        <v>10072</v>
      </c>
      <c r="F17" s="66" t="n">
        <v>0.072630457933972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6</v>
      </c>
      <c r="C18" s="65" t="n">
        <v>23920</v>
      </c>
      <c r="D18" s="66" t="e">
        <f aca="false"/>
        <v>#VALUE!</v>
      </c>
      <c r="E18" s="65" t="n">
        <v>22824</v>
      </c>
      <c r="F18" s="66" t="n">
        <v>-0.04581939799331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6</v>
      </c>
      <c r="C19" s="65" t="n">
        <v>101839</v>
      </c>
      <c r="D19" s="66" t="e">
        <f aca="false"/>
        <v>#VALUE!</v>
      </c>
      <c r="E19" s="65" t="n">
        <v>114792</v>
      </c>
      <c r="F19" s="66" t="n">
        <v>0.12719095827728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6</v>
      </c>
      <c r="C20" s="65" t="n">
        <v>62014</v>
      </c>
      <c r="D20" s="66" t="e">
        <f aca="false"/>
        <v>#VALUE!</v>
      </c>
      <c r="E20" s="65" t="n">
        <v>70904</v>
      </c>
      <c r="F20" s="66" t="n">
        <v>0.14335472635211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6</v>
      </c>
      <c r="C21" s="65" t="n">
        <v>5079</v>
      </c>
      <c r="D21" s="66" t="e">
        <f aca="false"/>
        <v>#VALUE!</v>
      </c>
      <c r="E21" s="65" t="n">
        <v>6580</v>
      </c>
      <c r="F21" s="66" t="n">
        <v>0.295530616263044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5383</v>
      </c>
      <c r="D22" s="66" t="e">
        <f aca="false"/>
        <v>#VALUE!</v>
      </c>
      <c r="E22" s="65" t="n">
        <v>5689</v>
      </c>
      <c r="F22" s="66" t="n">
        <v>0.0568456251161063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6</v>
      </c>
      <c r="C23" s="65" t="n">
        <v>29363</v>
      </c>
      <c r="D23" s="66" t="e">
        <f aca="false"/>
        <v>#VALUE!</v>
      </c>
      <c r="E23" s="65" t="n">
        <v>31618</v>
      </c>
      <c r="F23" s="66" t="n">
        <v>0.076797329973095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6</v>
      </c>
      <c r="C24" s="65" t="n">
        <v>371761</v>
      </c>
      <c r="D24" s="66" t="e">
        <f aca="false"/>
        <v>#VALUE!</v>
      </c>
      <c r="E24" s="65" t="n">
        <v>381258</v>
      </c>
      <c r="F24" s="66" t="n">
        <v>0.0255459824995091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6</v>
      </c>
      <c r="C25" s="65" t="s">
        <v>136</v>
      </c>
      <c r="D25" s="66" t="e">
        <f aca="false"/>
        <v>#VALUE!</v>
      </c>
      <c r="E25" s="65" t="n">
        <v>92590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6</v>
      </c>
      <c r="C26" s="65" t="s">
        <v>136</v>
      </c>
      <c r="D26" s="66" t="e">
        <f aca="false"/>
        <v>#VALUE!</v>
      </c>
      <c r="E26" s="65" t="n">
        <v>288669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6</v>
      </c>
      <c r="C28" s="65" t="s">
        <v>136</v>
      </c>
      <c r="D28" s="66" t="e">
        <f aca="false"/>
        <v>#VALUE!</v>
      </c>
      <c r="E28" s="65" t="n">
        <v>12968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6</v>
      </c>
      <c r="C29" s="65" t="s">
        <v>136</v>
      </c>
      <c r="D29" s="66" t="e">
        <f aca="false"/>
        <v>#VALUE!</v>
      </c>
      <c r="E29" s="65" t="n">
        <v>154786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6</v>
      </c>
      <c r="C30" s="65" t="s">
        <v>136</v>
      </c>
      <c r="D30" s="66" t="e">
        <f aca="false"/>
        <v>#VALUE!</v>
      </c>
      <c r="E30" s="65" t="n">
        <v>30342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6</v>
      </c>
      <c r="C31" s="65" t="s">
        <v>136</v>
      </c>
      <c r="D31" s="66" t="e">
        <f aca="false"/>
        <v>#VALUE!</v>
      </c>
      <c r="E31" s="65" t="n">
        <v>41504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6</v>
      </c>
      <c r="C32" s="65" t="s">
        <v>136</v>
      </c>
      <c r="D32" s="66" t="e">
        <f aca="false"/>
        <v>#VALUE!</v>
      </c>
      <c r="E32" s="65" t="n">
        <v>73288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n">
        <v>4810</v>
      </c>
      <c r="C5" s="13" t="n">
        <v>2376</v>
      </c>
      <c r="D5" s="13" t="n">
        <v>9759</v>
      </c>
      <c r="E5" s="13" t="n">
        <v>10290</v>
      </c>
      <c r="F5" s="13" t="n">
        <v>2192</v>
      </c>
      <c r="G5" s="13" t="n">
        <v>29426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n">
        <v>3258</v>
      </c>
      <c r="E6" s="13" t="n">
        <v>2771</v>
      </c>
      <c r="F6" s="13" t="n">
        <v>540</v>
      </c>
      <c r="G6" s="13" t="n">
        <v>7033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13" t="n">
        <v>4762</v>
      </c>
      <c r="C7" s="13" t="n">
        <v>1958</v>
      </c>
      <c r="D7" s="13" t="n">
        <v>6499</v>
      </c>
      <c r="E7" s="13" t="n">
        <v>7519</v>
      </c>
      <c r="F7" s="13" t="n">
        <v>1652</v>
      </c>
      <c r="G7" s="13" t="n">
        <v>22390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13" t="n">
        <v>8666</v>
      </c>
      <c r="C8" s="13" t="n">
        <v>31644</v>
      </c>
      <c r="D8" s="13" t="n">
        <v>54352</v>
      </c>
      <c r="E8" s="13" t="n">
        <v>61028</v>
      </c>
      <c r="F8" s="13" t="n">
        <v>31134</v>
      </c>
      <c r="G8" s="13" t="n">
        <v>186823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n">
        <v>779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n">
        <v>3023</v>
      </c>
      <c r="E10" s="13" t="n">
        <v>7132</v>
      </c>
      <c r="F10" s="13" t="n">
        <v>1404</v>
      </c>
      <c r="G10" s="13" t="n">
        <v>13494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n">
        <v>5720</v>
      </c>
      <c r="C11" s="13" t="n">
        <v>27739</v>
      </c>
      <c r="D11" s="13" t="n">
        <v>25688</v>
      </c>
      <c r="E11" s="13" t="n">
        <v>21022</v>
      </c>
      <c r="F11" s="13" t="n">
        <v>8138</v>
      </c>
      <c r="G11" s="13" t="n">
        <v>88307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n">
        <v>20763</v>
      </c>
      <c r="E12" s="13" t="n">
        <v>28998</v>
      </c>
      <c r="F12" s="13" t="n">
        <v>19595</v>
      </c>
      <c r="G12" s="13" t="n">
        <v>73610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n">
        <v>4218</v>
      </c>
      <c r="E13" s="13" t="n">
        <v>3855</v>
      </c>
      <c r="F13" s="13" t="n">
        <v>1996</v>
      </c>
      <c r="G13" s="13" t="n">
        <v>1063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498</v>
      </c>
      <c r="C14" s="13" t="n">
        <v>795</v>
      </c>
      <c r="D14" s="13" t="n">
        <v>12972</v>
      </c>
      <c r="E14" s="13" t="n">
        <v>11996</v>
      </c>
      <c r="F14" s="13" t="n">
        <v>1131</v>
      </c>
      <c r="G14" s="13" t="n">
        <v>27392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s">
        <v>136</v>
      </c>
      <c r="C15" s="13" t="s">
        <v>136</v>
      </c>
      <c r="D15" s="13" t="n">
        <v>4113</v>
      </c>
      <c r="E15" s="13" t="s">
        <v>136</v>
      </c>
      <c r="F15" s="13" t="s">
        <v>136</v>
      </c>
      <c r="G15" s="13" t="n">
        <v>7411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n">
        <v>9911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n">
        <v>6009</v>
      </c>
      <c r="E17" s="13" t="n">
        <v>3452</v>
      </c>
      <c r="F17" s="13" t="n">
        <v>0</v>
      </c>
      <c r="G17" s="13" t="n">
        <v>10072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n">
        <v>1680</v>
      </c>
      <c r="C18" s="13" t="n">
        <v>2960</v>
      </c>
      <c r="D18" s="13" t="n">
        <v>10008</v>
      </c>
      <c r="E18" s="13" t="s">
        <v>136</v>
      </c>
      <c r="F18" s="13" t="s">
        <v>136</v>
      </c>
      <c r="G18" s="13" t="n">
        <v>22824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6</v>
      </c>
      <c r="C19" s="13" t="s">
        <v>136</v>
      </c>
      <c r="D19" s="13" t="n">
        <v>36213</v>
      </c>
      <c r="E19" s="13" t="n">
        <v>32787</v>
      </c>
      <c r="F19" s="13" t="n">
        <v>31850</v>
      </c>
      <c r="G19" s="13" t="n">
        <v>114792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n">
        <v>70904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6</v>
      </c>
      <c r="C21" s="13" t="s">
        <v>136</v>
      </c>
      <c r="D21" s="13" t="n">
        <v>4362</v>
      </c>
      <c r="E21" s="13" t="s">
        <v>136</v>
      </c>
      <c r="F21" s="13" t="s">
        <v>136</v>
      </c>
      <c r="G21" s="13" t="n">
        <v>6580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s">
        <v>136</v>
      </c>
      <c r="G22" s="13" t="n">
        <v>5689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n">
        <v>31618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21772</v>
      </c>
      <c r="C24" s="13" t="n">
        <v>45599</v>
      </c>
      <c r="D24" s="13" t="n">
        <v>123304</v>
      </c>
      <c r="E24" s="13" t="n">
        <v>124019</v>
      </c>
      <c r="F24" s="13" t="n">
        <v>66564</v>
      </c>
      <c r="G24" s="13" t="n">
        <v>381258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6</v>
      </c>
      <c r="C25" s="13" t="s">
        <v>136</v>
      </c>
      <c r="D25" s="13" t="n">
        <v>23451</v>
      </c>
      <c r="E25" s="13" t="n">
        <v>30000</v>
      </c>
      <c r="F25" s="13" t="n">
        <v>29552</v>
      </c>
      <c r="G25" s="13" t="n">
        <v>92590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16738</v>
      </c>
      <c r="C26" s="13" t="n">
        <v>41047</v>
      </c>
      <c r="D26" s="13" t="n">
        <v>99853</v>
      </c>
      <c r="E26" s="13" t="n">
        <v>94020</v>
      </c>
      <c r="F26" s="13" t="n">
        <v>37012</v>
      </c>
      <c r="G26" s="13" t="n">
        <v>288669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s">
        <v>136</v>
      </c>
      <c r="F28" s="13" t="s">
        <v>136</v>
      </c>
      <c r="G28" s="13" t="n">
        <v>12968</v>
      </c>
    </row>
    <row r="29" customFormat="false" ht="15" hidden="false" customHeight="false" outlineLevel="0" collapsed="false">
      <c r="A29" s="15" t="s">
        <v>159</v>
      </c>
      <c r="B29" s="13" t="n">
        <v>7205</v>
      </c>
      <c r="C29" s="13" t="n">
        <v>28653</v>
      </c>
      <c r="D29" s="13" t="n">
        <v>45401</v>
      </c>
      <c r="E29" s="13" t="n">
        <v>47198</v>
      </c>
      <c r="F29" s="13" t="n">
        <v>26329</v>
      </c>
      <c r="G29" s="13" t="n">
        <v>154786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n">
        <v>30342</v>
      </c>
    </row>
    <row r="31" customFormat="false" ht="15" hidden="false" customHeight="false" outlineLevel="0" collapsed="false">
      <c r="A31" s="15" t="s">
        <v>161</v>
      </c>
      <c r="B31" s="13" t="s">
        <v>136</v>
      </c>
      <c r="C31" s="13" t="s">
        <v>136</v>
      </c>
      <c r="D31" s="13" t="n">
        <v>18725</v>
      </c>
      <c r="E31" s="13" t="n">
        <v>11787</v>
      </c>
      <c r="F31" s="13" t="n">
        <v>4092</v>
      </c>
      <c r="G31" s="13" t="n">
        <v>41504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s">
        <v>136</v>
      </c>
      <c r="G32" s="13" t="n">
        <v>7328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7186</v>
      </c>
      <c r="C5" s="13" t="n">
        <v>9759</v>
      </c>
      <c r="D5" s="13" t="n">
        <v>12482</v>
      </c>
      <c r="E5" s="13" t="n">
        <v>29426</v>
      </c>
    </row>
    <row r="6" customFormat="false" ht="15" hidden="false" customHeight="false" outlineLevel="0" collapsed="false">
      <c r="A6" s="14" t="s">
        <v>135</v>
      </c>
      <c r="B6" s="13" t="n">
        <v>465</v>
      </c>
      <c r="C6" s="13" t="n">
        <v>3258</v>
      </c>
      <c r="D6" s="13" t="n">
        <v>3310</v>
      </c>
      <c r="E6" s="13" t="n">
        <v>7033</v>
      </c>
    </row>
    <row r="7" customFormat="false" ht="15" hidden="false" customHeight="false" outlineLevel="0" collapsed="false">
      <c r="A7" s="15" t="s">
        <v>137</v>
      </c>
      <c r="B7" s="13" t="n">
        <v>6720</v>
      </c>
      <c r="C7" s="13" t="n">
        <v>6499</v>
      </c>
      <c r="D7" s="13" t="n">
        <v>9171</v>
      </c>
      <c r="E7" s="13" t="n">
        <v>22390</v>
      </c>
    </row>
    <row r="8" customFormat="false" ht="15" hidden="false" customHeight="false" outlineLevel="0" collapsed="false">
      <c r="A8" s="12" t="s">
        <v>138</v>
      </c>
      <c r="B8" s="13" t="n">
        <v>40310</v>
      </c>
      <c r="C8" s="13" t="n">
        <v>54352</v>
      </c>
      <c r="D8" s="13" t="n">
        <v>92162</v>
      </c>
      <c r="E8" s="13" t="n">
        <v>186823</v>
      </c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n">
        <v>779</v>
      </c>
    </row>
    <row r="10" customFormat="false" ht="15" hidden="false" customHeight="false" outlineLevel="0" collapsed="false">
      <c r="A10" s="15" t="s">
        <v>140</v>
      </c>
      <c r="B10" s="13" t="n">
        <v>1934</v>
      </c>
      <c r="C10" s="13" t="n">
        <v>3023</v>
      </c>
      <c r="D10" s="13" t="n">
        <v>8537</v>
      </c>
      <c r="E10" s="13" t="n">
        <v>13494</v>
      </c>
    </row>
    <row r="11" customFormat="false" ht="15" hidden="false" customHeight="false" outlineLevel="0" collapsed="false">
      <c r="A11" s="15" t="s">
        <v>141</v>
      </c>
      <c r="B11" s="13" t="n">
        <v>33458</v>
      </c>
      <c r="C11" s="13" t="n">
        <v>25688</v>
      </c>
      <c r="D11" s="13" t="n">
        <v>29161</v>
      </c>
      <c r="E11" s="13" t="n">
        <v>88307</v>
      </c>
    </row>
    <row r="12" customFormat="false" ht="15" hidden="false" customHeight="false" outlineLevel="0" collapsed="false">
      <c r="A12" s="15" t="s">
        <v>142</v>
      </c>
      <c r="B12" s="13" t="n">
        <v>4254</v>
      </c>
      <c r="C12" s="13" t="n">
        <v>20763</v>
      </c>
      <c r="D12" s="13" t="n">
        <v>48593</v>
      </c>
      <c r="E12" s="13" t="n">
        <v>73610</v>
      </c>
    </row>
    <row r="13" customFormat="false" ht="15" hidden="false" customHeight="false" outlineLevel="0" collapsed="false">
      <c r="A13" s="14" t="s">
        <v>143</v>
      </c>
      <c r="B13" s="13" t="n">
        <v>567</v>
      </c>
      <c r="C13" s="13" t="n">
        <v>4218</v>
      </c>
      <c r="D13" s="13" t="n">
        <v>5851</v>
      </c>
      <c r="E13" s="13" t="n">
        <v>10636</v>
      </c>
    </row>
    <row r="14" customFormat="false" ht="15" hidden="false" customHeight="false" outlineLevel="0" collapsed="false">
      <c r="A14" s="12" t="s">
        <v>144</v>
      </c>
      <c r="B14" s="13" t="n">
        <v>1293</v>
      </c>
      <c r="C14" s="13" t="n">
        <v>12972</v>
      </c>
      <c r="D14" s="13" t="n">
        <v>13127</v>
      </c>
      <c r="E14" s="13" t="n">
        <v>27392</v>
      </c>
    </row>
    <row r="15" customFormat="false" ht="15" hidden="false" customHeight="false" outlineLevel="0" collapsed="false">
      <c r="A15" s="15" t="s">
        <v>145</v>
      </c>
      <c r="B15" s="13" t="n">
        <v>513</v>
      </c>
      <c r="C15" s="13" t="n">
        <v>4113</v>
      </c>
      <c r="D15" s="13" t="n">
        <v>2785</v>
      </c>
      <c r="E15" s="13" t="n">
        <v>7411</v>
      </c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n">
        <v>9911</v>
      </c>
    </row>
    <row r="17" customFormat="false" ht="15" hidden="false" customHeight="false" outlineLevel="0" collapsed="false">
      <c r="A17" s="14" t="s">
        <v>147</v>
      </c>
      <c r="B17" s="13" t="n">
        <v>611</v>
      </c>
      <c r="C17" s="13" t="n">
        <v>6009</v>
      </c>
      <c r="D17" s="13" t="n">
        <v>3452</v>
      </c>
      <c r="E17" s="13" t="n">
        <v>10072</v>
      </c>
    </row>
    <row r="18" customFormat="false" ht="15" hidden="false" customHeight="false" outlineLevel="0" collapsed="false">
      <c r="A18" s="12" t="s">
        <v>148</v>
      </c>
      <c r="B18" s="13" t="n">
        <v>4641</v>
      </c>
      <c r="C18" s="13" t="n">
        <v>10008</v>
      </c>
      <c r="D18" s="13" t="n">
        <v>8175</v>
      </c>
      <c r="E18" s="13" t="n">
        <v>22824</v>
      </c>
    </row>
    <row r="19" customFormat="false" ht="15" hidden="false" customHeight="false" outlineLevel="0" collapsed="false">
      <c r="A19" s="12" t="s">
        <v>149</v>
      </c>
      <c r="B19" s="13" t="n">
        <v>13942</v>
      </c>
      <c r="C19" s="13" t="n">
        <v>36213</v>
      </c>
      <c r="D19" s="13" t="n">
        <v>64637</v>
      </c>
      <c r="E19" s="13" t="n">
        <v>114792</v>
      </c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n">
        <v>70904</v>
      </c>
    </row>
    <row r="21" customFormat="false" ht="15" hidden="false" customHeight="false" outlineLevel="0" collapsed="false">
      <c r="A21" s="15" t="s">
        <v>151</v>
      </c>
      <c r="B21" s="13" t="n">
        <v>474</v>
      </c>
      <c r="C21" s="13" t="n">
        <v>4362</v>
      </c>
      <c r="D21" s="13" t="n">
        <v>1744</v>
      </c>
      <c r="E21" s="13" t="n">
        <v>6580</v>
      </c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n">
        <v>5689</v>
      </c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s">
        <v>136</v>
      </c>
      <c r="E23" s="13" t="n">
        <v>31618</v>
      </c>
    </row>
    <row r="24" customFormat="false" ht="15" hidden="false" customHeight="false" outlineLevel="0" collapsed="false">
      <c r="A24" s="12" t="s">
        <v>154</v>
      </c>
      <c r="B24" s="13" t="n">
        <v>67371</v>
      </c>
      <c r="C24" s="13" t="n">
        <v>123304</v>
      </c>
      <c r="D24" s="13" t="n">
        <v>190583</v>
      </c>
      <c r="E24" s="13" t="n">
        <v>381258</v>
      </c>
    </row>
    <row r="25" customFormat="false" ht="15" hidden="false" customHeight="false" outlineLevel="0" collapsed="false">
      <c r="A25" s="15" t="s">
        <v>155</v>
      </c>
      <c r="B25" s="13" t="n">
        <v>9587</v>
      </c>
      <c r="C25" s="13" t="n">
        <v>23451</v>
      </c>
      <c r="D25" s="13" t="n">
        <v>59552</v>
      </c>
      <c r="E25" s="13" t="n">
        <v>92590</v>
      </c>
    </row>
    <row r="26" customFormat="false" ht="15" hidden="false" customHeight="false" outlineLevel="0" collapsed="false">
      <c r="A26" s="15" t="s">
        <v>156</v>
      </c>
      <c r="B26" s="13" t="n">
        <v>57785</v>
      </c>
      <c r="C26" s="13" t="n">
        <v>99853</v>
      </c>
      <c r="D26" s="13" t="n">
        <v>131031</v>
      </c>
      <c r="E26" s="13" t="n">
        <v>288669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n">
        <v>12968</v>
      </c>
    </row>
    <row r="29" customFormat="false" ht="15" hidden="false" customHeight="false" outlineLevel="0" collapsed="false">
      <c r="A29" s="15" t="s">
        <v>159</v>
      </c>
      <c r="B29" s="13" t="n">
        <v>35858</v>
      </c>
      <c r="C29" s="13" t="n">
        <v>45401</v>
      </c>
      <c r="D29" s="13" t="n">
        <v>73527</v>
      </c>
      <c r="E29" s="13" t="n">
        <v>154786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n">
        <v>30342</v>
      </c>
    </row>
    <row r="31" customFormat="false" ht="15" hidden="false" customHeight="false" outlineLevel="0" collapsed="false">
      <c r="A31" s="15" t="s">
        <v>161</v>
      </c>
      <c r="B31" s="13" t="n">
        <v>6900</v>
      </c>
      <c r="C31" s="13" t="n">
        <v>18725</v>
      </c>
      <c r="D31" s="13" t="n">
        <v>15879</v>
      </c>
      <c r="E31" s="13" t="n">
        <v>41504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n">
        <v>732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n">
        <v>9235</v>
      </c>
      <c r="G6" s="13" t="n">
        <v>524</v>
      </c>
      <c r="H6" s="13" t="n">
        <v>9501</v>
      </c>
      <c r="I6" s="13" t="n">
        <v>789</v>
      </c>
      <c r="J6" s="13" t="n">
        <v>1857</v>
      </c>
      <c r="K6" s="13" t="n">
        <v>335</v>
      </c>
      <c r="L6" s="13" t="n">
        <v>27412</v>
      </c>
      <c r="M6" s="13" t="n">
        <v>2014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s">
        <v>136</v>
      </c>
      <c r="I7" s="13" t="s">
        <v>136</v>
      </c>
      <c r="J7" s="13" t="s">
        <v>136</v>
      </c>
      <c r="K7" s="13" t="s">
        <v>136</v>
      </c>
      <c r="L7" s="13" t="n">
        <v>6212</v>
      </c>
      <c r="M7" s="13" t="n">
        <v>821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n">
        <v>6255</v>
      </c>
      <c r="G8" s="13" t="n">
        <v>244</v>
      </c>
      <c r="H8" s="13" t="n">
        <v>7127</v>
      </c>
      <c r="I8" s="13" t="n">
        <v>392</v>
      </c>
      <c r="J8" s="13" t="n">
        <v>1410</v>
      </c>
      <c r="K8" s="13" t="n">
        <v>242</v>
      </c>
      <c r="L8" s="13" t="n">
        <v>21200</v>
      </c>
      <c r="M8" s="13" t="n">
        <v>1190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s">
        <v>136</v>
      </c>
      <c r="I9" s="13" t="s">
        <v>136</v>
      </c>
      <c r="J9" s="13" t="s">
        <v>136</v>
      </c>
      <c r="K9" s="13" t="s">
        <v>136</v>
      </c>
      <c r="L9" s="13" t="n">
        <v>167733</v>
      </c>
      <c r="M9" s="13" t="n">
        <v>19091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s">
        <v>136</v>
      </c>
      <c r="I10" s="13" t="s">
        <v>136</v>
      </c>
      <c r="J10" s="13" t="s">
        <v>136</v>
      </c>
      <c r="K10" s="13" t="s">
        <v>136</v>
      </c>
      <c r="L10" s="13" t="n">
        <v>737</v>
      </c>
      <c r="M10" s="13" t="n">
        <v>42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s">
        <v>136</v>
      </c>
      <c r="I11" s="13" t="s">
        <v>136</v>
      </c>
      <c r="J11" s="13" t="s">
        <v>136</v>
      </c>
      <c r="K11" s="13" t="s">
        <v>136</v>
      </c>
      <c r="L11" s="13" t="n">
        <v>12552</v>
      </c>
      <c r="M11" s="13" t="n">
        <v>942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s">
        <v>136</v>
      </c>
      <c r="I12" s="13" t="s">
        <v>136</v>
      </c>
      <c r="J12" s="13" t="s">
        <v>136</v>
      </c>
      <c r="K12" s="13" t="s">
        <v>136</v>
      </c>
      <c r="L12" s="13" t="n">
        <v>81618</v>
      </c>
      <c r="M12" s="13" t="n">
        <v>6689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s">
        <v>136</v>
      </c>
      <c r="I13" s="13" t="s">
        <v>136</v>
      </c>
      <c r="J13" s="13" t="s">
        <v>136</v>
      </c>
      <c r="K13" s="13" t="s">
        <v>136</v>
      </c>
      <c r="L13" s="13" t="n">
        <v>62861</v>
      </c>
      <c r="M13" s="13" t="n">
        <v>10749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s">
        <v>136</v>
      </c>
      <c r="I14" s="13" t="s">
        <v>136</v>
      </c>
      <c r="J14" s="13" t="s">
        <v>136</v>
      </c>
      <c r="K14" s="13" t="s">
        <v>136</v>
      </c>
      <c r="L14" s="13" t="n">
        <v>9964</v>
      </c>
      <c r="M14" s="13" t="n">
        <v>672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464</v>
      </c>
      <c r="C15" s="13" t="n">
        <v>34</v>
      </c>
      <c r="D15" s="13" t="n">
        <v>766</v>
      </c>
      <c r="E15" s="13" t="n">
        <v>28</v>
      </c>
      <c r="F15" s="13" t="n">
        <v>11918</v>
      </c>
      <c r="G15" s="13" t="n">
        <v>1054</v>
      </c>
      <c r="H15" s="13" t="n">
        <v>11175</v>
      </c>
      <c r="I15" s="13" t="n">
        <v>821</v>
      </c>
      <c r="J15" s="13" t="n">
        <v>1089</v>
      </c>
      <c r="K15" s="13" t="n">
        <v>42</v>
      </c>
      <c r="L15" s="13" t="n">
        <v>25412</v>
      </c>
      <c r="M15" s="13" t="n">
        <v>1980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n">
        <v>3764</v>
      </c>
      <c r="G16" s="13" t="n">
        <v>349</v>
      </c>
      <c r="H16" s="13" t="s">
        <v>136</v>
      </c>
      <c r="I16" s="13" t="s">
        <v>136</v>
      </c>
      <c r="J16" s="13" t="s">
        <v>136</v>
      </c>
      <c r="K16" s="13" t="s">
        <v>136</v>
      </c>
      <c r="L16" s="13" t="n">
        <v>6679</v>
      </c>
      <c r="M16" s="13" t="n">
        <v>732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s">
        <v>136</v>
      </c>
      <c r="I17" s="13" t="s">
        <v>136</v>
      </c>
      <c r="J17" s="13" t="s">
        <v>136</v>
      </c>
      <c r="K17" s="13" t="s">
        <v>136</v>
      </c>
      <c r="L17" s="13" t="n">
        <v>9551</v>
      </c>
      <c r="M17" s="13" t="n">
        <v>360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s">
        <v>136</v>
      </c>
      <c r="I18" s="13" t="s">
        <v>136</v>
      </c>
      <c r="J18" s="13" t="s">
        <v>136</v>
      </c>
      <c r="K18" s="13" t="s">
        <v>136</v>
      </c>
      <c r="L18" s="13" t="n">
        <v>9182</v>
      </c>
      <c r="M18" s="13" t="n">
        <v>890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s">
        <v>136</v>
      </c>
      <c r="I19" s="13" t="s">
        <v>136</v>
      </c>
      <c r="J19" s="13" t="s">
        <v>136</v>
      </c>
      <c r="K19" s="13" t="s">
        <v>136</v>
      </c>
      <c r="L19" s="13" t="n">
        <v>21729</v>
      </c>
      <c r="M19" s="13" t="n">
        <v>1095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n">
        <v>33925</v>
      </c>
      <c r="G20" s="13" t="n">
        <v>2288</v>
      </c>
      <c r="H20" s="13" t="n">
        <v>29363</v>
      </c>
      <c r="I20" s="13" t="n">
        <v>3424</v>
      </c>
      <c r="J20" s="13" t="n">
        <v>28187</v>
      </c>
      <c r="K20" s="13" t="n">
        <v>3663</v>
      </c>
      <c r="L20" s="13" t="n">
        <v>104614</v>
      </c>
      <c r="M20" s="13" t="n">
        <v>10178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s">
        <v>136</v>
      </c>
      <c r="I21" s="13" t="s">
        <v>136</v>
      </c>
      <c r="J21" s="13" t="s">
        <v>136</v>
      </c>
      <c r="K21" s="13" t="s">
        <v>136</v>
      </c>
      <c r="L21" s="13" t="n">
        <v>64633</v>
      </c>
      <c r="M21" s="13" t="n">
        <v>6271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3933</v>
      </c>
      <c r="G22" s="13" t="n">
        <v>429</v>
      </c>
      <c r="H22" s="13" t="s">
        <v>136</v>
      </c>
      <c r="I22" s="13" t="s">
        <v>136</v>
      </c>
      <c r="J22" s="13" t="s">
        <v>136</v>
      </c>
      <c r="K22" s="13" t="s">
        <v>136</v>
      </c>
      <c r="L22" s="13" t="n">
        <v>6026</v>
      </c>
      <c r="M22" s="13" t="n">
        <v>554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  <c r="J23" s="13" t="s">
        <v>136</v>
      </c>
      <c r="K23" s="13" t="s">
        <v>136</v>
      </c>
      <c r="L23" s="13" t="n">
        <v>5364</v>
      </c>
      <c r="M23" s="13" t="n">
        <v>325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s">
        <v>136</v>
      </c>
      <c r="I24" s="13" t="s">
        <v>136</v>
      </c>
      <c r="J24" s="13" t="s">
        <v>136</v>
      </c>
      <c r="K24" s="13" t="s">
        <v>136</v>
      </c>
      <c r="L24" s="13" t="n">
        <v>28591</v>
      </c>
      <c r="M24" s="13" t="n">
        <v>3027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20618</v>
      </c>
      <c r="C25" s="13" t="n">
        <v>1154</v>
      </c>
      <c r="D25" s="13" t="n">
        <v>43182</v>
      </c>
      <c r="E25" s="13" t="n">
        <v>2417</v>
      </c>
      <c r="F25" s="13" t="n">
        <v>116117</v>
      </c>
      <c r="G25" s="13" t="n">
        <v>7187</v>
      </c>
      <c r="H25" s="13" t="n">
        <v>110024</v>
      </c>
      <c r="I25" s="13" t="n">
        <v>13995</v>
      </c>
      <c r="J25" s="13" t="n">
        <v>56960</v>
      </c>
      <c r="K25" s="13" t="n">
        <v>9604</v>
      </c>
      <c r="L25" s="13" t="n">
        <v>346900</v>
      </c>
      <c r="M25" s="13" t="n">
        <v>34358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n">
        <v>22014</v>
      </c>
      <c r="G26" s="13" t="n">
        <v>1437</v>
      </c>
      <c r="H26" s="13" t="n">
        <v>26957</v>
      </c>
      <c r="I26" s="13" t="n">
        <v>3042</v>
      </c>
      <c r="J26" s="13" t="n">
        <v>26702</v>
      </c>
      <c r="K26" s="13" t="n">
        <v>2850</v>
      </c>
      <c r="L26" s="13" t="n">
        <v>84602</v>
      </c>
      <c r="M26" s="13" t="n">
        <v>7988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15886</v>
      </c>
      <c r="C27" s="13" t="n">
        <v>852</v>
      </c>
      <c r="D27" s="13" t="n">
        <v>38986</v>
      </c>
      <c r="E27" s="13" t="n">
        <v>2061</v>
      </c>
      <c r="F27" s="13" t="n">
        <v>94103</v>
      </c>
      <c r="G27" s="13" t="n">
        <v>5750</v>
      </c>
      <c r="H27" s="13" t="n">
        <v>83066</v>
      </c>
      <c r="I27" s="13" t="n">
        <v>10953</v>
      </c>
      <c r="J27" s="13" t="n">
        <v>30258</v>
      </c>
      <c r="K27" s="13" t="n">
        <v>6754</v>
      </c>
      <c r="L27" s="13" t="n">
        <v>262299</v>
      </c>
      <c r="M27" s="13" t="n">
        <v>26370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s">
        <v>136</v>
      </c>
      <c r="I29" s="13" t="s">
        <v>136</v>
      </c>
      <c r="J29" s="13" t="s">
        <v>136</v>
      </c>
      <c r="K29" s="13" t="s">
        <v>136</v>
      </c>
      <c r="L29" s="13" t="n">
        <v>12220</v>
      </c>
      <c r="M29" s="13" t="n">
        <v>748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s">
        <v>136</v>
      </c>
      <c r="I30" s="13" t="s">
        <v>136</v>
      </c>
      <c r="J30" s="13" t="s">
        <v>136</v>
      </c>
      <c r="K30" s="13" t="s">
        <v>136</v>
      </c>
      <c r="L30" s="13" t="n">
        <v>138274</v>
      </c>
      <c r="M30" s="13" t="n">
        <v>16512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s">
        <v>136</v>
      </c>
      <c r="I31" s="13" t="s">
        <v>136</v>
      </c>
      <c r="J31" s="13" t="s">
        <v>136</v>
      </c>
      <c r="K31" s="13" t="s">
        <v>136</v>
      </c>
      <c r="L31" s="13" t="n">
        <v>27431</v>
      </c>
      <c r="M31" s="13" t="n">
        <v>2911</v>
      </c>
    </row>
    <row r="32" customFormat="false" ht="15" hidden="false" customHeight="false" outlineLevel="0" collapsed="false">
      <c r="A32" s="15" t="s">
        <v>161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n">
        <v>17600</v>
      </c>
      <c r="G32" s="13" t="n">
        <v>1125</v>
      </c>
      <c r="H32" s="13" t="n">
        <v>10456</v>
      </c>
      <c r="I32" s="13" t="n">
        <v>1331</v>
      </c>
      <c r="J32" s="13" t="n">
        <v>3237</v>
      </c>
      <c r="K32" s="13" t="n">
        <v>855</v>
      </c>
      <c r="L32" s="13" t="n">
        <v>37886</v>
      </c>
      <c r="M32" s="13" t="n">
        <v>3618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s">
        <v>136</v>
      </c>
      <c r="I33" s="13" t="s">
        <v>136</v>
      </c>
      <c r="J33" s="13" t="s">
        <v>136</v>
      </c>
      <c r="K33" s="13" t="s">
        <v>136</v>
      </c>
      <c r="L33" s="13" t="n">
        <v>66727</v>
      </c>
      <c r="M33" s="13" t="n">
        <v>6561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n">
        <v>6819</v>
      </c>
      <c r="C6" s="13" t="n">
        <v>366</v>
      </c>
      <c r="D6" s="13" t="n">
        <v>9235</v>
      </c>
      <c r="E6" s="13" t="n">
        <v>524</v>
      </c>
      <c r="F6" s="13" t="n">
        <v>11358</v>
      </c>
      <c r="G6" s="13" t="n">
        <v>1124</v>
      </c>
      <c r="H6" s="13" t="n">
        <v>27412</v>
      </c>
      <c r="I6" s="13" t="n">
        <v>2014</v>
      </c>
      <c r="J6" s="74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n">
        <v>6212</v>
      </c>
      <c r="I7" s="13" t="n">
        <v>821</v>
      </c>
    </row>
    <row r="8" customFormat="false" ht="15" hidden="false" customHeight="false" outlineLevel="0" collapsed="false">
      <c r="A8" s="15" t="s">
        <v>137</v>
      </c>
      <c r="B8" s="13" t="n">
        <v>6408</v>
      </c>
      <c r="C8" s="13" t="n">
        <v>312</v>
      </c>
      <c r="D8" s="13" t="n">
        <v>6255</v>
      </c>
      <c r="E8" s="13" t="n">
        <v>244</v>
      </c>
      <c r="F8" s="13" t="n">
        <v>8537</v>
      </c>
      <c r="G8" s="13" t="n">
        <v>634</v>
      </c>
      <c r="H8" s="13" t="n">
        <v>21200</v>
      </c>
      <c r="I8" s="13" t="n">
        <v>1190</v>
      </c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n">
        <v>167733</v>
      </c>
      <c r="I9" s="13" t="n">
        <v>19091</v>
      </c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n">
        <v>737</v>
      </c>
      <c r="I10" s="13" t="n">
        <v>42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n">
        <v>12552</v>
      </c>
      <c r="I11" s="13" t="n">
        <v>942</v>
      </c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n">
        <v>81618</v>
      </c>
      <c r="I12" s="13" t="n">
        <v>6689</v>
      </c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n">
        <v>62861</v>
      </c>
      <c r="I13" s="13" t="n">
        <v>10749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n">
        <v>9964</v>
      </c>
      <c r="I14" s="13" t="n">
        <v>672</v>
      </c>
    </row>
    <row r="15" customFormat="false" ht="15" hidden="false" customHeight="false" outlineLevel="0" collapsed="false">
      <c r="A15" s="12" t="s">
        <v>144</v>
      </c>
      <c r="B15" s="13" t="n">
        <v>1230</v>
      </c>
      <c r="C15" s="13" t="n">
        <v>62</v>
      </c>
      <c r="D15" s="13" t="n">
        <v>11918</v>
      </c>
      <c r="E15" s="13" t="n">
        <v>1054</v>
      </c>
      <c r="F15" s="13" t="n">
        <v>12264</v>
      </c>
      <c r="G15" s="13" t="n">
        <v>863</v>
      </c>
      <c r="H15" s="13" t="n">
        <v>25412</v>
      </c>
      <c r="I15" s="13" t="n">
        <v>1980</v>
      </c>
    </row>
    <row r="16" customFormat="false" ht="15" hidden="false" customHeight="false" outlineLevel="0" collapsed="false">
      <c r="A16" s="15" t="s">
        <v>145</v>
      </c>
      <c r="B16" s="13" t="n">
        <v>498</v>
      </c>
      <c r="C16" s="13" t="n">
        <v>15</v>
      </c>
      <c r="D16" s="13" t="n">
        <v>3764</v>
      </c>
      <c r="E16" s="13" t="n">
        <v>349</v>
      </c>
      <c r="F16" s="13" t="n">
        <v>2417</v>
      </c>
      <c r="G16" s="13" t="n">
        <v>368</v>
      </c>
      <c r="H16" s="13" t="n">
        <v>6679</v>
      </c>
      <c r="I16" s="13" t="n">
        <v>732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n">
        <v>9551</v>
      </c>
      <c r="I17" s="13" t="n">
        <v>360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n">
        <v>9182</v>
      </c>
      <c r="I18" s="13" t="n">
        <v>890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n">
        <v>21729</v>
      </c>
      <c r="I19" s="13" t="n">
        <v>1095</v>
      </c>
    </row>
    <row r="20" customFormat="false" ht="15" hidden="false" customHeight="false" outlineLevel="0" collapsed="false">
      <c r="A20" s="12" t="s">
        <v>149</v>
      </c>
      <c r="B20" s="13" t="n">
        <v>13138</v>
      </c>
      <c r="C20" s="13" t="n">
        <v>804</v>
      </c>
      <c r="D20" s="13" t="n">
        <v>33925</v>
      </c>
      <c r="E20" s="13" t="n">
        <v>2288</v>
      </c>
      <c r="F20" s="13" t="n">
        <v>57550</v>
      </c>
      <c r="G20" s="13" t="n">
        <v>7087</v>
      </c>
      <c r="H20" s="13" t="n">
        <v>104614</v>
      </c>
      <c r="I20" s="13" t="n">
        <v>10178</v>
      </c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n">
        <v>64633</v>
      </c>
      <c r="I21" s="13" t="n">
        <v>6271</v>
      </c>
    </row>
    <row r="22" customFormat="false" ht="15" hidden="false" customHeight="false" outlineLevel="0" collapsed="false">
      <c r="A22" s="15" t="s">
        <v>151</v>
      </c>
      <c r="B22" s="13" t="n">
        <v>436</v>
      </c>
      <c r="C22" s="13" t="n">
        <v>38</v>
      </c>
      <c r="D22" s="13" t="n">
        <v>3933</v>
      </c>
      <c r="E22" s="13" t="n">
        <v>429</v>
      </c>
      <c r="F22" s="13" t="n">
        <v>1657</v>
      </c>
      <c r="G22" s="13" t="n">
        <v>87</v>
      </c>
      <c r="H22" s="13" t="n">
        <v>6026</v>
      </c>
      <c r="I22" s="13" t="n">
        <v>554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n">
        <v>5364</v>
      </c>
      <c r="I23" s="13" t="n">
        <v>325</v>
      </c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n">
        <v>28591</v>
      </c>
      <c r="I24" s="13" t="n">
        <v>3027</v>
      </c>
    </row>
    <row r="25" customFormat="false" ht="15" hidden="false" customHeight="false" outlineLevel="0" collapsed="false">
      <c r="A25" s="12" t="s">
        <v>154</v>
      </c>
      <c r="B25" s="13" t="n">
        <v>63799</v>
      </c>
      <c r="C25" s="13" t="n">
        <v>3572</v>
      </c>
      <c r="D25" s="13" t="n">
        <v>116117</v>
      </c>
      <c r="E25" s="13" t="n">
        <v>7187</v>
      </c>
      <c r="F25" s="13" t="n">
        <v>166984</v>
      </c>
      <c r="G25" s="13" t="n">
        <v>23599</v>
      </c>
      <c r="H25" s="13" t="n">
        <v>346900</v>
      </c>
      <c r="I25" s="13" t="n">
        <v>34358</v>
      </c>
    </row>
    <row r="26" customFormat="false" ht="15" hidden="false" customHeight="false" outlineLevel="0" collapsed="false">
      <c r="A26" s="15" t="s">
        <v>155</v>
      </c>
      <c r="B26" s="13" t="n">
        <v>8928</v>
      </c>
      <c r="C26" s="13" t="n">
        <v>659</v>
      </c>
      <c r="D26" s="13" t="n">
        <v>22014</v>
      </c>
      <c r="E26" s="13" t="n">
        <v>1437</v>
      </c>
      <c r="F26" s="13" t="n">
        <v>53660</v>
      </c>
      <c r="G26" s="13" t="n">
        <v>5892</v>
      </c>
      <c r="H26" s="13" t="n">
        <v>84602</v>
      </c>
      <c r="I26" s="13" t="n">
        <v>7988</v>
      </c>
    </row>
    <row r="27" customFormat="false" ht="15" hidden="false" customHeight="false" outlineLevel="0" collapsed="false">
      <c r="A27" s="15" t="s">
        <v>156</v>
      </c>
      <c r="B27" s="13" t="n">
        <v>54872</v>
      </c>
      <c r="C27" s="13" t="n">
        <v>2913</v>
      </c>
      <c r="D27" s="13" t="n">
        <v>94103</v>
      </c>
      <c r="E27" s="13" t="n">
        <v>5750</v>
      </c>
      <c r="F27" s="13" t="n">
        <v>113324</v>
      </c>
      <c r="G27" s="13" t="n">
        <v>17707</v>
      </c>
      <c r="H27" s="13" t="n">
        <v>262299</v>
      </c>
      <c r="I27" s="13" t="n">
        <v>2637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n">
        <v>12220</v>
      </c>
      <c r="I29" s="13" t="n">
        <v>748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n">
        <v>138274</v>
      </c>
      <c r="I30" s="13" t="n">
        <v>16512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n">
        <v>27431</v>
      </c>
      <c r="I31" s="13" t="n">
        <v>2911</v>
      </c>
    </row>
    <row r="32" customFormat="false" ht="15" hidden="false" customHeight="false" outlineLevel="0" collapsed="false">
      <c r="A32" s="15" t="s">
        <v>161</v>
      </c>
      <c r="B32" s="13" t="n">
        <v>6593</v>
      </c>
      <c r="C32" s="13" t="n">
        <v>307</v>
      </c>
      <c r="D32" s="13" t="n">
        <v>17600</v>
      </c>
      <c r="E32" s="13" t="n">
        <v>1125</v>
      </c>
      <c r="F32" s="13" t="n">
        <v>13693</v>
      </c>
      <c r="G32" s="13" t="n">
        <v>2186</v>
      </c>
      <c r="H32" s="13" t="n">
        <v>37886</v>
      </c>
      <c r="I32" s="13" t="n">
        <v>3618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n">
        <v>66727</v>
      </c>
      <c r="I33" s="13" t="n">
        <v>656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4280</v>
      </c>
      <c r="C5" s="75" t="n">
        <v>15146</v>
      </c>
      <c r="D5" s="75" t="n">
        <v>29426</v>
      </c>
    </row>
    <row r="6" customFormat="false" ht="15" hidden="false" customHeight="false" outlineLevel="0" collapsed="false">
      <c r="A6" s="14" t="s">
        <v>135</v>
      </c>
      <c r="B6" s="75" t="s">
        <v>136</v>
      </c>
      <c r="C6" s="75" t="s">
        <v>136</v>
      </c>
      <c r="D6" s="75" t="n">
        <v>7033</v>
      </c>
    </row>
    <row r="7" customFormat="false" ht="15" hidden="false" customHeight="false" outlineLevel="0" collapsed="false">
      <c r="A7" s="15" t="s">
        <v>137</v>
      </c>
      <c r="B7" s="75" t="n">
        <v>13443</v>
      </c>
      <c r="C7" s="75" t="n">
        <v>8947</v>
      </c>
      <c r="D7" s="75" t="n">
        <v>22390</v>
      </c>
    </row>
    <row r="8" customFormat="false" ht="15" hidden="false" customHeight="false" outlineLevel="0" collapsed="false">
      <c r="A8" s="12" t="s">
        <v>138</v>
      </c>
      <c r="B8" s="75" t="n">
        <v>121780</v>
      </c>
      <c r="C8" s="75" t="n">
        <v>65043</v>
      </c>
      <c r="D8" s="75" t="n">
        <v>186823</v>
      </c>
    </row>
    <row r="9" customFormat="false" ht="15" hidden="false" customHeight="false" outlineLevel="0" collapsed="false">
      <c r="A9" s="15" t="s">
        <v>139</v>
      </c>
      <c r="B9" s="75" t="n">
        <v>0</v>
      </c>
      <c r="C9" s="75" t="n">
        <v>780</v>
      </c>
      <c r="D9" s="75" t="n">
        <v>779</v>
      </c>
    </row>
    <row r="10" customFormat="false" ht="15" hidden="false" customHeight="false" outlineLevel="0" collapsed="false">
      <c r="A10" s="15" t="s">
        <v>140</v>
      </c>
      <c r="B10" s="75" t="s">
        <v>136</v>
      </c>
      <c r="C10" s="75" t="s">
        <v>136</v>
      </c>
      <c r="D10" s="75" t="n">
        <v>13494</v>
      </c>
    </row>
    <row r="11" customFormat="false" ht="15" hidden="false" customHeight="false" outlineLevel="0" collapsed="false">
      <c r="A11" s="15" t="s">
        <v>141</v>
      </c>
      <c r="B11" s="75" t="n">
        <v>62125</v>
      </c>
      <c r="C11" s="75" t="n">
        <v>26182</v>
      </c>
      <c r="D11" s="75" t="n">
        <v>88307</v>
      </c>
    </row>
    <row r="12" customFormat="false" ht="15" hidden="false" customHeight="false" outlineLevel="0" collapsed="false">
      <c r="A12" s="15" t="s">
        <v>142</v>
      </c>
      <c r="B12" s="75" t="n">
        <v>51616</v>
      </c>
      <c r="C12" s="75" t="n">
        <v>21992</v>
      </c>
      <c r="D12" s="75" t="n">
        <v>73610</v>
      </c>
    </row>
    <row r="13" customFormat="false" ht="15" hidden="false" customHeight="false" outlineLevel="0" collapsed="false">
      <c r="A13" s="14" t="s">
        <v>143</v>
      </c>
      <c r="B13" s="75" t="n">
        <v>4083</v>
      </c>
      <c r="C13" s="75" t="n">
        <v>6553</v>
      </c>
      <c r="D13" s="75" t="n">
        <v>10636</v>
      </c>
    </row>
    <row r="14" customFormat="false" ht="15" hidden="false" customHeight="false" outlineLevel="0" collapsed="false">
      <c r="A14" s="12" t="s">
        <v>144</v>
      </c>
      <c r="B14" s="75" t="n">
        <v>5023</v>
      </c>
      <c r="C14" s="75" t="n">
        <v>22369</v>
      </c>
      <c r="D14" s="75" t="n">
        <v>27392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7411</v>
      </c>
      <c r="D15" s="75" t="n">
        <v>7411</v>
      </c>
    </row>
    <row r="16" customFormat="false" ht="15" hidden="false" customHeight="false" outlineLevel="0" collapsed="false">
      <c r="A16" s="15" t="s">
        <v>146</v>
      </c>
      <c r="B16" s="75" t="n">
        <v>2848</v>
      </c>
      <c r="C16" s="75" t="n">
        <v>7063</v>
      </c>
      <c r="D16" s="75" t="n">
        <v>9911</v>
      </c>
    </row>
    <row r="17" customFormat="false" ht="15" hidden="false" customHeight="false" outlineLevel="0" collapsed="false">
      <c r="A17" s="14" t="s">
        <v>147</v>
      </c>
      <c r="B17" s="75" t="s">
        <v>136</v>
      </c>
      <c r="C17" s="75" t="s">
        <v>136</v>
      </c>
      <c r="D17" s="75" t="n">
        <v>10072</v>
      </c>
    </row>
    <row r="18" customFormat="false" ht="15" hidden="false" customHeight="false" outlineLevel="0" collapsed="false">
      <c r="A18" s="12" t="s">
        <v>148</v>
      </c>
      <c r="B18" s="75" t="n">
        <v>13101</v>
      </c>
      <c r="C18" s="75" t="n">
        <v>9723</v>
      </c>
      <c r="D18" s="75" t="n">
        <v>22824</v>
      </c>
    </row>
    <row r="19" customFormat="false" ht="15" hidden="false" customHeight="false" outlineLevel="0" collapsed="false">
      <c r="A19" s="12" t="s">
        <v>149</v>
      </c>
      <c r="B19" s="75" t="n">
        <v>52005</v>
      </c>
      <c r="C19" s="75" t="n">
        <v>62787</v>
      </c>
      <c r="D19" s="75" t="n">
        <v>114792</v>
      </c>
    </row>
    <row r="20" customFormat="false" ht="15" hidden="false" customHeight="false" outlineLevel="0" collapsed="false">
      <c r="A20" s="14" t="s">
        <v>150</v>
      </c>
      <c r="B20" s="75" t="n">
        <v>32135</v>
      </c>
      <c r="C20" s="75" t="n">
        <v>38771</v>
      </c>
      <c r="D20" s="75" t="n">
        <v>70904</v>
      </c>
    </row>
    <row r="21" customFormat="false" ht="15" hidden="false" customHeight="false" outlineLevel="0" collapsed="false">
      <c r="A21" s="15" t="s">
        <v>151</v>
      </c>
      <c r="B21" s="75" t="s">
        <v>136</v>
      </c>
      <c r="C21" s="75" t="s">
        <v>136</v>
      </c>
      <c r="D21" s="75" t="n">
        <v>6580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5690</v>
      </c>
      <c r="D22" s="75" t="n">
        <v>5689</v>
      </c>
    </row>
    <row r="23" customFormat="false" ht="15" hidden="false" customHeight="false" outlineLevel="0" collapsed="false">
      <c r="A23" s="15" t="s">
        <v>153</v>
      </c>
      <c r="B23" s="75" t="n">
        <v>19110</v>
      </c>
      <c r="C23" s="75" t="n">
        <v>12508</v>
      </c>
      <c r="D23" s="75" t="n">
        <v>31618</v>
      </c>
    </row>
    <row r="24" customFormat="false" ht="15" hidden="false" customHeight="false" outlineLevel="0" collapsed="false">
      <c r="A24" s="12" t="s">
        <v>154</v>
      </c>
      <c r="B24" s="75" t="n">
        <v>206190</v>
      </c>
      <c r="C24" s="75" t="n">
        <v>175068</v>
      </c>
      <c r="D24" s="75" t="n">
        <v>381258</v>
      </c>
    </row>
    <row r="25" customFormat="false" ht="15" hidden="false" customHeight="false" outlineLevel="0" collapsed="false">
      <c r="A25" s="15" t="s">
        <v>155</v>
      </c>
      <c r="B25" s="75" t="n">
        <v>36091</v>
      </c>
      <c r="C25" s="75" t="n">
        <v>56497</v>
      </c>
      <c r="D25" s="75" t="n">
        <v>92590</v>
      </c>
    </row>
    <row r="26" customFormat="false" ht="15" hidden="false" customHeight="false" outlineLevel="0" collapsed="false">
      <c r="A26" s="15" t="s">
        <v>156</v>
      </c>
      <c r="B26" s="75" t="n">
        <v>170098</v>
      </c>
      <c r="C26" s="75" t="n">
        <v>118571</v>
      </c>
      <c r="D26" s="75" t="n">
        <v>288669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6</v>
      </c>
      <c r="C28" s="75" t="s">
        <v>136</v>
      </c>
      <c r="D28" s="75" t="n">
        <v>12968</v>
      </c>
    </row>
    <row r="29" customFormat="false" ht="15" hidden="false" customHeight="false" outlineLevel="0" collapsed="false">
      <c r="A29" s="15" t="s">
        <v>159</v>
      </c>
      <c r="B29" s="75" t="n">
        <v>109330</v>
      </c>
      <c r="C29" s="75" t="n">
        <v>45455</v>
      </c>
      <c r="D29" s="75" t="n">
        <v>154786</v>
      </c>
    </row>
    <row r="30" customFormat="false" ht="15" hidden="false" customHeight="false" outlineLevel="0" collapsed="false">
      <c r="A30" s="15" t="s">
        <v>160</v>
      </c>
      <c r="B30" s="75" t="n">
        <v>19110</v>
      </c>
      <c r="C30" s="75" t="n">
        <v>11231</v>
      </c>
      <c r="D30" s="75" t="n">
        <v>30342</v>
      </c>
    </row>
    <row r="31" customFormat="false" ht="15" hidden="false" customHeight="false" outlineLevel="0" collapsed="false">
      <c r="A31" s="15" t="s">
        <v>161</v>
      </c>
      <c r="B31" s="75" t="n">
        <v>19870</v>
      </c>
      <c r="C31" s="75" t="n">
        <v>21634</v>
      </c>
      <c r="D31" s="75" t="n">
        <v>41504</v>
      </c>
    </row>
    <row r="32" customFormat="false" ht="15" hidden="false" customHeight="false" outlineLevel="0" collapsed="false">
      <c r="A32" s="15" t="s">
        <v>162</v>
      </c>
      <c r="B32" s="75" t="n">
        <v>32135</v>
      </c>
      <c r="C32" s="75" t="n">
        <v>41153</v>
      </c>
      <c r="D32" s="75" t="n">
        <v>732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3588</v>
      </c>
      <c r="C6" s="13" t="n">
        <v>692</v>
      </c>
      <c r="D6" s="13" t="n">
        <v>13824</v>
      </c>
      <c r="E6" s="13" t="n">
        <v>1322</v>
      </c>
      <c r="F6" s="13" t="n">
        <v>27412</v>
      </c>
      <c r="G6" s="13" t="n">
        <v>2014</v>
      </c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n">
        <v>6212</v>
      </c>
      <c r="G7" s="13" t="n">
        <v>821</v>
      </c>
    </row>
    <row r="8" customFormat="false" ht="15" hidden="false" customHeight="false" outlineLevel="0" collapsed="false">
      <c r="A8" s="15" t="s">
        <v>137</v>
      </c>
      <c r="B8" s="13" t="n">
        <v>12798</v>
      </c>
      <c r="C8" s="13" t="n">
        <v>645</v>
      </c>
      <c r="D8" s="13" t="n">
        <v>8401</v>
      </c>
      <c r="E8" s="13" t="n">
        <v>546</v>
      </c>
      <c r="F8" s="13" t="n">
        <v>21200</v>
      </c>
      <c r="G8" s="13" t="n">
        <v>1190</v>
      </c>
    </row>
    <row r="9" customFormat="false" ht="15" hidden="false" customHeight="false" outlineLevel="0" collapsed="false">
      <c r="A9" s="12" t="s">
        <v>138</v>
      </c>
      <c r="B9" s="13" t="n">
        <v>108853</v>
      </c>
      <c r="C9" s="13" t="n">
        <v>12928</v>
      </c>
      <c r="D9" s="13" t="n">
        <v>58880</v>
      </c>
      <c r="E9" s="13" t="n">
        <v>6163</v>
      </c>
      <c r="F9" s="13" t="n">
        <v>167733</v>
      </c>
      <c r="G9" s="13" t="n">
        <v>19091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737</v>
      </c>
      <c r="E10" s="13" t="n">
        <v>43</v>
      </c>
      <c r="F10" s="13" t="n">
        <v>737</v>
      </c>
      <c r="G10" s="13" t="n">
        <v>42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12552</v>
      </c>
      <c r="G11" s="13" t="n">
        <v>942</v>
      </c>
    </row>
    <row r="12" customFormat="false" ht="15" hidden="false" customHeight="false" outlineLevel="0" collapsed="false">
      <c r="A12" s="15" t="s">
        <v>141</v>
      </c>
      <c r="B12" s="13" t="n">
        <v>57078</v>
      </c>
      <c r="C12" s="13" t="n">
        <v>5047</v>
      </c>
      <c r="D12" s="13" t="n">
        <v>24540</v>
      </c>
      <c r="E12" s="13" t="n">
        <v>1642</v>
      </c>
      <c r="F12" s="13" t="n">
        <v>81618</v>
      </c>
      <c r="G12" s="13" t="n">
        <v>6689</v>
      </c>
    </row>
    <row r="13" customFormat="false" ht="15" hidden="false" customHeight="false" outlineLevel="0" collapsed="false">
      <c r="A13" s="15" t="s">
        <v>142</v>
      </c>
      <c r="B13" s="13" t="n">
        <v>44252</v>
      </c>
      <c r="C13" s="13" t="n">
        <v>7364</v>
      </c>
      <c r="D13" s="13" t="n">
        <v>18609</v>
      </c>
      <c r="E13" s="13" t="n">
        <v>3384</v>
      </c>
      <c r="F13" s="13" t="n">
        <v>62861</v>
      </c>
      <c r="G13" s="13" t="n">
        <v>10749</v>
      </c>
    </row>
    <row r="14" customFormat="false" ht="15" hidden="false" customHeight="false" outlineLevel="0" collapsed="false">
      <c r="A14" s="14" t="s">
        <v>143</v>
      </c>
      <c r="B14" s="13" t="n">
        <v>3945</v>
      </c>
      <c r="C14" s="13" t="n">
        <v>138</v>
      </c>
      <c r="D14" s="13" t="n">
        <v>6020</v>
      </c>
      <c r="E14" s="13" t="n">
        <v>533</v>
      </c>
      <c r="F14" s="13" t="n">
        <v>9964</v>
      </c>
      <c r="G14" s="13" t="n">
        <v>672</v>
      </c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n">
        <v>25412</v>
      </c>
      <c r="G15" s="13" t="n">
        <v>1980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6679</v>
      </c>
      <c r="E16" s="13" t="n">
        <v>732</v>
      </c>
      <c r="F16" s="13" t="n">
        <v>6679</v>
      </c>
      <c r="G16" s="13" t="n">
        <v>732</v>
      </c>
    </row>
    <row r="17" customFormat="false" ht="15" hidden="false" customHeight="false" outlineLevel="0" collapsed="false">
      <c r="A17" s="15" t="s">
        <v>146</v>
      </c>
      <c r="B17" s="13" t="n">
        <v>2595</v>
      </c>
      <c r="C17" s="13" t="n">
        <v>253</v>
      </c>
      <c r="D17" s="13" t="n">
        <v>6956</v>
      </c>
      <c r="E17" s="13" t="n">
        <v>107</v>
      </c>
      <c r="F17" s="13" t="n">
        <v>9551</v>
      </c>
      <c r="G17" s="13" t="n">
        <v>360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9182</v>
      </c>
      <c r="G18" s="13" t="n">
        <v>890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21729</v>
      </c>
      <c r="G19" s="13" t="n">
        <v>1095</v>
      </c>
    </row>
    <row r="20" customFormat="false" ht="15" hidden="false" customHeight="false" outlineLevel="0" collapsed="false">
      <c r="A20" s="12" t="s">
        <v>149</v>
      </c>
      <c r="B20" s="13" t="n">
        <v>47337</v>
      </c>
      <c r="C20" s="13" t="n">
        <v>4668</v>
      </c>
      <c r="D20" s="13" t="n">
        <v>57276</v>
      </c>
      <c r="E20" s="13" t="n">
        <v>5511</v>
      </c>
      <c r="F20" s="13" t="n">
        <v>104614</v>
      </c>
      <c r="G20" s="13" t="n">
        <v>10178</v>
      </c>
    </row>
    <row r="21" customFormat="false" ht="15" hidden="false" customHeight="false" outlineLevel="0" collapsed="false">
      <c r="A21" s="14" t="s">
        <v>150</v>
      </c>
      <c r="B21" s="13" t="n">
        <v>29006</v>
      </c>
      <c r="C21" s="13" t="n">
        <v>3129</v>
      </c>
      <c r="D21" s="13" t="n">
        <v>35628</v>
      </c>
      <c r="E21" s="13" t="n">
        <v>3143</v>
      </c>
      <c r="F21" s="13" t="n">
        <v>64633</v>
      </c>
      <c r="G21" s="13" t="n">
        <v>6271</v>
      </c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6026</v>
      </c>
      <c r="G22" s="13" t="n">
        <v>554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5364</v>
      </c>
      <c r="E23" s="13" t="n">
        <v>326</v>
      </c>
      <c r="F23" s="13" t="n">
        <v>5364</v>
      </c>
      <c r="G23" s="13" t="n">
        <v>325</v>
      </c>
    </row>
    <row r="24" customFormat="false" ht="15" hidden="false" customHeight="false" outlineLevel="0" collapsed="false">
      <c r="A24" s="15" t="s">
        <v>153</v>
      </c>
      <c r="B24" s="13" t="n">
        <v>17609</v>
      </c>
      <c r="C24" s="13" t="n">
        <v>1502</v>
      </c>
      <c r="D24" s="13" t="n">
        <v>10983</v>
      </c>
      <c r="E24" s="13" t="n">
        <v>1525</v>
      </c>
      <c r="F24" s="13" t="n">
        <v>28591</v>
      </c>
      <c r="G24" s="13" t="n">
        <v>3027</v>
      </c>
    </row>
    <row r="25" customFormat="false" ht="15" hidden="false" customHeight="false" outlineLevel="0" collapsed="false">
      <c r="A25" s="12" t="s">
        <v>154</v>
      </c>
      <c r="B25" s="13" t="n">
        <v>186878</v>
      </c>
      <c r="C25" s="13" t="n">
        <v>19312</v>
      </c>
      <c r="D25" s="13" t="n">
        <v>160022</v>
      </c>
      <c r="E25" s="13" t="n">
        <v>15046</v>
      </c>
      <c r="F25" s="13" t="n">
        <v>346900</v>
      </c>
      <c r="G25" s="13" t="n">
        <v>34358</v>
      </c>
    </row>
    <row r="26" customFormat="false" ht="15" hidden="false" customHeight="false" outlineLevel="0" collapsed="false">
      <c r="A26" s="15" t="s">
        <v>155</v>
      </c>
      <c r="B26" s="13" t="n">
        <v>32583</v>
      </c>
      <c r="C26" s="13" t="n">
        <v>3508</v>
      </c>
      <c r="D26" s="13" t="n">
        <v>52018</v>
      </c>
      <c r="E26" s="13" t="n">
        <v>4479</v>
      </c>
      <c r="F26" s="13" t="n">
        <v>84602</v>
      </c>
      <c r="G26" s="13" t="n">
        <v>7988</v>
      </c>
    </row>
    <row r="27" customFormat="false" ht="15" hidden="false" customHeight="false" outlineLevel="0" collapsed="false">
      <c r="A27" s="15" t="s">
        <v>156</v>
      </c>
      <c r="B27" s="13" t="n">
        <v>154295</v>
      </c>
      <c r="C27" s="13" t="n">
        <v>15804</v>
      </c>
      <c r="D27" s="13" t="n">
        <v>108004</v>
      </c>
      <c r="E27" s="13" t="n">
        <v>10567</v>
      </c>
      <c r="F27" s="13" t="n">
        <v>262299</v>
      </c>
      <c r="G27" s="13" t="n">
        <v>2637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n">
        <v>12220</v>
      </c>
      <c r="G29" s="13" t="n">
        <v>748</v>
      </c>
    </row>
    <row r="30" customFormat="false" ht="15" hidden="false" customHeight="false" outlineLevel="0" collapsed="false">
      <c r="A30" s="15" t="s">
        <v>159</v>
      </c>
      <c r="B30" s="13" t="n">
        <v>97610</v>
      </c>
      <c r="C30" s="13" t="n">
        <v>11719</v>
      </c>
      <c r="D30" s="13" t="n">
        <v>40664</v>
      </c>
      <c r="E30" s="13" t="n">
        <v>4791</v>
      </c>
      <c r="F30" s="13" t="n">
        <v>138274</v>
      </c>
      <c r="G30" s="13" t="n">
        <v>16512</v>
      </c>
    </row>
    <row r="31" customFormat="false" ht="15" hidden="false" customHeight="false" outlineLevel="0" collapsed="false">
      <c r="A31" s="15" t="s">
        <v>160</v>
      </c>
      <c r="B31" s="13" t="n">
        <v>17609</v>
      </c>
      <c r="C31" s="13" t="n">
        <v>1502</v>
      </c>
      <c r="D31" s="13" t="n">
        <v>9822</v>
      </c>
      <c r="E31" s="13" t="n">
        <v>1409</v>
      </c>
      <c r="F31" s="13" t="n">
        <v>27431</v>
      </c>
      <c r="G31" s="13" t="n">
        <v>2911</v>
      </c>
    </row>
    <row r="32" customFormat="false" ht="15" hidden="false" customHeight="false" outlineLevel="0" collapsed="false">
      <c r="A32" s="15" t="s">
        <v>161</v>
      </c>
      <c r="B32" s="13" t="n">
        <v>18332</v>
      </c>
      <c r="C32" s="13" t="n">
        <v>1538</v>
      </c>
      <c r="D32" s="13" t="n">
        <v>19555</v>
      </c>
      <c r="E32" s="13" t="n">
        <v>2080</v>
      </c>
      <c r="F32" s="13" t="n">
        <v>37886</v>
      </c>
      <c r="G32" s="13" t="n">
        <v>3618</v>
      </c>
    </row>
    <row r="33" customFormat="false" ht="15" hidden="false" customHeight="false" outlineLevel="0" collapsed="false">
      <c r="A33" s="15" t="s">
        <v>162</v>
      </c>
      <c r="B33" s="13" t="n">
        <v>29006</v>
      </c>
      <c r="C33" s="13" t="n">
        <v>3129</v>
      </c>
      <c r="D33" s="13" t="n">
        <v>37721</v>
      </c>
      <c r="E33" s="13" t="n">
        <v>3431</v>
      </c>
      <c r="F33" s="13" t="n">
        <v>66727</v>
      </c>
      <c r="G33" s="13" t="n">
        <v>656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21</v>
      </c>
      <c r="C6" s="13" t="n">
        <v>12648</v>
      </c>
      <c r="D6" s="13" t="n">
        <v>56</v>
      </c>
      <c r="E6" s="13" t="n">
        <v>25838</v>
      </c>
      <c r="F6" s="13" t="n">
        <v>39</v>
      </c>
      <c r="G6" s="13" t="n">
        <v>35405</v>
      </c>
      <c r="H6" s="13" t="n">
        <v>116</v>
      </c>
      <c r="I6" s="13" t="n">
        <v>73891</v>
      </c>
    </row>
    <row r="7" customFormat="false" ht="15" hidden="false" customHeight="false" outlineLevel="0" collapsed="false">
      <c r="A7" s="14" t="s">
        <v>135</v>
      </c>
      <c r="B7" s="13" t="n">
        <v>6</v>
      </c>
      <c r="C7" s="13" t="n">
        <v>1988</v>
      </c>
      <c r="D7" s="13" t="n">
        <v>22</v>
      </c>
      <c r="E7" s="13" t="n">
        <v>9770</v>
      </c>
      <c r="F7" s="13" t="n">
        <v>13</v>
      </c>
      <c r="G7" s="13" t="n">
        <v>9716</v>
      </c>
      <c r="H7" s="13" t="n">
        <v>41</v>
      </c>
      <c r="I7" s="13" t="n">
        <v>21474</v>
      </c>
    </row>
    <row r="8" customFormat="false" ht="15" hidden="false" customHeight="false" outlineLevel="0" collapsed="false">
      <c r="A8" s="15" t="s">
        <v>137</v>
      </c>
      <c r="B8" s="13" t="n">
        <v>15</v>
      </c>
      <c r="C8" s="13" t="n">
        <v>10660</v>
      </c>
      <c r="D8" s="13" t="n">
        <v>34</v>
      </c>
      <c r="E8" s="13" t="n">
        <v>16068</v>
      </c>
      <c r="F8" s="13" t="n">
        <v>26</v>
      </c>
      <c r="G8" s="13" t="n">
        <v>25689</v>
      </c>
      <c r="H8" s="13" t="n">
        <v>75</v>
      </c>
      <c r="I8" s="13" t="n">
        <v>52417</v>
      </c>
    </row>
    <row r="9" customFormat="false" ht="15" hidden="false" customHeight="false" outlineLevel="0" collapsed="false">
      <c r="A9" s="12" t="s">
        <v>138</v>
      </c>
      <c r="B9" s="13" t="n">
        <v>34</v>
      </c>
      <c r="C9" s="13" t="n">
        <v>51304</v>
      </c>
      <c r="D9" s="13" t="n">
        <v>94</v>
      </c>
      <c r="E9" s="13" t="n">
        <v>90949</v>
      </c>
      <c r="F9" s="13" t="n">
        <v>97</v>
      </c>
      <c r="G9" s="13" t="n">
        <v>182433</v>
      </c>
      <c r="H9" s="13" t="n">
        <v>225</v>
      </c>
      <c r="I9" s="13" t="n">
        <v>324686</v>
      </c>
    </row>
    <row r="10" customFormat="false" ht="15" hidden="false" customHeight="false" outlineLevel="0" collapsed="false">
      <c r="A10" s="15" t="s">
        <v>139</v>
      </c>
      <c r="B10" s="13" t="n">
        <v>1</v>
      </c>
      <c r="C10" s="13" t="s">
        <v>136</v>
      </c>
      <c r="D10" s="13" t="n">
        <v>7</v>
      </c>
      <c r="E10" s="13" t="s">
        <v>136</v>
      </c>
      <c r="F10" s="13" t="n">
        <v>1</v>
      </c>
      <c r="G10" s="13" t="s">
        <v>136</v>
      </c>
      <c r="H10" s="13" t="n">
        <v>9</v>
      </c>
      <c r="I10" s="13" t="n">
        <v>3469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5549</v>
      </c>
      <c r="D11" s="13" t="n">
        <v>14</v>
      </c>
      <c r="E11" s="13" t="n">
        <v>7194</v>
      </c>
      <c r="F11" s="13" t="n">
        <v>13</v>
      </c>
      <c r="G11" s="13" t="n">
        <v>17416</v>
      </c>
      <c r="H11" s="13" t="n">
        <v>32</v>
      </c>
      <c r="I11" s="13" t="n">
        <v>30159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8581</v>
      </c>
      <c r="D12" s="13" t="n">
        <v>31</v>
      </c>
      <c r="E12" s="13" t="n">
        <v>41983</v>
      </c>
      <c r="F12" s="13" t="n">
        <v>31</v>
      </c>
      <c r="G12" s="13" t="n">
        <v>51220</v>
      </c>
      <c r="H12" s="13" t="n">
        <v>82</v>
      </c>
      <c r="I12" s="13" t="n">
        <v>131784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588</v>
      </c>
      <c r="D13" s="13" t="n">
        <v>23</v>
      </c>
      <c r="E13" s="13" t="n">
        <v>28229</v>
      </c>
      <c r="F13" s="13" t="n">
        <v>37</v>
      </c>
      <c r="G13" s="13" t="n">
        <v>99798</v>
      </c>
      <c r="H13" s="13" t="n">
        <v>63</v>
      </c>
      <c r="I13" s="13" t="n">
        <v>132615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326</v>
      </c>
      <c r="D14" s="13" t="n">
        <v>19</v>
      </c>
      <c r="E14" s="13" t="n">
        <v>10653</v>
      </c>
      <c r="F14" s="13" t="n">
        <v>15</v>
      </c>
      <c r="G14" s="13" t="n">
        <v>13680</v>
      </c>
      <c r="H14" s="13" t="n">
        <v>39</v>
      </c>
      <c r="I14" s="13" t="n">
        <v>26659</v>
      </c>
    </row>
    <row r="15" customFormat="false" ht="15" hidden="false" customHeight="false" outlineLevel="0" collapsed="false">
      <c r="A15" s="12" t="s">
        <v>144</v>
      </c>
      <c r="B15" s="13" t="n">
        <v>12</v>
      </c>
      <c r="C15" s="13" t="n">
        <v>4229</v>
      </c>
      <c r="D15" s="13" t="n">
        <v>62</v>
      </c>
      <c r="E15" s="13" t="n">
        <v>32629</v>
      </c>
      <c r="F15" s="13" t="n">
        <v>27</v>
      </c>
      <c r="G15" s="13" t="n">
        <v>30040</v>
      </c>
      <c r="H15" s="13" t="n">
        <v>101</v>
      </c>
      <c r="I15" s="13" t="n">
        <v>66898</v>
      </c>
    </row>
    <row r="16" customFormat="false" ht="15" hidden="false" customHeight="false" outlineLevel="0" collapsed="false">
      <c r="A16" s="15" t="s">
        <v>145</v>
      </c>
      <c r="B16" s="13" t="n">
        <v>5</v>
      </c>
      <c r="C16" s="13" t="n">
        <v>2121</v>
      </c>
      <c r="D16" s="13" t="n">
        <v>26</v>
      </c>
      <c r="E16" s="13" t="n">
        <v>11850</v>
      </c>
      <c r="F16" s="13" t="n">
        <v>9</v>
      </c>
      <c r="G16" s="13" t="n">
        <v>6495</v>
      </c>
      <c r="H16" s="13" t="n">
        <v>40</v>
      </c>
      <c r="I16" s="13" t="n">
        <v>20466</v>
      </c>
    </row>
    <row r="17" customFormat="false" ht="15" hidden="false" customHeight="false" outlineLevel="0" collapsed="false">
      <c r="A17" s="15" t="s">
        <v>146</v>
      </c>
      <c r="B17" s="13" t="n">
        <v>1</v>
      </c>
      <c r="C17" s="13" t="s">
        <v>136</v>
      </c>
      <c r="D17" s="13" t="n">
        <v>8</v>
      </c>
      <c r="E17" s="13" t="s">
        <v>136</v>
      </c>
      <c r="F17" s="13" t="n">
        <v>7</v>
      </c>
      <c r="G17" s="13" t="s">
        <v>136</v>
      </c>
      <c r="H17" s="13" t="n">
        <v>16</v>
      </c>
      <c r="I17" s="13" t="n">
        <v>21753</v>
      </c>
    </row>
    <row r="18" customFormat="false" ht="15" hidden="false" customHeight="false" outlineLevel="0" collapsed="false">
      <c r="A18" s="15" t="s">
        <v>147</v>
      </c>
      <c r="B18" s="13" t="n">
        <v>6</v>
      </c>
      <c r="C18" s="13" t="n">
        <v>1888</v>
      </c>
      <c r="D18" s="13" t="n">
        <v>28</v>
      </c>
      <c r="E18" s="13" t="n">
        <v>15004</v>
      </c>
      <c r="F18" s="13" t="n">
        <v>11</v>
      </c>
      <c r="G18" s="13" t="n">
        <v>7787</v>
      </c>
      <c r="H18" s="13" t="n">
        <v>45</v>
      </c>
      <c r="I18" s="13" t="n">
        <v>24679</v>
      </c>
    </row>
    <row r="19" customFormat="false" ht="15" hidden="false" customHeight="false" outlineLevel="0" collapsed="false">
      <c r="A19" s="12" t="s">
        <v>148</v>
      </c>
      <c r="B19" s="13" t="n">
        <v>9</v>
      </c>
      <c r="C19" s="13" t="n">
        <v>6820</v>
      </c>
      <c r="D19" s="13" t="n">
        <v>33</v>
      </c>
      <c r="E19" s="13" t="n">
        <v>20786</v>
      </c>
      <c r="F19" s="13" t="n">
        <v>22</v>
      </c>
      <c r="G19" s="13" t="n">
        <v>16782</v>
      </c>
      <c r="H19" s="13" t="n">
        <v>64</v>
      </c>
      <c r="I19" s="13" t="n">
        <v>44388</v>
      </c>
    </row>
    <row r="20" customFormat="false" ht="15" hidden="false" customHeight="false" outlineLevel="0" collapsed="false">
      <c r="A20" s="12" t="s">
        <v>149</v>
      </c>
      <c r="B20" s="13" t="n">
        <v>29</v>
      </c>
      <c r="C20" s="13" t="n">
        <v>23912</v>
      </c>
      <c r="D20" s="13" t="n">
        <v>108</v>
      </c>
      <c r="E20" s="13" t="n">
        <v>73634</v>
      </c>
      <c r="F20" s="13" t="n">
        <v>107</v>
      </c>
      <c r="G20" s="13" t="n">
        <v>121581</v>
      </c>
      <c r="H20" s="13" t="n">
        <v>244</v>
      </c>
      <c r="I20" s="13" t="n">
        <v>219127</v>
      </c>
    </row>
    <row r="21" customFormat="false" ht="15" hidden="false" customHeight="false" outlineLevel="0" collapsed="false">
      <c r="A21" s="15" t="s">
        <v>150</v>
      </c>
      <c r="B21" s="13" t="n">
        <v>8</v>
      </c>
      <c r="C21" s="13" t="n">
        <v>10733</v>
      </c>
      <c r="D21" s="13" t="n">
        <v>35</v>
      </c>
      <c r="E21" s="13" t="n">
        <v>31660</v>
      </c>
      <c r="F21" s="13" t="n">
        <v>71</v>
      </c>
      <c r="G21" s="13" t="n">
        <v>83973</v>
      </c>
      <c r="H21" s="13" t="n">
        <v>114</v>
      </c>
      <c r="I21" s="13" t="n">
        <v>126366</v>
      </c>
    </row>
    <row r="22" customFormat="false" ht="15" hidden="false" customHeight="false" outlineLevel="0" collapsed="false">
      <c r="A22" s="15" t="s">
        <v>151</v>
      </c>
      <c r="B22" s="13" t="n">
        <v>10</v>
      </c>
      <c r="C22" s="13" t="n">
        <v>2464</v>
      </c>
      <c r="D22" s="13" t="n">
        <v>28</v>
      </c>
      <c r="E22" s="13" t="n">
        <v>10049</v>
      </c>
      <c r="F22" s="13" t="n">
        <v>11</v>
      </c>
      <c r="G22" s="13" t="n">
        <v>6340</v>
      </c>
      <c r="H22" s="13" t="n">
        <v>49</v>
      </c>
      <c r="I22" s="13" t="n">
        <v>18853</v>
      </c>
    </row>
    <row r="23" customFormat="false" ht="15" hidden="false" customHeight="false" outlineLevel="0" collapsed="false">
      <c r="A23" s="15" t="s">
        <v>152</v>
      </c>
      <c r="B23" s="13" t="n">
        <v>4</v>
      </c>
      <c r="C23" s="13" t="n">
        <v>1318</v>
      </c>
      <c r="D23" s="13" t="n">
        <v>22</v>
      </c>
      <c r="E23" s="13" t="n">
        <v>9670</v>
      </c>
      <c r="F23" s="13" t="n">
        <v>6</v>
      </c>
      <c r="G23" s="13" t="n">
        <v>3402</v>
      </c>
      <c r="H23" s="13" t="n">
        <v>32</v>
      </c>
      <c r="I23" s="13" t="n">
        <v>14390</v>
      </c>
    </row>
    <row r="24" customFormat="false" ht="15" hidden="false" customHeight="false" outlineLevel="0" collapsed="false">
      <c r="A24" s="15" t="s">
        <v>153</v>
      </c>
      <c r="B24" s="13" t="n">
        <v>7</v>
      </c>
      <c r="C24" s="13" t="n">
        <v>9397</v>
      </c>
      <c r="D24" s="13" t="n">
        <v>23</v>
      </c>
      <c r="E24" s="13" t="n">
        <v>22255</v>
      </c>
      <c r="F24" s="13" t="n">
        <v>19</v>
      </c>
      <c r="G24" s="13" t="n">
        <v>27866</v>
      </c>
      <c r="H24" s="13" t="n">
        <v>49</v>
      </c>
      <c r="I24" s="13" t="n">
        <v>59518</v>
      </c>
    </row>
    <row r="25" customFormat="false" ht="15" hidden="false" customHeight="false" outlineLevel="0" collapsed="false">
      <c r="A25" s="12" t="s">
        <v>154</v>
      </c>
      <c r="B25" s="13" t="n">
        <v>105</v>
      </c>
      <c r="C25" s="13" t="n">
        <v>98913</v>
      </c>
      <c r="D25" s="13" t="n">
        <v>353</v>
      </c>
      <c r="E25" s="13" t="n">
        <v>243836</v>
      </c>
      <c r="F25" s="13" t="n">
        <v>292</v>
      </c>
      <c r="G25" s="13" t="n">
        <v>386241</v>
      </c>
      <c r="H25" s="13" t="n">
        <v>750</v>
      </c>
      <c r="I25" s="13" t="n">
        <v>728990</v>
      </c>
    </row>
    <row r="26" customFormat="false" ht="15" hidden="false" customHeight="false" outlineLevel="0" collapsed="false">
      <c r="A26" s="15" t="s">
        <v>155</v>
      </c>
      <c r="B26" s="13" t="n">
        <v>19</v>
      </c>
      <c r="C26" s="13" t="n">
        <v>18663</v>
      </c>
      <c r="D26" s="13" t="n">
        <v>82</v>
      </c>
      <c r="E26" s="13" t="n">
        <v>53594</v>
      </c>
      <c r="F26" s="13" t="n">
        <v>94</v>
      </c>
      <c r="G26" s="13" t="n">
        <v>108203</v>
      </c>
      <c r="H26" s="13" t="n">
        <v>195</v>
      </c>
      <c r="I26" s="13" t="n">
        <v>180460</v>
      </c>
    </row>
    <row r="27" customFormat="false" ht="15" hidden="false" customHeight="false" outlineLevel="0" collapsed="false">
      <c r="A27" s="15" t="s">
        <v>156</v>
      </c>
      <c r="B27" s="13" t="n">
        <v>86</v>
      </c>
      <c r="C27" s="13" t="n">
        <v>80250</v>
      </c>
      <c r="D27" s="13" t="n">
        <v>271</v>
      </c>
      <c r="E27" s="13" t="n">
        <v>190242</v>
      </c>
      <c r="F27" s="13" t="n">
        <v>198</v>
      </c>
      <c r="G27" s="13" t="n">
        <v>278038</v>
      </c>
      <c r="H27" s="13" t="n">
        <v>555</v>
      </c>
      <c r="I27" s="13" t="n">
        <v>54853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5</v>
      </c>
      <c r="C29" s="13" t="n">
        <v>8308</v>
      </c>
      <c r="D29" s="13" t="n">
        <v>6</v>
      </c>
      <c r="E29" s="13" t="n">
        <v>5274</v>
      </c>
      <c r="F29" s="13" t="n">
        <v>6</v>
      </c>
      <c r="G29" s="13" t="n">
        <v>10201</v>
      </c>
      <c r="H29" s="13" t="n">
        <v>17</v>
      </c>
      <c r="I29" s="13" t="n">
        <v>23783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40968</v>
      </c>
      <c r="D30" s="13" t="n">
        <v>49</v>
      </c>
      <c r="E30" s="13" t="n">
        <v>67935</v>
      </c>
      <c r="F30" s="13" t="n">
        <v>62</v>
      </c>
      <c r="G30" s="13" t="n">
        <v>143237</v>
      </c>
      <c r="H30" s="13" t="n">
        <v>133</v>
      </c>
      <c r="I30" s="13" t="n">
        <v>133</v>
      </c>
    </row>
    <row r="31" customFormat="false" ht="15" hidden="false" customHeight="false" outlineLevel="0" collapsed="false">
      <c r="A31" s="15" t="s">
        <v>160</v>
      </c>
      <c r="B31" s="13" t="n">
        <v>5</v>
      </c>
      <c r="C31" s="13" t="n">
        <v>8835</v>
      </c>
      <c r="D31" s="13" t="n">
        <v>19</v>
      </c>
      <c r="E31" s="13" t="n">
        <v>20370</v>
      </c>
      <c r="F31" s="13" t="n">
        <v>17</v>
      </c>
      <c r="G31" s="13" t="n">
        <v>26252</v>
      </c>
      <c r="H31" s="13" t="n">
        <v>41</v>
      </c>
      <c r="I31" s="13" t="n">
        <v>55457</v>
      </c>
    </row>
    <row r="32" customFormat="false" ht="15" hidden="false" customHeight="false" outlineLevel="0" collapsed="false">
      <c r="A32" s="15" t="s">
        <v>161</v>
      </c>
      <c r="B32" s="13" t="n">
        <v>20</v>
      </c>
      <c r="C32" s="13" t="n">
        <v>13024</v>
      </c>
      <c r="D32" s="13" t="n">
        <v>57</v>
      </c>
      <c r="E32" s="13" t="n">
        <v>35717</v>
      </c>
      <c r="F32" s="13" t="n">
        <v>26</v>
      </c>
      <c r="G32" s="13" t="n">
        <v>34326</v>
      </c>
      <c r="H32" s="13" t="n">
        <v>103</v>
      </c>
      <c r="I32" s="13" t="n">
        <v>83067</v>
      </c>
    </row>
    <row r="33" customFormat="false" ht="15" hidden="false" customHeight="false" outlineLevel="0" collapsed="false">
      <c r="A33" s="15" t="s">
        <v>162</v>
      </c>
      <c r="B33" s="13" t="n">
        <v>9</v>
      </c>
      <c r="C33" s="13" t="n">
        <v>10888</v>
      </c>
      <c r="D33" s="13" t="n">
        <v>51</v>
      </c>
      <c r="E33" s="13" t="n">
        <v>37917</v>
      </c>
      <c r="F33" s="13" t="n">
        <v>81</v>
      </c>
      <c r="G33" s="13" t="n">
        <v>87255</v>
      </c>
      <c r="H33" s="13" t="n">
        <v>141</v>
      </c>
      <c r="I33" s="13" t="n">
        <v>13606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21772</v>
      </c>
      <c r="C5" s="83" t="n">
        <v>45599</v>
      </c>
      <c r="D5" s="83" t="n">
        <v>123304</v>
      </c>
      <c r="E5" s="83" t="n">
        <v>124019</v>
      </c>
      <c r="F5" s="83" t="n">
        <v>66564</v>
      </c>
      <c r="G5" s="83" t="n">
        <v>381258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20618</v>
      </c>
      <c r="C6" s="83" t="n">
        <v>43182</v>
      </c>
      <c r="D6" s="83" t="n">
        <v>116117</v>
      </c>
      <c r="E6" s="83" t="n">
        <v>110024</v>
      </c>
      <c r="F6" s="83" t="n">
        <v>56960</v>
      </c>
      <c r="G6" s="83" t="n">
        <v>346900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154</v>
      </c>
      <c r="C7" s="83" t="n">
        <v>2417</v>
      </c>
      <c r="D7" s="83" t="n">
        <v>7187</v>
      </c>
      <c r="E7" s="83" t="n">
        <v>13995</v>
      </c>
      <c r="F7" s="83" t="n">
        <v>9604</v>
      </c>
      <c r="G7" s="83" t="n">
        <v>34358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3" t="n">
        <v>6284</v>
      </c>
      <c r="E8" s="83" t="s">
        <v>136</v>
      </c>
      <c r="F8" s="83" t="s">
        <v>136</v>
      </c>
      <c r="G8" s="83" t="n">
        <v>27289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3" t="n">
        <v>1223</v>
      </c>
      <c r="E9" s="83" t="s">
        <v>136</v>
      </c>
      <c r="F9" s="83" t="s">
        <v>136</v>
      </c>
      <c r="G9" s="83" t="n">
        <v>3092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3" t="n">
        <v>240</v>
      </c>
      <c r="E10" s="83" t="s">
        <v>136</v>
      </c>
      <c r="F10" s="83" t="s">
        <v>136</v>
      </c>
      <c r="G10" s="83" t="n">
        <v>1341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3" t="n">
        <v>2221</v>
      </c>
      <c r="E11" s="83" t="s">
        <v>136</v>
      </c>
      <c r="F11" s="83" t="s">
        <v>136</v>
      </c>
      <c r="G11" s="83" t="n">
        <v>7340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3" t="n">
        <v>598</v>
      </c>
      <c r="E12" s="83" t="s">
        <v>136</v>
      </c>
      <c r="F12" s="83" t="s">
        <v>136</v>
      </c>
      <c r="G12" s="83" t="n">
        <v>2045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3" t="n">
        <v>157</v>
      </c>
      <c r="E13" s="83" t="s">
        <v>136</v>
      </c>
      <c r="F13" s="83" t="s">
        <v>136</v>
      </c>
      <c r="G13" s="83" t="n">
        <v>990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3" t="n">
        <v>873</v>
      </c>
      <c r="E14" s="83" t="s">
        <v>136</v>
      </c>
      <c r="F14" s="83" t="s">
        <v>136</v>
      </c>
      <c r="G14" s="83" t="n">
        <v>6469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3" t="n">
        <v>190</v>
      </c>
      <c r="E15" s="83" t="s">
        <v>136</v>
      </c>
      <c r="F15" s="83" t="s">
        <v>136</v>
      </c>
      <c r="G15" s="83" t="n">
        <v>1181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3" t="n">
        <v>327</v>
      </c>
      <c r="E16" s="83" t="s">
        <v>136</v>
      </c>
      <c r="F16" s="83" t="s">
        <v>136</v>
      </c>
      <c r="G16" s="83" t="n">
        <v>3680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3" t="n">
        <v>113</v>
      </c>
      <c r="E17" s="83" t="s">
        <v>136</v>
      </c>
      <c r="F17" s="83" t="s">
        <v>136</v>
      </c>
      <c r="G17" s="83" t="n">
        <v>2304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3" t="n">
        <v>350</v>
      </c>
      <c r="E18" s="83" t="s">
        <v>136</v>
      </c>
      <c r="F18" s="83" t="s">
        <v>136</v>
      </c>
      <c r="G18" s="83" t="n">
        <v>2671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3" t="n">
        <v>41</v>
      </c>
      <c r="E19" s="83" t="s">
        <v>136</v>
      </c>
      <c r="F19" s="83" t="s">
        <v>136</v>
      </c>
      <c r="G19" s="83" t="n">
        <v>557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3" t="n">
        <v>76</v>
      </c>
      <c r="E20" s="83" t="s">
        <v>136</v>
      </c>
      <c r="F20" s="83" t="s">
        <v>136</v>
      </c>
      <c r="G20" s="83" t="n">
        <v>619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3" t="n">
        <v>8</v>
      </c>
      <c r="E21" s="83" t="s">
        <v>136</v>
      </c>
      <c r="F21" s="83" t="s">
        <v>136</v>
      </c>
      <c r="G21" s="83" t="n">
        <v>429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3" t="n">
        <v>226</v>
      </c>
      <c r="E22" s="83" t="s">
        <v>136</v>
      </c>
      <c r="F22" s="83" t="s">
        <v>136</v>
      </c>
      <c r="G22" s="83" t="n">
        <v>718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67371</v>
      </c>
      <c r="C5" s="83" t="n">
        <v>123304</v>
      </c>
      <c r="D5" s="83" t="n">
        <v>190583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63799</v>
      </c>
      <c r="C6" s="83" t="n">
        <v>116117</v>
      </c>
      <c r="D6" s="83" t="n">
        <v>166984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3572</v>
      </c>
      <c r="C7" s="83" t="n">
        <v>7187</v>
      </c>
      <c r="D7" s="83" t="n">
        <v>23599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2983</v>
      </c>
      <c r="C8" s="83" t="n">
        <v>6284</v>
      </c>
      <c r="D8" s="83" t="n">
        <v>18022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406</v>
      </c>
      <c r="C9" s="83" t="n">
        <v>1223</v>
      </c>
      <c r="D9" s="83" t="n">
        <v>1463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112</v>
      </c>
      <c r="C10" s="83" t="n">
        <v>240</v>
      </c>
      <c r="D10" s="83" t="n">
        <v>989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151</v>
      </c>
      <c r="C11" s="83" t="n">
        <v>2221</v>
      </c>
      <c r="D11" s="83" t="n">
        <v>3968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84</v>
      </c>
      <c r="C12" s="83" t="n">
        <v>598</v>
      </c>
      <c r="D12" s="83" t="n">
        <v>1263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67</v>
      </c>
      <c r="C13" s="83" t="n">
        <v>157</v>
      </c>
      <c r="D13" s="83" t="n">
        <v>766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459</v>
      </c>
      <c r="C14" s="83" t="n">
        <v>873</v>
      </c>
      <c r="D14" s="83" t="n">
        <v>5137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116</v>
      </c>
      <c r="C15" s="83" t="n">
        <v>190</v>
      </c>
      <c r="D15" s="83" t="n">
        <v>875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228</v>
      </c>
      <c r="C16" s="83" t="n">
        <v>327</v>
      </c>
      <c r="D16" s="83" t="n">
        <v>3125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64</v>
      </c>
      <c r="C17" s="83" t="n">
        <v>113</v>
      </c>
      <c r="D17" s="83" t="n">
        <v>2127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205</v>
      </c>
      <c r="C18" s="83" t="n">
        <v>350</v>
      </c>
      <c r="D18" s="83" t="n">
        <v>2116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17</v>
      </c>
      <c r="C19" s="83" t="n">
        <v>41</v>
      </c>
      <c r="D19" s="83" t="n">
        <v>499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47</v>
      </c>
      <c r="C20" s="83" t="n">
        <v>76</v>
      </c>
      <c r="D20" s="83" t="n">
        <v>496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4</v>
      </c>
      <c r="C21" s="83" t="n">
        <v>8</v>
      </c>
      <c r="D21" s="83" t="n">
        <v>417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156</v>
      </c>
      <c r="C22" s="83" t="n">
        <v>226</v>
      </c>
      <c r="D22" s="83" t="n">
        <v>336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7</v>
      </c>
      <c r="E4" s="94" t="s">
        <v>138</v>
      </c>
      <c r="F4" s="96" t="s">
        <v>139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29426</v>
      </c>
      <c r="C5" s="83" t="n">
        <v>7033</v>
      </c>
      <c r="D5" s="83" t="n">
        <v>22390</v>
      </c>
      <c r="E5" s="98" t="n">
        <v>186823</v>
      </c>
      <c r="F5" s="83" t="n">
        <v>779</v>
      </c>
      <c r="G5" s="83" t="n">
        <v>13494</v>
      </c>
      <c r="H5" s="83" t="n">
        <v>88307</v>
      </c>
      <c r="I5" s="83" t="n">
        <v>73610</v>
      </c>
      <c r="J5" s="98" t="n">
        <v>10636</v>
      </c>
      <c r="K5" s="83" t="n">
        <v>27392</v>
      </c>
      <c r="L5" s="83" t="n">
        <v>7411</v>
      </c>
      <c r="M5" s="83" t="n">
        <v>9911</v>
      </c>
      <c r="N5" s="98" t="n">
        <v>10072</v>
      </c>
      <c r="O5" s="83" t="n">
        <v>22824</v>
      </c>
      <c r="P5" s="83" t="n">
        <v>114792</v>
      </c>
      <c r="Q5" s="98" t="n">
        <v>70904</v>
      </c>
      <c r="R5" s="83" t="n">
        <v>6580</v>
      </c>
      <c r="S5" s="83" t="n">
        <v>5689</v>
      </c>
      <c r="T5" s="83" t="n">
        <v>31618</v>
      </c>
      <c r="U5" s="98" t="n">
        <v>381258</v>
      </c>
      <c r="V5" s="83" t="n">
        <v>92590</v>
      </c>
      <c r="W5" s="83" t="n">
        <v>288669</v>
      </c>
      <c r="X5" s="83"/>
      <c r="Y5" s="83" t="n">
        <v>12968</v>
      </c>
      <c r="Z5" s="83" t="n">
        <v>154786</v>
      </c>
      <c r="AA5" s="83" t="n">
        <v>30342</v>
      </c>
      <c r="AB5" s="83" t="n">
        <v>41504</v>
      </c>
      <c r="AC5" s="83" t="n">
        <v>73288</v>
      </c>
    </row>
    <row r="6" customFormat="false" ht="17.25" hidden="false" customHeight="false" outlineLevel="0" collapsed="false">
      <c r="A6" s="87" t="s">
        <v>243</v>
      </c>
      <c r="B6" s="98" t="n">
        <v>27412</v>
      </c>
      <c r="C6" s="83" t="n">
        <v>6212</v>
      </c>
      <c r="D6" s="83" t="n">
        <v>21200</v>
      </c>
      <c r="E6" s="98" t="n">
        <v>167733</v>
      </c>
      <c r="F6" s="83" t="n">
        <v>737</v>
      </c>
      <c r="G6" s="83" t="n">
        <v>12552</v>
      </c>
      <c r="H6" s="83" t="n">
        <v>81618</v>
      </c>
      <c r="I6" s="83" t="n">
        <v>62861</v>
      </c>
      <c r="J6" s="98" t="n">
        <v>9964</v>
      </c>
      <c r="K6" s="83" t="n">
        <v>25412</v>
      </c>
      <c r="L6" s="83" t="n">
        <v>6679</v>
      </c>
      <c r="M6" s="83" t="n">
        <v>9551</v>
      </c>
      <c r="N6" s="98" t="n">
        <v>9182</v>
      </c>
      <c r="O6" s="83" t="n">
        <v>21729</v>
      </c>
      <c r="P6" s="83" t="n">
        <v>104614</v>
      </c>
      <c r="Q6" s="98" t="n">
        <v>64633</v>
      </c>
      <c r="R6" s="83" t="n">
        <v>6026</v>
      </c>
      <c r="S6" s="83" t="n">
        <v>5364</v>
      </c>
      <c r="T6" s="83" t="n">
        <v>28591</v>
      </c>
      <c r="U6" s="98" t="n">
        <v>346900</v>
      </c>
      <c r="V6" s="83" t="n">
        <v>84602</v>
      </c>
      <c r="W6" s="83" t="n">
        <v>262299</v>
      </c>
      <c r="X6" s="83"/>
      <c r="Y6" s="83" t="n">
        <v>12220</v>
      </c>
      <c r="Z6" s="83" t="n">
        <v>138274</v>
      </c>
      <c r="AA6" s="83" t="n">
        <v>27431</v>
      </c>
      <c r="AB6" s="83" t="n">
        <v>37886</v>
      </c>
      <c r="AC6" s="83" t="n">
        <v>66727</v>
      </c>
    </row>
    <row r="7" customFormat="false" ht="17.25" hidden="false" customHeight="false" outlineLevel="0" collapsed="false">
      <c r="A7" s="88" t="s">
        <v>244</v>
      </c>
      <c r="B7" s="98" t="n">
        <v>2014</v>
      </c>
      <c r="C7" s="83" t="n">
        <v>821</v>
      </c>
      <c r="D7" s="83" t="n">
        <v>1190</v>
      </c>
      <c r="E7" s="98" t="n">
        <v>19091</v>
      </c>
      <c r="F7" s="83" t="n">
        <v>42</v>
      </c>
      <c r="G7" s="83" t="n">
        <v>942</v>
      </c>
      <c r="H7" s="83" t="n">
        <v>6689</v>
      </c>
      <c r="I7" s="83" t="n">
        <v>10749</v>
      </c>
      <c r="J7" s="98" t="n">
        <v>672</v>
      </c>
      <c r="K7" s="83" t="n">
        <v>1980</v>
      </c>
      <c r="L7" s="83" t="n">
        <v>732</v>
      </c>
      <c r="M7" s="83" t="n">
        <v>360</v>
      </c>
      <c r="N7" s="98" t="n">
        <v>890</v>
      </c>
      <c r="O7" s="83" t="n">
        <v>1095</v>
      </c>
      <c r="P7" s="83" t="n">
        <v>10178</v>
      </c>
      <c r="Q7" s="98" t="n">
        <v>6271</v>
      </c>
      <c r="R7" s="83" t="n">
        <v>554</v>
      </c>
      <c r="S7" s="83" t="n">
        <v>325</v>
      </c>
      <c r="T7" s="83" t="n">
        <v>3027</v>
      </c>
      <c r="U7" s="98" t="n">
        <v>34358</v>
      </c>
      <c r="V7" s="83" t="n">
        <v>7988</v>
      </c>
      <c r="W7" s="83" t="n">
        <v>26370</v>
      </c>
      <c r="X7" s="83"/>
      <c r="Y7" s="83" t="n">
        <v>748</v>
      </c>
      <c r="Z7" s="83" t="n">
        <v>16512</v>
      </c>
      <c r="AA7" s="83" t="n">
        <v>2911</v>
      </c>
      <c r="AB7" s="83" t="n">
        <v>3618</v>
      </c>
      <c r="AC7" s="83" t="n">
        <v>6561</v>
      </c>
    </row>
    <row r="8" customFormat="false" ht="15" hidden="false" customHeight="false" outlineLevel="0" collapsed="false">
      <c r="A8" s="89" t="s">
        <v>245</v>
      </c>
      <c r="B8" s="98" t="n">
        <v>1540</v>
      </c>
      <c r="C8" s="83" t="n">
        <v>614</v>
      </c>
      <c r="D8" s="83" t="n">
        <v>926</v>
      </c>
      <c r="E8" s="98" t="n">
        <v>14303</v>
      </c>
      <c r="F8" s="83" t="n">
        <v>41</v>
      </c>
      <c r="G8" s="83" t="n">
        <v>808</v>
      </c>
      <c r="H8" s="83" t="n">
        <v>5158</v>
      </c>
      <c r="I8" s="83" t="n">
        <v>7734</v>
      </c>
      <c r="J8" s="98" t="n">
        <v>564</v>
      </c>
      <c r="K8" s="83" t="n">
        <v>1846</v>
      </c>
      <c r="L8" s="83" t="n">
        <v>688</v>
      </c>
      <c r="M8" s="83" t="n">
        <v>301</v>
      </c>
      <c r="N8" s="98" t="n">
        <v>857</v>
      </c>
      <c r="O8" s="83" t="n">
        <v>919</v>
      </c>
      <c r="P8" s="83" t="n">
        <v>8681</v>
      </c>
      <c r="Q8" s="98" t="n">
        <v>5643</v>
      </c>
      <c r="R8" s="83" t="n">
        <v>527</v>
      </c>
      <c r="S8" s="83" t="s">
        <v>136</v>
      </c>
      <c r="T8" s="83" t="n">
        <v>2206</v>
      </c>
      <c r="U8" s="98" t="n">
        <v>27289</v>
      </c>
      <c r="V8" s="83" t="n">
        <v>7181</v>
      </c>
      <c r="W8" s="83" t="n">
        <v>20108</v>
      </c>
      <c r="X8" s="83"/>
      <c r="Y8" s="83" t="n">
        <v>537</v>
      </c>
      <c r="Z8" s="83" t="n">
        <v>12030</v>
      </c>
      <c r="AA8" s="83" t="n">
        <v>2125</v>
      </c>
      <c r="AB8" s="83" t="n">
        <v>2758</v>
      </c>
      <c r="AC8" s="83" t="n">
        <v>5924</v>
      </c>
    </row>
    <row r="9" customFormat="false" ht="15" hidden="false" customHeight="false" outlineLevel="0" collapsed="false">
      <c r="A9" s="90" t="s">
        <v>246</v>
      </c>
      <c r="B9" s="98" t="n">
        <v>357</v>
      </c>
      <c r="C9" s="83" t="n">
        <v>190</v>
      </c>
      <c r="D9" s="83" t="n">
        <v>167</v>
      </c>
      <c r="E9" s="98" t="n">
        <v>1285</v>
      </c>
      <c r="F9" s="83" t="n">
        <v>5</v>
      </c>
      <c r="G9" s="83" t="n">
        <v>120</v>
      </c>
      <c r="H9" s="83" t="n">
        <v>507</v>
      </c>
      <c r="I9" s="83" t="n">
        <v>390</v>
      </c>
      <c r="J9" s="98" t="n">
        <v>266</v>
      </c>
      <c r="K9" s="83" t="n">
        <v>388</v>
      </c>
      <c r="L9" s="83" t="n">
        <v>112</v>
      </c>
      <c r="M9" s="83" t="n">
        <v>33</v>
      </c>
      <c r="N9" s="98" t="n">
        <v>244</v>
      </c>
      <c r="O9" s="83" t="n">
        <v>189</v>
      </c>
      <c r="P9" s="83" t="n">
        <v>874</v>
      </c>
      <c r="Q9" s="98" t="n">
        <v>361</v>
      </c>
      <c r="R9" s="83" t="n">
        <v>300</v>
      </c>
      <c r="S9" s="83" t="s">
        <v>136</v>
      </c>
      <c r="T9" s="83" t="n">
        <v>172</v>
      </c>
      <c r="U9" s="98" t="n">
        <v>3092</v>
      </c>
      <c r="V9" s="83" t="n">
        <v>597</v>
      </c>
      <c r="W9" s="83" t="n">
        <v>2496</v>
      </c>
      <c r="X9" s="83"/>
      <c r="Y9" s="83" t="n">
        <v>55</v>
      </c>
      <c r="Z9" s="83" t="n">
        <v>828</v>
      </c>
      <c r="AA9" s="83" t="n">
        <v>167</v>
      </c>
      <c r="AB9" s="83" t="n">
        <v>309</v>
      </c>
      <c r="AC9" s="83" t="n">
        <v>564</v>
      </c>
    </row>
    <row r="10" customFormat="false" ht="15" hidden="false" customHeight="false" outlineLevel="0" collapsed="false">
      <c r="A10" s="90" t="s">
        <v>247</v>
      </c>
      <c r="B10" s="98" t="n">
        <v>105</v>
      </c>
      <c r="C10" s="83" t="n">
        <v>61</v>
      </c>
      <c r="D10" s="83" t="n">
        <v>43</v>
      </c>
      <c r="E10" s="98" t="n">
        <v>558</v>
      </c>
      <c r="F10" s="83" t="n">
        <v>2</v>
      </c>
      <c r="G10" s="83" t="n">
        <v>56</v>
      </c>
      <c r="H10" s="83" t="n">
        <v>147</v>
      </c>
      <c r="I10" s="83" t="n">
        <v>304</v>
      </c>
      <c r="J10" s="98" t="n">
        <v>50</v>
      </c>
      <c r="K10" s="83" t="n">
        <v>109</v>
      </c>
      <c r="L10" s="83" t="n">
        <v>48</v>
      </c>
      <c r="M10" s="83" t="n">
        <v>19</v>
      </c>
      <c r="N10" s="98" t="n">
        <v>43</v>
      </c>
      <c r="O10" s="83" t="n">
        <v>56</v>
      </c>
      <c r="P10" s="83" t="n">
        <v>511</v>
      </c>
      <c r="Q10" s="98" t="n">
        <v>389</v>
      </c>
      <c r="R10" s="83" t="n">
        <v>18</v>
      </c>
      <c r="S10" s="83" t="s">
        <v>136</v>
      </c>
      <c r="T10" s="83" t="n">
        <v>89</v>
      </c>
      <c r="U10" s="98" t="n">
        <v>1341</v>
      </c>
      <c r="V10" s="83" t="n">
        <v>495</v>
      </c>
      <c r="W10" s="83" t="n">
        <v>846</v>
      </c>
      <c r="X10" s="83"/>
      <c r="Y10" s="83" t="n">
        <v>18</v>
      </c>
      <c r="Z10" s="83" t="n">
        <v>438</v>
      </c>
      <c r="AA10" s="83" t="n">
        <v>84</v>
      </c>
      <c r="AB10" s="83" t="n">
        <v>117</v>
      </c>
      <c r="AC10" s="83" t="n">
        <v>394</v>
      </c>
    </row>
    <row r="11" customFormat="false" ht="15" hidden="false" customHeight="false" outlineLevel="0" collapsed="false">
      <c r="A11" s="90" t="s">
        <v>248</v>
      </c>
      <c r="B11" s="98" t="n">
        <v>367</v>
      </c>
      <c r="C11" s="83" t="n">
        <v>140</v>
      </c>
      <c r="D11" s="83" t="n">
        <v>227</v>
      </c>
      <c r="E11" s="98" t="n">
        <v>3883</v>
      </c>
      <c r="F11" s="83" t="n">
        <v>18</v>
      </c>
      <c r="G11" s="83" t="n">
        <v>207</v>
      </c>
      <c r="H11" s="83" t="n">
        <v>1199</v>
      </c>
      <c r="I11" s="83" t="n">
        <v>2372</v>
      </c>
      <c r="J11" s="98" t="n">
        <v>87</v>
      </c>
      <c r="K11" s="83" t="n">
        <v>531</v>
      </c>
      <c r="L11" s="83" t="n">
        <v>192</v>
      </c>
      <c r="M11" s="83" t="n">
        <v>96</v>
      </c>
      <c r="N11" s="98" t="n">
        <v>242</v>
      </c>
      <c r="O11" s="83" t="n">
        <v>260</v>
      </c>
      <c r="P11" s="83" t="n">
        <v>2298</v>
      </c>
      <c r="Q11" s="98" t="n">
        <v>1525</v>
      </c>
      <c r="R11" s="83" t="n">
        <v>91</v>
      </c>
      <c r="S11" s="83" t="s">
        <v>136</v>
      </c>
      <c r="T11" s="83" t="n">
        <v>546</v>
      </c>
      <c r="U11" s="98" t="n">
        <v>7340</v>
      </c>
      <c r="V11" s="83" t="n">
        <v>1942</v>
      </c>
      <c r="W11" s="83" t="n">
        <v>5397</v>
      </c>
      <c r="X11" s="83"/>
      <c r="Y11" s="83" t="n">
        <v>152</v>
      </c>
      <c r="Z11" s="83" t="n">
        <v>3387</v>
      </c>
      <c r="AA11" s="83" t="n">
        <v>525</v>
      </c>
      <c r="AB11" s="83" t="n">
        <v>745</v>
      </c>
      <c r="AC11" s="83" t="n">
        <v>1553</v>
      </c>
    </row>
    <row r="12" customFormat="false" ht="15" hidden="false" customHeight="false" outlineLevel="0" collapsed="false">
      <c r="A12" s="90" t="s">
        <v>249</v>
      </c>
      <c r="B12" s="98" t="n">
        <v>72</v>
      </c>
      <c r="C12" s="83" t="n">
        <v>18</v>
      </c>
      <c r="D12" s="83" t="n">
        <v>53</v>
      </c>
      <c r="E12" s="98" t="n">
        <v>1111</v>
      </c>
      <c r="F12" s="83" t="n">
        <v>4</v>
      </c>
      <c r="G12" s="83" t="n">
        <v>42</v>
      </c>
      <c r="H12" s="83" t="n">
        <v>361</v>
      </c>
      <c r="I12" s="83" t="n">
        <v>682</v>
      </c>
      <c r="J12" s="98" t="n">
        <v>22</v>
      </c>
      <c r="K12" s="83" t="n">
        <v>104</v>
      </c>
      <c r="L12" s="83" t="n">
        <v>52</v>
      </c>
      <c r="M12" s="83" t="n">
        <v>28</v>
      </c>
      <c r="N12" s="98" t="n">
        <v>24</v>
      </c>
      <c r="O12" s="83" t="n">
        <v>66</v>
      </c>
      <c r="P12" s="83" t="n">
        <v>693</v>
      </c>
      <c r="Q12" s="98" t="n">
        <v>291</v>
      </c>
      <c r="R12" s="83" t="n">
        <v>13</v>
      </c>
      <c r="S12" s="83" t="s">
        <v>136</v>
      </c>
      <c r="T12" s="83" t="n">
        <v>365</v>
      </c>
      <c r="U12" s="98" t="n">
        <v>2045</v>
      </c>
      <c r="V12" s="83" t="n">
        <v>390</v>
      </c>
      <c r="W12" s="83" t="n">
        <v>1655</v>
      </c>
      <c r="X12" s="83"/>
      <c r="Y12" s="83" t="n">
        <v>39</v>
      </c>
      <c r="Z12" s="83" t="n">
        <v>1020</v>
      </c>
      <c r="AA12" s="83" t="n">
        <v>357</v>
      </c>
      <c r="AB12" s="83" t="n">
        <v>395</v>
      </c>
      <c r="AC12" s="83" t="n">
        <v>297</v>
      </c>
    </row>
    <row r="13" customFormat="false" ht="15" hidden="false" customHeight="false" outlineLevel="0" collapsed="false">
      <c r="A13" s="90" t="s">
        <v>250</v>
      </c>
      <c r="B13" s="98" t="n">
        <v>37</v>
      </c>
      <c r="C13" s="83" t="n">
        <v>10</v>
      </c>
      <c r="D13" s="83" t="n">
        <v>28</v>
      </c>
      <c r="E13" s="98" t="n">
        <v>504</v>
      </c>
      <c r="F13" s="83" t="n">
        <v>1</v>
      </c>
      <c r="G13" s="83" t="n">
        <v>40</v>
      </c>
      <c r="H13" s="83" t="n">
        <v>151</v>
      </c>
      <c r="I13" s="83" t="n">
        <v>298</v>
      </c>
      <c r="J13" s="98" t="n">
        <v>12</v>
      </c>
      <c r="K13" s="83" t="n">
        <v>70</v>
      </c>
      <c r="L13" s="83" t="n">
        <v>38</v>
      </c>
      <c r="M13" s="83" t="n">
        <v>13</v>
      </c>
      <c r="N13" s="98" t="n">
        <v>18</v>
      </c>
      <c r="O13" s="83" t="n">
        <v>28</v>
      </c>
      <c r="P13" s="83" t="n">
        <v>352</v>
      </c>
      <c r="Q13" s="98" t="n">
        <v>270</v>
      </c>
      <c r="R13" s="83" t="n">
        <v>8</v>
      </c>
      <c r="S13" s="83" t="s">
        <v>136</v>
      </c>
      <c r="T13" s="83" t="n">
        <v>68</v>
      </c>
      <c r="U13" s="98" t="n">
        <v>990</v>
      </c>
      <c r="V13" s="83" t="n">
        <v>350</v>
      </c>
      <c r="W13" s="83" t="n">
        <v>640</v>
      </c>
      <c r="X13" s="83"/>
      <c r="Y13" s="83" t="n">
        <v>17</v>
      </c>
      <c r="Z13" s="83" t="n">
        <v>435</v>
      </c>
      <c r="AA13" s="83" t="n">
        <v>65</v>
      </c>
      <c r="AB13" s="83" t="n">
        <v>81</v>
      </c>
      <c r="AC13" s="83" t="n">
        <v>271</v>
      </c>
    </row>
    <row r="14" customFormat="false" ht="15" hidden="false" customHeight="false" outlineLevel="0" collapsed="false">
      <c r="A14" s="90" t="s">
        <v>251</v>
      </c>
      <c r="B14" s="98" t="n">
        <v>354</v>
      </c>
      <c r="C14" s="83" t="n">
        <v>137</v>
      </c>
      <c r="D14" s="83" t="n">
        <v>216</v>
      </c>
      <c r="E14" s="98" t="n">
        <v>3667</v>
      </c>
      <c r="F14" s="83" t="n">
        <v>5</v>
      </c>
      <c r="G14" s="83" t="n">
        <v>175</v>
      </c>
      <c r="H14" s="83" t="n">
        <v>1047</v>
      </c>
      <c r="I14" s="83" t="n">
        <v>2372</v>
      </c>
      <c r="J14" s="98" t="n">
        <v>68</v>
      </c>
      <c r="K14" s="83" t="n">
        <v>285</v>
      </c>
      <c r="L14" s="83" t="n">
        <v>140</v>
      </c>
      <c r="M14" s="83" t="n">
        <v>53</v>
      </c>
      <c r="N14" s="98" t="n">
        <v>92</v>
      </c>
      <c r="O14" s="83" t="n">
        <v>159</v>
      </c>
      <c r="P14" s="83" t="n">
        <v>2004</v>
      </c>
      <c r="Q14" s="98" t="n">
        <v>1450</v>
      </c>
      <c r="R14" s="83" t="n">
        <v>57</v>
      </c>
      <c r="S14" s="83" t="s">
        <v>136</v>
      </c>
      <c r="T14" s="83" t="n">
        <v>456</v>
      </c>
      <c r="U14" s="98" t="n">
        <v>6469</v>
      </c>
      <c r="V14" s="83" t="n">
        <v>1772</v>
      </c>
      <c r="W14" s="83" t="n">
        <v>4697</v>
      </c>
      <c r="X14" s="83"/>
      <c r="Y14" s="83" t="n">
        <v>96</v>
      </c>
      <c r="Z14" s="83" t="n">
        <v>3217</v>
      </c>
      <c r="AA14" s="83" t="n">
        <v>437</v>
      </c>
      <c r="AB14" s="83" t="n">
        <v>527</v>
      </c>
      <c r="AC14" s="83" t="n">
        <v>1476</v>
      </c>
    </row>
    <row r="15" customFormat="false" ht="15" hidden="false" customHeight="false" outlineLevel="0" collapsed="false">
      <c r="A15" s="90" t="s">
        <v>252</v>
      </c>
      <c r="B15" s="98" t="n">
        <v>55</v>
      </c>
      <c r="C15" s="83" t="n">
        <v>18</v>
      </c>
      <c r="D15" s="83" t="n">
        <v>38</v>
      </c>
      <c r="E15" s="98" t="n">
        <v>550</v>
      </c>
      <c r="F15" s="83" t="n">
        <v>1</v>
      </c>
      <c r="G15" s="83" t="n">
        <v>51</v>
      </c>
      <c r="H15" s="83" t="n">
        <v>166</v>
      </c>
      <c r="I15" s="83" t="n">
        <v>315</v>
      </c>
      <c r="J15" s="98" t="n">
        <v>15</v>
      </c>
      <c r="K15" s="83" t="n">
        <v>37</v>
      </c>
      <c r="L15" s="83" t="n">
        <v>7</v>
      </c>
      <c r="M15" s="83" t="n">
        <v>25</v>
      </c>
      <c r="N15" s="98" t="n">
        <v>5</v>
      </c>
      <c r="O15" s="83" t="n">
        <v>43</v>
      </c>
      <c r="P15" s="83" t="n">
        <v>496</v>
      </c>
      <c r="Q15" s="98" t="n">
        <v>406</v>
      </c>
      <c r="R15" s="83" t="n">
        <v>5</v>
      </c>
      <c r="S15" s="83" t="s">
        <v>136</v>
      </c>
      <c r="T15" s="83" t="n">
        <v>79</v>
      </c>
      <c r="U15" s="98" t="n">
        <v>1181</v>
      </c>
      <c r="V15" s="83" t="n">
        <v>465</v>
      </c>
      <c r="W15" s="83" t="n">
        <v>716</v>
      </c>
      <c r="X15" s="83"/>
      <c r="Y15" s="83" t="n">
        <v>27</v>
      </c>
      <c r="Z15" s="83" t="n">
        <v>461</v>
      </c>
      <c r="AA15" s="83" t="n">
        <v>76</v>
      </c>
      <c r="AB15" s="83" t="n">
        <v>88</v>
      </c>
      <c r="AC15" s="83" t="n">
        <v>408</v>
      </c>
    </row>
    <row r="16" customFormat="false" ht="15" hidden="false" customHeight="false" outlineLevel="0" collapsed="false">
      <c r="A16" s="89" t="s">
        <v>253</v>
      </c>
      <c r="B16" s="98" t="n">
        <v>193</v>
      </c>
      <c r="C16" s="83" t="n">
        <v>90</v>
      </c>
      <c r="D16" s="83" t="n">
        <v>100</v>
      </c>
      <c r="E16" s="98" t="n">
        <v>2489</v>
      </c>
      <c r="F16" s="83" t="n">
        <v>0</v>
      </c>
      <c r="G16" s="83" t="n">
        <v>95</v>
      </c>
      <c r="H16" s="83" t="n">
        <v>669</v>
      </c>
      <c r="I16" s="83" t="n">
        <v>1661</v>
      </c>
      <c r="J16" s="98" t="n">
        <v>66</v>
      </c>
      <c r="K16" s="83" t="n">
        <v>63</v>
      </c>
      <c r="L16" s="83" t="n">
        <v>13</v>
      </c>
      <c r="M16" s="83" t="n">
        <v>40</v>
      </c>
      <c r="N16" s="98" t="n">
        <v>11</v>
      </c>
      <c r="O16" s="83" t="n">
        <v>82</v>
      </c>
      <c r="P16" s="83" t="n">
        <v>853</v>
      </c>
      <c r="Q16" s="98" t="n">
        <v>423</v>
      </c>
      <c r="R16" s="83" t="n">
        <v>7</v>
      </c>
      <c r="S16" s="83" t="s">
        <v>136</v>
      </c>
      <c r="T16" s="83" t="n">
        <v>419</v>
      </c>
      <c r="U16" s="98" t="n">
        <v>3680</v>
      </c>
      <c r="V16" s="83" t="n">
        <v>531</v>
      </c>
      <c r="W16" s="83" t="n">
        <v>3149</v>
      </c>
      <c r="X16" s="83"/>
      <c r="Y16" s="83" t="n">
        <v>70</v>
      </c>
      <c r="Z16" s="83" t="n">
        <v>2297</v>
      </c>
      <c r="AA16" s="83" t="n">
        <v>400</v>
      </c>
      <c r="AB16" s="83" t="n">
        <v>428</v>
      </c>
      <c r="AC16" s="83" t="n">
        <v>425</v>
      </c>
    </row>
    <row r="17" customFormat="false" ht="15" hidden="false" customHeight="false" outlineLevel="0" collapsed="false">
      <c r="A17" s="90" t="s">
        <v>254</v>
      </c>
      <c r="B17" s="98" t="n">
        <v>60</v>
      </c>
      <c r="C17" s="83" t="n">
        <v>17</v>
      </c>
      <c r="D17" s="83" t="n">
        <v>44</v>
      </c>
      <c r="E17" s="98" t="n">
        <v>1613</v>
      </c>
      <c r="F17" s="83" t="n">
        <v>0</v>
      </c>
      <c r="G17" s="83" t="n">
        <v>68</v>
      </c>
      <c r="H17" s="83" t="n">
        <v>413</v>
      </c>
      <c r="I17" s="83" t="n">
        <v>1091</v>
      </c>
      <c r="J17" s="98" t="n">
        <v>42</v>
      </c>
      <c r="K17" s="83" t="n">
        <v>32</v>
      </c>
      <c r="L17" s="83" t="n">
        <v>3</v>
      </c>
      <c r="M17" s="83" t="n">
        <v>23</v>
      </c>
      <c r="N17" s="98" t="n">
        <v>5</v>
      </c>
      <c r="O17" s="83" t="n">
        <v>39</v>
      </c>
      <c r="P17" s="83" t="n">
        <v>558</v>
      </c>
      <c r="Q17" s="98" t="n">
        <v>320</v>
      </c>
      <c r="R17" s="83" t="n">
        <v>4</v>
      </c>
      <c r="S17" s="83" t="s">
        <v>136</v>
      </c>
      <c r="T17" s="83" t="n">
        <v>231</v>
      </c>
      <c r="U17" s="98" t="n">
        <v>2304</v>
      </c>
      <c r="V17" s="83" t="n">
        <v>392</v>
      </c>
      <c r="W17" s="83" t="n">
        <v>1911</v>
      </c>
      <c r="X17" s="83"/>
      <c r="Y17" s="83" t="n">
        <v>23</v>
      </c>
      <c r="Z17" s="83" t="n">
        <v>1494</v>
      </c>
      <c r="AA17" s="83" t="n">
        <v>220</v>
      </c>
      <c r="AB17" s="83" t="n">
        <v>236</v>
      </c>
      <c r="AC17" s="83" t="n">
        <v>322</v>
      </c>
    </row>
    <row r="18" customFormat="false" ht="15" hidden="false" customHeight="false" outlineLevel="0" collapsed="false">
      <c r="A18" s="91" t="s">
        <v>255</v>
      </c>
      <c r="B18" s="98" t="n">
        <v>253</v>
      </c>
      <c r="C18" s="83" t="n">
        <v>115</v>
      </c>
      <c r="D18" s="83" t="n">
        <v>138</v>
      </c>
      <c r="E18" s="98" t="n">
        <v>1887</v>
      </c>
      <c r="F18" s="83" t="n">
        <v>1</v>
      </c>
      <c r="G18" s="83" t="n">
        <v>36</v>
      </c>
      <c r="H18" s="83" t="n">
        <v>619</v>
      </c>
      <c r="I18" s="83" t="n">
        <v>1193</v>
      </c>
      <c r="J18" s="98" t="n">
        <v>38</v>
      </c>
      <c r="K18" s="83" t="n">
        <v>60</v>
      </c>
      <c r="L18" s="83" t="n">
        <v>31</v>
      </c>
      <c r="M18" s="83" t="n">
        <v>12</v>
      </c>
      <c r="N18" s="98" t="n">
        <v>17</v>
      </c>
      <c r="O18" s="83" t="n">
        <v>60</v>
      </c>
      <c r="P18" s="83" t="n">
        <v>411</v>
      </c>
      <c r="Q18" s="98" t="n">
        <v>175</v>
      </c>
      <c r="R18" s="83" t="n">
        <v>18</v>
      </c>
      <c r="S18" s="83" t="s">
        <v>136</v>
      </c>
      <c r="T18" s="83" t="n">
        <v>202</v>
      </c>
      <c r="U18" s="98" t="n">
        <v>2671</v>
      </c>
      <c r="V18" s="83" t="n">
        <v>243</v>
      </c>
      <c r="W18" s="83" t="n">
        <v>2428</v>
      </c>
      <c r="X18" s="83"/>
      <c r="Y18" s="83" t="n">
        <v>116</v>
      </c>
      <c r="Z18" s="83" t="n">
        <v>1789</v>
      </c>
      <c r="AA18" s="83" t="n">
        <v>193</v>
      </c>
      <c r="AB18" s="83" t="n">
        <v>230</v>
      </c>
      <c r="AC18" s="83" t="n">
        <v>182</v>
      </c>
    </row>
    <row r="19" customFormat="false" ht="15" hidden="false" customHeight="false" outlineLevel="0" collapsed="false">
      <c r="A19" s="90" t="s">
        <v>256</v>
      </c>
      <c r="B19" s="98" t="n">
        <v>55</v>
      </c>
      <c r="C19" s="83" t="n">
        <v>42</v>
      </c>
      <c r="D19" s="83" t="n">
        <v>14</v>
      </c>
      <c r="E19" s="98" t="n">
        <v>365</v>
      </c>
      <c r="F19" s="83" t="n">
        <v>1</v>
      </c>
      <c r="G19" s="83" t="n">
        <v>8</v>
      </c>
      <c r="H19" s="83" t="n">
        <v>30</v>
      </c>
      <c r="I19" s="83" t="n">
        <v>320</v>
      </c>
      <c r="J19" s="98" t="n">
        <v>5</v>
      </c>
      <c r="K19" s="83" t="n">
        <v>15</v>
      </c>
      <c r="L19" s="83" t="n">
        <v>9</v>
      </c>
      <c r="M19" s="83" t="n">
        <v>0</v>
      </c>
      <c r="N19" s="98" t="n">
        <v>5</v>
      </c>
      <c r="O19" s="83" t="n">
        <v>11</v>
      </c>
      <c r="P19" s="83" t="n">
        <v>110</v>
      </c>
      <c r="Q19" s="98" t="n">
        <v>72</v>
      </c>
      <c r="R19" s="83" t="n">
        <v>11</v>
      </c>
      <c r="S19" s="83" t="s">
        <v>136</v>
      </c>
      <c r="T19" s="83" t="n">
        <v>17</v>
      </c>
      <c r="U19" s="98" t="n">
        <v>557</v>
      </c>
      <c r="V19" s="83" t="n">
        <v>91</v>
      </c>
      <c r="W19" s="83" t="n">
        <v>467</v>
      </c>
      <c r="X19" s="83"/>
      <c r="Y19" s="83" t="n">
        <v>4</v>
      </c>
      <c r="Z19" s="83" t="n">
        <v>346</v>
      </c>
      <c r="AA19" s="83" t="n">
        <v>16</v>
      </c>
      <c r="AB19" s="83" t="n">
        <v>34</v>
      </c>
      <c r="AC19" s="83" t="n">
        <v>76</v>
      </c>
    </row>
    <row r="20" customFormat="false" ht="15" hidden="false" customHeight="false" outlineLevel="0" collapsed="false">
      <c r="A20" s="90" t="s">
        <v>257</v>
      </c>
      <c r="B20" s="98" t="n">
        <v>19</v>
      </c>
      <c r="C20" s="83" t="n">
        <v>7</v>
      </c>
      <c r="D20" s="83" t="n">
        <v>12</v>
      </c>
      <c r="E20" s="98" t="n">
        <v>534</v>
      </c>
      <c r="F20" s="83" t="n">
        <v>0</v>
      </c>
      <c r="G20" s="83" t="n">
        <v>3</v>
      </c>
      <c r="H20" s="83" t="n">
        <v>317</v>
      </c>
      <c r="I20" s="83" t="n">
        <v>192</v>
      </c>
      <c r="J20" s="98" t="n">
        <v>21</v>
      </c>
      <c r="K20" s="83" t="n">
        <v>9</v>
      </c>
      <c r="L20" s="83" t="n">
        <v>4</v>
      </c>
      <c r="M20" s="83" t="n">
        <v>2</v>
      </c>
      <c r="N20" s="98" t="n">
        <v>4</v>
      </c>
      <c r="O20" s="83" t="n">
        <v>13</v>
      </c>
      <c r="P20" s="83" t="n">
        <v>44</v>
      </c>
      <c r="Q20" s="98" t="n">
        <v>20</v>
      </c>
      <c r="R20" s="83" t="n">
        <v>3</v>
      </c>
      <c r="S20" s="83" t="s">
        <v>136</v>
      </c>
      <c r="T20" s="83" t="n">
        <v>17</v>
      </c>
      <c r="U20" s="98" t="n">
        <v>619</v>
      </c>
      <c r="V20" s="83" t="n">
        <v>27</v>
      </c>
      <c r="W20" s="83" t="n">
        <v>592</v>
      </c>
      <c r="X20" s="83"/>
      <c r="Y20" s="83" t="n">
        <v>7</v>
      </c>
      <c r="Z20" s="83" t="n">
        <v>501</v>
      </c>
      <c r="AA20" s="83" t="n">
        <v>16</v>
      </c>
      <c r="AB20" s="83" t="n">
        <v>22</v>
      </c>
      <c r="AC20" s="83" t="n">
        <v>22</v>
      </c>
    </row>
    <row r="21" customFormat="false" ht="15" hidden="false" customHeight="false" outlineLevel="0" collapsed="false">
      <c r="A21" s="90" t="s">
        <v>258</v>
      </c>
      <c r="B21" s="98" t="n">
        <v>1</v>
      </c>
      <c r="C21" s="83" t="n">
        <v>0</v>
      </c>
      <c r="D21" s="83" t="n">
        <v>1</v>
      </c>
      <c r="E21" s="98" t="n">
        <v>255</v>
      </c>
      <c r="F21" s="83" t="n">
        <v>0</v>
      </c>
      <c r="G21" s="83" t="n">
        <v>17</v>
      </c>
      <c r="H21" s="83" t="n">
        <v>17</v>
      </c>
      <c r="I21" s="83" t="n">
        <v>217</v>
      </c>
      <c r="J21" s="98" t="n">
        <v>4</v>
      </c>
      <c r="K21" s="83" t="n">
        <v>17</v>
      </c>
      <c r="L21" s="83" t="n">
        <v>16</v>
      </c>
      <c r="M21" s="83" t="n">
        <v>1</v>
      </c>
      <c r="N21" s="98" t="n">
        <v>0</v>
      </c>
      <c r="O21" s="83" t="n">
        <v>1</v>
      </c>
      <c r="P21" s="83" t="n">
        <v>154</v>
      </c>
      <c r="Q21" s="98" t="n">
        <v>43</v>
      </c>
      <c r="R21" s="83" t="n">
        <v>0</v>
      </c>
      <c r="S21" s="83" t="s">
        <v>136</v>
      </c>
      <c r="T21" s="83" t="n">
        <v>109</v>
      </c>
      <c r="U21" s="98" t="n">
        <v>429</v>
      </c>
      <c r="V21" s="83" t="n">
        <v>77</v>
      </c>
      <c r="W21" s="83" t="n">
        <v>352</v>
      </c>
      <c r="X21" s="83"/>
      <c r="Y21" s="83" t="n">
        <v>0</v>
      </c>
      <c r="Z21" s="83" t="n">
        <v>234</v>
      </c>
      <c r="AA21" s="83" t="n">
        <v>104</v>
      </c>
      <c r="AB21" s="83" t="n">
        <v>110</v>
      </c>
      <c r="AC21" s="83" t="n">
        <v>43</v>
      </c>
    </row>
    <row r="22" customFormat="false" ht="15" hidden="false" customHeight="false" outlineLevel="0" collapsed="false">
      <c r="A22" s="89" t="s">
        <v>259</v>
      </c>
      <c r="B22" s="98" t="n">
        <v>28</v>
      </c>
      <c r="C22" s="83" t="n">
        <v>2</v>
      </c>
      <c r="D22" s="83" t="n">
        <v>26</v>
      </c>
      <c r="E22" s="98" t="n">
        <v>410</v>
      </c>
      <c r="F22" s="83" t="n">
        <v>0</v>
      </c>
      <c r="G22" s="83" t="n">
        <v>3</v>
      </c>
      <c r="H22" s="83" t="n">
        <v>243</v>
      </c>
      <c r="I22" s="83" t="n">
        <v>161</v>
      </c>
      <c r="J22" s="98" t="n">
        <v>4</v>
      </c>
      <c r="K22" s="83" t="n">
        <v>12</v>
      </c>
      <c r="L22" s="83" t="n">
        <v>0</v>
      </c>
      <c r="M22" s="83" t="n">
        <v>7</v>
      </c>
      <c r="N22" s="98" t="n">
        <v>5</v>
      </c>
      <c r="O22" s="83" t="n">
        <v>34</v>
      </c>
      <c r="P22" s="83" t="n">
        <v>232</v>
      </c>
      <c r="Q22" s="98" t="n">
        <v>30</v>
      </c>
      <c r="R22" s="83" t="n">
        <v>2</v>
      </c>
      <c r="S22" s="83" t="s">
        <v>136</v>
      </c>
      <c r="T22" s="83" t="n">
        <v>200</v>
      </c>
      <c r="U22" s="98" t="n">
        <v>718</v>
      </c>
      <c r="V22" s="83" t="n">
        <v>33</v>
      </c>
      <c r="W22" s="83" t="n">
        <v>685</v>
      </c>
      <c r="X22" s="83"/>
      <c r="Y22" s="83" t="n">
        <v>25</v>
      </c>
      <c r="Z22" s="83" t="n">
        <v>396</v>
      </c>
      <c r="AA22" s="83" t="n">
        <v>193</v>
      </c>
      <c r="AB22" s="83" t="n">
        <v>202</v>
      </c>
      <c r="AC22" s="83" t="n">
        <v>3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8928</v>
      </c>
      <c r="C5" s="83" t="n">
        <v>29426</v>
      </c>
      <c r="D5" s="100" t="n">
        <v>0.0172151548672566</v>
      </c>
    </row>
    <row r="6" s="86" customFormat="true" ht="17.25" hidden="false" customHeight="false" outlineLevel="0" collapsed="false">
      <c r="A6" s="88" t="s">
        <v>243</v>
      </c>
      <c r="B6" s="83" t="n">
        <v>26942</v>
      </c>
      <c r="C6" s="83" t="n">
        <v>27412</v>
      </c>
      <c r="D6" s="100" t="n">
        <v>0.0174448815975058</v>
      </c>
    </row>
    <row r="7" s="86" customFormat="true" ht="17.25" hidden="false" customHeight="false" outlineLevel="0" collapsed="false">
      <c r="A7" s="88" t="s">
        <v>244</v>
      </c>
      <c r="B7" s="83" t="n">
        <v>1985</v>
      </c>
      <c r="C7" s="83" t="n">
        <v>2014</v>
      </c>
      <c r="D7" s="100" t="n">
        <v>0.014609571788413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54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5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0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6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5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9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6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5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870</v>
      </c>
      <c r="C5" s="83" t="n">
        <v>7033</v>
      </c>
      <c r="D5" s="100" t="n">
        <v>0.198126064735946</v>
      </c>
    </row>
    <row r="6" s="86" customFormat="true" ht="17.25" hidden="false" customHeight="false" outlineLevel="0" collapsed="false">
      <c r="A6" s="88" t="s">
        <v>243</v>
      </c>
      <c r="B6" s="83" t="n">
        <v>5184</v>
      </c>
      <c r="C6" s="83" t="n">
        <v>6212</v>
      </c>
      <c r="D6" s="100" t="n">
        <v>0.198302469135802</v>
      </c>
    </row>
    <row r="7" s="86" customFormat="true" ht="17.25" hidden="false" customHeight="false" outlineLevel="0" collapsed="false">
      <c r="A7" s="88" t="s">
        <v>244</v>
      </c>
      <c r="B7" s="83" t="n">
        <v>686</v>
      </c>
      <c r="C7" s="83" t="n">
        <v>821</v>
      </c>
      <c r="D7" s="100" t="n">
        <v>0.19679300291545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9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9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058</v>
      </c>
      <c r="C5" s="83" t="n">
        <v>22390</v>
      </c>
      <c r="D5" s="100" t="n">
        <v>-0.0289704224130454</v>
      </c>
    </row>
    <row r="6" s="86" customFormat="true" ht="17.25" hidden="false" customHeight="false" outlineLevel="0" collapsed="false">
      <c r="A6" s="88" t="s">
        <v>243</v>
      </c>
      <c r="B6" s="83" t="n">
        <v>21758</v>
      </c>
      <c r="C6" s="83" t="n">
        <v>21200</v>
      </c>
      <c r="D6" s="100" t="n">
        <v>-0.0256457394981156</v>
      </c>
    </row>
    <row r="7" s="86" customFormat="true" ht="17.25" hidden="false" customHeight="false" outlineLevel="0" collapsed="false">
      <c r="A7" s="88" t="s">
        <v>244</v>
      </c>
      <c r="B7" s="83" t="n">
        <v>1299</v>
      </c>
      <c r="C7" s="83" t="n">
        <v>1190</v>
      </c>
      <c r="D7" s="100" t="n">
        <v>-0.083910700538876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92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2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89193</v>
      </c>
      <c r="C5" s="83" t="n">
        <v>186823</v>
      </c>
      <c r="D5" s="100" t="n">
        <v>-0.0125268905297765</v>
      </c>
    </row>
    <row r="6" s="86" customFormat="true" ht="17.25" hidden="false" customHeight="false" outlineLevel="0" collapsed="false">
      <c r="A6" s="88" t="s">
        <v>243</v>
      </c>
      <c r="B6" s="83" t="n">
        <v>170854</v>
      </c>
      <c r="C6" s="83" t="n">
        <v>167733</v>
      </c>
      <c r="D6" s="100" t="n">
        <v>-0.0182670584241516</v>
      </c>
    </row>
    <row r="7" s="86" customFormat="true" ht="17.25" hidden="false" customHeight="false" outlineLevel="0" collapsed="false">
      <c r="A7" s="88" t="s">
        <v>244</v>
      </c>
      <c r="B7" s="83" t="n">
        <v>18339</v>
      </c>
      <c r="C7" s="83" t="n">
        <v>19091</v>
      </c>
      <c r="D7" s="100" t="n">
        <v>0.041005507388625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430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8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5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88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1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0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66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5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48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61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88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6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3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5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</v>
      </c>
      <c r="C5" s="83" t="n">
        <v>779</v>
      </c>
      <c r="D5" s="100" t="n">
        <v>37.95</v>
      </c>
    </row>
    <row r="6" s="86" customFormat="true" ht="17.25" hidden="false" customHeight="false" outlineLevel="0" collapsed="false">
      <c r="A6" s="88" t="s">
        <v>243</v>
      </c>
      <c r="B6" s="83" t="n">
        <v>967</v>
      </c>
      <c r="C6" s="83" t="n">
        <v>737</v>
      </c>
      <c r="D6" s="100" t="n">
        <v>-0.237849017580145</v>
      </c>
    </row>
    <row r="7" s="86" customFormat="true" ht="17.25" hidden="false" customHeight="false" outlineLevel="0" collapsed="false">
      <c r="A7" s="88" t="s">
        <v>244</v>
      </c>
      <c r="B7" s="83" t="n">
        <v>42</v>
      </c>
      <c r="C7" s="83" t="n">
        <v>42</v>
      </c>
      <c r="D7" s="100" t="n">
        <v>0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2</v>
      </c>
      <c r="C5" s="83" t="n">
        <v>13494</v>
      </c>
      <c r="D5" s="100" t="n">
        <v>69.28125</v>
      </c>
    </row>
    <row r="6" s="86" customFormat="true" ht="17.25" hidden="false" customHeight="false" outlineLevel="0" collapsed="false">
      <c r="A6" s="88" t="s">
        <v>243</v>
      </c>
      <c r="B6" s="83" t="n">
        <v>9364</v>
      </c>
      <c r="C6" s="83" t="n">
        <v>12552</v>
      </c>
      <c r="D6" s="100" t="n">
        <v>0.340452797949594</v>
      </c>
    </row>
    <row r="7" s="86" customFormat="true" ht="17.25" hidden="false" customHeight="false" outlineLevel="0" collapsed="false">
      <c r="A7" s="88" t="s">
        <v>244</v>
      </c>
      <c r="B7" s="83" t="n">
        <v>728</v>
      </c>
      <c r="C7" s="83" t="n">
        <v>942</v>
      </c>
      <c r="D7" s="100" t="n">
        <v>0.29395604395604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0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0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7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9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6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5575</v>
      </c>
      <c r="D6" s="13" t="n">
        <v>101</v>
      </c>
      <c r="E6" s="13" t="n">
        <v>48316</v>
      </c>
      <c r="F6" s="13" t="n">
        <v>116</v>
      </c>
      <c r="G6" s="13" t="n">
        <v>73891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6</v>
      </c>
      <c r="D7" s="13" t="n">
        <v>40</v>
      </c>
      <c r="E7" s="13" t="s">
        <v>136</v>
      </c>
      <c r="F7" s="13" t="n">
        <v>41</v>
      </c>
      <c r="G7" s="13" t="n">
        <v>21474</v>
      </c>
    </row>
    <row r="8" customFormat="false" ht="15" hidden="false" customHeight="false" outlineLevel="0" collapsed="false">
      <c r="A8" s="15" t="s">
        <v>137</v>
      </c>
      <c r="B8" s="13" t="n">
        <v>14</v>
      </c>
      <c r="C8" s="13" t="n">
        <v>23436</v>
      </c>
      <c r="D8" s="13" t="n">
        <v>61</v>
      </c>
      <c r="E8" s="13" t="n">
        <v>28981</v>
      </c>
      <c r="F8" s="13" t="n">
        <v>75</v>
      </c>
      <c r="G8" s="13" t="n">
        <v>52417</v>
      </c>
    </row>
    <row r="9" customFormat="false" ht="15" hidden="false" customHeight="false" outlineLevel="0" collapsed="false">
      <c r="A9" s="12" t="s">
        <v>138</v>
      </c>
      <c r="B9" s="13" t="n">
        <v>77</v>
      </c>
      <c r="C9" s="13" t="n">
        <v>196631</v>
      </c>
      <c r="D9" s="13" t="n">
        <v>148</v>
      </c>
      <c r="E9" s="13" t="n">
        <v>128055</v>
      </c>
      <c r="F9" s="13" t="n">
        <v>225</v>
      </c>
      <c r="G9" s="13" t="n">
        <v>324686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9</v>
      </c>
      <c r="E10" s="13" t="n">
        <v>3469</v>
      </c>
      <c r="F10" s="13" t="n">
        <v>9</v>
      </c>
      <c r="G10" s="13" t="n">
        <v>3469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9670</v>
      </c>
      <c r="D11" s="13" t="n">
        <v>27</v>
      </c>
      <c r="E11" s="13" t="n">
        <v>20489</v>
      </c>
      <c r="F11" s="13" t="n">
        <v>32</v>
      </c>
      <c r="G11" s="13" t="n">
        <v>30159</v>
      </c>
    </row>
    <row r="12" customFormat="false" ht="15" hidden="false" customHeight="false" outlineLevel="0" collapsed="false">
      <c r="A12" s="15" t="s">
        <v>141</v>
      </c>
      <c r="B12" s="13" t="n">
        <v>41</v>
      </c>
      <c r="C12" s="13" t="n">
        <v>86521</v>
      </c>
      <c r="D12" s="13" t="n">
        <v>41</v>
      </c>
      <c r="E12" s="13" t="n">
        <v>45263</v>
      </c>
      <c r="F12" s="13" t="n">
        <v>82</v>
      </c>
      <c r="G12" s="13" t="n">
        <v>131784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91791</v>
      </c>
      <c r="D13" s="13" t="n">
        <v>37</v>
      </c>
      <c r="E13" s="13" t="n">
        <v>40824</v>
      </c>
      <c r="F13" s="13" t="n">
        <v>63</v>
      </c>
      <c r="G13" s="13" t="n">
        <v>132615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8649</v>
      </c>
      <c r="D14" s="13" t="n">
        <v>34</v>
      </c>
      <c r="E14" s="13" t="n">
        <v>18010</v>
      </c>
      <c r="F14" s="13" t="n">
        <v>39</v>
      </c>
      <c r="G14" s="13" t="n">
        <v>26659</v>
      </c>
    </row>
    <row r="15" customFormat="false" ht="15" hidden="false" customHeight="false" outlineLevel="0" collapsed="false">
      <c r="A15" s="12" t="s">
        <v>144</v>
      </c>
      <c r="B15" s="13" t="n">
        <v>5</v>
      </c>
      <c r="C15" s="13" t="n">
        <v>8773</v>
      </c>
      <c r="D15" s="13" t="n">
        <v>96</v>
      </c>
      <c r="E15" s="13" t="n">
        <v>58125</v>
      </c>
      <c r="F15" s="13" t="n">
        <v>101</v>
      </c>
      <c r="G15" s="13" t="n">
        <v>66898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40</v>
      </c>
      <c r="E16" s="13" t="n">
        <v>20466</v>
      </c>
      <c r="F16" s="13" t="n">
        <v>40</v>
      </c>
      <c r="G16" s="13" t="n">
        <v>20466</v>
      </c>
    </row>
    <row r="17" customFormat="false" ht="15" hidden="false" customHeight="false" outlineLevel="0" collapsed="false">
      <c r="A17" s="15" t="s">
        <v>146</v>
      </c>
      <c r="B17" s="13" t="n">
        <v>3</v>
      </c>
      <c r="C17" s="13" t="n">
        <v>5022</v>
      </c>
      <c r="D17" s="13" t="n">
        <v>13</v>
      </c>
      <c r="E17" s="13" t="n">
        <v>16731</v>
      </c>
      <c r="F17" s="13" t="n">
        <v>16</v>
      </c>
      <c r="G17" s="13" t="n">
        <v>21753</v>
      </c>
    </row>
    <row r="18" customFormat="false" ht="15" hidden="false" customHeight="false" outlineLevel="0" collapsed="false">
      <c r="A18" s="15" t="s">
        <v>147</v>
      </c>
      <c r="B18" s="13" t="n">
        <v>2</v>
      </c>
      <c r="C18" s="13" t="s">
        <v>136</v>
      </c>
      <c r="D18" s="13" t="n">
        <v>43</v>
      </c>
      <c r="E18" s="13" t="s">
        <v>136</v>
      </c>
      <c r="F18" s="13" t="n">
        <v>45</v>
      </c>
      <c r="G18" s="13" t="n">
        <v>24679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9580</v>
      </c>
      <c r="D19" s="13" t="n">
        <v>52</v>
      </c>
      <c r="E19" s="13" t="n">
        <v>24808</v>
      </c>
      <c r="F19" s="13" t="n">
        <v>64</v>
      </c>
      <c r="G19" s="13" t="n">
        <v>44388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86657</v>
      </c>
      <c r="D20" s="13" t="n">
        <v>202</v>
      </c>
      <c r="E20" s="13" t="n">
        <v>132470</v>
      </c>
      <c r="F20" s="13" t="n">
        <v>244</v>
      </c>
      <c r="G20" s="13" t="n">
        <v>219127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3363</v>
      </c>
      <c r="D21" s="13" t="n">
        <v>89</v>
      </c>
      <c r="E21" s="13" t="n">
        <v>73003</v>
      </c>
      <c r="F21" s="13" t="n">
        <v>114</v>
      </c>
      <c r="G21" s="13" t="n">
        <v>126366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6</v>
      </c>
      <c r="D22" s="13" t="n">
        <v>48</v>
      </c>
      <c r="E22" s="13" t="s">
        <v>136</v>
      </c>
      <c r="F22" s="13" t="n">
        <v>49</v>
      </c>
      <c r="G22" s="13" t="n">
        <v>18853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32</v>
      </c>
      <c r="E23" s="13" t="n">
        <v>14390</v>
      </c>
      <c r="F23" s="13" t="n">
        <v>32</v>
      </c>
      <c r="G23" s="13" t="n">
        <v>14390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32519</v>
      </c>
      <c r="D24" s="13" t="n">
        <v>33</v>
      </c>
      <c r="E24" s="13" t="n">
        <v>26999</v>
      </c>
      <c r="F24" s="13" t="n">
        <v>49</v>
      </c>
      <c r="G24" s="13" t="n">
        <v>59518</v>
      </c>
    </row>
    <row r="25" customFormat="false" ht="15" hidden="false" customHeight="false" outlineLevel="0" collapsed="false">
      <c r="A25" s="12" t="s">
        <v>154</v>
      </c>
      <c r="B25" s="13" t="n">
        <v>151</v>
      </c>
      <c r="C25" s="13" t="n">
        <v>337216</v>
      </c>
      <c r="D25" s="13" t="n">
        <v>599</v>
      </c>
      <c r="E25" s="13" t="n">
        <v>391774</v>
      </c>
      <c r="F25" s="13" t="n">
        <v>750</v>
      </c>
      <c r="G25" s="13" t="n">
        <v>728990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63033</v>
      </c>
      <c r="D26" s="13" t="n">
        <v>165</v>
      </c>
      <c r="E26" s="13" t="n">
        <v>117427</v>
      </c>
      <c r="F26" s="13" t="n">
        <v>195</v>
      </c>
      <c r="G26" s="13" t="n">
        <v>180460</v>
      </c>
    </row>
    <row r="27" customFormat="false" ht="15" hidden="false" customHeight="false" outlineLevel="0" collapsed="false">
      <c r="A27" s="15" t="s">
        <v>156</v>
      </c>
      <c r="B27" s="13" t="n">
        <v>121</v>
      </c>
      <c r="C27" s="13" t="n">
        <v>274183</v>
      </c>
      <c r="D27" s="13" t="n">
        <v>434</v>
      </c>
      <c r="E27" s="13" t="n">
        <v>274347</v>
      </c>
      <c r="F27" s="13" t="n">
        <v>555</v>
      </c>
      <c r="G27" s="13" t="n">
        <v>54853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7546</v>
      </c>
      <c r="D29" s="13" t="n">
        <v>7</v>
      </c>
      <c r="E29" s="13" t="n">
        <v>6237</v>
      </c>
      <c r="F29" s="13" t="n">
        <v>17</v>
      </c>
      <c r="G29" s="13" t="n">
        <v>23783</v>
      </c>
    </row>
    <row r="30" customFormat="false" ht="15" hidden="false" customHeight="false" outlineLevel="0" collapsed="false">
      <c r="A30" s="15" t="s">
        <v>159</v>
      </c>
      <c r="B30" s="13" t="n">
        <v>63</v>
      </c>
      <c r="C30" s="13" t="n">
        <v>171523</v>
      </c>
      <c r="D30" s="13" t="n">
        <v>70</v>
      </c>
      <c r="E30" s="13" t="n">
        <v>80617</v>
      </c>
      <c r="F30" s="13" t="n">
        <v>133</v>
      </c>
      <c r="G30" s="13" t="n">
        <v>252140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32519</v>
      </c>
      <c r="D31" s="13" t="n">
        <v>25</v>
      </c>
      <c r="E31" s="13" t="n">
        <v>22938</v>
      </c>
      <c r="F31" s="13" t="n">
        <v>41</v>
      </c>
      <c r="G31" s="13" t="n">
        <v>55457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3294</v>
      </c>
      <c r="D32" s="13" t="n">
        <v>86</v>
      </c>
      <c r="E32" s="13" t="n">
        <v>49773</v>
      </c>
      <c r="F32" s="13" t="n">
        <v>103</v>
      </c>
      <c r="G32" s="13" t="n">
        <v>83067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3363</v>
      </c>
      <c r="D33" s="13" t="n">
        <v>116</v>
      </c>
      <c r="E33" s="13" t="n">
        <v>82697</v>
      </c>
      <c r="F33" s="13" t="n">
        <v>141</v>
      </c>
      <c r="G33" s="13" t="n">
        <v>13606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4992</v>
      </c>
      <c r="C5" s="83" t="n">
        <v>88307</v>
      </c>
      <c r="D5" s="100" t="n">
        <v>0.0390036709337349</v>
      </c>
    </row>
    <row r="6" s="86" customFormat="true" ht="17.25" hidden="false" customHeight="false" outlineLevel="0" collapsed="false">
      <c r="A6" s="88" t="s">
        <v>243</v>
      </c>
      <c r="B6" s="83" t="n">
        <v>79455</v>
      </c>
      <c r="C6" s="83" t="n">
        <v>81618</v>
      </c>
      <c r="D6" s="100" t="n">
        <v>0.0272229563904097</v>
      </c>
    </row>
    <row r="7" s="86" customFormat="true" ht="17.25" hidden="false" customHeight="false" outlineLevel="0" collapsed="false">
      <c r="A7" s="88" t="s">
        <v>244</v>
      </c>
      <c r="B7" s="83" t="n">
        <v>5537</v>
      </c>
      <c r="C7" s="83" t="n">
        <v>6689</v>
      </c>
      <c r="D7" s="100" t="n">
        <v>0.2080549033772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1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0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4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19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6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5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04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6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6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1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1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4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492011</v>
      </c>
      <c r="D5" s="100" t="n">
        <v>-0.646540013003014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391815</v>
      </c>
      <c r="D6" s="100" t="n">
        <v>-0.62493000014359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100196</v>
      </c>
      <c r="D7" s="100" t="n">
        <v>-0.71153253737702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647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91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1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5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87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8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0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32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06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13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55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37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3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6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3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618</v>
      </c>
      <c r="C5" s="83" t="n">
        <v>10636</v>
      </c>
      <c r="D5" s="100" t="n">
        <v>-0.0845240144603202</v>
      </c>
    </row>
    <row r="6" s="86" customFormat="true" ht="17.25" hidden="false" customHeight="false" outlineLevel="0" collapsed="false">
      <c r="A6" s="88" t="s">
        <v>243</v>
      </c>
      <c r="B6" s="83" t="n">
        <v>10800</v>
      </c>
      <c r="C6" s="83" t="n">
        <v>9964</v>
      </c>
      <c r="D6" s="100" t="n">
        <v>-0.0774074074074074</v>
      </c>
    </row>
    <row r="7" s="86" customFormat="true" ht="17.25" hidden="false" customHeight="false" outlineLevel="0" collapsed="false">
      <c r="A7" s="88" t="s">
        <v>244</v>
      </c>
      <c r="B7" s="83" t="n">
        <v>818</v>
      </c>
      <c r="C7" s="83" t="n">
        <v>672</v>
      </c>
      <c r="D7" s="100" t="n">
        <v>-0.17848410757946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6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6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6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7881</v>
      </c>
      <c r="C5" s="83" t="n">
        <v>27392</v>
      </c>
      <c r="D5" s="100" t="n">
        <v>-0.0175388257236111</v>
      </c>
    </row>
    <row r="6" s="86" customFormat="true" ht="17.25" hidden="false" customHeight="false" outlineLevel="0" collapsed="false">
      <c r="A6" s="88" t="s">
        <v>243</v>
      </c>
      <c r="B6" s="83" t="n">
        <v>26284</v>
      </c>
      <c r="C6" s="83" t="n">
        <v>25412</v>
      </c>
      <c r="D6" s="100" t="n">
        <v>-0.0331760767006544</v>
      </c>
    </row>
    <row r="7" s="86" customFormat="true" ht="17.25" hidden="false" customHeight="false" outlineLevel="0" collapsed="false">
      <c r="A7" s="88" t="s">
        <v>244</v>
      </c>
      <c r="B7" s="83" t="n">
        <v>1597</v>
      </c>
      <c r="C7" s="83" t="n">
        <v>1980</v>
      </c>
      <c r="D7" s="100" t="n">
        <v>0.2398246712586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8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8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0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3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0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8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724</v>
      </c>
      <c r="C5" s="83" t="n">
        <v>7411</v>
      </c>
      <c r="D5" s="100" t="n">
        <v>-0.040523045054376</v>
      </c>
    </row>
    <row r="6" s="86" customFormat="true" ht="17.25" hidden="false" customHeight="false" outlineLevel="0" collapsed="false">
      <c r="A6" s="88" t="s">
        <v>243</v>
      </c>
      <c r="B6" s="83" t="n">
        <v>6935</v>
      </c>
      <c r="C6" s="83" t="n">
        <v>6679</v>
      </c>
      <c r="D6" s="100" t="n">
        <v>-0.0369142033165105</v>
      </c>
    </row>
    <row r="7" s="86" customFormat="true" ht="17.25" hidden="false" customHeight="false" outlineLevel="0" collapsed="false">
      <c r="A7" s="88" t="s">
        <v>244</v>
      </c>
      <c r="B7" s="83" t="n">
        <v>789</v>
      </c>
      <c r="C7" s="83" t="n">
        <v>732</v>
      </c>
      <c r="D7" s="100" t="n">
        <v>-0.072243346007604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8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768</v>
      </c>
      <c r="C5" s="83" t="n">
        <v>9911</v>
      </c>
      <c r="D5" s="100" t="n">
        <v>-0.0795876671619614</v>
      </c>
    </row>
    <row r="6" s="86" customFormat="true" ht="17.25" hidden="false" customHeight="false" outlineLevel="0" collapsed="false">
      <c r="A6" s="88" t="s">
        <v>243</v>
      </c>
      <c r="B6" s="83" t="n">
        <v>10448</v>
      </c>
      <c r="C6" s="83" t="n">
        <v>9551</v>
      </c>
      <c r="D6" s="100" t="n">
        <v>-0.085853751914242</v>
      </c>
    </row>
    <row r="7" s="86" customFormat="true" ht="17.25" hidden="false" customHeight="false" outlineLevel="0" collapsed="false">
      <c r="A7" s="88" t="s">
        <v>244</v>
      </c>
      <c r="B7" s="83" t="n">
        <v>319</v>
      </c>
      <c r="C7" s="83" t="n">
        <v>360</v>
      </c>
      <c r="D7" s="100" t="n">
        <v>0.12852664576802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0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390</v>
      </c>
      <c r="C5" s="83" t="n">
        <v>10072</v>
      </c>
      <c r="D5" s="100" t="n">
        <v>0.0726304579339723</v>
      </c>
    </row>
    <row r="6" s="86" customFormat="true" ht="17.25" hidden="false" customHeight="false" outlineLevel="0" collapsed="false">
      <c r="A6" s="88" t="s">
        <v>243</v>
      </c>
      <c r="B6" s="83" t="n">
        <v>8900</v>
      </c>
      <c r="C6" s="83" t="n">
        <v>9182</v>
      </c>
      <c r="D6" s="100" t="n">
        <v>0.031685393258427</v>
      </c>
    </row>
    <row r="7" s="86" customFormat="true" ht="17.25" hidden="false" customHeight="false" outlineLevel="0" collapsed="false">
      <c r="A7" s="88" t="s">
        <v>244</v>
      </c>
      <c r="B7" s="83" t="n">
        <v>489</v>
      </c>
      <c r="C7" s="83" t="n">
        <v>890</v>
      </c>
      <c r="D7" s="100" t="n">
        <v>0.82004089979550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5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4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4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920</v>
      </c>
      <c r="C5" s="83" t="n">
        <v>22824</v>
      </c>
      <c r="D5" s="100" t="n">
        <v>-0.045819397993311</v>
      </c>
    </row>
    <row r="6" s="86" customFormat="true" ht="17.25" hidden="false" customHeight="false" outlineLevel="0" collapsed="false">
      <c r="A6" s="88" t="s">
        <v>243</v>
      </c>
      <c r="B6" s="83" t="n">
        <v>23236</v>
      </c>
      <c r="C6" s="83" t="n">
        <v>21729</v>
      </c>
      <c r="D6" s="100" t="n">
        <v>-0.0648562575314168</v>
      </c>
    </row>
    <row r="7" s="86" customFormat="true" ht="17.25" hidden="false" customHeight="false" outlineLevel="0" collapsed="false">
      <c r="A7" s="88" t="s">
        <v>244</v>
      </c>
      <c r="B7" s="83" t="n">
        <v>684</v>
      </c>
      <c r="C7" s="83" t="n">
        <v>1095</v>
      </c>
      <c r="D7" s="100" t="n">
        <v>0.60087719298245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91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6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6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1839</v>
      </c>
      <c r="C5" s="83" t="n">
        <v>114792</v>
      </c>
      <c r="D5" s="100" t="n">
        <v>0.127190958277281</v>
      </c>
    </row>
    <row r="6" s="86" customFormat="true" ht="17.25" hidden="false" customHeight="false" outlineLevel="0" collapsed="false">
      <c r="A6" s="88" t="s">
        <v>243</v>
      </c>
      <c r="B6" s="83" t="n">
        <v>92453</v>
      </c>
      <c r="C6" s="83" t="n">
        <v>104614</v>
      </c>
      <c r="D6" s="100" t="n">
        <v>0.131537105340011</v>
      </c>
    </row>
    <row r="7" s="86" customFormat="true" ht="17.25" hidden="false" customHeight="false" outlineLevel="0" collapsed="false">
      <c r="A7" s="88" t="s">
        <v>244</v>
      </c>
      <c r="B7" s="83" t="n">
        <v>9387</v>
      </c>
      <c r="C7" s="83" t="n">
        <v>10178</v>
      </c>
      <c r="D7" s="100" t="n">
        <v>0.084265473527218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6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7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1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2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69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5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00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9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5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5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1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5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3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2014</v>
      </c>
      <c r="C5" s="83" t="n">
        <v>70904</v>
      </c>
      <c r="D5" s="100" t="n">
        <v>0.143354726352114</v>
      </c>
    </row>
    <row r="6" s="86" customFormat="true" ht="17.25" hidden="false" customHeight="false" outlineLevel="0" collapsed="false">
      <c r="A6" s="88" t="s">
        <v>243</v>
      </c>
      <c r="B6" s="83" t="n">
        <v>55792</v>
      </c>
      <c r="C6" s="83" t="n">
        <v>64633</v>
      </c>
      <c r="D6" s="100" t="n">
        <v>0.158463579007743</v>
      </c>
    </row>
    <row r="7" s="86" customFormat="true" ht="17.25" hidden="false" customHeight="false" outlineLevel="0" collapsed="false">
      <c r="A7" s="88" t="s">
        <v>244</v>
      </c>
      <c r="B7" s="83" t="n">
        <v>6222</v>
      </c>
      <c r="C7" s="83" t="n">
        <v>6271</v>
      </c>
      <c r="D7" s="100" t="n">
        <v>0.00787528126004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64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6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8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52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9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7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45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2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2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8</v>
      </c>
      <c r="B11" s="25" t="n">
        <v>225</v>
      </c>
      <c r="C11" s="25" t="n">
        <v>244</v>
      </c>
      <c r="D11" s="25" t="n">
        <v>260</v>
      </c>
      <c r="E11" s="25" t="n">
        <v>270</v>
      </c>
      <c r="F11" s="25" t="n">
        <v>275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0989010989011</v>
      </c>
      <c r="F12" s="29" t="n">
        <v>-0.0072202166064982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9</v>
      </c>
      <c r="B13" s="25" t="n">
        <v>9</v>
      </c>
      <c r="C13" s="25" t="n">
        <v>12</v>
      </c>
      <c r="D13" s="25" t="n">
        <v>16</v>
      </c>
      <c r="E13" s="25" t="n">
        <v>20</v>
      </c>
      <c r="F13" s="25" t="n">
        <v>21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0476190476190476</v>
      </c>
      <c r="F14" s="29" t="n">
        <v>0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0636942675159236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9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.0147058823529412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5</v>
      </c>
      <c r="F31" s="25" t="n">
        <v>66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.015625</v>
      </c>
      <c r="F32" s="29" t="n">
        <v>0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3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8348623853211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5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3125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1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0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9</v>
      </c>
      <c r="F43" s="25" t="n">
        <v>1036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099009900990099</v>
      </c>
      <c r="F44" s="29" t="n">
        <v>-0.00288739172281039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9</v>
      </c>
      <c r="F45" s="25" t="n">
        <v>306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20</v>
      </c>
      <c r="F47" s="25" t="n">
        <v>730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6</v>
      </c>
      <c r="C49" s="25" t="s">
        <v>136</v>
      </c>
      <c r="D49" s="25" t="s">
        <v>136</v>
      </c>
      <c r="E49" s="25" t="s">
        <v>136</v>
      </c>
      <c r="F49" s="25" t="s">
        <v>136</v>
      </c>
      <c r="G49" s="25" t="s">
        <v>136</v>
      </c>
      <c r="H49" s="25" t="s">
        <v>136</v>
      </c>
      <c r="I49" s="25" t="s">
        <v>136</v>
      </c>
      <c r="J49" s="25" t="s">
        <v>136</v>
      </c>
      <c r="K49" s="25" t="s">
        <v>136</v>
      </c>
      <c r="L49" s="25" t="s">
        <v>136</v>
      </c>
      <c r="M49" s="25" t="s">
        <v>136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6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079</v>
      </c>
      <c r="C5" s="83" t="n">
        <v>6580</v>
      </c>
      <c r="D5" s="100" t="n">
        <v>0.295530616263044</v>
      </c>
    </row>
    <row r="6" s="86" customFormat="true" ht="17.25" hidden="false" customHeight="false" outlineLevel="0" collapsed="false">
      <c r="A6" s="88" t="s">
        <v>243</v>
      </c>
      <c r="B6" s="83" t="n">
        <v>4923</v>
      </c>
      <c r="C6" s="83" t="n">
        <v>6026</v>
      </c>
      <c r="D6" s="100" t="n">
        <v>0.224050375787122</v>
      </c>
    </row>
    <row r="7" s="86" customFormat="true" ht="17.25" hidden="false" customHeight="false" outlineLevel="0" collapsed="false">
      <c r="A7" s="88" t="s">
        <v>244</v>
      </c>
      <c r="B7" s="83" t="n">
        <v>156</v>
      </c>
      <c r="C7" s="83" t="n">
        <v>554</v>
      </c>
      <c r="D7" s="100" t="n">
        <v>2.5512820512820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2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0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383</v>
      </c>
      <c r="C5" s="83" t="n">
        <v>5689</v>
      </c>
      <c r="D5" s="100" t="n">
        <v>0.0568456251161063</v>
      </c>
    </row>
    <row r="6" s="86" customFormat="true" ht="17.25" hidden="false" customHeight="false" outlineLevel="0" collapsed="false">
      <c r="A6" s="88" t="s">
        <v>243</v>
      </c>
      <c r="B6" s="83" t="n">
        <v>4781</v>
      </c>
      <c r="C6" s="83" t="n">
        <v>5364</v>
      </c>
      <c r="D6" s="100" t="n">
        <v>0.12194101652374</v>
      </c>
    </row>
    <row r="7" s="86" customFormat="true" ht="17.25" hidden="false" customHeight="false" outlineLevel="0" collapsed="false">
      <c r="A7" s="88" t="s">
        <v>244</v>
      </c>
      <c r="B7" s="83" t="n">
        <v>602</v>
      </c>
      <c r="C7" s="83" t="n">
        <v>325</v>
      </c>
      <c r="D7" s="100" t="n">
        <v>-0.46013289036544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9363</v>
      </c>
      <c r="C5" s="83" t="n">
        <v>31618</v>
      </c>
      <c r="D5" s="100" t="n">
        <v>0.0767973299730954</v>
      </c>
    </row>
    <row r="6" s="86" customFormat="true" ht="17.25" hidden="false" customHeight="false" outlineLevel="0" collapsed="false">
      <c r="A6" s="88" t="s">
        <v>243</v>
      </c>
      <c r="B6" s="83" t="n">
        <v>26957</v>
      </c>
      <c r="C6" s="83" t="n">
        <v>28591</v>
      </c>
      <c r="D6" s="100" t="n">
        <v>0.0606150536038877</v>
      </c>
    </row>
    <row r="7" s="86" customFormat="true" ht="17.25" hidden="false" customHeight="false" outlineLevel="0" collapsed="false">
      <c r="A7" s="88" t="s">
        <v>244</v>
      </c>
      <c r="B7" s="83" t="n">
        <v>2406</v>
      </c>
      <c r="C7" s="83" t="n">
        <v>3027</v>
      </c>
      <c r="D7" s="100" t="n">
        <v>0.25810473815461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20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7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6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5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1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3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0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0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0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71761</v>
      </c>
      <c r="C5" s="83" t="n">
        <v>381258</v>
      </c>
      <c r="D5" s="100" t="n">
        <v>0.0255459824995091</v>
      </c>
    </row>
    <row r="6" s="86" customFormat="true" ht="17.25" hidden="false" customHeight="false" outlineLevel="0" collapsed="false">
      <c r="A6" s="88" t="s">
        <v>243</v>
      </c>
      <c r="B6" s="83" t="n">
        <v>339769</v>
      </c>
      <c r="C6" s="83" t="n">
        <v>346900</v>
      </c>
      <c r="D6" s="100" t="n">
        <v>0.020987788762365</v>
      </c>
    </row>
    <row r="7" s="86" customFormat="true" ht="17.25" hidden="false" customHeight="false" outlineLevel="0" collapsed="false">
      <c r="A7" s="88" t="s">
        <v>244</v>
      </c>
      <c r="B7" s="83" t="n">
        <v>31993</v>
      </c>
      <c r="C7" s="83" t="n">
        <v>34358</v>
      </c>
      <c r="D7" s="100" t="n">
        <v>0.073922420529490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728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09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34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3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0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99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64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8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68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30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67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5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2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71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9259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8460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798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1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9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9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4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9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5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77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6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3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9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4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8866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6229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637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010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49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4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39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65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4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69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1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14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9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42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6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9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5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8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296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222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74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3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5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5478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3827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651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203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2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3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3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0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3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21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6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29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49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8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4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0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3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9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3034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743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91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12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2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5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2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0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9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4150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3788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361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7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0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9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2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3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0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208</v>
      </c>
      <c r="F5" s="25" t="n">
        <v>128923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79667107359572</v>
      </c>
      <c r="F6" s="29" t="n">
        <v>-0.00412492178870204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145</v>
      </c>
      <c r="F7" s="25" t="n">
        <v>62967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50190523987435</v>
      </c>
      <c r="F8" s="29" t="n">
        <v>0.00968523002421308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25" t="n">
        <v>52417</v>
      </c>
      <c r="C9" s="25" t="n">
        <v>49329</v>
      </c>
      <c r="D9" s="25" t="n">
        <v>57009</v>
      </c>
      <c r="E9" s="25" t="n">
        <v>63063</v>
      </c>
      <c r="F9" s="25" t="n">
        <v>65956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6643768400393</v>
      </c>
      <c r="F10" s="29" t="n">
        <v>-0.0169612782066951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8</v>
      </c>
      <c r="B11" s="25" t="n">
        <v>324686</v>
      </c>
      <c r="C11" s="25" t="n">
        <v>303854</v>
      </c>
      <c r="D11" s="25" t="n">
        <v>351797</v>
      </c>
      <c r="E11" s="25" t="n">
        <v>352156</v>
      </c>
      <c r="F11" s="25" t="n">
        <v>368337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121548485745573</v>
      </c>
      <c r="F12" s="29" t="n">
        <v>0.012023266229074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9</v>
      </c>
      <c r="B13" s="25" t="n">
        <v>3469</v>
      </c>
      <c r="C13" s="25" t="n">
        <v>4391</v>
      </c>
      <c r="D13" s="25" t="n">
        <v>7832</v>
      </c>
      <c r="E13" s="25" t="n">
        <v>12001</v>
      </c>
      <c r="F13" s="25" t="n">
        <v>13247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0562283737024221</v>
      </c>
      <c r="F14" s="29" t="n">
        <v>-0.0183044315992293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3491</v>
      </c>
      <c r="F23" s="25" t="n">
        <v>13304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-0.000445178314150195</v>
      </c>
      <c r="F24" s="29" t="n">
        <v>-0.00393049389463282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324</v>
      </c>
      <c r="F25" s="25" t="n">
        <v>41722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311020232458028</v>
      </c>
      <c r="F26" s="29" t="n">
        <v>-0.00255803389992589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59126</v>
      </c>
      <c r="F27" s="25" t="n">
        <v>63883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236789960369881</v>
      </c>
      <c r="F28" s="29" t="n">
        <v>-0.00602147191535709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6041</v>
      </c>
      <c r="F29" s="25" t="n">
        <v>27441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863738477031528</v>
      </c>
      <c r="F30" s="29" t="n">
        <v>-0.00112842166569598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7069</v>
      </c>
      <c r="F31" s="25" t="n">
        <v>48699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0.00852777956332626</v>
      </c>
      <c r="F32" s="29" t="n">
        <v>0.00441373620707435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426</v>
      </c>
      <c r="F33" s="25" t="n">
        <v>281008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77841453254327</v>
      </c>
      <c r="F34" s="29" t="n">
        <v>0.0267120209574822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4317</v>
      </c>
      <c r="F35" s="25" t="n">
        <v>167328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27457436556377</v>
      </c>
      <c r="F36" s="29" t="n">
        <v>0.0467748090409194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6233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093652052414939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01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23905284568446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2350</v>
      </c>
      <c r="F43" s="25" t="n">
        <v>960013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104725878445416</v>
      </c>
      <c r="F44" s="29" t="n">
        <v>0.01142259929981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7569</v>
      </c>
      <c r="F45" s="25" t="n">
        <v>268577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4781</v>
      </c>
      <c r="F47" s="25" t="n">
        <v>691436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6</v>
      </c>
      <c r="C49" s="25" t="s">
        <v>136</v>
      </c>
      <c r="D49" s="25" t="s">
        <v>136</v>
      </c>
      <c r="E49" s="25" t="s">
        <v>136</v>
      </c>
      <c r="F49" s="25" t="s">
        <v>136</v>
      </c>
      <c r="G49" s="25" t="s">
        <v>136</v>
      </c>
      <c r="H49" s="25" t="s">
        <v>136</v>
      </c>
      <c r="I49" s="25" t="s">
        <v>136</v>
      </c>
      <c r="J49" s="25" t="s">
        <v>136</v>
      </c>
      <c r="K49" s="25" t="s">
        <v>136</v>
      </c>
      <c r="L49" s="25" t="s">
        <v>136</v>
      </c>
      <c r="M49" s="25" t="s">
        <v>136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45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664</v>
      </c>
      <c r="F58" s="25" t="n">
        <v>195063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7328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6672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656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92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6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9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55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9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7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47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0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2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2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8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01</v>
      </c>
      <c r="F5" s="65" t="n">
        <v>59308</v>
      </c>
      <c r="G5" s="65" t="s">
        <v>136</v>
      </c>
      <c r="H5" s="65" t="s">
        <v>136</v>
      </c>
      <c r="I5" s="65" t="s">
        <v>136</v>
      </c>
      <c r="J5" s="65" t="s">
        <v>136</v>
      </c>
      <c r="K5" s="65" t="s">
        <v>136</v>
      </c>
      <c r="L5" s="65" t="s">
        <v>136</v>
      </c>
      <c r="M5" s="65" t="s">
        <v>136</v>
      </c>
      <c r="N5" s="65" t="s">
        <v>136</v>
      </c>
      <c r="O5" s="65" t="s">
        <v>136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540</v>
      </c>
      <c r="F6" s="65" t="n">
        <v>29792</v>
      </c>
      <c r="G6" s="65" t="s">
        <v>136</v>
      </c>
      <c r="H6" s="65" t="s">
        <v>136</v>
      </c>
      <c r="I6" s="65" t="s">
        <v>136</v>
      </c>
      <c r="J6" s="65" t="s">
        <v>136</v>
      </c>
      <c r="K6" s="65" t="s">
        <v>136</v>
      </c>
      <c r="L6" s="65" t="s">
        <v>136</v>
      </c>
      <c r="M6" s="65" t="s">
        <v>136</v>
      </c>
      <c r="N6" s="65" t="s">
        <v>136</v>
      </c>
      <c r="O6" s="65" t="s">
        <v>136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65" t="n">
        <v>15779</v>
      </c>
      <c r="C7" s="65" t="n">
        <v>16772</v>
      </c>
      <c r="D7" s="65" t="n">
        <v>19977</v>
      </c>
      <c r="E7" s="65" t="n">
        <v>25568</v>
      </c>
      <c r="F7" s="65" t="n">
        <v>29516</v>
      </c>
      <c r="G7" s="65" t="s">
        <v>136</v>
      </c>
      <c r="H7" s="65" t="s">
        <v>136</v>
      </c>
      <c r="I7" s="65" t="s">
        <v>136</v>
      </c>
      <c r="J7" s="65" t="s">
        <v>136</v>
      </c>
      <c r="K7" s="65" t="s">
        <v>136</v>
      </c>
      <c r="L7" s="65" t="s">
        <v>136</v>
      </c>
      <c r="M7" s="65" t="s">
        <v>136</v>
      </c>
      <c r="N7" s="65" t="s">
        <v>136</v>
      </c>
      <c r="O7" s="65" t="s">
        <v>136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65" t="n">
        <v>126001</v>
      </c>
      <c r="C8" s="65" t="n">
        <v>132666</v>
      </c>
      <c r="D8" s="65" t="n">
        <v>155400</v>
      </c>
      <c r="E8" s="65" t="n">
        <v>180051</v>
      </c>
      <c r="F8" s="65" t="n">
        <v>199186</v>
      </c>
      <c r="G8" s="65" t="s">
        <v>136</v>
      </c>
      <c r="H8" s="65" t="s">
        <v>136</v>
      </c>
      <c r="I8" s="65" t="s">
        <v>136</v>
      </c>
      <c r="J8" s="65" t="s">
        <v>136</v>
      </c>
      <c r="K8" s="65" t="s">
        <v>136</v>
      </c>
      <c r="L8" s="65" t="s">
        <v>136</v>
      </c>
      <c r="M8" s="65" t="s">
        <v>136</v>
      </c>
      <c r="N8" s="65" t="s">
        <v>136</v>
      </c>
      <c r="O8" s="65" t="s">
        <v>136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65" t="n">
        <v>509</v>
      </c>
      <c r="C9" s="65" t="n">
        <v>806</v>
      </c>
      <c r="D9" s="65" t="n">
        <v>2234</v>
      </c>
      <c r="E9" s="65" t="s">
        <v>136</v>
      </c>
      <c r="F9" s="65" t="s">
        <v>136</v>
      </c>
      <c r="G9" s="65" t="s">
        <v>136</v>
      </c>
      <c r="H9" s="65" t="s">
        <v>136</v>
      </c>
      <c r="I9" s="65" t="s">
        <v>136</v>
      </c>
      <c r="J9" s="65" t="s">
        <v>136</v>
      </c>
      <c r="K9" s="65" t="s">
        <v>136</v>
      </c>
      <c r="L9" s="65" t="s">
        <v>136</v>
      </c>
      <c r="M9" s="65" t="s">
        <v>136</v>
      </c>
      <c r="N9" s="65" t="s">
        <v>136</v>
      </c>
      <c r="O9" s="65" t="s">
        <v>136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91</v>
      </c>
      <c r="F10" s="65" t="n">
        <v>24754</v>
      </c>
      <c r="G10" s="65" t="s">
        <v>136</v>
      </c>
      <c r="H10" s="65" t="s">
        <v>136</v>
      </c>
      <c r="I10" s="65" t="s">
        <v>136</v>
      </c>
      <c r="J10" s="65" t="s">
        <v>136</v>
      </c>
      <c r="K10" s="65" t="s">
        <v>136</v>
      </c>
      <c r="L10" s="65" t="s">
        <v>136</v>
      </c>
      <c r="M10" s="65" t="s">
        <v>136</v>
      </c>
      <c r="N10" s="65" t="s">
        <v>136</v>
      </c>
      <c r="O10" s="65" t="s">
        <v>136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3300</v>
      </c>
      <c r="F11" s="65" t="n">
        <v>73500</v>
      </c>
      <c r="G11" s="65" t="s">
        <v>136</v>
      </c>
      <c r="H11" s="65" t="s">
        <v>136</v>
      </c>
      <c r="I11" s="65" t="s">
        <v>136</v>
      </c>
      <c r="J11" s="65" t="s">
        <v>136</v>
      </c>
      <c r="K11" s="65" t="s">
        <v>136</v>
      </c>
      <c r="L11" s="65" t="s">
        <v>136</v>
      </c>
      <c r="M11" s="65" t="s">
        <v>136</v>
      </c>
      <c r="N11" s="65" t="s">
        <v>136</v>
      </c>
      <c r="O11" s="65" t="s">
        <v>136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536</v>
      </c>
      <c r="F12" s="65" t="n">
        <v>76757</v>
      </c>
      <c r="G12" s="65" t="s">
        <v>136</v>
      </c>
      <c r="H12" s="65" t="s">
        <v>136</v>
      </c>
      <c r="I12" s="65" t="s">
        <v>136</v>
      </c>
      <c r="J12" s="65" t="s">
        <v>136</v>
      </c>
      <c r="K12" s="65" t="s">
        <v>136</v>
      </c>
      <c r="L12" s="65" t="s">
        <v>136</v>
      </c>
      <c r="M12" s="65" t="s">
        <v>136</v>
      </c>
      <c r="N12" s="65" t="s">
        <v>136</v>
      </c>
      <c r="O12" s="65" t="s">
        <v>136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793</v>
      </c>
      <c r="F13" s="65" t="n">
        <v>19020</v>
      </c>
      <c r="G13" s="65" t="s">
        <v>136</v>
      </c>
      <c r="H13" s="65" t="s">
        <v>136</v>
      </c>
      <c r="I13" s="65" t="s">
        <v>136</v>
      </c>
      <c r="J13" s="65" t="s">
        <v>136</v>
      </c>
      <c r="K13" s="65" t="s">
        <v>136</v>
      </c>
      <c r="L13" s="65" t="s">
        <v>136</v>
      </c>
      <c r="M13" s="65" t="s">
        <v>136</v>
      </c>
      <c r="N13" s="65" t="s">
        <v>136</v>
      </c>
      <c r="O13" s="65" t="s">
        <v>136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764</v>
      </c>
      <c r="F14" s="65" t="n">
        <v>37676</v>
      </c>
      <c r="G14" s="65" t="s">
        <v>136</v>
      </c>
      <c r="H14" s="65" t="s">
        <v>136</v>
      </c>
      <c r="I14" s="65" t="s">
        <v>136</v>
      </c>
      <c r="J14" s="65" t="s">
        <v>136</v>
      </c>
      <c r="K14" s="65" t="s">
        <v>136</v>
      </c>
      <c r="L14" s="65" t="s">
        <v>136</v>
      </c>
      <c r="M14" s="65" t="s">
        <v>136</v>
      </c>
      <c r="N14" s="65" t="s">
        <v>136</v>
      </c>
      <c r="O14" s="65" t="s">
        <v>136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040</v>
      </c>
      <c r="F15" s="65" t="n">
        <v>15940</v>
      </c>
      <c r="G15" s="65" t="s">
        <v>136</v>
      </c>
      <c r="H15" s="65" t="s">
        <v>136</v>
      </c>
      <c r="I15" s="65" t="s">
        <v>136</v>
      </c>
      <c r="J15" s="65" t="s">
        <v>136</v>
      </c>
      <c r="K15" s="65" t="s">
        <v>136</v>
      </c>
      <c r="L15" s="65" t="s">
        <v>136</v>
      </c>
      <c r="M15" s="65" t="s">
        <v>136</v>
      </c>
      <c r="N15" s="65" t="s">
        <v>136</v>
      </c>
      <c r="O15" s="65" t="s">
        <v>136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771</v>
      </c>
      <c r="F16" s="65" t="n">
        <v>11932</v>
      </c>
      <c r="G16" s="65" t="s">
        <v>136</v>
      </c>
      <c r="H16" s="65" t="s">
        <v>136</v>
      </c>
      <c r="I16" s="65" t="s">
        <v>136</v>
      </c>
      <c r="J16" s="65" t="s">
        <v>136</v>
      </c>
      <c r="K16" s="65" t="s">
        <v>136</v>
      </c>
      <c r="L16" s="65" t="s">
        <v>136</v>
      </c>
      <c r="M16" s="65" t="s">
        <v>136</v>
      </c>
      <c r="N16" s="65" t="s">
        <v>136</v>
      </c>
      <c r="O16" s="65" t="s">
        <v>136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922</v>
      </c>
      <c r="F17" s="65" t="n">
        <v>9806</v>
      </c>
      <c r="G17" s="65" t="s">
        <v>136</v>
      </c>
      <c r="H17" s="65" t="s">
        <v>136</v>
      </c>
      <c r="I17" s="65" t="s">
        <v>136</v>
      </c>
      <c r="J17" s="65" t="s">
        <v>136</v>
      </c>
      <c r="K17" s="65" t="s">
        <v>136</v>
      </c>
      <c r="L17" s="65" t="s">
        <v>136</v>
      </c>
      <c r="M17" s="65" t="s">
        <v>136</v>
      </c>
      <c r="N17" s="65" t="s">
        <v>136</v>
      </c>
      <c r="O17" s="65" t="s">
        <v>136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20381</v>
      </c>
      <c r="F18" s="65" t="n">
        <v>22049</v>
      </c>
      <c r="G18" s="65" t="s">
        <v>136</v>
      </c>
      <c r="H18" s="65" t="s">
        <v>136</v>
      </c>
      <c r="I18" s="65" t="s">
        <v>136</v>
      </c>
      <c r="J18" s="65" t="s">
        <v>136</v>
      </c>
      <c r="K18" s="65" t="s">
        <v>136</v>
      </c>
      <c r="L18" s="65" t="s">
        <v>136</v>
      </c>
      <c r="M18" s="65" t="s">
        <v>136</v>
      </c>
      <c r="N18" s="65" t="s">
        <v>136</v>
      </c>
      <c r="O18" s="65" t="s">
        <v>136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8555</v>
      </c>
      <c r="F19" s="65" t="n">
        <v>132027</v>
      </c>
      <c r="G19" s="65" t="s">
        <v>136</v>
      </c>
      <c r="H19" s="65" t="s">
        <v>136</v>
      </c>
      <c r="I19" s="65" t="s">
        <v>136</v>
      </c>
      <c r="J19" s="65" t="s">
        <v>136</v>
      </c>
      <c r="K19" s="65" t="s">
        <v>136</v>
      </c>
      <c r="L19" s="65" t="s">
        <v>136</v>
      </c>
      <c r="M19" s="65" t="s">
        <v>136</v>
      </c>
      <c r="N19" s="65" t="s">
        <v>136</v>
      </c>
      <c r="O19" s="65" t="s">
        <v>136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8181</v>
      </c>
      <c r="F20" s="65" t="n">
        <v>88759</v>
      </c>
      <c r="G20" s="65" t="s">
        <v>136</v>
      </c>
      <c r="H20" s="65" t="s">
        <v>136</v>
      </c>
      <c r="I20" s="65" t="s">
        <v>136</v>
      </c>
      <c r="J20" s="65" t="s">
        <v>136</v>
      </c>
      <c r="K20" s="65" t="s">
        <v>136</v>
      </c>
      <c r="L20" s="65" t="s">
        <v>136</v>
      </c>
      <c r="M20" s="65" t="s">
        <v>136</v>
      </c>
      <c r="N20" s="65" t="s">
        <v>136</v>
      </c>
      <c r="O20" s="65" t="s">
        <v>136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7159</v>
      </c>
      <c r="F21" s="65" t="n">
        <v>9091</v>
      </c>
      <c r="G21" s="65" t="s">
        <v>136</v>
      </c>
      <c r="H21" s="65" t="s">
        <v>136</v>
      </c>
      <c r="I21" s="65" t="s">
        <v>136</v>
      </c>
      <c r="J21" s="65" t="s">
        <v>136</v>
      </c>
      <c r="K21" s="65" t="s">
        <v>136</v>
      </c>
      <c r="L21" s="65" t="s">
        <v>136</v>
      </c>
      <c r="M21" s="65" t="s">
        <v>136</v>
      </c>
      <c r="N21" s="65" t="s">
        <v>136</v>
      </c>
      <c r="O21" s="65" t="s">
        <v>136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6503</v>
      </c>
      <c r="D22" s="65" t="n">
        <v>7764</v>
      </c>
      <c r="E22" s="65" t="n">
        <v>6098</v>
      </c>
      <c r="F22" s="65" t="n">
        <v>9290</v>
      </c>
      <c r="G22" s="65" t="s">
        <v>136</v>
      </c>
      <c r="H22" s="65" t="s">
        <v>136</v>
      </c>
      <c r="I22" s="65" t="s">
        <v>136</v>
      </c>
      <c r="J22" s="65" t="s">
        <v>136</v>
      </c>
      <c r="K22" s="65" t="s">
        <v>136</v>
      </c>
      <c r="L22" s="65" t="s">
        <v>136</v>
      </c>
      <c r="M22" s="65" t="s">
        <v>136</v>
      </c>
      <c r="N22" s="65" t="s">
        <v>136</v>
      </c>
      <c r="O22" s="65" t="s">
        <v>136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392</v>
      </c>
      <c r="F23" s="65" t="n">
        <v>24887</v>
      </c>
      <c r="G23" s="65" t="s">
        <v>136</v>
      </c>
      <c r="H23" s="65" t="s">
        <v>136</v>
      </c>
      <c r="I23" s="65" t="s">
        <v>136</v>
      </c>
      <c r="J23" s="65" t="s">
        <v>136</v>
      </c>
      <c r="K23" s="65" t="s">
        <v>136</v>
      </c>
      <c r="L23" s="65" t="s">
        <v>136</v>
      </c>
      <c r="M23" s="65" t="s">
        <v>136</v>
      </c>
      <c r="N23" s="65" t="s">
        <v>136</v>
      </c>
      <c r="O23" s="65" t="s">
        <v>136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9924</v>
      </c>
      <c r="F24" s="65" t="n">
        <v>450247</v>
      </c>
      <c r="G24" s="65" t="s">
        <v>136</v>
      </c>
      <c r="H24" s="65" t="s">
        <v>136</v>
      </c>
      <c r="I24" s="65" t="s">
        <v>136</v>
      </c>
      <c r="J24" s="65" t="s">
        <v>136</v>
      </c>
      <c r="K24" s="65" t="s">
        <v>136</v>
      </c>
      <c r="L24" s="65" t="s">
        <v>136</v>
      </c>
      <c r="M24" s="65" t="s">
        <v>136</v>
      </c>
      <c r="N24" s="65" t="s">
        <v>136</v>
      </c>
      <c r="O24" s="65" t="s">
        <v>136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3265</v>
      </c>
      <c r="F25" s="65" t="n">
        <v>134608</v>
      </c>
      <c r="G25" s="65" t="s">
        <v>136</v>
      </c>
      <c r="H25" s="65" t="s">
        <v>136</v>
      </c>
      <c r="I25" s="65" t="s">
        <v>136</v>
      </c>
      <c r="J25" s="65" t="s">
        <v>136</v>
      </c>
      <c r="K25" s="65" t="s">
        <v>136</v>
      </c>
      <c r="L25" s="65" t="s">
        <v>136</v>
      </c>
      <c r="M25" s="65" t="s">
        <v>136</v>
      </c>
      <c r="N25" s="65" t="s">
        <v>136</v>
      </c>
      <c r="O25" s="65" t="s">
        <v>13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3464</v>
      </c>
      <c r="F26" s="65" t="n">
        <v>315639</v>
      </c>
      <c r="G26" s="65" t="s">
        <v>136</v>
      </c>
      <c r="H26" s="65" t="s">
        <v>136</v>
      </c>
      <c r="I26" s="65" t="s">
        <v>136</v>
      </c>
      <c r="J26" s="65" t="s">
        <v>136</v>
      </c>
      <c r="K26" s="65" t="s">
        <v>136</v>
      </c>
      <c r="L26" s="65" t="s">
        <v>136</v>
      </c>
      <c r="M26" s="65" t="s">
        <v>136</v>
      </c>
      <c r="N26" s="65" t="s">
        <v>136</v>
      </c>
      <c r="O26" s="65" t="s">
        <v>136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776</v>
      </c>
      <c r="F28" s="65" t="n">
        <v>11060</v>
      </c>
      <c r="G28" s="65" t="s">
        <v>136</v>
      </c>
      <c r="H28" s="65" t="s">
        <v>136</v>
      </c>
      <c r="I28" s="65" t="s">
        <v>136</v>
      </c>
      <c r="J28" s="65" t="s">
        <v>136</v>
      </c>
      <c r="K28" s="65" t="s">
        <v>136</v>
      </c>
      <c r="L28" s="65" t="s">
        <v>136</v>
      </c>
      <c r="M28" s="65" t="s">
        <v>136</v>
      </c>
      <c r="N28" s="65" t="s">
        <v>136</v>
      </c>
      <c r="O28" s="65" t="s">
        <v>136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3387</v>
      </c>
      <c r="F29" s="65" t="n">
        <v>141874</v>
      </c>
      <c r="G29" s="65" t="s">
        <v>136</v>
      </c>
      <c r="H29" s="65" t="s">
        <v>136</v>
      </c>
      <c r="I29" s="65" t="s">
        <v>136</v>
      </c>
      <c r="J29" s="65" t="s">
        <v>136</v>
      </c>
      <c r="K29" s="65" t="s">
        <v>136</v>
      </c>
      <c r="L29" s="65" t="s">
        <v>136</v>
      </c>
      <c r="M29" s="65" t="s">
        <v>136</v>
      </c>
      <c r="N29" s="65" t="s">
        <v>136</v>
      </c>
      <c r="O29" s="65" t="s">
        <v>136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3088</v>
      </c>
      <c r="F30" s="65" t="n">
        <v>23671</v>
      </c>
      <c r="G30" s="65" t="s">
        <v>136</v>
      </c>
      <c r="H30" s="65" t="s">
        <v>136</v>
      </c>
      <c r="I30" s="65" t="s">
        <v>136</v>
      </c>
      <c r="J30" s="65" t="s">
        <v>136</v>
      </c>
      <c r="K30" s="65" t="s">
        <v>136</v>
      </c>
      <c r="L30" s="65" t="s">
        <v>136</v>
      </c>
      <c r="M30" s="65" t="s">
        <v>136</v>
      </c>
      <c r="N30" s="65" t="s">
        <v>136</v>
      </c>
      <c r="O30" s="65" t="s">
        <v>136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684</v>
      </c>
      <c r="F31" s="65" t="n">
        <v>33002</v>
      </c>
      <c r="G31" s="65" t="s">
        <v>136</v>
      </c>
      <c r="H31" s="65" t="s">
        <v>136</v>
      </c>
      <c r="I31" s="65" t="s">
        <v>136</v>
      </c>
      <c r="J31" s="65" t="s">
        <v>136</v>
      </c>
      <c r="K31" s="65" t="s">
        <v>136</v>
      </c>
      <c r="L31" s="65" t="s">
        <v>136</v>
      </c>
      <c r="M31" s="65" t="s">
        <v>136</v>
      </c>
      <c r="N31" s="65" t="s">
        <v>136</v>
      </c>
      <c r="O31" s="65" t="s">
        <v>136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4150</v>
      </c>
      <c r="F32" s="65" t="n">
        <v>99026</v>
      </c>
      <c r="G32" s="65" t="s">
        <v>136</v>
      </c>
      <c r="H32" s="65" t="s">
        <v>136</v>
      </c>
      <c r="I32" s="65" t="s">
        <v>136</v>
      </c>
      <c r="J32" s="65" t="s">
        <v>136</v>
      </c>
      <c r="K32" s="65" t="s">
        <v>136</v>
      </c>
      <c r="L32" s="65" t="s">
        <v>136</v>
      </c>
      <c r="M32" s="65" t="s">
        <v>136</v>
      </c>
      <c r="N32" s="65" t="s">
        <v>136</v>
      </c>
      <c r="O32" s="65" t="s">
        <v>13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6</v>
      </c>
      <c r="C5" s="65" t="n">
        <v>19383</v>
      </c>
      <c r="D5" s="66" t="e">
        <f aca="false"/>
        <v>#VALUE!</v>
      </c>
      <c r="E5" s="65" t="n">
        <v>20159</v>
      </c>
      <c r="F5" s="66" t="n">
        <v>0.0400350822886034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6</v>
      </c>
      <c r="C6" s="65" t="n">
        <v>3734</v>
      </c>
      <c r="D6" s="66" t="e">
        <f aca="false"/>
        <v>#VALUE!</v>
      </c>
      <c r="E6" s="65" t="n">
        <v>4380</v>
      </c>
      <c r="F6" s="66" t="n">
        <v>0.173004820567756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65" t="s">
        <v>136</v>
      </c>
      <c r="C7" s="65" t="n">
        <v>15649</v>
      </c>
      <c r="D7" s="66" t="e">
        <f aca="false"/>
        <v>#VALUE!</v>
      </c>
      <c r="E7" s="65" t="n">
        <v>15779</v>
      </c>
      <c r="F7" s="66" t="n">
        <v>0.0083072400792382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65" t="s">
        <v>136</v>
      </c>
      <c r="C8" s="65" t="n">
        <v>124716</v>
      </c>
      <c r="D8" s="66" t="e">
        <f aca="false"/>
        <v>#VALUE!</v>
      </c>
      <c r="E8" s="65" t="n">
        <v>126001</v>
      </c>
      <c r="F8" s="66" t="n">
        <v>0.010303409346034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65" t="s">
        <v>136</v>
      </c>
      <c r="C9" s="65" t="n">
        <v>533</v>
      </c>
      <c r="D9" s="66" t="e">
        <f aca="false"/>
        <v>#VALUE!</v>
      </c>
      <c r="E9" s="65" t="n">
        <v>509</v>
      </c>
      <c r="F9" s="66" t="n">
        <v>-0.045028142589118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6</v>
      </c>
      <c r="C10" s="65" t="n">
        <v>6394</v>
      </c>
      <c r="D10" s="66" t="e">
        <f aca="false"/>
        <v>#VALUE!</v>
      </c>
      <c r="E10" s="65" t="n">
        <v>7795</v>
      </c>
      <c r="F10" s="66" t="n">
        <v>0.21911166718798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6</v>
      </c>
      <c r="C11" s="65" t="n">
        <v>56071</v>
      </c>
      <c r="D11" s="66" t="e">
        <f aca="false"/>
        <v>#VALUE!</v>
      </c>
      <c r="E11" s="65" t="n">
        <v>60362</v>
      </c>
      <c r="F11" s="66" t="n">
        <v>0.076527973462217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6</v>
      </c>
      <c r="C12" s="65" t="n">
        <v>53720</v>
      </c>
      <c r="D12" s="66" t="e">
        <f aca="false"/>
        <v>#VALUE!</v>
      </c>
      <c r="E12" s="65" t="n">
        <v>50013</v>
      </c>
      <c r="F12" s="66" t="n">
        <v>-0.06900595681310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6</v>
      </c>
      <c r="C13" s="65" t="n">
        <v>7999</v>
      </c>
      <c r="D13" s="66" t="e">
        <f aca="false"/>
        <v>#VALUE!</v>
      </c>
      <c r="E13" s="65" t="n">
        <v>7321</v>
      </c>
      <c r="F13" s="66" t="n">
        <v>-0.0847605950743843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6</v>
      </c>
      <c r="C14" s="65" t="n">
        <v>16039</v>
      </c>
      <c r="D14" s="66" t="e">
        <f aca="false"/>
        <v>#VALUE!</v>
      </c>
      <c r="E14" s="65" t="n">
        <v>15817</v>
      </c>
      <c r="F14" s="66" t="n">
        <v>-0.013841261924060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6</v>
      </c>
      <c r="C15" s="65" t="n">
        <v>4618</v>
      </c>
      <c r="D15" s="66" t="e">
        <f aca="false"/>
        <v>#VALUE!</v>
      </c>
      <c r="E15" s="65" t="n">
        <v>4559</v>
      </c>
      <c r="F15" s="66" t="n">
        <v>-0.0127760935469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6</v>
      </c>
      <c r="C16" s="65" t="n">
        <v>5262</v>
      </c>
      <c r="D16" s="66" t="e">
        <f aca="false"/>
        <v>#VALUE!</v>
      </c>
      <c r="E16" s="65" t="n">
        <v>4716</v>
      </c>
      <c r="F16" s="66" t="n">
        <v>-0.10376282782212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6</v>
      </c>
      <c r="C17" s="65" t="n">
        <v>6160</v>
      </c>
      <c r="D17" s="66" t="e">
        <f aca="false"/>
        <v>#VALUE!</v>
      </c>
      <c r="E17" s="65" t="n">
        <v>6541</v>
      </c>
      <c r="F17" s="66" t="n">
        <v>0.061850649350649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6</v>
      </c>
      <c r="C18" s="65" t="n">
        <v>15220</v>
      </c>
      <c r="D18" s="66" t="e">
        <f aca="false"/>
        <v>#VALUE!</v>
      </c>
      <c r="E18" s="65" t="n">
        <v>15645</v>
      </c>
      <c r="F18" s="66" t="n">
        <v>0.0279237844940867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6</v>
      </c>
      <c r="C19" s="65" t="n">
        <v>63931</v>
      </c>
      <c r="D19" s="66" t="e">
        <f aca="false"/>
        <v>#VALUE!</v>
      </c>
      <c r="E19" s="65" t="n">
        <v>67616</v>
      </c>
      <c r="F19" s="66" t="n">
        <v>0.057640268414384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6</v>
      </c>
      <c r="C20" s="65" t="n">
        <v>36730</v>
      </c>
      <c r="D20" s="66" t="e">
        <f aca="false"/>
        <v>#VALUE!</v>
      </c>
      <c r="E20" s="65" t="n">
        <v>38832</v>
      </c>
      <c r="F20" s="66" t="n">
        <v>0.057228423631908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6</v>
      </c>
      <c r="C21" s="65" t="n">
        <v>3539</v>
      </c>
      <c r="D21" s="66" t="e">
        <f aca="false"/>
        <v>#VALUE!</v>
      </c>
      <c r="E21" s="65" t="n">
        <v>3899</v>
      </c>
      <c r="F21" s="66" t="n">
        <v>0.101723650748799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3970</v>
      </c>
      <c r="D22" s="66" t="e">
        <f aca="false"/>
        <v>#VALUE!</v>
      </c>
      <c r="E22" s="65" t="s">
        <v>136</v>
      </c>
      <c r="F22" s="66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6</v>
      </c>
      <c r="C23" s="65" t="n">
        <v>19691</v>
      </c>
      <c r="D23" s="66" t="e">
        <f aca="false"/>
        <v>#VALUE!</v>
      </c>
      <c r="E23" s="65" t="n">
        <v>21018</v>
      </c>
      <c r="F23" s="66" t="n">
        <v>0.067391193946473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6</v>
      </c>
      <c r="C24" s="65" t="n">
        <v>239289</v>
      </c>
      <c r="D24" s="66" t="e">
        <f aca="false"/>
        <v>#VALUE!</v>
      </c>
      <c r="E24" s="65" t="n">
        <v>245237</v>
      </c>
      <c r="F24" s="66" t="n">
        <v>0.024856972113218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6</v>
      </c>
      <c r="C25" s="65" t="s">
        <v>136</v>
      </c>
      <c r="D25" s="66" t="e">
        <f aca="false"/>
        <v>#VALUE!</v>
      </c>
      <c r="E25" s="65" t="n">
        <v>51695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6</v>
      </c>
      <c r="C26" s="65" t="s">
        <v>136</v>
      </c>
      <c r="D26" s="66" t="e">
        <f aca="false"/>
        <v>#VALUE!</v>
      </c>
      <c r="E26" s="65" t="n">
        <v>193544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6</v>
      </c>
      <c r="C28" s="65" t="s">
        <v>136</v>
      </c>
      <c r="D28" s="66" t="e">
        <f aca="false"/>
        <v>#VALUE!</v>
      </c>
      <c r="E28" s="65" t="n">
        <v>9182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6</v>
      </c>
      <c r="C29" s="65" t="s">
        <v>136</v>
      </c>
      <c r="D29" s="66" t="e">
        <f aca="false"/>
        <v>#VALUE!</v>
      </c>
      <c r="E29" s="65" t="n">
        <v>105171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6</v>
      </c>
      <c r="C30" s="65" t="s">
        <v>136</v>
      </c>
      <c r="D30" s="66" t="e">
        <f aca="false"/>
        <v>#VALUE!</v>
      </c>
      <c r="E30" s="65" t="n">
        <v>20242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6</v>
      </c>
      <c r="C31" s="65" t="s">
        <v>136</v>
      </c>
      <c r="D31" s="66" t="e">
        <f aca="false"/>
        <v>#VALUE!</v>
      </c>
      <c r="E31" s="65" t="n">
        <v>27350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6</v>
      </c>
      <c r="C32" s="65" t="s">
        <v>136</v>
      </c>
      <c r="D32" s="66" t="e">
        <f aca="false"/>
        <v>#VALUE!</v>
      </c>
      <c r="E32" s="65" t="n">
        <v>40267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6</v>
      </c>
      <c r="C5" s="13" t="s">
        <v>136</v>
      </c>
      <c r="D5" s="13" t="n">
        <v>6548</v>
      </c>
      <c r="E5" s="13" t="n">
        <v>7062</v>
      </c>
      <c r="F5" s="13" t="n">
        <v>1574</v>
      </c>
      <c r="G5" s="13" t="n">
        <v>20159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n">
        <v>4380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13" t="s">
        <v>136</v>
      </c>
      <c r="C7" s="13" t="s">
        <v>136</v>
      </c>
      <c r="D7" s="13" t="n">
        <v>4580</v>
      </c>
      <c r="E7" s="13" t="s">
        <v>136</v>
      </c>
      <c r="F7" s="13" t="s">
        <v>136</v>
      </c>
      <c r="G7" s="13" t="n">
        <v>15779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s">
        <v>136</v>
      </c>
      <c r="G8" s="13" t="n">
        <v>126001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n">
        <v>509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n">
        <v>7795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n">
        <v>60362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n">
        <v>50013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n">
        <v>7321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s">
        <v>136</v>
      </c>
      <c r="C14" s="13" t="s">
        <v>136</v>
      </c>
      <c r="D14" s="13" t="n">
        <v>8309</v>
      </c>
      <c r="E14" s="13" t="n">
        <v>6116</v>
      </c>
      <c r="F14" s="13" t="n">
        <v>703</v>
      </c>
      <c r="G14" s="13" t="n">
        <v>15817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s">
        <v>136</v>
      </c>
      <c r="G15" s="13" t="n">
        <v>4559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n">
        <v>4716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n">
        <v>6541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n">
        <v>15645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n">
        <v>67616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n">
        <v>38832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6</v>
      </c>
      <c r="C21" s="13" t="s">
        <v>136</v>
      </c>
      <c r="D21" s="13" t="n">
        <v>2603</v>
      </c>
      <c r="E21" s="13" t="s">
        <v>136</v>
      </c>
      <c r="F21" s="13" t="s">
        <v>136</v>
      </c>
      <c r="G21" s="13" t="n">
        <v>3899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s">
        <v>136</v>
      </c>
      <c r="G22" s="13" t="s">
        <v>136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n">
        <v>21018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14368</v>
      </c>
      <c r="C24" s="13" t="n">
        <v>29789</v>
      </c>
      <c r="D24" s="13" t="n">
        <v>82018</v>
      </c>
      <c r="E24" s="13" t="n">
        <v>80026</v>
      </c>
      <c r="F24" s="13" t="n">
        <v>39037</v>
      </c>
      <c r="G24" s="13" t="n">
        <v>245237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6</v>
      </c>
      <c r="C25" s="13" t="s">
        <v>136</v>
      </c>
      <c r="D25" s="13" t="s">
        <v>136</v>
      </c>
      <c r="E25" s="13" t="s">
        <v>136</v>
      </c>
      <c r="F25" s="13" t="s">
        <v>136</v>
      </c>
      <c r="G25" s="13" t="n">
        <v>51695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11247</v>
      </c>
      <c r="C26" s="13" t="n">
        <v>26908</v>
      </c>
      <c r="D26" s="13" t="n">
        <v>66993</v>
      </c>
      <c r="E26" s="13" t="n">
        <v>63117</v>
      </c>
      <c r="F26" s="13" t="n">
        <v>25280</v>
      </c>
      <c r="G26" s="13" t="n">
        <v>193544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s">
        <v>136</v>
      </c>
      <c r="F28" s="13" t="s">
        <v>136</v>
      </c>
      <c r="G28" s="13" t="n">
        <v>9182</v>
      </c>
    </row>
    <row r="29" customFormat="false" ht="15" hidden="false" customHeight="false" outlineLevel="0" collapsed="false">
      <c r="A29" s="15" t="s">
        <v>159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n">
        <v>105171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n">
        <v>20242</v>
      </c>
    </row>
    <row r="31" customFormat="false" ht="15" hidden="false" customHeight="false" outlineLevel="0" collapsed="false">
      <c r="A31" s="15" t="s">
        <v>161</v>
      </c>
      <c r="B31" s="13" t="s">
        <v>136</v>
      </c>
      <c r="C31" s="13" t="s">
        <v>136</v>
      </c>
      <c r="D31" s="13" t="n">
        <v>12580</v>
      </c>
      <c r="E31" s="13" t="n">
        <v>7605</v>
      </c>
      <c r="F31" s="13" t="n">
        <v>2454</v>
      </c>
      <c r="G31" s="13" t="n">
        <v>27350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s">
        <v>136</v>
      </c>
      <c r="G32" s="13" t="n">
        <v>4026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4976</v>
      </c>
      <c r="C5" s="13" t="n">
        <v>6548</v>
      </c>
      <c r="D5" s="13" t="n">
        <v>8636</v>
      </c>
      <c r="E5" s="13" t="n">
        <v>20159</v>
      </c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n">
        <v>4380</v>
      </c>
    </row>
    <row r="7" customFormat="false" ht="15" hidden="false" customHeight="false" outlineLevel="0" collapsed="false">
      <c r="A7" s="15" t="s">
        <v>137</v>
      </c>
      <c r="B7" s="13" t="n">
        <v>4722</v>
      </c>
      <c r="C7" s="13" t="n">
        <v>4580</v>
      </c>
      <c r="D7" s="13" t="n">
        <v>6477</v>
      </c>
      <c r="E7" s="13" t="n">
        <v>15779</v>
      </c>
    </row>
    <row r="8" customFormat="false" ht="15" hidden="false" customHeight="false" outlineLevel="0" collapsed="false">
      <c r="A8" s="12" t="s">
        <v>138</v>
      </c>
      <c r="B8" s="13" t="s">
        <v>136</v>
      </c>
      <c r="C8" s="13" t="s">
        <v>136</v>
      </c>
      <c r="D8" s="13" t="s">
        <v>136</v>
      </c>
      <c r="E8" s="13" t="n">
        <v>126001</v>
      </c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n">
        <v>509</v>
      </c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s">
        <v>136</v>
      </c>
      <c r="E10" s="13" t="n">
        <v>7795</v>
      </c>
    </row>
    <row r="11" customFormat="false" ht="15" hidden="false" customHeight="false" outlineLevel="0" collapsed="false">
      <c r="A11" s="15" t="s">
        <v>141</v>
      </c>
      <c r="B11" s="13" t="s">
        <v>136</v>
      </c>
      <c r="C11" s="13" t="s">
        <v>136</v>
      </c>
      <c r="D11" s="13" t="s">
        <v>136</v>
      </c>
      <c r="E11" s="13" t="n">
        <v>60362</v>
      </c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n">
        <v>50013</v>
      </c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n">
        <v>7321</v>
      </c>
    </row>
    <row r="14" customFormat="false" ht="15" hidden="false" customHeight="false" outlineLevel="0" collapsed="false">
      <c r="A14" s="12" t="s">
        <v>144</v>
      </c>
      <c r="B14" s="13" t="n">
        <v>689</v>
      </c>
      <c r="C14" s="13" t="n">
        <v>8309</v>
      </c>
      <c r="D14" s="13" t="n">
        <v>6819</v>
      </c>
      <c r="E14" s="13" t="n">
        <v>15817</v>
      </c>
    </row>
    <row r="15" customFormat="false" ht="15" hidden="false" customHeight="false" outlineLevel="0" collapsed="false">
      <c r="A15" s="15" t="s">
        <v>145</v>
      </c>
      <c r="B15" s="13" t="s">
        <v>136</v>
      </c>
      <c r="C15" s="13" t="s">
        <v>136</v>
      </c>
      <c r="D15" s="13" t="s">
        <v>136</v>
      </c>
      <c r="E15" s="13" t="n">
        <v>4559</v>
      </c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n">
        <v>4716</v>
      </c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s">
        <v>136</v>
      </c>
      <c r="E17" s="13" t="n">
        <v>6541</v>
      </c>
    </row>
    <row r="18" customFormat="false" ht="15" hidden="false" customHeight="false" outlineLevel="0" collapsed="false">
      <c r="A18" s="12" t="s">
        <v>148</v>
      </c>
      <c r="B18" s="13" t="s">
        <v>136</v>
      </c>
      <c r="C18" s="13" t="s">
        <v>136</v>
      </c>
      <c r="D18" s="13" t="s">
        <v>136</v>
      </c>
      <c r="E18" s="13" t="n">
        <v>15645</v>
      </c>
    </row>
    <row r="19" customFormat="false" ht="15" hidden="false" customHeight="false" outlineLevel="0" collapsed="false">
      <c r="A19" s="12" t="s">
        <v>149</v>
      </c>
      <c r="B19" s="13" t="s">
        <v>136</v>
      </c>
      <c r="C19" s="13" t="s">
        <v>136</v>
      </c>
      <c r="D19" s="13" t="s">
        <v>136</v>
      </c>
      <c r="E19" s="13" t="n">
        <v>67616</v>
      </c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n">
        <v>38832</v>
      </c>
    </row>
    <row r="21" customFormat="false" ht="15" hidden="false" customHeight="false" outlineLevel="0" collapsed="false">
      <c r="A21" s="15" t="s">
        <v>151</v>
      </c>
      <c r="B21" s="13" t="n">
        <v>255</v>
      </c>
      <c r="C21" s="13" t="n">
        <v>2603</v>
      </c>
      <c r="D21" s="13" t="n">
        <v>1041</v>
      </c>
      <c r="E21" s="13" t="n">
        <v>3899</v>
      </c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s">
        <v>136</v>
      </c>
      <c r="E23" s="13" t="n">
        <v>21018</v>
      </c>
    </row>
    <row r="24" customFormat="false" ht="15" hidden="false" customHeight="false" outlineLevel="0" collapsed="false">
      <c r="A24" s="12" t="s">
        <v>154</v>
      </c>
      <c r="B24" s="13" t="n">
        <v>44157</v>
      </c>
      <c r="C24" s="13" t="n">
        <v>82018</v>
      </c>
      <c r="D24" s="13" t="n">
        <v>119062</v>
      </c>
      <c r="E24" s="13" t="n">
        <v>245237</v>
      </c>
    </row>
    <row r="25" customFormat="false" ht="15" hidden="false" customHeight="false" outlineLevel="0" collapsed="false">
      <c r="A25" s="15" t="s">
        <v>155</v>
      </c>
      <c r="B25" s="13" t="s">
        <v>136</v>
      </c>
      <c r="C25" s="13" t="s">
        <v>136</v>
      </c>
      <c r="D25" s="13" t="s">
        <v>136</v>
      </c>
      <c r="E25" s="13" t="n">
        <v>51695</v>
      </c>
    </row>
    <row r="26" customFormat="false" ht="15" hidden="false" customHeight="false" outlineLevel="0" collapsed="false">
      <c r="A26" s="15" t="s">
        <v>156</v>
      </c>
      <c r="B26" s="13" t="n">
        <v>38155</v>
      </c>
      <c r="C26" s="13" t="n">
        <v>66993</v>
      </c>
      <c r="D26" s="13" t="n">
        <v>88396</v>
      </c>
      <c r="E26" s="13" t="n">
        <v>193544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n">
        <v>9182</v>
      </c>
    </row>
    <row r="29" customFormat="false" ht="15" hidden="false" customHeight="false" outlineLevel="0" collapsed="false">
      <c r="A29" s="15" t="s">
        <v>159</v>
      </c>
      <c r="B29" s="13" t="s">
        <v>136</v>
      </c>
      <c r="C29" s="13" t="s">
        <v>136</v>
      </c>
      <c r="D29" s="13" t="s">
        <v>136</v>
      </c>
      <c r="E29" s="13" t="n">
        <v>105171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n">
        <v>20242</v>
      </c>
    </row>
    <row r="31" customFormat="false" ht="15" hidden="false" customHeight="false" outlineLevel="0" collapsed="false">
      <c r="A31" s="15" t="s">
        <v>161</v>
      </c>
      <c r="B31" s="13" t="n">
        <v>4711</v>
      </c>
      <c r="C31" s="13" t="n">
        <v>12580</v>
      </c>
      <c r="D31" s="13" t="n">
        <v>10059</v>
      </c>
      <c r="E31" s="13" t="n">
        <v>27350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n">
        <v>402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n">
        <v>6304</v>
      </c>
      <c r="G6" s="13" t="n">
        <v>244</v>
      </c>
      <c r="H6" s="13" t="n">
        <v>6584</v>
      </c>
      <c r="I6" s="13" t="n">
        <v>478</v>
      </c>
      <c r="J6" s="13" t="n">
        <v>1355</v>
      </c>
      <c r="K6" s="13" t="n">
        <v>219</v>
      </c>
      <c r="L6" s="13" t="n">
        <v>19020</v>
      </c>
      <c r="M6" s="13" t="n">
        <v>1139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s">
        <v>136</v>
      </c>
      <c r="I7" s="13" t="s">
        <v>136</v>
      </c>
      <c r="J7" s="13" t="s">
        <v>136</v>
      </c>
      <c r="K7" s="13" t="s">
        <v>136</v>
      </c>
      <c r="L7" s="13" t="n">
        <v>3996</v>
      </c>
      <c r="M7" s="13" t="n">
        <v>384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n">
        <v>4440</v>
      </c>
      <c r="G8" s="13" t="n">
        <v>140</v>
      </c>
      <c r="H8" s="13" t="s">
        <v>136</v>
      </c>
      <c r="I8" s="13" t="s">
        <v>136</v>
      </c>
      <c r="J8" s="13" t="s">
        <v>136</v>
      </c>
      <c r="K8" s="13" t="s">
        <v>136</v>
      </c>
      <c r="L8" s="13" t="n">
        <v>15024</v>
      </c>
      <c r="M8" s="13" t="n">
        <v>755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s">
        <v>136</v>
      </c>
      <c r="I9" s="13" t="s">
        <v>136</v>
      </c>
      <c r="J9" s="13" t="s">
        <v>136</v>
      </c>
      <c r="K9" s="13" t="s">
        <v>136</v>
      </c>
      <c r="L9" s="13" t="n">
        <v>114846</v>
      </c>
      <c r="M9" s="13" t="n">
        <v>11156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s">
        <v>136</v>
      </c>
      <c r="I10" s="13" t="s">
        <v>136</v>
      </c>
      <c r="J10" s="13" t="s">
        <v>136</v>
      </c>
      <c r="K10" s="13" t="s">
        <v>136</v>
      </c>
      <c r="L10" s="13" t="n">
        <v>483</v>
      </c>
      <c r="M10" s="13" t="n">
        <v>26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s">
        <v>136</v>
      </c>
      <c r="I11" s="13" t="s">
        <v>136</v>
      </c>
      <c r="J11" s="13" t="s">
        <v>136</v>
      </c>
      <c r="K11" s="13" t="s">
        <v>136</v>
      </c>
      <c r="L11" s="13" t="n">
        <v>7281</v>
      </c>
      <c r="M11" s="13" t="n">
        <v>514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s">
        <v>136</v>
      </c>
      <c r="I12" s="13" t="s">
        <v>136</v>
      </c>
      <c r="J12" s="13" t="s">
        <v>136</v>
      </c>
      <c r="K12" s="13" t="s">
        <v>136</v>
      </c>
      <c r="L12" s="13" t="n">
        <v>55999</v>
      </c>
      <c r="M12" s="13" t="n">
        <v>4363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s">
        <v>136</v>
      </c>
      <c r="I13" s="13" t="s">
        <v>136</v>
      </c>
      <c r="J13" s="13" t="s">
        <v>136</v>
      </c>
      <c r="K13" s="13" t="s">
        <v>136</v>
      </c>
      <c r="L13" s="13" t="n">
        <v>44073</v>
      </c>
      <c r="M13" s="13" t="n">
        <v>5940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s">
        <v>136</v>
      </c>
      <c r="I14" s="13" t="s">
        <v>136</v>
      </c>
      <c r="J14" s="13" t="s">
        <v>136</v>
      </c>
      <c r="K14" s="13" t="s">
        <v>136</v>
      </c>
      <c r="L14" s="13" t="n">
        <v>7009</v>
      </c>
      <c r="M14" s="13" t="n">
        <v>312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n">
        <v>7817</v>
      </c>
      <c r="G15" s="13" t="n">
        <v>492</v>
      </c>
      <c r="H15" s="13" t="n">
        <v>5643</v>
      </c>
      <c r="I15" s="13" t="n">
        <v>472</v>
      </c>
      <c r="J15" s="13" t="n">
        <v>678</v>
      </c>
      <c r="K15" s="13" t="n">
        <v>25</v>
      </c>
      <c r="L15" s="13" t="n">
        <v>14801</v>
      </c>
      <c r="M15" s="13" t="n">
        <v>1016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s">
        <v>136</v>
      </c>
      <c r="H16" s="13" t="s">
        <v>136</v>
      </c>
      <c r="I16" s="13" t="s">
        <v>136</v>
      </c>
      <c r="J16" s="13" t="s">
        <v>136</v>
      </c>
      <c r="K16" s="13" t="s">
        <v>136</v>
      </c>
      <c r="L16" s="13" t="n">
        <v>4154</v>
      </c>
      <c r="M16" s="13" t="n">
        <v>405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s">
        <v>136</v>
      </c>
      <c r="I17" s="13" t="s">
        <v>136</v>
      </c>
      <c r="J17" s="13" t="s">
        <v>136</v>
      </c>
      <c r="K17" s="13" t="s">
        <v>136</v>
      </c>
      <c r="L17" s="13" t="n">
        <v>4518</v>
      </c>
      <c r="M17" s="13" t="n">
        <v>198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s">
        <v>136</v>
      </c>
      <c r="I18" s="13" t="s">
        <v>136</v>
      </c>
      <c r="J18" s="13" t="s">
        <v>136</v>
      </c>
      <c r="K18" s="13" t="s">
        <v>136</v>
      </c>
      <c r="L18" s="13" t="n">
        <v>6129</v>
      </c>
      <c r="M18" s="13" t="n">
        <v>412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s">
        <v>136</v>
      </c>
      <c r="I19" s="13" t="s">
        <v>136</v>
      </c>
      <c r="J19" s="13" t="s">
        <v>136</v>
      </c>
      <c r="K19" s="13" t="s">
        <v>136</v>
      </c>
      <c r="L19" s="13" t="n">
        <v>15027</v>
      </c>
      <c r="M19" s="13" t="n">
        <v>618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s">
        <v>136</v>
      </c>
      <c r="H20" s="13" t="s">
        <v>136</v>
      </c>
      <c r="I20" s="13" t="s">
        <v>136</v>
      </c>
      <c r="J20" s="13" t="s">
        <v>136</v>
      </c>
      <c r="K20" s="13" t="s">
        <v>136</v>
      </c>
      <c r="L20" s="13" t="n">
        <v>62399</v>
      </c>
      <c r="M20" s="13" t="n">
        <v>5217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s">
        <v>136</v>
      </c>
      <c r="I21" s="13" t="s">
        <v>136</v>
      </c>
      <c r="J21" s="13" t="s">
        <v>136</v>
      </c>
      <c r="K21" s="13" t="s">
        <v>136</v>
      </c>
      <c r="L21" s="13" t="n">
        <v>35485</v>
      </c>
      <c r="M21" s="13" t="n">
        <v>3347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2493</v>
      </c>
      <c r="G22" s="13" t="n">
        <v>110</v>
      </c>
      <c r="H22" s="13" t="s">
        <v>136</v>
      </c>
      <c r="I22" s="13" t="s">
        <v>136</v>
      </c>
      <c r="J22" s="13" t="s">
        <v>136</v>
      </c>
      <c r="K22" s="13" t="s">
        <v>136</v>
      </c>
      <c r="L22" s="13" t="n">
        <v>3727</v>
      </c>
      <c r="M22" s="13" t="n">
        <v>172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  <c r="J23" s="13" t="s">
        <v>136</v>
      </c>
      <c r="K23" s="13" t="s">
        <v>136</v>
      </c>
      <c r="L23" s="13" t="s">
        <v>136</v>
      </c>
      <c r="M23" s="13" t="s">
        <v>13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s">
        <v>136</v>
      </c>
      <c r="I24" s="13" t="s">
        <v>136</v>
      </c>
      <c r="J24" s="13" t="s">
        <v>136</v>
      </c>
      <c r="K24" s="13" t="s">
        <v>136</v>
      </c>
      <c r="L24" s="13" t="n">
        <v>19525</v>
      </c>
      <c r="M24" s="13" t="n">
        <v>1493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3729</v>
      </c>
      <c r="C25" s="13" t="n">
        <v>638</v>
      </c>
      <c r="D25" s="13" t="n">
        <v>28385</v>
      </c>
      <c r="E25" s="13" t="n">
        <v>1404</v>
      </c>
      <c r="F25" s="13" t="n">
        <v>78124</v>
      </c>
      <c r="G25" s="13" t="n">
        <v>3894</v>
      </c>
      <c r="H25" s="13" t="n">
        <v>71748</v>
      </c>
      <c r="I25" s="13" t="n">
        <v>8277</v>
      </c>
      <c r="J25" s="13" t="n">
        <v>34106</v>
      </c>
      <c r="K25" s="13" t="n">
        <v>4931</v>
      </c>
      <c r="L25" s="13" t="n">
        <v>226093</v>
      </c>
      <c r="M25" s="13" t="n">
        <v>19144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s">
        <v>136</v>
      </c>
      <c r="I26" s="13" t="s">
        <v>136</v>
      </c>
      <c r="J26" s="13" t="s">
        <v>136</v>
      </c>
      <c r="K26" s="13" t="s">
        <v>136</v>
      </c>
      <c r="L26" s="13" t="n">
        <v>47403</v>
      </c>
      <c r="M26" s="13" t="n">
        <v>4292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10787</v>
      </c>
      <c r="C27" s="13" t="n">
        <v>460</v>
      </c>
      <c r="D27" s="13" t="n">
        <v>25782</v>
      </c>
      <c r="E27" s="13" t="n">
        <v>1126</v>
      </c>
      <c r="F27" s="13" t="n">
        <v>64094</v>
      </c>
      <c r="G27" s="13" t="n">
        <v>2899</v>
      </c>
      <c r="H27" s="13" t="n">
        <v>56477</v>
      </c>
      <c r="I27" s="13" t="n">
        <v>6640</v>
      </c>
      <c r="J27" s="13" t="n">
        <v>21550</v>
      </c>
      <c r="K27" s="13" t="n">
        <v>3730</v>
      </c>
      <c r="L27" s="13" t="n">
        <v>178690</v>
      </c>
      <c r="M27" s="13" t="n">
        <v>14854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s">
        <v>136</v>
      </c>
      <c r="I29" s="13" t="s">
        <v>136</v>
      </c>
      <c r="J29" s="13" t="s">
        <v>136</v>
      </c>
      <c r="K29" s="13" t="s">
        <v>136</v>
      </c>
      <c r="L29" s="13" t="n">
        <v>8682</v>
      </c>
      <c r="M29" s="13" t="n">
        <v>500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s">
        <v>136</v>
      </c>
      <c r="I30" s="13" t="s">
        <v>136</v>
      </c>
      <c r="J30" s="13" t="s">
        <v>136</v>
      </c>
      <c r="K30" s="13" t="s">
        <v>136</v>
      </c>
      <c r="L30" s="13" t="n">
        <v>95625</v>
      </c>
      <c r="M30" s="13" t="n">
        <v>9546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s">
        <v>136</v>
      </c>
      <c r="I31" s="13" t="s">
        <v>136</v>
      </c>
      <c r="J31" s="13" t="s">
        <v>136</v>
      </c>
      <c r="K31" s="13" t="s">
        <v>136</v>
      </c>
      <c r="L31" s="13" t="n">
        <v>18803</v>
      </c>
      <c r="M31" s="13" t="n">
        <v>1439</v>
      </c>
    </row>
    <row r="32" customFormat="false" ht="15" hidden="false" customHeight="false" outlineLevel="0" collapsed="false">
      <c r="A32" s="15" t="s">
        <v>161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n">
        <v>11976</v>
      </c>
      <c r="G32" s="13" t="n">
        <v>604</v>
      </c>
      <c r="H32" s="13" t="n">
        <v>6997</v>
      </c>
      <c r="I32" s="13" t="n">
        <v>609</v>
      </c>
      <c r="J32" s="13" t="n">
        <v>2033</v>
      </c>
      <c r="K32" s="13" t="n">
        <v>421</v>
      </c>
      <c r="L32" s="13" t="n">
        <v>25549</v>
      </c>
      <c r="M32" s="13" t="n">
        <v>1801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s">
        <v>136</v>
      </c>
      <c r="I33" s="13" t="s">
        <v>136</v>
      </c>
      <c r="J33" s="13" t="s">
        <v>136</v>
      </c>
      <c r="K33" s="13" t="s">
        <v>136</v>
      </c>
      <c r="L33" s="13" t="n">
        <v>36850</v>
      </c>
      <c r="M33" s="13" t="n">
        <v>3417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n">
        <v>4778</v>
      </c>
      <c r="C6" s="13" t="n">
        <v>198</v>
      </c>
      <c r="D6" s="13" t="n">
        <v>6304</v>
      </c>
      <c r="E6" s="13" t="n">
        <v>244</v>
      </c>
      <c r="F6" s="13" t="n">
        <v>7939</v>
      </c>
      <c r="G6" s="13" t="n">
        <v>697</v>
      </c>
      <c r="H6" s="13" t="n">
        <v>19020</v>
      </c>
      <c r="I6" s="13" t="n">
        <v>1139</v>
      </c>
      <c r="J6" s="74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n">
        <v>3996</v>
      </c>
      <c r="I7" s="13" t="n">
        <v>384</v>
      </c>
    </row>
    <row r="8" customFormat="false" ht="15" hidden="false" customHeight="false" outlineLevel="0" collapsed="false">
      <c r="A8" s="15" t="s">
        <v>137</v>
      </c>
      <c r="B8" s="13" t="n">
        <v>4539</v>
      </c>
      <c r="C8" s="13" t="n">
        <v>183</v>
      </c>
      <c r="D8" s="13" t="n">
        <v>4440</v>
      </c>
      <c r="E8" s="13" t="n">
        <v>140</v>
      </c>
      <c r="F8" s="13" t="n">
        <v>6045</v>
      </c>
      <c r="G8" s="13" t="n">
        <v>432</v>
      </c>
      <c r="H8" s="13" t="n">
        <v>15024</v>
      </c>
      <c r="I8" s="13" t="n">
        <v>755</v>
      </c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n">
        <v>114846</v>
      </c>
      <c r="I9" s="13" t="n">
        <v>11156</v>
      </c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n">
        <v>483</v>
      </c>
      <c r="I10" s="13" t="n">
        <v>26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n">
        <v>7281</v>
      </c>
      <c r="I11" s="13" t="n">
        <v>514</v>
      </c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n">
        <v>55999</v>
      </c>
      <c r="I12" s="13" t="n">
        <v>4363</v>
      </c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n">
        <v>44073</v>
      </c>
      <c r="I13" s="13" t="n">
        <v>5940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n">
        <v>7009</v>
      </c>
      <c r="I14" s="13" t="n">
        <v>312</v>
      </c>
    </row>
    <row r="15" customFormat="false" ht="15" hidden="false" customHeight="false" outlineLevel="0" collapsed="false">
      <c r="A15" s="12" t="s">
        <v>144</v>
      </c>
      <c r="B15" s="13" t="n">
        <v>662</v>
      </c>
      <c r="C15" s="13" t="n">
        <v>27</v>
      </c>
      <c r="D15" s="13" t="n">
        <v>7817</v>
      </c>
      <c r="E15" s="13" t="n">
        <v>492</v>
      </c>
      <c r="F15" s="13" t="n">
        <v>6321</v>
      </c>
      <c r="G15" s="13" t="n">
        <v>497</v>
      </c>
      <c r="H15" s="13" t="n">
        <v>14801</v>
      </c>
      <c r="I15" s="13" t="n">
        <v>1016</v>
      </c>
    </row>
    <row r="16" customFormat="false" ht="15" hidden="false" customHeight="false" outlineLevel="0" collapsed="false">
      <c r="A16" s="15" t="s">
        <v>145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s">
        <v>136</v>
      </c>
      <c r="H16" s="13" t="n">
        <v>4154</v>
      </c>
      <c r="I16" s="13" t="n">
        <v>405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n">
        <v>4518</v>
      </c>
      <c r="I17" s="13" t="n">
        <v>198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n">
        <v>6129</v>
      </c>
      <c r="I18" s="13" t="n">
        <v>412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n">
        <v>15027</v>
      </c>
      <c r="I19" s="13" t="n">
        <v>618</v>
      </c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s">
        <v>136</v>
      </c>
      <c r="H20" s="13" t="n">
        <v>62399</v>
      </c>
      <c r="I20" s="13" t="n">
        <v>5217</v>
      </c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n">
        <v>35485</v>
      </c>
      <c r="I21" s="13" t="n">
        <v>3347</v>
      </c>
    </row>
    <row r="22" customFormat="false" ht="15" hidden="false" customHeight="false" outlineLevel="0" collapsed="false">
      <c r="A22" s="15" t="s">
        <v>151</v>
      </c>
      <c r="B22" s="13" t="n">
        <v>246</v>
      </c>
      <c r="C22" s="13" t="n">
        <v>9</v>
      </c>
      <c r="D22" s="13" t="n">
        <v>2493</v>
      </c>
      <c r="E22" s="13" t="n">
        <v>110</v>
      </c>
      <c r="F22" s="13" t="n">
        <v>988</v>
      </c>
      <c r="G22" s="13" t="n">
        <v>53</v>
      </c>
      <c r="H22" s="13" t="n">
        <v>3727</v>
      </c>
      <c r="I22" s="13" t="n">
        <v>172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n">
        <v>19525</v>
      </c>
      <c r="I24" s="13" t="n">
        <v>1493</v>
      </c>
    </row>
    <row r="25" customFormat="false" ht="15" hidden="false" customHeight="false" outlineLevel="0" collapsed="false">
      <c r="A25" s="12" t="s">
        <v>154</v>
      </c>
      <c r="B25" s="13" t="n">
        <v>42115</v>
      </c>
      <c r="C25" s="13" t="n">
        <v>2042</v>
      </c>
      <c r="D25" s="13" t="n">
        <v>78124</v>
      </c>
      <c r="E25" s="13" t="n">
        <v>3894</v>
      </c>
      <c r="F25" s="13" t="n">
        <v>105854</v>
      </c>
      <c r="G25" s="13" t="n">
        <v>13208</v>
      </c>
      <c r="H25" s="13" t="n">
        <v>226093</v>
      </c>
      <c r="I25" s="13" t="n">
        <v>19144</v>
      </c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n">
        <v>47403</v>
      </c>
      <c r="I26" s="13" t="n">
        <v>4292</v>
      </c>
    </row>
    <row r="27" customFormat="false" ht="15" hidden="false" customHeight="false" outlineLevel="0" collapsed="false">
      <c r="A27" s="15" t="s">
        <v>156</v>
      </c>
      <c r="B27" s="13" t="n">
        <v>36569</v>
      </c>
      <c r="C27" s="13" t="n">
        <v>1586</v>
      </c>
      <c r="D27" s="13" t="n">
        <v>64094</v>
      </c>
      <c r="E27" s="13" t="n">
        <v>2899</v>
      </c>
      <c r="F27" s="13" t="n">
        <v>78027</v>
      </c>
      <c r="G27" s="13" t="n">
        <v>10369</v>
      </c>
      <c r="H27" s="13" t="n">
        <v>178690</v>
      </c>
      <c r="I27" s="13" t="n">
        <v>14854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n">
        <v>8682</v>
      </c>
      <c r="I29" s="13" t="n">
        <v>500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n">
        <v>95625</v>
      </c>
      <c r="I30" s="13" t="n">
        <v>9546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n">
        <v>18803</v>
      </c>
      <c r="I31" s="13" t="n">
        <v>1439</v>
      </c>
    </row>
    <row r="32" customFormat="false" ht="15" hidden="false" customHeight="false" outlineLevel="0" collapsed="false">
      <c r="A32" s="15" t="s">
        <v>161</v>
      </c>
      <c r="B32" s="13" t="n">
        <v>4543</v>
      </c>
      <c r="C32" s="13" t="n">
        <v>168</v>
      </c>
      <c r="D32" s="13" t="n">
        <v>11976</v>
      </c>
      <c r="E32" s="13" t="n">
        <v>604</v>
      </c>
      <c r="F32" s="13" t="n">
        <v>9030</v>
      </c>
      <c r="G32" s="13" t="n">
        <v>1029</v>
      </c>
      <c r="H32" s="13" t="n">
        <v>25549</v>
      </c>
      <c r="I32" s="13" t="n">
        <v>1801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n">
        <v>36850</v>
      </c>
      <c r="I33" s="13" t="n">
        <v>341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0071</v>
      </c>
      <c r="C5" s="75" t="n">
        <v>10089</v>
      </c>
      <c r="D5" s="75" t="n">
        <v>20159</v>
      </c>
    </row>
    <row r="6" customFormat="false" ht="15" hidden="false" customHeight="false" outlineLevel="0" collapsed="false">
      <c r="A6" s="14" t="s">
        <v>135</v>
      </c>
      <c r="B6" s="75" t="s">
        <v>136</v>
      </c>
      <c r="C6" s="75" t="s">
        <v>136</v>
      </c>
      <c r="D6" s="75" t="n">
        <v>4380</v>
      </c>
    </row>
    <row r="7" customFormat="false" ht="15" hidden="false" customHeight="false" outlineLevel="0" collapsed="false">
      <c r="A7" s="15" t="s">
        <v>137</v>
      </c>
      <c r="B7" s="75" t="n">
        <v>9529</v>
      </c>
      <c r="C7" s="75" t="n">
        <v>6250</v>
      </c>
      <c r="D7" s="75" t="n">
        <v>15779</v>
      </c>
    </row>
    <row r="8" customFormat="false" ht="15" hidden="false" customHeight="false" outlineLevel="0" collapsed="false">
      <c r="A8" s="12" t="s">
        <v>138</v>
      </c>
      <c r="B8" s="75" t="n">
        <v>83739</v>
      </c>
      <c r="C8" s="75" t="n">
        <v>42263</v>
      </c>
      <c r="D8" s="75" t="n">
        <v>126001</v>
      </c>
    </row>
    <row r="9" customFormat="false" ht="15" hidden="false" customHeight="false" outlineLevel="0" collapsed="false">
      <c r="A9" s="15" t="s">
        <v>139</v>
      </c>
      <c r="B9" s="75" t="n">
        <v>0</v>
      </c>
      <c r="C9" s="75" t="n">
        <v>509</v>
      </c>
      <c r="D9" s="75" t="n">
        <v>509</v>
      </c>
    </row>
    <row r="10" customFormat="false" ht="15" hidden="false" customHeight="false" outlineLevel="0" collapsed="false">
      <c r="A10" s="15" t="s">
        <v>140</v>
      </c>
      <c r="B10" s="75" t="s">
        <v>136</v>
      </c>
      <c r="C10" s="75" t="s">
        <v>136</v>
      </c>
      <c r="D10" s="75" t="n">
        <v>7795</v>
      </c>
    </row>
    <row r="11" customFormat="false" ht="15" hidden="false" customHeight="false" outlineLevel="0" collapsed="false">
      <c r="A11" s="15" t="s">
        <v>141</v>
      </c>
      <c r="B11" s="75" t="n">
        <v>43071</v>
      </c>
      <c r="C11" s="75" t="n">
        <v>17293</v>
      </c>
      <c r="D11" s="75" t="n">
        <v>60362</v>
      </c>
    </row>
    <row r="12" customFormat="false" ht="15" hidden="false" customHeight="false" outlineLevel="0" collapsed="false">
      <c r="A12" s="15" t="s">
        <v>142</v>
      </c>
      <c r="B12" s="75" t="n">
        <v>35390</v>
      </c>
      <c r="C12" s="75" t="n">
        <v>14622</v>
      </c>
      <c r="D12" s="75" t="n">
        <v>50013</v>
      </c>
    </row>
    <row r="13" customFormat="false" ht="15" hidden="false" customHeight="false" outlineLevel="0" collapsed="false">
      <c r="A13" s="14" t="s">
        <v>143</v>
      </c>
      <c r="B13" s="75" t="n">
        <v>2984</v>
      </c>
      <c r="C13" s="75" t="n">
        <v>4336</v>
      </c>
      <c r="D13" s="75" t="n">
        <v>7321</v>
      </c>
    </row>
    <row r="14" customFormat="false" ht="15" hidden="false" customHeight="false" outlineLevel="0" collapsed="false">
      <c r="A14" s="12" t="s">
        <v>144</v>
      </c>
      <c r="B14" s="75" t="s">
        <v>136</v>
      </c>
      <c r="C14" s="75" t="s">
        <v>136</v>
      </c>
      <c r="D14" s="75" t="n">
        <v>15817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4559</v>
      </c>
      <c r="D15" s="75" t="n">
        <v>4559</v>
      </c>
    </row>
    <row r="16" customFormat="false" ht="15" hidden="false" customHeight="false" outlineLevel="0" collapsed="false">
      <c r="A16" s="15" t="s">
        <v>146</v>
      </c>
      <c r="B16" s="75" t="n">
        <v>1704</v>
      </c>
      <c r="C16" s="75" t="n">
        <v>3012</v>
      </c>
      <c r="D16" s="75" t="n">
        <v>4716</v>
      </c>
    </row>
    <row r="17" customFormat="false" ht="15" hidden="false" customHeight="false" outlineLevel="0" collapsed="false">
      <c r="A17" s="14" t="s">
        <v>147</v>
      </c>
      <c r="B17" s="75" t="s">
        <v>136</v>
      </c>
      <c r="C17" s="75" t="s">
        <v>136</v>
      </c>
      <c r="D17" s="75" t="n">
        <v>6541</v>
      </c>
    </row>
    <row r="18" customFormat="false" ht="15" hidden="false" customHeight="false" outlineLevel="0" collapsed="false">
      <c r="A18" s="12" t="s">
        <v>148</v>
      </c>
      <c r="B18" s="75" t="s">
        <v>136</v>
      </c>
      <c r="C18" s="75" t="s">
        <v>136</v>
      </c>
      <c r="D18" s="75" t="n">
        <v>15645</v>
      </c>
    </row>
    <row r="19" customFormat="false" ht="15" hidden="false" customHeight="false" outlineLevel="0" collapsed="false">
      <c r="A19" s="12" t="s">
        <v>149</v>
      </c>
      <c r="B19" s="75" t="n">
        <v>32426</v>
      </c>
      <c r="C19" s="75" t="n">
        <v>35190</v>
      </c>
      <c r="D19" s="75" t="n">
        <v>67616</v>
      </c>
    </row>
    <row r="20" customFormat="false" ht="15" hidden="false" customHeight="false" outlineLevel="0" collapsed="false">
      <c r="A20" s="14" t="s">
        <v>150</v>
      </c>
      <c r="B20" s="75" t="n">
        <v>19063</v>
      </c>
      <c r="C20" s="75" t="n">
        <v>19768</v>
      </c>
      <c r="D20" s="75" t="n">
        <v>38832</v>
      </c>
    </row>
    <row r="21" customFormat="false" ht="15" hidden="false" customHeight="false" outlineLevel="0" collapsed="false">
      <c r="A21" s="15" t="s">
        <v>151</v>
      </c>
      <c r="B21" s="75" t="s">
        <v>136</v>
      </c>
      <c r="C21" s="75" t="s">
        <v>136</v>
      </c>
      <c r="D21" s="75" t="n">
        <v>3899</v>
      </c>
    </row>
    <row r="22" customFormat="false" ht="15" hidden="false" customHeight="false" outlineLevel="0" collapsed="false">
      <c r="A22" s="15" t="s">
        <v>152</v>
      </c>
      <c r="B22" s="75" t="s">
        <v>136</v>
      </c>
      <c r="C22" s="75" t="s">
        <v>136</v>
      </c>
      <c r="D22" s="75" t="s">
        <v>136</v>
      </c>
    </row>
    <row r="23" customFormat="false" ht="15" hidden="false" customHeight="false" outlineLevel="0" collapsed="false">
      <c r="A23" s="15" t="s">
        <v>153</v>
      </c>
      <c r="B23" s="75" t="n">
        <v>12833</v>
      </c>
      <c r="C23" s="75" t="n">
        <v>8186</v>
      </c>
      <c r="D23" s="75" t="n">
        <v>21018</v>
      </c>
    </row>
    <row r="24" customFormat="false" ht="15" hidden="false" customHeight="false" outlineLevel="0" collapsed="false">
      <c r="A24" s="12" t="s">
        <v>154</v>
      </c>
      <c r="B24" s="75" t="n">
        <v>138392</v>
      </c>
      <c r="C24" s="75" t="n">
        <v>106846</v>
      </c>
      <c r="D24" s="75" t="n">
        <v>245237</v>
      </c>
    </row>
    <row r="25" customFormat="false" ht="15" hidden="false" customHeight="false" outlineLevel="0" collapsed="false">
      <c r="A25" s="15" t="s">
        <v>155</v>
      </c>
      <c r="B25" s="75" t="n">
        <v>21356</v>
      </c>
      <c r="C25" s="75" t="n">
        <v>30339</v>
      </c>
      <c r="D25" s="75" t="n">
        <v>51695</v>
      </c>
    </row>
    <row r="26" customFormat="false" ht="15" hidden="false" customHeight="false" outlineLevel="0" collapsed="false">
      <c r="A26" s="15" t="s">
        <v>156</v>
      </c>
      <c r="B26" s="75" t="n">
        <v>117036</v>
      </c>
      <c r="C26" s="75" t="n">
        <v>76508</v>
      </c>
      <c r="D26" s="75" t="n">
        <v>193544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6</v>
      </c>
      <c r="C28" s="75" t="s">
        <v>136</v>
      </c>
      <c r="D28" s="75" t="n">
        <v>9182</v>
      </c>
    </row>
    <row r="29" customFormat="false" ht="15" hidden="false" customHeight="false" outlineLevel="0" collapsed="false">
      <c r="A29" s="15" t="s">
        <v>159</v>
      </c>
      <c r="B29" s="75" t="n">
        <v>75143</v>
      </c>
      <c r="C29" s="75" t="n">
        <v>30028</v>
      </c>
      <c r="D29" s="75" t="n">
        <v>105171</v>
      </c>
    </row>
    <row r="30" customFormat="false" ht="15" hidden="false" customHeight="false" outlineLevel="0" collapsed="false">
      <c r="A30" s="15" t="s">
        <v>160</v>
      </c>
      <c r="B30" s="75" t="n">
        <v>12833</v>
      </c>
      <c r="C30" s="75" t="n">
        <v>7407</v>
      </c>
      <c r="D30" s="75" t="n">
        <v>20242</v>
      </c>
    </row>
    <row r="31" customFormat="false" ht="15" hidden="false" customHeight="false" outlineLevel="0" collapsed="false">
      <c r="A31" s="15" t="s">
        <v>161</v>
      </c>
      <c r="B31" s="75" t="n">
        <v>13363</v>
      </c>
      <c r="C31" s="75" t="n">
        <v>13987</v>
      </c>
      <c r="D31" s="75" t="n">
        <v>27350</v>
      </c>
    </row>
    <row r="32" customFormat="false" ht="15" hidden="false" customHeight="false" outlineLevel="0" collapsed="false">
      <c r="A32" s="15" t="s">
        <v>162</v>
      </c>
      <c r="B32" s="75" t="n">
        <v>19063</v>
      </c>
      <c r="C32" s="75" t="n">
        <v>21203</v>
      </c>
      <c r="D32" s="75" t="n">
        <v>402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9609</v>
      </c>
      <c r="C6" s="13" t="n">
        <v>462</v>
      </c>
      <c r="D6" s="13" t="n">
        <v>9411</v>
      </c>
      <c r="E6" s="13" t="n">
        <v>678</v>
      </c>
      <c r="F6" s="13" t="n">
        <v>19020</v>
      </c>
      <c r="G6" s="13" t="n">
        <v>1139</v>
      </c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n">
        <v>3996</v>
      </c>
      <c r="G7" s="13" t="n">
        <v>384</v>
      </c>
    </row>
    <row r="8" customFormat="false" ht="15" hidden="false" customHeight="false" outlineLevel="0" collapsed="false">
      <c r="A8" s="15" t="s">
        <v>137</v>
      </c>
      <c r="B8" s="13" t="n">
        <v>9096</v>
      </c>
      <c r="C8" s="13" t="n">
        <v>433</v>
      </c>
      <c r="D8" s="13" t="n">
        <v>5928</v>
      </c>
      <c r="E8" s="13" t="n">
        <v>322</v>
      </c>
      <c r="F8" s="13" t="n">
        <v>15024</v>
      </c>
      <c r="G8" s="13" t="n">
        <v>755</v>
      </c>
    </row>
    <row r="9" customFormat="false" ht="15" hidden="false" customHeight="false" outlineLevel="0" collapsed="false">
      <c r="A9" s="12" t="s">
        <v>138</v>
      </c>
      <c r="B9" s="13" t="n">
        <v>75902</v>
      </c>
      <c r="C9" s="13" t="n">
        <v>7836</v>
      </c>
      <c r="D9" s="13" t="n">
        <v>38943</v>
      </c>
      <c r="E9" s="13" t="n">
        <v>3319</v>
      </c>
      <c r="F9" s="13" t="n">
        <v>114846</v>
      </c>
      <c r="G9" s="13" t="n">
        <v>11156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483</v>
      </c>
      <c r="E10" s="13" t="n">
        <v>26</v>
      </c>
      <c r="F10" s="13" t="n">
        <v>483</v>
      </c>
      <c r="G10" s="13" t="n">
        <v>26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7281</v>
      </c>
      <c r="G11" s="13" t="n">
        <v>514</v>
      </c>
    </row>
    <row r="12" customFormat="false" ht="15" hidden="false" customHeight="false" outlineLevel="0" collapsed="false">
      <c r="A12" s="15" t="s">
        <v>141</v>
      </c>
      <c r="B12" s="13" t="n">
        <v>39694</v>
      </c>
      <c r="C12" s="13" t="n">
        <v>3377</v>
      </c>
      <c r="D12" s="13" t="n">
        <v>16305</v>
      </c>
      <c r="E12" s="13" t="n">
        <v>988</v>
      </c>
      <c r="F12" s="13" t="n">
        <v>55999</v>
      </c>
      <c r="G12" s="13" t="n">
        <v>4363</v>
      </c>
    </row>
    <row r="13" customFormat="false" ht="15" hidden="false" customHeight="false" outlineLevel="0" collapsed="false">
      <c r="A13" s="15" t="s">
        <v>142</v>
      </c>
      <c r="B13" s="13" t="n">
        <v>31210</v>
      </c>
      <c r="C13" s="13" t="n">
        <v>4181</v>
      </c>
      <c r="D13" s="13" t="n">
        <v>12863</v>
      </c>
      <c r="E13" s="13" t="n">
        <v>1759</v>
      </c>
      <c r="F13" s="13" t="n">
        <v>44073</v>
      </c>
      <c r="G13" s="13" t="n">
        <v>5940</v>
      </c>
    </row>
    <row r="14" customFormat="false" ht="15" hidden="false" customHeight="false" outlineLevel="0" collapsed="false">
      <c r="A14" s="14" t="s">
        <v>143</v>
      </c>
      <c r="B14" s="13" t="n">
        <v>2910</v>
      </c>
      <c r="C14" s="13" t="n">
        <v>74</v>
      </c>
      <c r="D14" s="13" t="n">
        <v>4099</v>
      </c>
      <c r="E14" s="13" t="n">
        <v>238</v>
      </c>
      <c r="F14" s="13" t="n">
        <v>7009</v>
      </c>
      <c r="G14" s="13" t="n">
        <v>312</v>
      </c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n">
        <v>14801</v>
      </c>
      <c r="G15" s="13" t="n">
        <v>1016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4154</v>
      </c>
      <c r="E16" s="13" t="n">
        <v>405</v>
      </c>
      <c r="F16" s="13" t="n">
        <v>4154</v>
      </c>
      <c r="G16" s="13" t="n">
        <v>405</v>
      </c>
    </row>
    <row r="17" customFormat="false" ht="15" hidden="false" customHeight="false" outlineLevel="0" collapsed="false">
      <c r="A17" s="15" t="s">
        <v>146</v>
      </c>
      <c r="B17" s="13" t="n">
        <v>1575</v>
      </c>
      <c r="C17" s="13" t="n">
        <v>128</v>
      </c>
      <c r="D17" s="13" t="n">
        <v>2943</v>
      </c>
      <c r="E17" s="13" t="n">
        <v>69</v>
      </c>
      <c r="F17" s="13" t="n">
        <v>4518</v>
      </c>
      <c r="G17" s="13" t="n">
        <v>198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6129</v>
      </c>
      <c r="G18" s="13" t="n">
        <v>412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15027</v>
      </c>
      <c r="G19" s="13" t="n">
        <v>618</v>
      </c>
    </row>
    <row r="20" customFormat="false" ht="15" hidden="false" customHeight="false" outlineLevel="0" collapsed="false">
      <c r="A20" s="12" t="s">
        <v>149</v>
      </c>
      <c r="B20" s="13" t="n">
        <v>29900</v>
      </c>
      <c r="C20" s="13" t="n">
        <v>2527</v>
      </c>
      <c r="D20" s="13" t="n">
        <v>32499</v>
      </c>
      <c r="E20" s="13" t="n">
        <v>2691</v>
      </c>
      <c r="F20" s="13" t="n">
        <v>62399</v>
      </c>
      <c r="G20" s="13" t="n">
        <v>5217</v>
      </c>
    </row>
    <row r="21" customFormat="false" ht="15" hidden="false" customHeight="false" outlineLevel="0" collapsed="false">
      <c r="A21" s="14" t="s">
        <v>150</v>
      </c>
      <c r="B21" s="13" t="n">
        <v>17315</v>
      </c>
      <c r="C21" s="13" t="n">
        <v>1749</v>
      </c>
      <c r="D21" s="13" t="n">
        <v>18170</v>
      </c>
      <c r="E21" s="13" t="n">
        <v>1598</v>
      </c>
      <c r="F21" s="13" t="n">
        <v>35485</v>
      </c>
      <c r="G21" s="13" t="n">
        <v>3347</v>
      </c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3727</v>
      </c>
      <c r="G22" s="13" t="n">
        <v>172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</row>
    <row r="24" customFormat="false" ht="15" hidden="false" customHeight="false" outlineLevel="0" collapsed="false">
      <c r="A24" s="15" t="s">
        <v>153</v>
      </c>
      <c r="B24" s="13" t="n">
        <v>12076</v>
      </c>
      <c r="C24" s="13" t="n">
        <v>757</v>
      </c>
      <c r="D24" s="13" t="n">
        <v>7448</v>
      </c>
      <c r="E24" s="13" t="n">
        <v>738</v>
      </c>
      <c r="F24" s="13" t="n">
        <v>19525</v>
      </c>
      <c r="G24" s="13" t="n">
        <v>1493</v>
      </c>
    </row>
    <row r="25" customFormat="false" ht="15" hidden="false" customHeight="false" outlineLevel="0" collapsed="false">
      <c r="A25" s="12" t="s">
        <v>154</v>
      </c>
      <c r="B25" s="13" t="n">
        <v>127022</v>
      </c>
      <c r="C25" s="13" t="n">
        <v>11370</v>
      </c>
      <c r="D25" s="13" t="n">
        <v>99071</v>
      </c>
      <c r="E25" s="13" t="n">
        <v>7775</v>
      </c>
      <c r="F25" s="13" t="n">
        <v>226093</v>
      </c>
      <c r="G25" s="13" t="n">
        <v>19144</v>
      </c>
    </row>
    <row r="26" customFormat="false" ht="15" hidden="false" customHeight="false" outlineLevel="0" collapsed="false">
      <c r="A26" s="15" t="s">
        <v>155</v>
      </c>
      <c r="B26" s="13" t="n">
        <v>19402</v>
      </c>
      <c r="C26" s="13" t="n">
        <v>1954</v>
      </c>
      <c r="D26" s="13" t="n">
        <v>28001</v>
      </c>
      <c r="E26" s="13" t="n">
        <v>2338</v>
      </c>
      <c r="F26" s="13" t="n">
        <v>47403</v>
      </c>
      <c r="G26" s="13" t="n">
        <v>4292</v>
      </c>
    </row>
    <row r="27" customFormat="false" ht="15" hidden="false" customHeight="false" outlineLevel="0" collapsed="false">
      <c r="A27" s="15" t="s">
        <v>156</v>
      </c>
      <c r="B27" s="13" t="n">
        <v>107619</v>
      </c>
      <c r="C27" s="13" t="n">
        <v>9416</v>
      </c>
      <c r="D27" s="13" t="n">
        <v>71070</v>
      </c>
      <c r="E27" s="13" t="n">
        <v>5437</v>
      </c>
      <c r="F27" s="13" t="n">
        <v>178690</v>
      </c>
      <c r="G27" s="13" t="n">
        <v>14854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n">
        <v>8682</v>
      </c>
      <c r="G29" s="13" t="n">
        <v>500</v>
      </c>
    </row>
    <row r="30" customFormat="false" ht="15" hidden="false" customHeight="false" outlineLevel="0" collapsed="false">
      <c r="A30" s="15" t="s">
        <v>159</v>
      </c>
      <c r="B30" s="13" t="n">
        <v>68205</v>
      </c>
      <c r="C30" s="13" t="n">
        <v>6938</v>
      </c>
      <c r="D30" s="13" t="n">
        <v>27421</v>
      </c>
      <c r="E30" s="13" t="n">
        <v>2607</v>
      </c>
      <c r="F30" s="13" t="n">
        <v>95625</v>
      </c>
      <c r="G30" s="13" t="n">
        <v>9546</v>
      </c>
    </row>
    <row r="31" customFormat="false" ht="15" hidden="false" customHeight="false" outlineLevel="0" collapsed="false">
      <c r="A31" s="15" t="s">
        <v>160</v>
      </c>
      <c r="B31" s="13" t="n">
        <v>12076</v>
      </c>
      <c r="C31" s="13" t="n">
        <v>757</v>
      </c>
      <c r="D31" s="13" t="n">
        <v>6726</v>
      </c>
      <c r="E31" s="13" t="n">
        <v>681</v>
      </c>
      <c r="F31" s="13" t="n">
        <v>18803</v>
      </c>
      <c r="G31" s="13" t="n">
        <v>1439</v>
      </c>
    </row>
    <row r="32" customFormat="false" ht="15" hidden="false" customHeight="false" outlineLevel="0" collapsed="false">
      <c r="A32" s="15" t="s">
        <v>161</v>
      </c>
      <c r="B32" s="13" t="n">
        <v>12585</v>
      </c>
      <c r="C32" s="13" t="n">
        <v>778</v>
      </c>
      <c r="D32" s="13" t="n">
        <v>12964</v>
      </c>
      <c r="E32" s="13" t="n">
        <v>1023</v>
      </c>
      <c r="F32" s="13" t="n">
        <v>25549</v>
      </c>
      <c r="G32" s="13" t="n">
        <v>1801</v>
      </c>
    </row>
    <row r="33" customFormat="false" ht="15" hidden="false" customHeight="false" outlineLevel="0" collapsed="false">
      <c r="A33" s="15" t="s">
        <v>162</v>
      </c>
      <c r="B33" s="13" t="n">
        <v>17315</v>
      </c>
      <c r="C33" s="13" t="n">
        <v>1749</v>
      </c>
      <c r="D33" s="13" t="n">
        <v>19536</v>
      </c>
      <c r="E33" s="13" t="n">
        <v>1668</v>
      </c>
      <c r="F33" s="13" t="n">
        <v>36850</v>
      </c>
      <c r="G33" s="13" t="n">
        <v>341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s">
        <v>136</v>
      </c>
      <c r="H5" s="37" t="s">
        <v>136</v>
      </c>
      <c r="I5" s="37" t="s">
        <v>136</v>
      </c>
      <c r="J5" s="37" t="s">
        <v>136</v>
      </c>
      <c r="K5" s="37" t="s">
        <v>136</v>
      </c>
      <c r="L5" s="37" t="s">
        <v>136</v>
      </c>
      <c r="M5" s="37" t="s">
        <v>136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s">
        <v>136</v>
      </c>
      <c r="H6" s="37" t="s">
        <v>136</v>
      </c>
      <c r="I6" s="37" t="s">
        <v>136</v>
      </c>
      <c r="J6" s="37" t="s">
        <v>136</v>
      </c>
      <c r="K6" s="37" t="s">
        <v>136</v>
      </c>
      <c r="L6" s="37" t="s">
        <v>136</v>
      </c>
      <c r="M6" s="37" t="s">
        <v>136</v>
      </c>
    </row>
    <row r="7" customFormat="false" ht="15.75" hidden="false" customHeight="false" outlineLevel="0" collapsed="false">
      <c r="A7" s="15" t="s">
        <v>137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s">
        <v>136</v>
      </c>
      <c r="H7" s="37" t="s">
        <v>136</v>
      </c>
      <c r="I7" s="37" t="s">
        <v>136</v>
      </c>
      <c r="J7" s="37" t="s">
        <v>136</v>
      </c>
      <c r="K7" s="37" t="s">
        <v>136</v>
      </c>
      <c r="L7" s="37" t="s">
        <v>136</v>
      </c>
      <c r="M7" s="37" t="s">
        <v>136</v>
      </c>
    </row>
    <row r="8" customFormat="false" ht="15.75" hidden="false" customHeight="false" outlineLevel="0" collapsed="false">
      <c r="A8" s="12" t="s">
        <v>138</v>
      </c>
      <c r="B8" s="37" t="n">
        <v>225</v>
      </c>
      <c r="C8" s="37" t="n">
        <v>244</v>
      </c>
      <c r="D8" s="37" t="n">
        <v>260</v>
      </c>
      <c r="E8" s="37" t="n">
        <v>270</v>
      </c>
      <c r="F8" s="37" t="n">
        <v>275</v>
      </c>
      <c r="G8" s="37" t="s">
        <v>136</v>
      </c>
      <c r="H8" s="37" t="s">
        <v>136</v>
      </c>
      <c r="I8" s="37" t="s">
        <v>136</v>
      </c>
      <c r="J8" s="37" t="s">
        <v>136</v>
      </c>
      <c r="K8" s="37" t="s">
        <v>136</v>
      </c>
      <c r="L8" s="37" t="s">
        <v>136</v>
      </c>
      <c r="M8" s="37" t="s">
        <v>136</v>
      </c>
    </row>
    <row r="9" customFormat="false" ht="15.75" hidden="false" customHeight="false" outlineLevel="0" collapsed="false">
      <c r="A9" s="15" t="s">
        <v>139</v>
      </c>
      <c r="B9" s="37" t="n">
        <v>9</v>
      </c>
      <c r="C9" s="37" t="n">
        <v>12</v>
      </c>
      <c r="D9" s="37" t="n">
        <v>16</v>
      </c>
      <c r="E9" s="37" t="n">
        <v>20</v>
      </c>
      <c r="F9" s="37" t="n">
        <v>21</v>
      </c>
      <c r="G9" s="37" t="s">
        <v>136</v>
      </c>
      <c r="H9" s="37" t="s">
        <v>136</v>
      </c>
      <c r="I9" s="37" t="s">
        <v>136</v>
      </c>
      <c r="J9" s="37" t="s">
        <v>136</v>
      </c>
      <c r="K9" s="37" t="s">
        <v>136</v>
      </c>
      <c r="L9" s="37" t="s">
        <v>136</v>
      </c>
      <c r="M9" s="37" t="s">
        <v>136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s">
        <v>136</v>
      </c>
      <c r="H10" s="37" t="s">
        <v>136</v>
      </c>
      <c r="I10" s="37" t="s">
        <v>136</v>
      </c>
      <c r="J10" s="37" t="s">
        <v>136</v>
      </c>
      <c r="K10" s="37" t="s">
        <v>136</v>
      </c>
      <c r="L10" s="37" t="s">
        <v>136</v>
      </c>
      <c r="M10" s="37" t="s">
        <v>136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s">
        <v>136</v>
      </c>
      <c r="H11" s="37" t="s">
        <v>136</v>
      </c>
      <c r="I11" s="37" t="s">
        <v>136</v>
      </c>
      <c r="J11" s="37" t="s">
        <v>136</v>
      </c>
      <c r="K11" s="37" t="s">
        <v>136</v>
      </c>
      <c r="L11" s="37" t="s">
        <v>136</v>
      </c>
      <c r="M11" s="37" t="s">
        <v>136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s">
        <v>136</v>
      </c>
      <c r="H12" s="37" t="s">
        <v>136</v>
      </c>
      <c r="I12" s="37" t="s">
        <v>136</v>
      </c>
      <c r="J12" s="37" t="s">
        <v>136</v>
      </c>
      <c r="K12" s="37" t="s">
        <v>136</v>
      </c>
      <c r="L12" s="37" t="s">
        <v>136</v>
      </c>
      <c r="M12" s="37" t="s">
        <v>136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s">
        <v>136</v>
      </c>
      <c r="H13" s="37" t="s">
        <v>136</v>
      </c>
      <c r="I13" s="37" t="s">
        <v>136</v>
      </c>
      <c r="J13" s="37" t="s">
        <v>136</v>
      </c>
      <c r="K13" s="37" t="s">
        <v>136</v>
      </c>
      <c r="L13" s="37" t="s">
        <v>136</v>
      </c>
      <c r="M13" s="37" t="s">
        <v>136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6</v>
      </c>
      <c r="G14" s="37" t="s">
        <v>136</v>
      </c>
      <c r="H14" s="37" t="s">
        <v>136</v>
      </c>
      <c r="I14" s="37" t="s">
        <v>136</v>
      </c>
      <c r="J14" s="37" t="s">
        <v>136</v>
      </c>
      <c r="K14" s="37" t="s">
        <v>136</v>
      </c>
      <c r="L14" s="37" t="s">
        <v>136</v>
      </c>
      <c r="M14" s="37" t="s">
        <v>136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9</v>
      </c>
      <c r="G15" s="37" t="s">
        <v>136</v>
      </c>
      <c r="H15" s="37" t="s">
        <v>136</v>
      </c>
      <c r="I15" s="37" t="s">
        <v>136</v>
      </c>
      <c r="J15" s="37" t="s">
        <v>136</v>
      </c>
      <c r="K15" s="37" t="s">
        <v>136</v>
      </c>
      <c r="L15" s="37" t="s">
        <v>136</v>
      </c>
      <c r="M15" s="37" t="s">
        <v>136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s">
        <v>136</v>
      </c>
      <c r="H16" s="37" t="s">
        <v>136</v>
      </c>
      <c r="I16" s="37" t="s">
        <v>136</v>
      </c>
      <c r="J16" s="37" t="s">
        <v>136</v>
      </c>
      <c r="K16" s="37" t="s">
        <v>136</v>
      </c>
      <c r="L16" s="37" t="s">
        <v>136</v>
      </c>
      <c r="M16" s="37" t="s">
        <v>136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s">
        <v>136</v>
      </c>
      <c r="H17" s="37" t="s">
        <v>136</v>
      </c>
      <c r="I17" s="37" t="s">
        <v>136</v>
      </c>
      <c r="J17" s="37" t="s">
        <v>136</v>
      </c>
      <c r="K17" s="37" t="s">
        <v>136</v>
      </c>
      <c r="L17" s="37" t="s">
        <v>136</v>
      </c>
      <c r="M17" s="37" t="s">
        <v>136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5</v>
      </c>
      <c r="F18" s="37" t="n">
        <v>66</v>
      </c>
      <c r="G18" s="37" t="s">
        <v>136</v>
      </c>
      <c r="H18" s="37" t="s">
        <v>136</v>
      </c>
      <c r="I18" s="37" t="s">
        <v>136</v>
      </c>
      <c r="J18" s="37" t="s">
        <v>136</v>
      </c>
      <c r="K18" s="37" t="s">
        <v>136</v>
      </c>
      <c r="L18" s="37" t="s">
        <v>136</v>
      </c>
      <c r="M18" s="37" t="s">
        <v>136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3</v>
      </c>
      <c r="G19" s="37" t="s">
        <v>136</v>
      </c>
      <c r="H19" s="37" t="s">
        <v>136</v>
      </c>
      <c r="I19" s="37" t="s">
        <v>136</v>
      </c>
      <c r="J19" s="37" t="s">
        <v>136</v>
      </c>
      <c r="K19" s="37" t="s">
        <v>136</v>
      </c>
      <c r="L19" s="37" t="s">
        <v>136</v>
      </c>
      <c r="M19" s="37" t="s">
        <v>136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5</v>
      </c>
      <c r="G20" s="37" t="s">
        <v>136</v>
      </c>
      <c r="H20" s="37" t="s">
        <v>136</v>
      </c>
      <c r="I20" s="37" t="s">
        <v>136</v>
      </c>
      <c r="J20" s="37" t="s">
        <v>136</v>
      </c>
      <c r="K20" s="37" t="s">
        <v>136</v>
      </c>
      <c r="L20" s="37" t="s">
        <v>136</v>
      </c>
      <c r="M20" s="37" t="s">
        <v>136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1</v>
      </c>
      <c r="G21" s="37" t="s">
        <v>136</v>
      </c>
      <c r="H21" s="37" t="s">
        <v>136</v>
      </c>
      <c r="I21" s="37" t="s">
        <v>136</v>
      </c>
      <c r="J21" s="37" t="s">
        <v>136</v>
      </c>
      <c r="K21" s="37" t="s">
        <v>136</v>
      </c>
      <c r="L21" s="37" t="s">
        <v>136</v>
      </c>
      <c r="M21" s="37" t="s">
        <v>136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s">
        <v>136</v>
      </c>
      <c r="H22" s="37" t="s">
        <v>136</v>
      </c>
      <c r="I22" s="37" t="s">
        <v>136</v>
      </c>
      <c r="J22" s="37" t="s">
        <v>136</v>
      </c>
      <c r="K22" s="37" t="s">
        <v>136</v>
      </c>
      <c r="L22" s="37" t="s">
        <v>136</v>
      </c>
      <c r="M22" s="37" t="s">
        <v>136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s">
        <v>136</v>
      </c>
      <c r="H23" s="37" t="s">
        <v>136</v>
      </c>
      <c r="I23" s="37" t="s">
        <v>136</v>
      </c>
      <c r="J23" s="37" t="s">
        <v>136</v>
      </c>
      <c r="K23" s="37" t="s">
        <v>136</v>
      </c>
      <c r="L23" s="37" t="s">
        <v>136</v>
      </c>
      <c r="M23" s="37" t="s">
        <v>136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9</v>
      </c>
      <c r="F24" s="37" t="n">
        <v>1036</v>
      </c>
      <c r="G24" s="37" t="s">
        <v>136</v>
      </c>
      <c r="H24" s="37" t="s">
        <v>136</v>
      </c>
      <c r="I24" s="37" t="s">
        <v>136</v>
      </c>
      <c r="J24" s="37" t="s">
        <v>136</v>
      </c>
      <c r="K24" s="37" t="s">
        <v>136</v>
      </c>
      <c r="L24" s="37" t="s">
        <v>136</v>
      </c>
      <c r="M24" s="37" t="s">
        <v>136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9</v>
      </c>
      <c r="F25" s="37" t="n">
        <v>306</v>
      </c>
      <c r="G25" s="37" t="s">
        <v>136</v>
      </c>
      <c r="H25" s="37" t="s">
        <v>136</v>
      </c>
      <c r="I25" s="37" t="s">
        <v>136</v>
      </c>
      <c r="J25" s="37" t="s">
        <v>136</v>
      </c>
      <c r="K25" s="37" t="s">
        <v>136</v>
      </c>
      <c r="L25" s="37" t="s">
        <v>136</v>
      </c>
      <c r="M25" s="37" t="s">
        <v>136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20</v>
      </c>
      <c r="F26" s="37" t="n">
        <v>730</v>
      </c>
      <c r="G26" s="37" t="s">
        <v>136</v>
      </c>
      <c r="H26" s="37" t="s">
        <v>136</v>
      </c>
      <c r="I26" s="37" t="s">
        <v>136</v>
      </c>
      <c r="J26" s="37" t="s">
        <v>136</v>
      </c>
      <c r="K26" s="37" t="s">
        <v>136</v>
      </c>
      <c r="L26" s="37" t="s">
        <v>136</v>
      </c>
      <c r="M26" s="37" t="s">
        <v>136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s">
        <v>136</v>
      </c>
      <c r="H28" s="37" t="s">
        <v>136</v>
      </c>
      <c r="I28" s="37" t="s">
        <v>136</v>
      </c>
      <c r="J28" s="37" t="s">
        <v>136</v>
      </c>
      <c r="K28" s="37" t="s">
        <v>136</v>
      </c>
      <c r="L28" s="37" t="s">
        <v>136</v>
      </c>
      <c r="M28" s="37" t="s">
        <v>136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s">
        <v>136</v>
      </c>
      <c r="H29" s="37" t="s">
        <v>136</v>
      </c>
      <c r="I29" s="37" t="s">
        <v>136</v>
      </c>
      <c r="J29" s="37" t="s">
        <v>136</v>
      </c>
      <c r="K29" s="37" t="s">
        <v>136</v>
      </c>
      <c r="L29" s="37" t="s">
        <v>136</v>
      </c>
      <c r="M29" s="37" t="s">
        <v>136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s">
        <v>136</v>
      </c>
      <c r="H30" s="37" t="s">
        <v>136</v>
      </c>
      <c r="I30" s="37" t="s">
        <v>136</v>
      </c>
      <c r="J30" s="37" t="s">
        <v>136</v>
      </c>
      <c r="K30" s="37" t="s">
        <v>136</v>
      </c>
      <c r="L30" s="37" t="s">
        <v>136</v>
      </c>
      <c r="M30" s="37" t="s">
        <v>136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s">
        <v>136</v>
      </c>
      <c r="H31" s="37" t="s">
        <v>136</v>
      </c>
      <c r="I31" s="37" t="s">
        <v>136</v>
      </c>
      <c r="J31" s="37" t="s">
        <v>136</v>
      </c>
      <c r="K31" s="37" t="s">
        <v>136</v>
      </c>
      <c r="L31" s="37" t="s">
        <v>136</v>
      </c>
      <c r="M31" s="37" t="s">
        <v>136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6</v>
      </c>
      <c r="G32" s="37" t="s">
        <v>136</v>
      </c>
      <c r="H32" s="37" t="s">
        <v>136</v>
      </c>
      <c r="I32" s="37" t="s">
        <v>136</v>
      </c>
      <c r="J32" s="37" t="s">
        <v>136</v>
      </c>
      <c r="K32" s="37" t="s">
        <v>136</v>
      </c>
      <c r="L32" s="37" t="s">
        <v>136</v>
      </c>
      <c r="M32" s="37" t="s">
        <v>1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4368</v>
      </c>
      <c r="C5" s="83" t="n">
        <v>29789</v>
      </c>
      <c r="D5" s="83" t="n">
        <v>82018</v>
      </c>
      <c r="E5" s="83" t="n">
        <v>80026</v>
      </c>
      <c r="F5" s="83" t="n">
        <v>39037</v>
      </c>
      <c r="G5" s="83" t="n">
        <v>245237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3729</v>
      </c>
      <c r="C6" s="83" t="n">
        <v>28385</v>
      </c>
      <c r="D6" s="83" t="n">
        <v>78124</v>
      </c>
      <c r="E6" s="83" t="n">
        <v>71748</v>
      </c>
      <c r="F6" s="83" t="n">
        <v>34106</v>
      </c>
      <c r="G6" s="83" t="n">
        <v>226093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638</v>
      </c>
      <c r="C7" s="83" t="n">
        <v>1404</v>
      </c>
      <c r="D7" s="83" t="n">
        <v>3894</v>
      </c>
      <c r="E7" s="83" t="n">
        <v>8277</v>
      </c>
      <c r="F7" s="83" t="n">
        <v>4931</v>
      </c>
      <c r="G7" s="83" t="n">
        <v>19144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3" t="n">
        <v>3378</v>
      </c>
      <c r="E8" s="83" t="s">
        <v>136</v>
      </c>
      <c r="F8" s="83" t="s">
        <v>136</v>
      </c>
      <c r="G8" s="83" t="n">
        <v>15379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3" t="n">
        <v>442</v>
      </c>
      <c r="E9" s="83" t="s">
        <v>136</v>
      </c>
      <c r="F9" s="83" t="s">
        <v>136</v>
      </c>
      <c r="G9" s="83" t="n">
        <v>1383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3" t="n">
        <v>141</v>
      </c>
      <c r="E10" s="83" t="s">
        <v>136</v>
      </c>
      <c r="F10" s="83" t="s">
        <v>136</v>
      </c>
      <c r="G10" s="83" t="n">
        <v>734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3" t="n">
        <v>1273</v>
      </c>
      <c r="E11" s="83" t="s">
        <v>136</v>
      </c>
      <c r="F11" s="83" t="s">
        <v>136</v>
      </c>
      <c r="G11" s="83" t="n">
        <v>4409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3" t="n">
        <v>307</v>
      </c>
      <c r="E12" s="83" t="s">
        <v>136</v>
      </c>
      <c r="F12" s="83" t="s">
        <v>136</v>
      </c>
      <c r="G12" s="83" t="n">
        <v>1029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3" t="n">
        <v>91</v>
      </c>
      <c r="E13" s="83" t="s">
        <v>136</v>
      </c>
      <c r="F13" s="83" t="s">
        <v>136</v>
      </c>
      <c r="G13" s="83" t="n">
        <v>562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3" t="n">
        <v>533</v>
      </c>
      <c r="E14" s="83" t="s">
        <v>136</v>
      </c>
      <c r="F14" s="83" t="s">
        <v>136</v>
      </c>
      <c r="G14" s="83" t="n">
        <v>3642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3" t="n">
        <v>111</v>
      </c>
      <c r="E15" s="83" t="s">
        <v>136</v>
      </c>
      <c r="F15" s="83" t="s">
        <v>136</v>
      </c>
      <c r="G15" s="83" t="n">
        <v>588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3" t="n">
        <v>182</v>
      </c>
      <c r="E16" s="83" t="s">
        <v>136</v>
      </c>
      <c r="F16" s="83" t="s">
        <v>136</v>
      </c>
      <c r="G16" s="83" t="n">
        <v>1975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3" t="n">
        <v>65</v>
      </c>
      <c r="E17" s="83" t="s">
        <v>136</v>
      </c>
      <c r="F17" s="83" t="s">
        <v>136</v>
      </c>
      <c r="G17" s="83" t="n">
        <v>1216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3" t="n">
        <v>209</v>
      </c>
      <c r="E18" s="83" t="s">
        <v>136</v>
      </c>
      <c r="F18" s="83" t="s">
        <v>136</v>
      </c>
      <c r="G18" s="83" t="n">
        <v>1409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3" t="n">
        <v>32</v>
      </c>
      <c r="E19" s="83" t="s">
        <v>136</v>
      </c>
      <c r="F19" s="83" t="s">
        <v>136</v>
      </c>
      <c r="G19" s="83" t="n">
        <v>327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3" t="n">
        <v>42</v>
      </c>
      <c r="E20" s="83" t="s">
        <v>136</v>
      </c>
      <c r="F20" s="83" t="s">
        <v>136</v>
      </c>
      <c r="G20" s="83" t="n">
        <v>296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3" t="n">
        <v>6</v>
      </c>
      <c r="E21" s="83" t="s">
        <v>136</v>
      </c>
      <c r="F21" s="83" t="s">
        <v>136</v>
      </c>
      <c r="G21" s="83" t="n">
        <v>151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3" t="n">
        <v>125</v>
      </c>
      <c r="E22" s="83" t="s">
        <v>136</v>
      </c>
      <c r="F22" s="83" t="s">
        <v>136</v>
      </c>
      <c r="G22" s="83" t="n">
        <v>381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44157</v>
      </c>
      <c r="C5" s="83" t="n">
        <v>82018</v>
      </c>
      <c r="D5" s="83" t="n">
        <v>119062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42115</v>
      </c>
      <c r="C6" s="83" t="n">
        <v>78124</v>
      </c>
      <c r="D6" s="83" t="n">
        <v>105854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042</v>
      </c>
      <c r="C7" s="83" t="n">
        <v>3894</v>
      </c>
      <c r="D7" s="83" t="n">
        <v>13208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1712</v>
      </c>
      <c r="C8" s="83" t="n">
        <v>3378</v>
      </c>
      <c r="D8" s="83" t="n">
        <v>10289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190</v>
      </c>
      <c r="C9" s="83" t="n">
        <v>442</v>
      </c>
      <c r="D9" s="83" t="n">
        <v>751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68</v>
      </c>
      <c r="C10" s="83" t="n">
        <v>141</v>
      </c>
      <c r="D10" s="83" t="n">
        <v>525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662</v>
      </c>
      <c r="C11" s="83" t="n">
        <v>1273</v>
      </c>
      <c r="D11" s="83" t="n">
        <v>2474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14</v>
      </c>
      <c r="C12" s="83" t="n">
        <v>307</v>
      </c>
      <c r="D12" s="83" t="n">
        <v>608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39</v>
      </c>
      <c r="C13" s="83" t="n">
        <v>91</v>
      </c>
      <c r="D13" s="83" t="n">
        <v>432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275</v>
      </c>
      <c r="C14" s="83" t="n">
        <v>533</v>
      </c>
      <c r="D14" s="83" t="n">
        <v>2834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68</v>
      </c>
      <c r="C15" s="83" t="n">
        <v>111</v>
      </c>
      <c r="D15" s="83" t="n">
        <v>409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120</v>
      </c>
      <c r="C16" s="83" t="n">
        <v>182</v>
      </c>
      <c r="D16" s="83" t="n">
        <v>1673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36</v>
      </c>
      <c r="C17" s="83" t="n">
        <v>65</v>
      </c>
      <c r="D17" s="83" t="n">
        <v>1115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119</v>
      </c>
      <c r="C18" s="83" t="n">
        <v>209</v>
      </c>
      <c r="D18" s="83" t="n">
        <v>1081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12</v>
      </c>
      <c r="C19" s="83" t="n">
        <v>32</v>
      </c>
      <c r="D19" s="83" t="n">
        <v>283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26</v>
      </c>
      <c r="C20" s="83" t="n">
        <v>42</v>
      </c>
      <c r="D20" s="83" t="n">
        <v>228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3</v>
      </c>
      <c r="C21" s="83" t="n">
        <v>6</v>
      </c>
      <c r="D21" s="83" t="n">
        <v>142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91</v>
      </c>
      <c r="C22" s="83" t="n">
        <v>125</v>
      </c>
      <c r="D22" s="83" t="n">
        <v>165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38392</v>
      </c>
      <c r="C5" s="83" t="n">
        <v>106846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27022</v>
      </c>
      <c r="C6" s="83" t="n">
        <v>99071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1370</v>
      </c>
      <c r="C7" s="83" t="n">
        <v>7775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7</v>
      </c>
      <c r="E4" s="94" t="s">
        <v>138</v>
      </c>
      <c r="F4" s="96" t="s">
        <v>139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20159</v>
      </c>
      <c r="C5" s="83" t="n">
        <v>4380</v>
      </c>
      <c r="D5" s="83" t="n">
        <v>15779</v>
      </c>
      <c r="E5" s="98" t="n">
        <v>126001</v>
      </c>
      <c r="F5" s="83" t="n">
        <v>509</v>
      </c>
      <c r="G5" s="83" t="n">
        <v>7795</v>
      </c>
      <c r="H5" s="83" t="n">
        <v>60362</v>
      </c>
      <c r="I5" s="83" t="n">
        <v>50013</v>
      </c>
      <c r="J5" s="98" t="n">
        <v>7321</v>
      </c>
      <c r="K5" s="83" t="n">
        <v>15817</v>
      </c>
      <c r="L5" s="83" t="n">
        <v>4559</v>
      </c>
      <c r="M5" s="83" t="n">
        <v>4716</v>
      </c>
      <c r="N5" s="98" t="n">
        <v>6541</v>
      </c>
      <c r="O5" s="83" t="n">
        <v>15645</v>
      </c>
      <c r="P5" s="83" t="n">
        <v>67616</v>
      </c>
      <c r="Q5" s="98" t="n">
        <v>38832</v>
      </c>
      <c r="R5" s="83" t="n">
        <v>3899</v>
      </c>
      <c r="S5" s="83" t="s">
        <v>136</v>
      </c>
      <c r="T5" s="83" t="n">
        <v>21018</v>
      </c>
      <c r="U5" s="98" t="n">
        <v>245237</v>
      </c>
      <c r="V5" s="83" t="n">
        <v>51695</v>
      </c>
      <c r="W5" s="83" t="n">
        <v>193544</v>
      </c>
      <c r="X5" s="83"/>
      <c r="Y5" s="83" t="n">
        <v>9182</v>
      </c>
      <c r="Z5" s="83" t="n">
        <v>105171</v>
      </c>
      <c r="AA5" s="83" t="n">
        <v>20242</v>
      </c>
      <c r="AB5" s="83" t="n">
        <v>27350</v>
      </c>
      <c r="AC5" s="83" t="n">
        <v>40267</v>
      </c>
    </row>
    <row r="6" customFormat="false" ht="17.25" hidden="false" customHeight="false" outlineLevel="0" collapsed="false">
      <c r="A6" s="87" t="s">
        <v>243</v>
      </c>
      <c r="B6" s="98" t="n">
        <v>19020</v>
      </c>
      <c r="C6" s="83" t="n">
        <v>3996</v>
      </c>
      <c r="D6" s="83" t="n">
        <v>15024</v>
      </c>
      <c r="E6" s="98" t="n">
        <v>114846</v>
      </c>
      <c r="F6" s="83" t="n">
        <v>483</v>
      </c>
      <c r="G6" s="83" t="n">
        <v>7281</v>
      </c>
      <c r="H6" s="83" t="n">
        <v>55999</v>
      </c>
      <c r="I6" s="83" t="n">
        <v>44073</v>
      </c>
      <c r="J6" s="98" t="n">
        <v>7009</v>
      </c>
      <c r="K6" s="83" t="n">
        <v>14801</v>
      </c>
      <c r="L6" s="83" t="n">
        <v>4154</v>
      </c>
      <c r="M6" s="83" t="n">
        <v>4518</v>
      </c>
      <c r="N6" s="98" t="n">
        <v>6129</v>
      </c>
      <c r="O6" s="83" t="n">
        <v>15027</v>
      </c>
      <c r="P6" s="83" t="n">
        <v>62399</v>
      </c>
      <c r="Q6" s="98" t="n">
        <v>35485</v>
      </c>
      <c r="R6" s="83" t="n">
        <v>3727</v>
      </c>
      <c r="S6" s="83" t="s">
        <v>136</v>
      </c>
      <c r="T6" s="83" t="n">
        <v>19525</v>
      </c>
      <c r="U6" s="98" t="n">
        <v>226093</v>
      </c>
      <c r="V6" s="83" t="n">
        <v>47403</v>
      </c>
      <c r="W6" s="83" t="n">
        <v>178690</v>
      </c>
      <c r="X6" s="83"/>
      <c r="Y6" s="83" t="n">
        <v>8682</v>
      </c>
      <c r="Z6" s="83" t="n">
        <v>95625</v>
      </c>
      <c r="AA6" s="83" t="n">
        <v>18803</v>
      </c>
      <c r="AB6" s="83" t="n">
        <v>25549</v>
      </c>
      <c r="AC6" s="83" t="n">
        <v>36850</v>
      </c>
    </row>
    <row r="7" customFormat="false" ht="17.25" hidden="false" customHeight="false" outlineLevel="0" collapsed="false">
      <c r="A7" s="88" t="s">
        <v>244</v>
      </c>
      <c r="B7" s="98" t="n">
        <v>1139</v>
      </c>
      <c r="C7" s="83" t="n">
        <v>384</v>
      </c>
      <c r="D7" s="83" t="n">
        <v>755</v>
      </c>
      <c r="E7" s="98" t="n">
        <v>11156</v>
      </c>
      <c r="F7" s="83" t="n">
        <v>26</v>
      </c>
      <c r="G7" s="83" t="n">
        <v>514</v>
      </c>
      <c r="H7" s="83" t="n">
        <v>4363</v>
      </c>
      <c r="I7" s="83" t="n">
        <v>5940</v>
      </c>
      <c r="J7" s="98" t="n">
        <v>312</v>
      </c>
      <c r="K7" s="83" t="n">
        <v>1016</v>
      </c>
      <c r="L7" s="83" t="n">
        <v>405</v>
      </c>
      <c r="M7" s="83" t="n">
        <v>198</v>
      </c>
      <c r="N7" s="98" t="n">
        <v>412</v>
      </c>
      <c r="O7" s="83" t="n">
        <v>618</v>
      </c>
      <c r="P7" s="83" t="n">
        <v>5217</v>
      </c>
      <c r="Q7" s="98" t="n">
        <v>3347</v>
      </c>
      <c r="R7" s="83" t="n">
        <v>172</v>
      </c>
      <c r="S7" s="83" t="s">
        <v>136</v>
      </c>
      <c r="T7" s="83" t="n">
        <v>1493</v>
      </c>
      <c r="U7" s="98" t="n">
        <v>19144</v>
      </c>
      <c r="V7" s="83" t="n">
        <v>4292</v>
      </c>
      <c r="W7" s="83" t="n">
        <v>14854</v>
      </c>
      <c r="X7" s="83"/>
      <c r="Y7" s="83" t="n">
        <v>500</v>
      </c>
      <c r="Z7" s="83" t="n">
        <v>9546</v>
      </c>
      <c r="AA7" s="83" t="n">
        <v>1439</v>
      </c>
      <c r="AB7" s="83" t="n">
        <v>1801</v>
      </c>
      <c r="AC7" s="83" t="n">
        <v>3417</v>
      </c>
    </row>
    <row r="8" customFormat="false" ht="15" hidden="false" customHeight="false" outlineLevel="0" collapsed="false">
      <c r="A8" s="89" t="s">
        <v>245</v>
      </c>
      <c r="B8" s="98" t="n">
        <v>823</v>
      </c>
      <c r="C8" s="83" t="n">
        <v>260</v>
      </c>
      <c r="D8" s="83" t="n">
        <v>563</v>
      </c>
      <c r="E8" s="98" t="n">
        <v>8531</v>
      </c>
      <c r="F8" s="83" t="n">
        <v>25</v>
      </c>
      <c r="G8" s="83" t="n">
        <v>436</v>
      </c>
      <c r="H8" s="83" t="n">
        <v>3459</v>
      </c>
      <c r="I8" s="83" t="n">
        <v>4353</v>
      </c>
      <c r="J8" s="98" t="n">
        <v>258</v>
      </c>
      <c r="K8" s="83" t="n">
        <v>952</v>
      </c>
      <c r="L8" s="83" t="n">
        <v>389</v>
      </c>
      <c r="M8" s="83" t="n">
        <v>167</v>
      </c>
      <c r="N8" s="98" t="n">
        <v>396</v>
      </c>
      <c r="O8" s="83" t="n">
        <v>514</v>
      </c>
      <c r="P8" s="83" t="n">
        <v>4559</v>
      </c>
      <c r="Q8" s="98" t="n">
        <v>3043</v>
      </c>
      <c r="R8" s="83" t="n">
        <v>156</v>
      </c>
      <c r="S8" s="83" t="s">
        <v>136</v>
      </c>
      <c r="T8" s="83" t="n">
        <v>1167</v>
      </c>
      <c r="U8" s="98" t="n">
        <v>15379</v>
      </c>
      <c r="V8" s="83" t="n">
        <v>3892</v>
      </c>
      <c r="W8" s="83" t="n">
        <v>11487</v>
      </c>
      <c r="X8" s="83"/>
      <c r="Y8" s="83" t="n">
        <v>343</v>
      </c>
      <c r="Z8" s="83" t="n">
        <v>7099</v>
      </c>
      <c r="AA8" s="83" t="n">
        <v>1128</v>
      </c>
      <c r="AB8" s="83" t="n">
        <v>1451</v>
      </c>
      <c r="AC8" s="83" t="n">
        <v>3108</v>
      </c>
    </row>
    <row r="9" customFormat="false" ht="15" hidden="false" customHeight="false" outlineLevel="0" collapsed="false">
      <c r="A9" s="90" t="s">
        <v>246</v>
      </c>
      <c r="B9" s="98" t="n">
        <v>158</v>
      </c>
      <c r="C9" s="83" t="n">
        <v>63</v>
      </c>
      <c r="D9" s="83" t="n">
        <v>95</v>
      </c>
      <c r="E9" s="98" t="n">
        <v>672</v>
      </c>
      <c r="F9" s="83" t="n">
        <v>2</v>
      </c>
      <c r="G9" s="83" t="n">
        <v>52</v>
      </c>
      <c r="H9" s="83" t="n">
        <v>321</v>
      </c>
      <c r="I9" s="83" t="n">
        <v>225</v>
      </c>
      <c r="J9" s="98" t="n">
        <v>73</v>
      </c>
      <c r="K9" s="83" t="n">
        <v>136</v>
      </c>
      <c r="L9" s="83" t="n">
        <v>50</v>
      </c>
      <c r="M9" s="83" t="n">
        <v>18</v>
      </c>
      <c r="N9" s="98" t="n">
        <v>67</v>
      </c>
      <c r="O9" s="83" t="n">
        <v>90</v>
      </c>
      <c r="P9" s="83" t="n">
        <v>325</v>
      </c>
      <c r="Q9" s="98" t="n">
        <v>173</v>
      </c>
      <c r="R9" s="83" t="n">
        <v>50</v>
      </c>
      <c r="S9" s="83" t="s">
        <v>136</v>
      </c>
      <c r="T9" s="83" t="n">
        <v>82</v>
      </c>
      <c r="U9" s="98" t="n">
        <v>1383</v>
      </c>
      <c r="V9" s="83" t="n">
        <v>276</v>
      </c>
      <c r="W9" s="83" t="n">
        <v>1106</v>
      </c>
      <c r="X9" s="83"/>
      <c r="Y9" s="83" t="n">
        <v>39</v>
      </c>
      <c r="Z9" s="83" t="n">
        <v>494</v>
      </c>
      <c r="AA9" s="83" t="n">
        <v>79</v>
      </c>
      <c r="AB9" s="83" t="n">
        <v>128</v>
      </c>
      <c r="AC9" s="83" t="n">
        <v>197</v>
      </c>
    </row>
    <row r="10" customFormat="false" ht="15" hidden="false" customHeight="false" outlineLevel="0" collapsed="false">
      <c r="A10" s="90" t="s">
        <v>247</v>
      </c>
      <c r="B10" s="98" t="n">
        <v>57</v>
      </c>
      <c r="C10" s="83" t="n">
        <v>30</v>
      </c>
      <c r="D10" s="83" t="n">
        <v>27</v>
      </c>
      <c r="E10" s="98" t="n">
        <v>325</v>
      </c>
      <c r="F10" s="83" t="n">
        <v>1</v>
      </c>
      <c r="G10" s="83" t="n">
        <v>33</v>
      </c>
      <c r="H10" s="83" t="n">
        <v>96</v>
      </c>
      <c r="I10" s="83" t="n">
        <v>168</v>
      </c>
      <c r="J10" s="98" t="n">
        <v>28</v>
      </c>
      <c r="K10" s="83" t="n">
        <v>62</v>
      </c>
      <c r="L10" s="83" t="n">
        <v>30</v>
      </c>
      <c r="M10" s="83" t="n">
        <v>9</v>
      </c>
      <c r="N10" s="98" t="n">
        <v>22</v>
      </c>
      <c r="O10" s="83" t="n">
        <v>35</v>
      </c>
      <c r="P10" s="83" t="n">
        <v>254</v>
      </c>
      <c r="Q10" s="98" t="n">
        <v>187</v>
      </c>
      <c r="R10" s="83" t="n">
        <v>8</v>
      </c>
      <c r="S10" s="83" t="s">
        <v>136</v>
      </c>
      <c r="T10" s="83" t="n">
        <v>49</v>
      </c>
      <c r="U10" s="98" t="n">
        <v>734</v>
      </c>
      <c r="V10" s="83" t="n">
        <v>253</v>
      </c>
      <c r="W10" s="83" t="n">
        <v>481</v>
      </c>
      <c r="X10" s="83"/>
      <c r="Y10" s="83" t="n">
        <v>13</v>
      </c>
      <c r="Z10" s="83" t="n">
        <v>257</v>
      </c>
      <c r="AA10" s="83" t="n">
        <v>47</v>
      </c>
      <c r="AB10" s="83" t="n">
        <v>63</v>
      </c>
      <c r="AC10" s="83" t="n">
        <v>189</v>
      </c>
    </row>
    <row r="11" customFormat="false" ht="15" hidden="false" customHeight="false" outlineLevel="0" collapsed="false">
      <c r="A11" s="90" t="s">
        <v>248</v>
      </c>
      <c r="B11" s="98" t="n">
        <v>195</v>
      </c>
      <c r="C11" s="83" t="n">
        <v>46</v>
      </c>
      <c r="D11" s="83" t="n">
        <v>149</v>
      </c>
      <c r="E11" s="98" t="n">
        <v>2384</v>
      </c>
      <c r="F11" s="83" t="n">
        <v>11</v>
      </c>
      <c r="G11" s="83" t="n">
        <v>123</v>
      </c>
      <c r="H11" s="83" t="n">
        <v>738</v>
      </c>
      <c r="I11" s="83" t="n">
        <v>1459</v>
      </c>
      <c r="J11" s="98" t="n">
        <v>54</v>
      </c>
      <c r="K11" s="83" t="n">
        <v>255</v>
      </c>
      <c r="L11" s="83" t="n">
        <v>130</v>
      </c>
      <c r="M11" s="83" t="n">
        <v>56</v>
      </c>
      <c r="N11" s="98" t="n">
        <v>68</v>
      </c>
      <c r="O11" s="83" t="n">
        <v>145</v>
      </c>
      <c r="P11" s="83" t="n">
        <v>1431</v>
      </c>
      <c r="Q11" s="98" t="n">
        <v>987</v>
      </c>
      <c r="R11" s="83" t="n">
        <v>42</v>
      </c>
      <c r="S11" s="83" t="s">
        <v>136</v>
      </c>
      <c r="T11" s="83" t="n">
        <v>309</v>
      </c>
      <c r="U11" s="98" t="n">
        <v>4409</v>
      </c>
      <c r="V11" s="83" t="n">
        <v>1250</v>
      </c>
      <c r="W11" s="83" t="n">
        <v>3160</v>
      </c>
      <c r="X11" s="83"/>
      <c r="Y11" s="83" t="n">
        <v>98</v>
      </c>
      <c r="Z11" s="83" t="n">
        <v>2036</v>
      </c>
      <c r="AA11" s="83" t="n">
        <v>297</v>
      </c>
      <c r="AB11" s="83" t="n">
        <v>425</v>
      </c>
      <c r="AC11" s="83" t="n">
        <v>1007</v>
      </c>
    </row>
    <row r="12" customFormat="false" ht="15" hidden="false" customHeight="false" outlineLevel="0" collapsed="false">
      <c r="A12" s="90" t="s">
        <v>249</v>
      </c>
      <c r="B12" s="98" t="n">
        <v>48</v>
      </c>
      <c r="C12" s="83" t="n">
        <v>15</v>
      </c>
      <c r="D12" s="83" t="n">
        <v>33</v>
      </c>
      <c r="E12" s="98" t="n">
        <v>566</v>
      </c>
      <c r="F12" s="83" t="n">
        <v>2</v>
      </c>
      <c r="G12" s="83" t="n">
        <v>26</v>
      </c>
      <c r="H12" s="83" t="n">
        <v>212</v>
      </c>
      <c r="I12" s="83" t="n">
        <v>312</v>
      </c>
      <c r="J12" s="98" t="n">
        <v>13</v>
      </c>
      <c r="K12" s="83" t="n">
        <v>48</v>
      </c>
      <c r="L12" s="83" t="n">
        <v>26</v>
      </c>
      <c r="M12" s="83" t="n">
        <v>14</v>
      </c>
      <c r="N12" s="98" t="n">
        <v>9</v>
      </c>
      <c r="O12" s="83" t="n">
        <v>39</v>
      </c>
      <c r="P12" s="83" t="n">
        <v>326</v>
      </c>
      <c r="Q12" s="98" t="n">
        <v>149</v>
      </c>
      <c r="R12" s="83" t="n">
        <v>7</v>
      </c>
      <c r="S12" s="83" t="s">
        <v>136</v>
      </c>
      <c r="T12" s="83" t="n">
        <v>156</v>
      </c>
      <c r="U12" s="98" t="n">
        <v>1029</v>
      </c>
      <c r="V12" s="83" t="n">
        <v>204</v>
      </c>
      <c r="W12" s="83" t="n">
        <v>825</v>
      </c>
      <c r="X12" s="83"/>
      <c r="Y12" s="83" t="n">
        <v>25</v>
      </c>
      <c r="Z12" s="83" t="n">
        <v>512</v>
      </c>
      <c r="AA12" s="83" t="n">
        <v>153</v>
      </c>
      <c r="AB12" s="83" t="n">
        <v>174</v>
      </c>
      <c r="AC12" s="83" t="n">
        <v>152</v>
      </c>
    </row>
    <row r="13" customFormat="false" ht="15" hidden="false" customHeight="false" outlineLevel="0" collapsed="false">
      <c r="A13" s="90" t="s">
        <v>250</v>
      </c>
      <c r="B13" s="98" t="n">
        <v>19</v>
      </c>
      <c r="C13" s="83" t="n">
        <v>2</v>
      </c>
      <c r="D13" s="83" t="n">
        <v>18</v>
      </c>
      <c r="E13" s="98" t="n">
        <v>325</v>
      </c>
      <c r="F13" s="83" t="n">
        <v>1</v>
      </c>
      <c r="G13" s="83" t="n">
        <v>19</v>
      </c>
      <c r="H13" s="83" t="n">
        <v>99</v>
      </c>
      <c r="I13" s="83" t="n">
        <v>198</v>
      </c>
      <c r="J13" s="98" t="n">
        <v>8</v>
      </c>
      <c r="K13" s="83" t="n">
        <v>37</v>
      </c>
      <c r="L13" s="83" t="n">
        <v>24</v>
      </c>
      <c r="M13" s="83" t="n">
        <v>7</v>
      </c>
      <c r="N13" s="98" t="n">
        <v>5</v>
      </c>
      <c r="O13" s="83" t="n">
        <v>17</v>
      </c>
      <c r="P13" s="83" t="n">
        <v>164</v>
      </c>
      <c r="Q13" s="98" t="n">
        <v>125</v>
      </c>
      <c r="R13" s="83" t="n">
        <v>3</v>
      </c>
      <c r="S13" s="83" t="s">
        <v>136</v>
      </c>
      <c r="T13" s="83" t="n">
        <v>31</v>
      </c>
      <c r="U13" s="98" t="n">
        <v>562</v>
      </c>
      <c r="V13" s="83" t="n">
        <v>169</v>
      </c>
      <c r="W13" s="83" t="n">
        <v>392</v>
      </c>
      <c r="X13" s="83"/>
      <c r="Y13" s="83" t="n">
        <v>10</v>
      </c>
      <c r="Z13" s="83" t="n">
        <v>290</v>
      </c>
      <c r="AA13" s="83" t="n">
        <v>30</v>
      </c>
      <c r="AB13" s="83" t="n">
        <v>38</v>
      </c>
      <c r="AC13" s="83" t="n">
        <v>126</v>
      </c>
    </row>
    <row r="14" customFormat="false" ht="15" hidden="false" customHeight="false" outlineLevel="0" collapsed="false">
      <c r="A14" s="90" t="s">
        <v>251</v>
      </c>
      <c r="B14" s="98" t="n">
        <v>202</v>
      </c>
      <c r="C14" s="83" t="n">
        <v>71</v>
      </c>
      <c r="D14" s="83" t="n">
        <v>131</v>
      </c>
      <c r="E14" s="98" t="n">
        <v>2142</v>
      </c>
      <c r="F14" s="83" t="n">
        <v>3</v>
      </c>
      <c r="G14" s="83" t="n">
        <v>93</v>
      </c>
      <c r="H14" s="83" t="n">
        <v>744</v>
      </c>
      <c r="I14" s="83" t="n">
        <v>1260</v>
      </c>
      <c r="J14" s="98" t="n">
        <v>41</v>
      </c>
      <c r="K14" s="83" t="n">
        <v>159</v>
      </c>
      <c r="L14" s="83" t="n">
        <v>72</v>
      </c>
      <c r="M14" s="83" t="n">
        <v>33</v>
      </c>
      <c r="N14" s="98" t="n">
        <v>53</v>
      </c>
      <c r="O14" s="83" t="n">
        <v>98</v>
      </c>
      <c r="P14" s="83" t="n">
        <v>1041</v>
      </c>
      <c r="Q14" s="98" t="n">
        <v>776</v>
      </c>
      <c r="R14" s="83" t="n">
        <v>21</v>
      </c>
      <c r="S14" s="83" t="s">
        <v>136</v>
      </c>
      <c r="T14" s="83" t="n">
        <v>218</v>
      </c>
      <c r="U14" s="98" t="n">
        <v>3642</v>
      </c>
      <c r="V14" s="83" t="n">
        <v>944</v>
      </c>
      <c r="W14" s="83" t="n">
        <v>2698</v>
      </c>
      <c r="X14" s="83"/>
      <c r="Y14" s="83" t="n">
        <v>66</v>
      </c>
      <c r="Z14" s="83" t="n">
        <v>1834</v>
      </c>
      <c r="AA14" s="83" t="n">
        <v>210</v>
      </c>
      <c r="AB14" s="83" t="n">
        <v>257</v>
      </c>
      <c r="AC14" s="83" t="n">
        <v>784</v>
      </c>
    </row>
    <row r="15" customFormat="false" ht="15" hidden="false" customHeight="false" outlineLevel="0" collapsed="false">
      <c r="A15" s="90" t="s">
        <v>252</v>
      </c>
      <c r="B15" s="98" t="n">
        <v>36</v>
      </c>
      <c r="C15" s="83" t="n">
        <v>11</v>
      </c>
      <c r="D15" s="83" t="n">
        <v>25</v>
      </c>
      <c r="E15" s="98" t="n">
        <v>314</v>
      </c>
      <c r="F15" s="83" t="n">
        <v>0</v>
      </c>
      <c r="G15" s="83" t="n">
        <v>29</v>
      </c>
      <c r="H15" s="83" t="n">
        <v>103</v>
      </c>
      <c r="I15" s="83" t="n">
        <v>174</v>
      </c>
      <c r="J15" s="98" t="n">
        <v>8</v>
      </c>
      <c r="K15" s="83" t="n">
        <v>19</v>
      </c>
      <c r="L15" s="83" t="n">
        <v>5</v>
      </c>
      <c r="M15" s="83" t="n">
        <v>12</v>
      </c>
      <c r="N15" s="98" t="n">
        <v>3</v>
      </c>
      <c r="O15" s="83" t="n">
        <v>25</v>
      </c>
      <c r="P15" s="83" t="n">
        <v>196</v>
      </c>
      <c r="Q15" s="98" t="n">
        <v>142</v>
      </c>
      <c r="R15" s="83" t="n">
        <v>3</v>
      </c>
      <c r="S15" s="83" t="s">
        <v>136</v>
      </c>
      <c r="T15" s="83" t="n">
        <v>47</v>
      </c>
      <c r="U15" s="98" t="n">
        <v>588</v>
      </c>
      <c r="V15" s="83" t="n">
        <v>177</v>
      </c>
      <c r="W15" s="83" t="n">
        <v>413</v>
      </c>
      <c r="X15" s="83"/>
      <c r="Y15" s="83" t="n">
        <v>19</v>
      </c>
      <c r="Z15" s="83" t="n">
        <v>267</v>
      </c>
      <c r="AA15" s="83" t="n">
        <v>45</v>
      </c>
      <c r="AB15" s="83" t="n">
        <v>52</v>
      </c>
      <c r="AC15" s="83" t="n">
        <v>143</v>
      </c>
    </row>
    <row r="16" customFormat="false" ht="15" hidden="false" customHeight="false" outlineLevel="0" collapsed="false">
      <c r="A16" s="89" t="s">
        <v>253</v>
      </c>
      <c r="B16" s="98" t="n">
        <v>108</v>
      </c>
      <c r="C16" s="83" t="n">
        <v>42</v>
      </c>
      <c r="D16" s="83" t="n">
        <v>65</v>
      </c>
      <c r="E16" s="98" t="n">
        <v>1425</v>
      </c>
      <c r="F16" s="83" t="n">
        <v>0</v>
      </c>
      <c r="G16" s="83" t="n">
        <v>60</v>
      </c>
      <c r="H16" s="83" t="n">
        <v>451</v>
      </c>
      <c r="I16" s="83" t="n">
        <v>885</v>
      </c>
      <c r="J16" s="98" t="n">
        <v>29</v>
      </c>
      <c r="K16" s="83" t="n">
        <v>30</v>
      </c>
      <c r="L16" s="83" t="n">
        <v>4</v>
      </c>
      <c r="M16" s="83" t="n">
        <v>20</v>
      </c>
      <c r="N16" s="98" t="n">
        <v>5</v>
      </c>
      <c r="O16" s="83" t="n">
        <v>49</v>
      </c>
      <c r="P16" s="83" t="n">
        <v>364</v>
      </c>
      <c r="Q16" s="98" t="n">
        <v>177</v>
      </c>
      <c r="R16" s="83" t="n">
        <v>3</v>
      </c>
      <c r="S16" s="83" t="s">
        <v>136</v>
      </c>
      <c r="T16" s="83" t="n">
        <v>182</v>
      </c>
      <c r="U16" s="98" t="n">
        <v>1975</v>
      </c>
      <c r="V16" s="83" t="n">
        <v>242</v>
      </c>
      <c r="W16" s="83" t="n">
        <v>1734</v>
      </c>
      <c r="X16" s="83"/>
      <c r="Y16" s="83" t="n">
        <v>45</v>
      </c>
      <c r="Z16" s="83" t="n">
        <v>1312</v>
      </c>
      <c r="AA16" s="83" t="n">
        <v>174</v>
      </c>
      <c r="AB16" s="83" t="n">
        <v>186</v>
      </c>
      <c r="AC16" s="83" t="n">
        <v>178</v>
      </c>
    </row>
    <row r="17" customFormat="false" ht="15" hidden="false" customHeight="false" outlineLevel="0" collapsed="false">
      <c r="A17" s="90" t="s">
        <v>254</v>
      </c>
      <c r="B17" s="98" t="n">
        <v>39</v>
      </c>
      <c r="C17" s="83" t="n">
        <v>11</v>
      </c>
      <c r="D17" s="83" t="n">
        <v>27</v>
      </c>
      <c r="E17" s="98" t="n">
        <v>913</v>
      </c>
      <c r="F17" s="83" t="n">
        <v>0</v>
      </c>
      <c r="G17" s="83" t="n">
        <v>44</v>
      </c>
      <c r="H17" s="83" t="n">
        <v>301</v>
      </c>
      <c r="I17" s="83" t="n">
        <v>548</v>
      </c>
      <c r="J17" s="98" t="n">
        <v>18</v>
      </c>
      <c r="K17" s="83" t="n">
        <v>15</v>
      </c>
      <c r="L17" s="83" t="n">
        <v>1</v>
      </c>
      <c r="M17" s="83" t="n">
        <v>12</v>
      </c>
      <c r="N17" s="98" t="n">
        <v>2</v>
      </c>
      <c r="O17" s="83" t="n">
        <v>23</v>
      </c>
      <c r="P17" s="83" t="n">
        <v>225</v>
      </c>
      <c r="Q17" s="98" t="n">
        <v>123</v>
      </c>
      <c r="R17" s="83" t="n">
        <v>2</v>
      </c>
      <c r="S17" s="83" t="s">
        <v>136</v>
      </c>
      <c r="T17" s="83" t="n">
        <v>99</v>
      </c>
      <c r="U17" s="98" t="n">
        <v>1216</v>
      </c>
      <c r="V17" s="83" t="n">
        <v>169</v>
      </c>
      <c r="W17" s="83" t="n">
        <v>1046</v>
      </c>
      <c r="X17" s="83"/>
      <c r="Y17" s="83" t="n">
        <v>15</v>
      </c>
      <c r="Z17" s="83" t="n">
        <v>843</v>
      </c>
      <c r="AA17" s="83" t="n">
        <v>94</v>
      </c>
      <c r="AB17" s="83" t="n">
        <v>102</v>
      </c>
      <c r="AC17" s="83" t="n">
        <v>123</v>
      </c>
    </row>
    <row r="18" customFormat="false" ht="15" hidden="false" customHeight="false" outlineLevel="0" collapsed="false">
      <c r="A18" s="91" t="s">
        <v>255</v>
      </c>
      <c r="B18" s="98" t="n">
        <v>192</v>
      </c>
      <c r="C18" s="83" t="n">
        <v>81</v>
      </c>
      <c r="D18" s="83" t="n">
        <v>111</v>
      </c>
      <c r="E18" s="98" t="n">
        <v>945</v>
      </c>
      <c r="F18" s="83" t="n">
        <v>1</v>
      </c>
      <c r="G18" s="83" t="n">
        <v>17</v>
      </c>
      <c r="H18" s="83" t="n">
        <v>301</v>
      </c>
      <c r="I18" s="83" t="n">
        <v>603</v>
      </c>
      <c r="J18" s="98" t="n">
        <v>23</v>
      </c>
      <c r="K18" s="83" t="n">
        <v>27</v>
      </c>
      <c r="L18" s="83" t="n">
        <v>12</v>
      </c>
      <c r="M18" s="83" t="n">
        <v>7</v>
      </c>
      <c r="N18" s="98" t="n">
        <v>9</v>
      </c>
      <c r="O18" s="83" t="n">
        <v>36</v>
      </c>
      <c r="P18" s="83" t="n">
        <v>210</v>
      </c>
      <c r="Q18" s="98" t="n">
        <v>112</v>
      </c>
      <c r="R18" s="83" t="n">
        <v>12</v>
      </c>
      <c r="S18" s="83" t="s">
        <v>136</v>
      </c>
      <c r="T18" s="83" t="n">
        <v>78</v>
      </c>
      <c r="U18" s="98" t="n">
        <v>1409</v>
      </c>
      <c r="V18" s="83" t="n">
        <v>141</v>
      </c>
      <c r="W18" s="83" t="n">
        <v>1267</v>
      </c>
      <c r="X18" s="83"/>
      <c r="Y18" s="83" t="n">
        <v>97</v>
      </c>
      <c r="Z18" s="83" t="n">
        <v>888</v>
      </c>
      <c r="AA18" s="83" t="n">
        <v>74</v>
      </c>
      <c r="AB18" s="83" t="n">
        <v>96</v>
      </c>
      <c r="AC18" s="83" t="n">
        <v>116</v>
      </c>
    </row>
    <row r="19" customFormat="false" ht="15" hidden="false" customHeight="false" outlineLevel="0" collapsed="false">
      <c r="A19" s="90" t="s">
        <v>256</v>
      </c>
      <c r="B19" s="98" t="n">
        <v>33</v>
      </c>
      <c r="C19" s="83" t="n">
        <v>25</v>
      </c>
      <c r="D19" s="83" t="n">
        <v>8</v>
      </c>
      <c r="E19" s="98" t="n">
        <v>208</v>
      </c>
      <c r="F19" s="83" t="n">
        <v>0</v>
      </c>
      <c r="G19" s="83" t="n">
        <v>5</v>
      </c>
      <c r="H19" s="83" t="n">
        <v>26</v>
      </c>
      <c r="I19" s="83" t="n">
        <v>174</v>
      </c>
      <c r="J19" s="98" t="n">
        <v>2</v>
      </c>
      <c r="K19" s="83" t="n">
        <v>8</v>
      </c>
      <c r="L19" s="83" t="n">
        <v>6</v>
      </c>
      <c r="M19" s="83" t="n">
        <v>0</v>
      </c>
      <c r="N19" s="98" t="n">
        <v>2</v>
      </c>
      <c r="O19" s="83" t="n">
        <v>6</v>
      </c>
      <c r="P19" s="83" t="n">
        <v>71</v>
      </c>
      <c r="Q19" s="98" t="n">
        <v>50</v>
      </c>
      <c r="R19" s="83" t="n">
        <v>8</v>
      </c>
      <c r="S19" s="83" t="s">
        <v>136</v>
      </c>
      <c r="T19" s="83" t="n">
        <v>7</v>
      </c>
      <c r="U19" s="98" t="n">
        <v>327</v>
      </c>
      <c r="V19" s="83" t="n">
        <v>61</v>
      </c>
      <c r="W19" s="83" t="n">
        <v>266</v>
      </c>
      <c r="X19" s="83"/>
      <c r="Y19" s="83" t="n">
        <v>3</v>
      </c>
      <c r="Z19" s="83" t="n">
        <v>194</v>
      </c>
      <c r="AA19" s="83" t="n">
        <v>7</v>
      </c>
      <c r="AB19" s="83" t="n">
        <v>19</v>
      </c>
      <c r="AC19" s="83" t="n">
        <v>52</v>
      </c>
    </row>
    <row r="20" customFormat="false" ht="15" hidden="false" customHeight="false" outlineLevel="0" collapsed="false">
      <c r="A20" s="90" t="s">
        <v>257</v>
      </c>
      <c r="B20" s="98" t="n">
        <v>10</v>
      </c>
      <c r="C20" s="83" t="n">
        <v>3</v>
      </c>
      <c r="D20" s="83" t="n">
        <v>6</v>
      </c>
      <c r="E20" s="98" t="n">
        <v>251</v>
      </c>
      <c r="F20" s="83" t="n">
        <v>0</v>
      </c>
      <c r="G20" s="83" t="n">
        <v>1</v>
      </c>
      <c r="H20" s="83" t="n">
        <v>124</v>
      </c>
      <c r="I20" s="83" t="n">
        <v>112</v>
      </c>
      <c r="J20" s="98" t="n">
        <v>13</v>
      </c>
      <c r="K20" s="83" t="n">
        <v>5</v>
      </c>
      <c r="L20" s="83" t="n">
        <v>1</v>
      </c>
      <c r="M20" s="83" t="n">
        <v>1</v>
      </c>
      <c r="N20" s="98" t="n">
        <v>2</v>
      </c>
      <c r="O20" s="83" t="n">
        <v>7</v>
      </c>
      <c r="P20" s="83" t="n">
        <v>22</v>
      </c>
      <c r="Q20" s="98" t="n">
        <v>11</v>
      </c>
      <c r="R20" s="83" t="n">
        <v>1</v>
      </c>
      <c r="S20" s="83" t="s">
        <v>136</v>
      </c>
      <c r="T20" s="83" t="n">
        <v>8</v>
      </c>
      <c r="U20" s="98" t="n">
        <v>296</v>
      </c>
      <c r="V20" s="83" t="n">
        <v>14</v>
      </c>
      <c r="W20" s="83" t="n">
        <v>281</v>
      </c>
      <c r="X20" s="83"/>
      <c r="Y20" s="83" t="n">
        <v>4</v>
      </c>
      <c r="Z20" s="83" t="n">
        <v>231</v>
      </c>
      <c r="AA20" s="83" t="n">
        <v>8</v>
      </c>
      <c r="AB20" s="83" t="n">
        <v>12</v>
      </c>
      <c r="AC20" s="83" t="n">
        <v>11</v>
      </c>
    </row>
    <row r="21" customFormat="false" ht="15" hidden="false" customHeight="false" outlineLevel="0" collapsed="false">
      <c r="A21" s="90" t="s">
        <v>258</v>
      </c>
      <c r="B21" s="98" t="n">
        <v>0</v>
      </c>
      <c r="C21" s="83" t="n">
        <v>0</v>
      </c>
      <c r="D21" s="83" t="n">
        <v>0</v>
      </c>
      <c r="E21" s="98" t="n">
        <v>92</v>
      </c>
      <c r="F21" s="83" t="n">
        <v>0</v>
      </c>
      <c r="G21" s="83" t="n">
        <v>5</v>
      </c>
      <c r="H21" s="83" t="n">
        <v>12</v>
      </c>
      <c r="I21" s="83" t="n">
        <v>72</v>
      </c>
      <c r="J21" s="98" t="n">
        <v>2</v>
      </c>
      <c r="K21" s="83" t="n">
        <v>3</v>
      </c>
      <c r="L21" s="83" t="n">
        <v>3</v>
      </c>
      <c r="M21" s="83" t="n">
        <v>0</v>
      </c>
      <c r="N21" s="98" t="n">
        <v>0</v>
      </c>
      <c r="O21" s="83" t="n">
        <v>1</v>
      </c>
      <c r="P21" s="83" t="n">
        <v>53</v>
      </c>
      <c r="Q21" s="98" t="n">
        <v>26</v>
      </c>
      <c r="R21" s="83" t="n">
        <v>0</v>
      </c>
      <c r="S21" s="83" t="s">
        <v>136</v>
      </c>
      <c r="T21" s="83" t="n">
        <v>27</v>
      </c>
      <c r="U21" s="98" t="n">
        <v>151</v>
      </c>
      <c r="V21" s="83" t="n">
        <v>34</v>
      </c>
      <c r="W21" s="83" t="n">
        <v>117</v>
      </c>
      <c r="X21" s="83"/>
      <c r="Y21" s="83" t="n">
        <v>0</v>
      </c>
      <c r="Z21" s="83" t="n">
        <v>84</v>
      </c>
      <c r="AA21" s="83" t="n">
        <v>24</v>
      </c>
      <c r="AB21" s="83" t="n">
        <v>28</v>
      </c>
      <c r="AC21" s="83" t="n">
        <v>26</v>
      </c>
    </row>
    <row r="22" customFormat="false" ht="15" hidden="false" customHeight="false" outlineLevel="0" collapsed="false">
      <c r="A22" s="89" t="s">
        <v>259</v>
      </c>
      <c r="B22" s="98" t="n">
        <v>17</v>
      </c>
      <c r="C22" s="83" t="n">
        <v>1</v>
      </c>
      <c r="D22" s="83" t="n">
        <v>16</v>
      </c>
      <c r="E22" s="98" t="n">
        <v>255</v>
      </c>
      <c r="F22" s="83" t="n">
        <v>0</v>
      </c>
      <c r="G22" s="83" t="n">
        <v>1</v>
      </c>
      <c r="H22" s="83" t="n">
        <v>152</v>
      </c>
      <c r="I22" s="83" t="n">
        <v>99</v>
      </c>
      <c r="J22" s="98" t="n">
        <v>2</v>
      </c>
      <c r="K22" s="83" t="n">
        <v>6</v>
      </c>
      <c r="L22" s="83" t="n">
        <v>0</v>
      </c>
      <c r="M22" s="83" t="n">
        <v>4</v>
      </c>
      <c r="N22" s="98" t="n">
        <v>2</v>
      </c>
      <c r="O22" s="83" t="n">
        <v>19</v>
      </c>
      <c r="P22" s="83" t="n">
        <v>83</v>
      </c>
      <c r="Q22" s="98" t="n">
        <v>15</v>
      </c>
      <c r="R22" s="83" t="n">
        <v>1</v>
      </c>
      <c r="S22" s="83" t="s">
        <v>136</v>
      </c>
      <c r="T22" s="83" t="n">
        <v>66</v>
      </c>
      <c r="U22" s="98" t="n">
        <v>381</v>
      </c>
      <c r="V22" s="83" t="n">
        <v>17</v>
      </c>
      <c r="W22" s="83" t="n">
        <v>366</v>
      </c>
      <c r="X22" s="83"/>
      <c r="Y22" s="83" t="n">
        <v>15</v>
      </c>
      <c r="Z22" s="83" t="n">
        <v>247</v>
      </c>
      <c r="AA22" s="83" t="n">
        <v>63</v>
      </c>
      <c r="AB22" s="83" t="n">
        <v>68</v>
      </c>
      <c r="AC22" s="83" t="n">
        <v>1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383</v>
      </c>
      <c r="C5" s="83" t="n">
        <v>20159</v>
      </c>
      <c r="D5" s="100" t="n">
        <v>0.0400350822886034</v>
      </c>
    </row>
    <row r="6" s="86" customFormat="true" ht="17.25" hidden="false" customHeight="false" outlineLevel="0" collapsed="false">
      <c r="A6" s="88" t="s">
        <v>243</v>
      </c>
      <c r="B6" s="83" t="n">
        <v>18346</v>
      </c>
      <c r="C6" s="83" t="n">
        <v>19020</v>
      </c>
      <c r="D6" s="100" t="n">
        <v>0.0367382535702605</v>
      </c>
    </row>
    <row r="7" s="86" customFormat="true" ht="17.25" hidden="false" customHeight="false" outlineLevel="0" collapsed="false">
      <c r="A7" s="88" t="s">
        <v>244</v>
      </c>
      <c r="B7" s="83" t="n">
        <v>1037</v>
      </c>
      <c r="C7" s="83" t="n">
        <v>1139</v>
      </c>
      <c r="D7" s="100" t="n">
        <v>0.098360655737704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2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5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0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0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734</v>
      </c>
      <c r="C5" s="83" t="n">
        <v>4380</v>
      </c>
      <c r="D5" s="100" t="n">
        <v>0.173004820567756</v>
      </c>
    </row>
    <row r="6" s="86" customFormat="true" ht="17.25" hidden="false" customHeight="false" outlineLevel="0" collapsed="false">
      <c r="A6" s="88" t="s">
        <v>243</v>
      </c>
      <c r="B6" s="83" t="n">
        <v>3421</v>
      </c>
      <c r="C6" s="83" t="n">
        <v>3996</v>
      </c>
      <c r="D6" s="100" t="n">
        <v>0.168079508915522</v>
      </c>
    </row>
    <row r="7" s="86" customFormat="true" ht="17.25" hidden="false" customHeight="false" outlineLevel="0" collapsed="false">
      <c r="A7" s="88" t="s">
        <v>244</v>
      </c>
      <c r="B7" s="83" t="n">
        <v>313</v>
      </c>
      <c r="C7" s="83" t="n">
        <v>384</v>
      </c>
      <c r="D7" s="100" t="n">
        <v>0.22683706070287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6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8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5649</v>
      </c>
      <c r="C5" s="83" t="n">
        <v>15779</v>
      </c>
      <c r="D5" s="100" t="n">
        <v>0.00830724007923829</v>
      </c>
    </row>
    <row r="6" s="86" customFormat="true" ht="17.25" hidden="false" customHeight="false" outlineLevel="0" collapsed="false">
      <c r="A6" s="88" t="s">
        <v>243</v>
      </c>
      <c r="B6" s="83" t="n">
        <v>14924</v>
      </c>
      <c r="C6" s="83" t="n">
        <v>15024</v>
      </c>
      <c r="D6" s="100" t="n">
        <v>0.00670061645671402</v>
      </c>
    </row>
    <row r="7" s="86" customFormat="true" ht="17.25" hidden="false" customHeight="false" outlineLevel="0" collapsed="false">
      <c r="A7" s="88" t="s">
        <v>244</v>
      </c>
      <c r="B7" s="83" t="n">
        <v>724</v>
      </c>
      <c r="C7" s="83" t="n">
        <v>755</v>
      </c>
      <c r="D7" s="100" t="n">
        <v>0.042817679558011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6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9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4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3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4716</v>
      </c>
      <c r="C5" s="83" t="n">
        <v>126001</v>
      </c>
      <c r="D5" s="100" t="n">
        <v>0.0103034093460342</v>
      </c>
    </row>
    <row r="6" s="86" customFormat="true" ht="17.25" hidden="false" customHeight="false" outlineLevel="0" collapsed="false">
      <c r="A6" s="88" t="s">
        <v>243</v>
      </c>
      <c r="B6" s="83" t="n">
        <v>113637</v>
      </c>
      <c r="C6" s="83" t="n">
        <v>114846</v>
      </c>
      <c r="D6" s="100" t="n">
        <v>0.0106391404208136</v>
      </c>
    </row>
    <row r="7" s="86" customFormat="true" ht="17.25" hidden="false" customHeight="false" outlineLevel="0" collapsed="false">
      <c r="A7" s="88" t="s">
        <v>244</v>
      </c>
      <c r="B7" s="83" t="n">
        <v>11079</v>
      </c>
      <c r="C7" s="83" t="n">
        <v>11156</v>
      </c>
      <c r="D7" s="100" t="n">
        <v>0.0069500857478111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53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7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2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38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6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1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42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1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4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0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5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9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5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33</v>
      </c>
      <c r="C5" s="83" t="n">
        <v>509</v>
      </c>
      <c r="D5" s="100" t="n">
        <v>-0.0450281425891182</v>
      </c>
    </row>
    <row r="6" s="86" customFormat="true" ht="17.25" hidden="false" customHeight="false" outlineLevel="0" collapsed="false">
      <c r="A6" s="88" t="s">
        <v>243</v>
      </c>
      <c r="B6" s="83" t="n">
        <v>513</v>
      </c>
      <c r="C6" s="83" t="n">
        <v>483</v>
      </c>
      <c r="D6" s="100" t="n">
        <v>-0.0584795321637427</v>
      </c>
    </row>
    <row r="7" s="86" customFormat="true" ht="17.25" hidden="false" customHeight="false" outlineLevel="0" collapsed="false">
      <c r="A7" s="88" t="s">
        <v>244</v>
      </c>
      <c r="B7" s="83" t="n">
        <v>19</v>
      </c>
      <c r="C7" s="83" t="n">
        <v>26</v>
      </c>
      <c r="D7" s="100" t="n">
        <v>0.36842105263157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208</v>
      </c>
      <c r="F5" s="37" t="n">
        <v>128923</v>
      </c>
      <c r="G5" s="37" t="s">
        <v>136</v>
      </c>
      <c r="H5" s="37" t="s">
        <v>136</v>
      </c>
      <c r="I5" s="37" t="s">
        <v>136</v>
      </c>
      <c r="J5" s="37" t="s">
        <v>136</v>
      </c>
      <c r="K5" s="37" t="s">
        <v>136</v>
      </c>
      <c r="L5" s="37" t="s">
        <v>136</v>
      </c>
      <c r="M5" s="37" t="s">
        <v>136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145</v>
      </c>
      <c r="F6" s="37" t="n">
        <v>62967</v>
      </c>
      <c r="G6" s="37" t="s">
        <v>136</v>
      </c>
      <c r="H6" s="37" t="s">
        <v>136</v>
      </c>
      <c r="I6" s="37" t="s">
        <v>136</v>
      </c>
      <c r="J6" s="37" t="s">
        <v>136</v>
      </c>
      <c r="K6" s="37" t="s">
        <v>136</v>
      </c>
      <c r="L6" s="37" t="s">
        <v>136</v>
      </c>
      <c r="M6" s="37" t="s">
        <v>136</v>
      </c>
    </row>
    <row r="7" customFormat="false" ht="15.75" hidden="false" customHeight="false" outlineLevel="0" collapsed="false">
      <c r="A7" s="15" t="s">
        <v>137</v>
      </c>
      <c r="B7" s="37" t="n">
        <v>52417</v>
      </c>
      <c r="C7" s="37" t="n">
        <v>49329</v>
      </c>
      <c r="D7" s="37" t="n">
        <v>57009</v>
      </c>
      <c r="E7" s="37" t="n">
        <v>63063</v>
      </c>
      <c r="F7" s="37" t="n">
        <v>65956</v>
      </c>
      <c r="G7" s="37" t="s">
        <v>136</v>
      </c>
      <c r="H7" s="37" t="s">
        <v>136</v>
      </c>
      <c r="I7" s="37" t="s">
        <v>136</v>
      </c>
      <c r="J7" s="37" t="s">
        <v>136</v>
      </c>
      <c r="K7" s="37" t="s">
        <v>136</v>
      </c>
      <c r="L7" s="37" t="s">
        <v>136</v>
      </c>
      <c r="M7" s="37" t="s">
        <v>136</v>
      </c>
    </row>
    <row r="8" customFormat="false" ht="15.75" hidden="false" customHeight="false" outlineLevel="0" collapsed="false">
      <c r="A8" s="12" t="s">
        <v>138</v>
      </c>
      <c r="B8" s="37" t="n">
        <v>324686</v>
      </c>
      <c r="C8" s="37" t="n">
        <v>303854</v>
      </c>
      <c r="D8" s="37" t="n">
        <v>351797</v>
      </c>
      <c r="E8" s="37" t="n">
        <v>352156</v>
      </c>
      <c r="F8" s="37" t="n">
        <v>368337</v>
      </c>
      <c r="G8" s="37" t="s">
        <v>136</v>
      </c>
      <c r="H8" s="37" t="s">
        <v>136</v>
      </c>
      <c r="I8" s="37" t="s">
        <v>136</v>
      </c>
      <c r="J8" s="37" t="s">
        <v>136</v>
      </c>
      <c r="K8" s="37" t="s">
        <v>136</v>
      </c>
      <c r="L8" s="37" t="s">
        <v>136</v>
      </c>
      <c r="M8" s="37" t="s">
        <v>136</v>
      </c>
    </row>
    <row r="9" customFormat="false" ht="15.75" hidden="false" customHeight="false" outlineLevel="0" collapsed="false">
      <c r="A9" s="15" t="s">
        <v>139</v>
      </c>
      <c r="B9" s="37" t="n">
        <v>3469</v>
      </c>
      <c r="C9" s="37" t="n">
        <v>4391</v>
      </c>
      <c r="D9" s="37" t="n">
        <v>7832</v>
      </c>
      <c r="E9" s="37" t="n">
        <v>12001</v>
      </c>
      <c r="F9" s="37" t="n">
        <v>13247</v>
      </c>
      <c r="G9" s="37" t="s">
        <v>136</v>
      </c>
      <c r="H9" s="37" t="s">
        <v>136</v>
      </c>
      <c r="I9" s="37" t="s">
        <v>136</v>
      </c>
      <c r="J9" s="37" t="s">
        <v>136</v>
      </c>
      <c r="K9" s="37" t="s">
        <v>136</v>
      </c>
      <c r="L9" s="37" t="s">
        <v>136</v>
      </c>
      <c r="M9" s="37" t="s">
        <v>136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s">
        <v>136</v>
      </c>
      <c r="H10" s="37" t="s">
        <v>136</v>
      </c>
      <c r="I10" s="37" t="s">
        <v>136</v>
      </c>
      <c r="J10" s="37" t="s">
        <v>136</v>
      </c>
      <c r="K10" s="37" t="s">
        <v>136</v>
      </c>
      <c r="L10" s="37" t="s">
        <v>136</v>
      </c>
      <c r="M10" s="37" t="s">
        <v>136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s">
        <v>136</v>
      </c>
      <c r="H11" s="37" t="s">
        <v>136</v>
      </c>
      <c r="I11" s="37" t="s">
        <v>136</v>
      </c>
      <c r="J11" s="37" t="s">
        <v>136</v>
      </c>
      <c r="K11" s="37" t="s">
        <v>136</v>
      </c>
      <c r="L11" s="37" t="s">
        <v>136</v>
      </c>
      <c r="M11" s="37" t="s">
        <v>136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s">
        <v>136</v>
      </c>
      <c r="H12" s="37" t="s">
        <v>136</v>
      </c>
      <c r="I12" s="37" t="s">
        <v>136</v>
      </c>
      <c r="J12" s="37" t="s">
        <v>136</v>
      </c>
      <c r="K12" s="37" t="s">
        <v>136</v>
      </c>
      <c r="L12" s="37" t="s">
        <v>136</v>
      </c>
      <c r="M12" s="37" t="s">
        <v>136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s">
        <v>136</v>
      </c>
      <c r="H13" s="37" t="s">
        <v>136</v>
      </c>
      <c r="I13" s="37" t="s">
        <v>136</v>
      </c>
      <c r="J13" s="37" t="s">
        <v>136</v>
      </c>
      <c r="K13" s="37" t="s">
        <v>136</v>
      </c>
      <c r="L13" s="37" t="s">
        <v>136</v>
      </c>
      <c r="M13" s="37" t="s">
        <v>136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3491</v>
      </c>
      <c r="F14" s="37" t="n">
        <v>133046</v>
      </c>
      <c r="G14" s="37" t="s">
        <v>136</v>
      </c>
      <c r="H14" s="37" t="s">
        <v>136</v>
      </c>
      <c r="I14" s="37" t="s">
        <v>136</v>
      </c>
      <c r="J14" s="37" t="s">
        <v>136</v>
      </c>
      <c r="K14" s="37" t="s">
        <v>136</v>
      </c>
      <c r="L14" s="37" t="s">
        <v>136</v>
      </c>
      <c r="M14" s="37" t="s">
        <v>136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324</v>
      </c>
      <c r="F15" s="37" t="n">
        <v>41722</v>
      </c>
      <c r="G15" s="37" t="s">
        <v>136</v>
      </c>
      <c r="H15" s="37" t="s">
        <v>136</v>
      </c>
      <c r="I15" s="37" t="s">
        <v>136</v>
      </c>
      <c r="J15" s="37" t="s">
        <v>136</v>
      </c>
      <c r="K15" s="37" t="s">
        <v>136</v>
      </c>
      <c r="L15" s="37" t="s">
        <v>136</v>
      </c>
      <c r="M15" s="37" t="s">
        <v>136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59126</v>
      </c>
      <c r="F16" s="37" t="n">
        <v>63883</v>
      </c>
      <c r="G16" s="37" t="s">
        <v>136</v>
      </c>
      <c r="H16" s="37" t="s">
        <v>136</v>
      </c>
      <c r="I16" s="37" t="s">
        <v>136</v>
      </c>
      <c r="J16" s="37" t="s">
        <v>136</v>
      </c>
      <c r="K16" s="37" t="s">
        <v>136</v>
      </c>
      <c r="L16" s="37" t="s">
        <v>136</v>
      </c>
      <c r="M16" s="37" t="s">
        <v>136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6041</v>
      </c>
      <c r="F17" s="37" t="n">
        <v>27441</v>
      </c>
      <c r="G17" s="37" t="s">
        <v>136</v>
      </c>
      <c r="H17" s="37" t="s">
        <v>136</v>
      </c>
      <c r="I17" s="37" t="s">
        <v>136</v>
      </c>
      <c r="J17" s="37" t="s">
        <v>136</v>
      </c>
      <c r="K17" s="37" t="s">
        <v>136</v>
      </c>
      <c r="L17" s="37" t="s">
        <v>136</v>
      </c>
      <c r="M17" s="37" t="s">
        <v>136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7069</v>
      </c>
      <c r="F18" s="37" t="n">
        <v>48699</v>
      </c>
      <c r="G18" s="37" t="s">
        <v>136</v>
      </c>
      <c r="H18" s="37" t="s">
        <v>136</v>
      </c>
      <c r="I18" s="37" t="s">
        <v>136</v>
      </c>
      <c r="J18" s="37" t="s">
        <v>136</v>
      </c>
      <c r="K18" s="37" t="s">
        <v>136</v>
      </c>
      <c r="L18" s="37" t="s">
        <v>136</v>
      </c>
      <c r="M18" s="37" t="s">
        <v>136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426</v>
      </c>
      <c r="F19" s="37" t="n">
        <v>281008</v>
      </c>
      <c r="G19" s="37" t="s">
        <v>136</v>
      </c>
      <c r="H19" s="37" t="s">
        <v>136</v>
      </c>
      <c r="I19" s="37" t="s">
        <v>136</v>
      </c>
      <c r="J19" s="37" t="s">
        <v>136</v>
      </c>
      <c r="K19" s="37" t="s">
        <v>136</v>
      </c>
      <c r="L19" s="37" t="s">
        <v>136</v>
      </c>
      <c r="M19" s="37" t="s">
        <v>136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4317</v>
      </c>
      <c r="F20" s="37" t="n">
        <v>167328</v>
      </c>
      <c r="G20" s="37" t="s">
        <v>136</v>
      </c>
      <c r="H20" s="37" t="s">
        <v>136</v>
      </c>
      <c r="I20" s="37" t="s">
        <v>136</v>
      </c>
      <c r="J20" s="37" t="s">
        <v>136</v>
      </c>
      <c r="K20" s="37" t="s">
        <v>136</v>
      </c>
      <c r="L20" s="37" t="s">
        <v>136</v>
      </c>
      <c r="M20" s="37" t="s">
        <v>136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6233</v>
      </c>
      <c r="G21" s="37" t="s">
        <v>136</v>
      </c>
      <c r="H21" s="37" t="s">
        <v>136</v>
      </c>
      <c r="I21" s="37" t="s">
        <v>136</v>
      </c>
      <c r="J21" s="37" t="s">
        <v>136</v>
      </c>
      <c r="K21" s="37" t="s">
        <v>136</v>
      </c>
      <c r="L21" s="37" t="s">
        <v>136</v>
      </c>
      <c r="M21" s="37" t="s">
        <v>136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01</v>
      </c>
      <c r="G22" s="37" t="s">
        <v>136</v>
      </c>
      <c r="H22" s="37" t="s">
        <v>136</v>
      </c>
      <c r="I22" s="37" t="s">
        <v>136</v>
      </c>
      <c r="J22" s="37" t="s">
        <v>136</v>
      </c>
      <c r="K22" s="37" t="s">
        <v>136</v>
      </c>
      <c r="L22" s="37" t="s">
        <v>136</v>
      </c>
      <c r="M22" s="37" t="s">
        <v>136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s">
        <v>136</v>
      </c>
      <c r="H23" s="37" t="s">
        <v>136</v>
      </c>
      <c r="I23" s="37" t="s">
        <v>136</v>
      </c>
      <c r="J23" s="37" t="s">
        <v>136</v>
      </c>
      <c r="K23" s="37" t="s">
        <v>136</v>
      </c>
      <c r="L23" s="37" t="s">
        <v>136</v>
      </c>
      <c r="M23" s="37" t="s">
        <v>136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2350</v>
      </c>
      <c r="F24" s="37" t="n">
        <v>960013</v>
      </c>
      <c r="G24" s="37" t="s">
        <v>136</v>
      </c>
      <c r="H24" s="37" t="s">
        <v>136</v>
      </c>
      <c r="I24" s="37" t="s">
        <v>136</v>
      </c>
      <c r="J24" s="37" t="s">
        <v>136</v>
      </c>
      <c r="K24" s="37" t="s">
        <v>136</v>
      </c>
      <c r="L24" s="37" t="s">
        <v>136</v>
      </c>
      <c r="M24" s="37" t="s">
        <v>136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7569</v>
      </c>
      <c r="F25" s="37" t="n">
        <v>268577</v>
      </c>
      <c r="G25" s="37" t="s">
        <v>136</v>
      </c>
      <c r="H25" s="37" t="s">
        <v>136</v>
      </c>
      <c r="I25" s="37" t="s">
        <v>136</v>
      </c>
      <c r="J25" s="37" t="s">
        <v>136</v>
      </c>
      <c r="K25" s="37" t="s">
        <v>136</v>
      </c>
      <c r="L25" s="37" t="s">
        <v>136</v>
      </c>
      <c r="M25" s="37" t="s">
        <v>136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4781</v>
      </c>
      <c r="F26" s="37" t="n">
        <v>691436</v>
      </c>
      <c r="G26" s="37" t="s">
        <v>136</v>
      </c>
      <c r="H26" s="37" t="s">
        <v>136</v>
      </c>
      <c r="I26" s="37" t="s">
        <v>136</v>
      </c>
      <c r="J26" s="37" t="s">
        <v>136</v>
      </c>
      <c r="K26" s="37" t="s">
        <v>136</v>
      </c>
      <c r="L26" s="37" t="s">
        <v>136</v>
      </c>
      <c r="M26" s="37" t="s">
        <v>136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s">
        <v>136</v>
      </c>
      <c r="H28" s="37" t="s">
        <v>136</v>
      </c>
      <c r="I28" s="37" t="s">
        <v>136</v>
      </c>
      <c r="J28" s="37" t="s">
        <v>136</v>
      </c>
      <c r="K28" s="37" t="s">
        <v>136</v>
      </c>
      <c r="L28" s="37" t="s">
        <v>136</v>
      </c>
      <c r="M28" s="37" t="s">
        <v>136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s">
        <v>136</v>
      </c>
      <c r="H29" s="37" t="s">
        <v>136</v>
      </c>
      <c r="I29" s="37" t="s">
        <v>136</v>
      </c>
      <c r="J29" s="37" t="s">
        <v>136</v>
      </c>
      <c r="K29" s="37" t="s">
        <v>136</v>
      </c>
      <c r="L29" s="37" t="s">
        <v>136</v>
      </c>
      <c r="M29" s="37" t="s">
        <v>136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s">
        <v>136</v>
      </c>
      <c r="H30" s="37" t="s">
        <v>136</v>
      </c>
      <c r="I30" s="37" t="s">
        <v>136</v>
      </c>
      <c r="J30" s="37" t="s">
        <v>136</v>
      </c>
      <c r="K30" s="37" t="s">
        <v>136</v>
      </c>
      <c r="L30" s="37" t="s">
        <v>136</v>
      </c>
      <c r="M30" s="37" t="s">
        <v>136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45</v>
      </c>
      <c r="G31" s="37" t="s">
        <v>136</v>
      </c>
      <c r="H31" s="37" t="s">
        <v>136</v>
      </c>
      <c r="I31" s="37" t="s">
        <v>136</v>
      </c>
      <c r="J31" s="37" t="s">
        <v>136</v>
      </c>
      <c r="K31" s="37" t="s">
        <v>136</v>
      </c>
      <c r="L31" s="37" t="s">
        <v>136</v>
      </c>
      <c r="M31" s="37" t="s">
        <v>136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664</v>
      </c>
      <c r="F32" s="37" t="n">
        <v>195063</v>
      </c>
      <c r="G32" s="37" t="s">
        <v>136</v>
      </c>
      <c r="H32" s="37" t="s">
        <v>136</v>
      </c>
      <c r="I32" s="37" t="s">
        <v>136</v>
      </c>
      <c r="J32" s="37" t="s">
        <v>136</v>
      </c>
      <c r="K32" s="37" t="s">
        <v>136</v>
      </c>
      <c r="L32" s="37" t="s">
        <v>136</v>
      </c>
      <c r="M32" s="37" t="s">
        <v>1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394</v>
      </c>
      <c r="C5" s="83" t="n">
        <v>7795</v>
      </c>
      <c r="D5" s="100" t="n">
        <v>0.219111667187989</v>
      </c>
    </row>
    <row r="6" s="86" customFormat="true" ht="17.25" hidden="false" customHeight="false" outlineLevel="0" collapsed="false">
      <c r="A6" s="88" t="s">
        <v>243</v>
      </c>
      <c r="B6" s="83" t="n">
        <v>6031</v>
      </c>
      <c r="C6" s="83" t="n">
        <v>7281</v>
      </c>
      <c r="D6" s="100" t="n">
        <v>0.207262477201128</v>
      </c>
    </row>
    <row r="7" s="86" customFormat="true" ht="17.25" hidden="false" customHeight="false" outlineLevel="0" collapsed="false">
      <c r="A7" s="88" t="s">
        <v>244</v>
      </c>
      <c r="B7" s="83" t="n">
        <v>363</v>
      </c>
      <c r="C7" s="83" t="n">
        <v>514</v>
      </c>
      <c r="D7" s="100" t="n">
        <v>0.41597796143250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2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6071</v>
      </c>
      <c r="C5" s="83" t="n">
        <v>60362</v>
      </c>
      <c r="D5" s="100" t="n">
        <v>0.0765279734622175</v>
      </c>
    </row>
    <row r="6" s="86" customFormat="true" ht="17.25" hidden="false" customHeight="false" outlineLevel="0" collapsed="false">
      <c r="A6" s="88" t="s">
        <v>243</v>
      </c>
      <c r="B6" s="83" t="n">
        <v>52630</v>
      </c>
      <c r="C6" s="83" t="n">
        <v>55999</v>
      </c>
      <c r="D6" s="100" t="n">
        <v>0.0640129203876116</v>
      </c>
    </row>
    <row r="7" s="86" customFormat="true" ht="17.25" hidden="false" customHeight="false" outlineLevel="0" collapsed="false">
      <c r="A7" s="88" t="s">
        <v>244</v>
      </c>
      <c r="B7" s="83" t="n">
        <v>3441</v>
      </c>
      <c r="C7" s="83" t="n">
        <v>4363</v>
      </c>
      <c r="D7" s="100" t="n">
        <v>0.26794536471955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45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9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3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1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9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4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5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0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0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2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3720</v>
      </c>
      <c r="C5" s="83" t="n">
        <v>50013</v>
      </c>
      <c r="D5" s="100" t="n">
        <v>-0.069005956813105</v>
      </c>
    </row>
    <row r="6" s="86" customFormat="true" ht="17.25" hidden="false" customHeight="false" outlineLevel="0" collapsed="false">
      <c r="A6" s="88" t="s">
        <v>243</v>
      </c>
      <c r="B6" s="83" t="n">
        <v>46902</v>
      </c>
      <c r="C6" s="83" t="n">
        <v>44073</v>
      </c>
      <c r="D6" s="100" t="n">
        <v>-0.0603172572598183</v>
      </c>
    </row>
    <row r="7" s="86" customFormat="true" ht="17.25" hidden="false" customHeight="false" outlineLevel="0" collapsed="false">
      <c r="A7" s="88" t="s">
        <v>244</v>
      </c>
      <c r="B7" s="83" t="n">
        <v>6818</v>
      </c>
      <c r="C7" s="83" t="n">
        <v>5940</v>
      </c>
      <c r="D7" s="100" t="n">
        <v>-0.12877676738046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35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6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45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1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9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26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7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8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4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0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7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9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999</v>
      </c>
      <c r="C5" s="83" t="n">
        <v>7321</v>
      </c>
      <c r="D5" s="100" t="n">
        <v>-0.0847605950743843</v>
      </c>
    </row>
    <row r="6" s="86" customFormat="true" ht="17.25" hidden="false" customHeight="false" outlineLevel="0" collapsed="false">
      <c r="A6" s="88" t="s">
        <v>243</v>
      </c>
      <c r="B6" s="83" t="n">
        <v>7560</v>
      </c>
      <c r="C6" s="83" t="n">
        <v>7009</v>
      </c>
      <c r="D6" s="100" t="n">
        <v>-0.0728835978835979</v>
      </c>
    </row>
    <row r="7" s="86" customFormat="true" ht="17.25" hidden="false" customHeight="false" outlineLevel="0" collapsed="false">
      <c r="A7" s="88" t="s">
        <v>244</v>
      </c>
      <c r="B7" s="83" t="n">
        <v>439</v>
      </c>
      <c r="C7" s="83" t="n">
        <v>312</v>
      </c>
      <c r="D7" s="100" t="n">
        <v>-0.28929384965831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039</v>
      </c>
      <c r="C5" s="83" t="n">
        <v>15817</v>
      </c>
      <c r="D5" s="100" t="n">
        <v>-0.0138412619240601</v>
      </c>
    </row>
    <row r="6" s="86" customFormat="true" ht="17.25" hidden="false" customHeight="false" outlineLevel="0" collapsed="false">
      <c r="A6" s="88" t="s">
        <v>243</v>
      </c>
      <c r="B6" s="83" t="n">
        <v>15039</v>
      </c>
      <c r="C6" s="83" t="n">
        <v>14801</v>
      </c>
      <c r="D6" s="100" t="n">
        <v>-0.0158255203138507</v>
      </c>
    </row>
    <row r="7" s="86" customFormat="true" ht="17.25" hidden="false" customHeight="false" outlineLevel="0" collapsed="false">
      <c r="A7" s="88" t="s">
        <v>244</v>
      </c>
      <c r="B7" s="83" t="n">
        <v>1000</v>
      </c>
      <c r="C7" s="83" t="n">
        <v>1016</v>
      </c>
      <c r="D7" s="100" t="n">
        <v>0.01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95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5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618</v>
      </c>
      <c r="C5" s="83" t="n">
        <v>4559</v>
      </c>
      <c r="D5" s="100" t="n">
        <v>-0.01277609354699</v>
      </c>
    </row>
    <row r="6" s="86" customFormat="true" ht="17.25" hidden="false" customHeight="false" outlineLevel="0" collapsed="false">
      <c r="A6" s="88" t="s">
        <v>243</v>
      </c>
      <c r="B6" s="83" t="n">
        <v>4120</v>
      </c>
      <c r="C6" s="83" t="n">
        <v>4154</v>
      </c>
      <c r="D6" s="100" t="n">
        <v>0.00825242718446602</v>
      </c>
    </row>
    <row r="7" s="86" customFormat="true" ht="17.25" hidden="false" customHeight="false" outlineLevel="0" collapsed="false">
      <c r="A7" s="88" t="s">
        <v>244</v>
      </c>
      <c r="B7" s="83" t="n">
        <v>498</v>
      </c>
      <c r="C7" s="83" t="n">
        <v>405</v>
      </c>
      <c r="D7" s="100" t="n">
        <v>-0.18674698795180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8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3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262</v>
      </c>
      <c r="C5" s="83" t="n">
        <v>4716</v>
      </c>
      <c r="D5" s="100" t="n">
        <v>-0.103762827822121</v>
      </c>
    </row>
    <row r="6" s="86" customFormat="true" ht="17.25" hidden="false" customHeight="false" outlineLevel="0" collapsed="false">
      <c r="A6" s="88" t="s">
        <v>243</v>
      </c>
      <c r="B6" s="83" t="n">
        <v>5066</v>
      </c>
      <c r="C6" s="83" t="n">
        <v>4518</v>
      </c>
      <c r="D6" s="100" t="n">
        <v>-0.108172127911567</v>
      </c>
    </row>
    <row r="7" s="86" customFormat="true" ht="17.25" hidden="false" customHeight="false" outlineLevel="0" collapsed="false">
      <c r="A7" s="88" t="s">
        <v>244</v>
      </c>
      <c r="B7" s="83" t="n">
        <v>195</v>
      </c>
      <c r="C7" s="83" t="n">
        <v>198</v>
      </c>
      <c r="D7" s="100" t="n">
        <v>0.015384615384615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6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160</v>
      </c>
      <c r="C5" s="83" t="n">
        <v>6541</v>
      </c>
      <c r="D5" s="100" t="n">
        <v>0.0618506493506494</v>
      </c>
    </row>
    <row r="6" s="86" customFormat="true" ht="17.25" hidden="false" customHeight="false" outlineLevel="0" collapsed="false">
      <c r="A6" s="88" t="s">
        <v>243</v>
      </c>
      <c r="B6" s="83" t="n">
        <v>5854</v>
      </c>
      <c r="C6" s="83" t="n">
        <v>6129</v>
      </c>
      <c r="D6" s="100" t="n">
        <v>0.0469764263751281</v>
      </c>
    </row>
    <row r="7" s="86" customFormat="true" ht="17.25" hidden="false" customHeight="false" outlineLevel="0" collapsed="false">
      <c r="A7" s="88" t="s">
        <v>244</v>
      </c>
      <c r="B7" s="83" t="n">
        <v>307</v>
      </c>
      <c r="C7" s="83" t="n">
        <v>412</v>
      </c>
      <c r="D7" s="100" t="n">
        <v>0.34201954397394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9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5220</v>
      </c>
      <c r="C5" s="83" t="n">
        <v>15645</v>
      </c>
      <c r="D5" s="100" t="n">
        <v>0.0279237844940867</v>
      </c>
    </row>
    <row r="6" s="86" customFormat="true" ht="17.25" hidden="false" customHeight="false" outlineLevel="0" collapsed="false">
      <c r="A6" s="88" t="s">
        <v>243</v>
      </c>
      <c r="B6" s="83" t="n">
        <v>14770</v>
      </c>
      <c r="C6" s="83" t="n">
        <v>15027</v>
      </c>
      <c r="D6" s="100" t="n">
        <v>0.0174001354096141</v>
      </c>
    </row>
    <row r="7" s="86" customFormat="true" ht="17.25" hidden="false" customHeight="false" outlineLevel="0" collapsed="false">
      <c r="A7" s="88" t="s">
        <v>244</v>
      </c>
      <c r="B7" s="83" t="n">
        <v>450</v>
      </c>
      <c r="C7" s="83" t="n">
        <v>618</v>
      </c>
      <c r="D7" s="100" t="n">
        <v>0.37333333333333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9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3931</v>
      </c>
      <c r="C5" s="83" t="n">
        <v>67616</v>
      </c>
      <c r="D5" s="100" t="n">
        <v>0.0576402684143843</v>
      </c>
    </row>
    <row r="6" s="86" customFormat="true" ht="17.25" hidden="false" customHeight="false" outlineLevel="0" collapsed="false">
      <c r="A6" s="88" t="s">
        <v>243</v>
      </c>
      <c r="B6" s="83" t="n">
        <v>58414</v>
      </c>
      <c r="C6" s="83" t="n">
        <v>62399</v>
      </c>
      <c r="D6" s="100" t="n">
        <v>0.068219947272914</v>
      </c>
    </row>
    <row r="7" s="86" customFormat="true" ht="17.25" hidden="false" customHeight="false" outlineLevel="0" collapsed="false">
      <c r="A7" s="88" t="s">
        <v>244</v>
      </c>
      <c r="B7" s="83" t="n">
        <v>5517</v>
      </c>
      <c r="C7" s="83" t="n">
        <v>5217</v>
      </c>
      <c r="D7" s="100" t="n">
        <v>-0.054377379010331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55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5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43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2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04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9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2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8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7-26T08:45:02Z</dcterms:modified>
  <cp:revision>0</cp:revision>
  <dc:subject/>
  <dc:title/>
</cp:coreProperties>
</file>