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4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Février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Février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Février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Févr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Février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Février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Févr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Février Type : Tous types Catégorie : Toutes catégories</t>
  </si>
  <si>
    <t xml:space="preserve">Evolution des nuitées par pays Dordogne</t>
  </si>
  <si>
    <t xml:space="preserve"> Mois : Février Type : Tous types Zone : Dordogne Catégorie : Toutes catégories</t>
  </si>
  <si>
    <t xml:space="preserve">Evolution en %</t>
  </si>
  <si>
    <t xml:space="preserve">Evolution des nuitées par pays Périgord Noir</t>
  </si>
  <si>
    <t xml:space="preserve"> Mois : Février Type : Tous types Zone : Périgord Noir Catégorie : Toutes catégories</t>
  </si>
  <si>
    <t xml:space="preserve">Evolution des nuitées par pays Périgord Vert Pourpre et Blanc</t>
  </si>
  <si>
    <t xml:space="preserve"> Mois : Février Type : Tous types Zone : Périgord Vert Pourpre et Blanc Catégorie : Toutes catégories</t>
  </si>
  <si>
    <t xml:space="preserve">Evolution des nuitées par pays Gironde</t>
  </si>
  <si>
    <t xml:space="preserve"> Mois : Février Type : Tous types Zone : Gironde Catégorie : Toutes catégories</t>
  </si>
  <si>
    <t xml:space="preserve">Evolution des nuitées par pays Littoral médocain</t>
  </si>
  <si>
    <t xml:space="preserve"> Mois : Février Type : Tous types Zone : Littoral médocain Catégorie : Toutes catégories</t>
  </si>
  <si>
    <t xml:space="preserve">Evolution des nuitées par pays Bassin d'Arcachon</t>
  </si>
  <si>
    <t xml:space="preserve"> Mois : Février Type : Tous types Zone : Bassin d'Arcachon Catégorie : Toutes catégories</t>
  </si>
  <si>
    <t xml:space="preserve">Evolution des nuitées par pays Unité urbaine de Bordeaux (sauf Bordeaux)</t>
  </si>
  <si>
    <t xml:space="preserve"> Mois : Février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Février Type : Tous types Zone : Gironde Intérieure et Vignoble Catégorie : Toutes catégories</t>
  </si>
  <si>
    <t xml:space="preserve">Evolution des nuitées par pays Landes</t>
  </si>
  <si>
    <t xml:space="preserve"> Mois : Février Type : Tous types Zone : Landes Catégorie : Toutes catégories</t>
  </si>
  <si>
    <t xml:space="preserve">Evolution des nuitées par pays Littoral landais</t>
  </si>
  <si>
    <t xml:space="preserve"> Mois : Février Type : Tous types Zone : Littoral landais Catégorie : Toutes catégories</t>
  </si>
  <si>
    <t xml:space="preserve">Evolution des nuitées par pays Zone thermale des Landes</t>
  </si>
  <si>
    <t xml:space="preserve"> Mois : Février Type : Tous types Zone : Zone thermale des Landes Catégorie : Toutes catégories</t>
  </si>
  <si>
    <t xml:space="preserve">Evolution des nuitées par pays Intérieur des Landes</t>
  </si>
  <si>
    <t xml:space="preserve"> Mois : Février Type : Tous types Zone : Intérieur des Landes Catégorie : Toutes catégories</t>
  </si>
  <si>
    <t xml:space="preserve">Evolution des nuitées par pays Lot-et-Garonne</t>
  </si>
  <si>
    <t xml:space="preserve"> Mois : Février Type : Tous types Zone : Lot-et-Garonne Catégorie : Toutes catégories</t>
  </si>
  <si>
    <t xml:space="preserve">Evolution des nuitées par pays Pyrénées-Atlantiques</t>
  </si>
  <si>
    <t xml:space="preserve"> Mois : Février Type : Tous types Zone : Pyrénées-Atlantiques Catégorie : Toutes catégories</t>
  </si>
  <si>
    <t xml:space="preserve">Evolution des nuitées par pays Littoral basque</t>
  </si>
  <si>
    <t xml:space="preserve"> Mois : Février Type : Tous types Zone : Littoral basque Catégorie : Toutes catégories</t>
  </si>
  <si>
    <t xml:space="preserve">Evolution des nuitées par pays Piémont béarnais et basque</t>
  </si>
  <si>
    <t xml:space="preserve"> Mois : Février Type : Tous types Zone : Piémont béarnais et basque Catégorie : Toutes catégories</t>
  </si>
  <si>
    <t xml:space="preserve">Evolution des nuitées par pays Massif pyrénéen</t>
  </si>
  <si>
    <t xml:space="preserve"> Mois : Février Type : Tous types Zone : Massif pyrénéen Catégorie : Toutes catégories</t>
  </si>
  <si>
    <t xml:space="preserve">Evolution des nuitées par pays Unité urbaine de Pau</t>
  </si>
  <si>
    <t xml:space="preserve"> Mois : Février Type : Tous types Zone : Unité urbaine de Pau Catégorie : Toutes catégories</t>
  </si>
  <si>
    <t xml:space="preserve">Evolution des nuitées par pays Aquitaine</t>
  </si>
  <si>
    <t xml:space="preserve"> Mois : Février Type : Tous types Zone : Aquitaine Catégorie : Toutes catégories</t>
  </si>
  <si>
    <t xml:space="preserve">Evolution des nuitées par pays Littoral aquitain</t>
  </si>
  <si>
    <t xml:space="preserve"> Mois : Février Type : Tous types Zone : Littoral aquitain Catégorie : Toutes catégories</t>
  </si>
  <si>
    <t xml:space="preserve">Evolution des nuitées par pays Intérieur aquitain</t>
  </si>
  <si>
    <t xml:space="preserve"> Mois : Février Type : Tous types Zone : Intérieur aquitain Catégorie : Toutes catégories</t>
  </si>
  <si>
    <t xml:space="preserve">Evolution des nuitées par pays Unité urbaine de Périgueux</t>
  </si>
  <si>
    <t xml:space="preserve"> Mois : Février Type : Tous types Zone : Unité urbaine de Périgueux Catégorie : Toutes catégories</t>
  </si>
  <si>
    <t xml:space="preserve">Evolution des nuitées par pays Communauté urbaine de Bordeaux</t>
  </si>
  <si>
    <t xml:space="preserve"> Mois : Février Type : Tous types Zone : Communauté urbaine de Bordeaux Catégorie : Toutes catégories</t>
  </si>
  <si>
    <t xml:space="preserve">Evolution des nuitées par pays Communauté d'agglomération de Pau</t>
  </si>
  <si>
    <t xml:space="preserve"> Mois : Février Type : Tous types Zone : Communauté d'agglomération de Pau Catégorie : Toutes catégories</t>
  </si>
  <si>
    <t xml:space="preserve">Evolution des nuitées par pays Béarn</t>
  </si>
  <si>
    <t xml:space="preserve"> Mois : Février Type : Tous types Zone : Béarn Catégorie : Toutes catégories</t>
  </si>
  <si>
    <t xml:space="preserve">Evolution des nuitées par pays Pays basque</t>
  </si>
  <si>
    <t xml:space="preserve"> Mois : Février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Février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Février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0964</v>
      </c>
      <c r="C5" s="83" t="n">
        <v>41955</v>
      </c>
      <c r="D5" s="100" t="n">
        <v>0.0241919734400937</v>
      </c>
    </row>
    <row r="6" s="86" customFormat="true" ht="17.25" hidden="false" customHeight="false" outlineLevel="0" collapsed="false">
      <c r="A6" s="88" t="s">
        <v>243</v>
      </c>
      <c r="B6" s="83" t="n">
        <v>38000</v>
      </c>
      <c r="C6" s="83" t="n">
        <v>39366</v>
      </c>
      <c r="D6" s="100" t="n">
        <v>0.0359473684210526</v>
      </c>
    </row>
    <row r="7" s="86" customFormat="true" ht="17.25" hidden="false" customHeight="false" outlineLevel="0" collapsed="false">
      <c r="A7" s="88" t="s">
        <v>244</v>
      </c>
      <c r="B7" s="83" t="n">
        <v>2964</v>
      </c>
      <c r="C7" s="83" t="n">
        <v>2589</v>
      </c>
      <c r="D7" s="100" t="n">
        <v>-0.12651821862348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2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8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1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4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9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3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672</v>
      </c>
      <c r="C5" s="83" t="n">
        <v>4110</v>
      </c>
      <c r="D5" s="100" t="n">
        <v>0.119281045751634</v>
      </c>
    </row>
    <row r="6" s="86" customFormat="true" ht="17.25" hidden="false" customHeight="false" outlineLevel="0" collapsed="false">
      <c r="A6" s="88" t="s">
        <v>243</v>
      </c>
      <c r="B6" s="83" t="n">
        <v>3084</v>
      </c>
      <c r="C6" s="83" t="n">
        <v>3940</v>
      </c>
      <c r="D6" s="100" t="n">
        <v>0.277561608300908</v>
      </c>
    </row>
    <row r="7" s="86" customFormat="true" ht="17.25" hidden="false" customHeight="false" outlineLevel="0" collapsed="false">
      <c r="A7" s="88" t="s">
        <v>244</v>
      </c>
      <c r="B7" s="83" t="n">
        <v>588</v>
      </c>
      <c r="C7" s="83" t="n">
        <v>170</v>
      </c>
      <c r="D7" s="100" t="n">
        <v>-0.71088435374149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4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395</v>
      </c>
      <c r="C5" s="83" t="n">
        <v>6503</v>
      </c>
      <c r="D5" s="100" t="n">
        <v>0.0168881939014855</v>
      </c>
    </row>
    <row r="6" s="86" customFormat="true" ht="17.25" hidden="false" customHeight="false" outlineLevel="0" collapsed="false">
      <c r="A6" s="88" t="s">
        <v>243</v>
      </c>
      <c r="B6" s="83" t="n">
        <v>6033</v>
      </c>
      <c r="C6" s="83" t="n">
        <v>6338</v>
      </c>
      <c r="D6" s="100" t="n">
        <v>0.0505552792971987</v>
      </c>
    </row>
    <row r="7" s="86" customFormat="true" ht="17.25" hidden="false" customHeight="false" outlineLevel="0" collapsed="false">
      <c r="A7" s="88" t="s">
        <v>244</v>
      </c>
      <c r="B7" s="83" t="n">
        <v>362</v>
      </c>
      <c r="C7" s="83" t="n">
        <v>167</v>
      </c>
      <c r="D7" s="100" t="n">
        <v>-0.53867403314917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086</v>
      </c>
      <c r="C5" s="83" t="n">
        <v>20206</v>
      </c>
      <c r="D5" s="100" t="n">
        <v>0.0586817562611338</v>
      </c>
    </row>
    <row r="6" s="86" customFormat="true" ht="17.25" hidden="false" customHeight="false" outlineLevel="0" collapsed="false">
      <c r="A6" s="88" t="s">
        <v>243</v>
      </c>
      <c r="B6" s="83" t="n">
        <v>17943</v>
      </c>
      <c r="C6" s="83" t="n">
        <v>18910</v>
      </c>
      <c r="D6" s="100" t="n">
        <v>0.0538928830184473</v>
      </c>
    </row>
    <row r="7" s="86" customFormat="true" ht="17.25" hidden="false" customHeight="false" outlineLevel="0" collapsed="false">
      <c r="A7" s="88" t="s">
        <v>244</v>
      </c>
      <c r="B7" s="83" t="n">
        <v>1143</v>
      </c>
      <c r="C7" s="83" t="n">
        <v>1296</v>
      </c>
      <c r="D7" s="100" t="n">
        <v>0.13385826771653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2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7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3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50056</v>
      </c>
      <c r="C5" s="83" t="n">
        <v>262464</v>
      </c>
      <c r="D5" s="100" t="n">
        <v>0.0496208849217775</v>
      </c>
    </row>
    <row r="6" s="86" customFormat="true" ht="17.25" hidden="false" customHeight="false" outlineLevel="0" collapsed="false">
      <c r="A6" s="88" t="s">
        <v>243</v>
      </c>
      <c r="B6" s="83" t="n">
        <v>232959</v>
      </c>
      <c r="C6" s="83" t="n">
        <v>244707</v>
      </c>
      <c r="D6" s="100" t="n">
        <v>0.0504294747144347</v>
      </c>
    </row>
    <row r="7" s="86" customFormat="true" ht="17.25" hidden="false" customHeight="false" outlineLevel="0" collapsed="false">
      <c r="A7" s="88" t="s">
        <v>244</v>
      </c>
      <c r="B7" s="83" t="n">
        <v>17096</v>
      </c>
      <c r="C7" s="83" t="n">
        <v>17757</v>
      </c>
      <c r="D7" s="100" t="n">
        <v>0.03866401497426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450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32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7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87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17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0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98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6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74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03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2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5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8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9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8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5801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5418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383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12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6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4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4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8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5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5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9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0444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9052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392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37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6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3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13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89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4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25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25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69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05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0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6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7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960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915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44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0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0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0824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9924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899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33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0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8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11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1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1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41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0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6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7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8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2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9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4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932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807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24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0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6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2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7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2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8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4000015258789</v>
      </c>
      <c r="F5" s="40" t="n">
        <v>50.0999984741211</v>
      </c>
      <c r="G5" s="40" t="s">
        <v>136</v>
      </c>
      <c r="H5" s="40" t="s">
        <v>136</v>
      </c>
      <c r="I5" s="40" t="s">
        <v>136</v>
      </c>
      <c r="J5" s="40" t="s">
        <v>136</v>
      </c>
      <c r="K5" s="40" t="s">
        <v>136</v>
      </c>
      <c r="L5" s="40" t="s">
        <v>136</v>
      </c>
      <c r="M5" s="40" t="s">
        <v>136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2999992370606</v>
      </c>
      <c r="F6" s="40" t="n">
        <v>52.5</v>
      </c>
      <c r="G6" s="40" t="s">
        <v>136</v>
      </c>
      <c r="H6" s="40" t="s">
        <v>136</v>
      </c>
      <c r="I6" s="40" t="s">
        <v>136</v>
      </c>
      <c r="J6" s="40" t="s">
        <v>136</v>
      </c>
      <c r="K6" s="40" t="s">
        <v>136</v>
      </c>
      <c r="L6" s="40" t="s">
        <v>136</v>
      </c>
      <c r="M6" s="40" t="s">
        <v>136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n">
        <v>33.7999992370606</v>
      </c>
      <c r="C7" s="40" t="n">
        <v>38.9000015258789</v>
      </c>
      <c r="D7" s="40" t="n">
        <v>40.5</v>
      </c>
      <c r="E7" s="40" t="n">
        <v>43.7999992370606</v>
      </c>
      <c r="F7" s="40" t="n">
        <v>47.7000007629395</v>
      </c>
      <c r="G7" s="40" t="s">
        <v>136</v>
      </c>
      <c r="H7" s="40" t="s">
        <v>136</v>
      </c>
      <c r="I7" s="40" t="s">
        <v>136</v>
      </c>
      <c r="J7" s="40" t="s">
        <v>136</v>
      </c>
      <c r="K7" s="40" t="s">
        <v>136</v>
      </c>
      <c r="L7" s="40" t="s">
        <v>136</v>
      </c>
      <c r="M7" s="40" t="s">
        <v>136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n">
        <v>46</v>
      </c>
      <c r="C8" s="40" t="n">
        <v>50.2000007629395</v>
      </c>
      <c r="D8" s="40" t="n">
        <v>51.7000007629395</v>
      </c>
      <c r="E8" s="40" t="n">
        <v>59.7000007629395</v>
      </c>
      <c r="F8" s="40" t="n">
        <v>63.5999984741211</v>
      </c>
      <c r="G8" s="40" t="s">
        <v>136</v>
      </c>
      <c r="H8" s="40" t="s">
        <v>136</v>
      </c>
      <c r="I8" s="40" t="s">
        <v>136</v>
      </c>
      <c r="J8" s="40" t="s">
        <v>136</v>
      </c>
      <c r="K8" s="40" t="s">
        <v>136</v>
      </c>
      <c r="L8" s="40" t="s">
        <v>136</v>
      </c>
      <c r="M8" s="40" t="s">
        <v>136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n">
        <v>19.2000007629395</v>
      </c>
      <c r="C9" s="40" t="n">
        <v>19.8999996185303</v>
      </c>
      <c r="D9" s="40" t="n">
        <v>28.2999992370605</v>
      </c>
      <c r="E9" s="40" t="n">
        <v>33.5</v>
      </c>
      <c r="F9" s="40" t="n">
        <v>42.2999992370606</v>
      </c>
      <c r="G9" s="40" t="s">
        <v>136</v>
      </c>
      <c r="H9" s="40" t="s">
        <v>136</v>
      </c>
      <c r="I9" s="40" t="s">
        <v>136</v>
      </c>
      <c r="J9" s="40" t="s">
        <v>136</v>
      </c>
      <c r="K9" s="40" t="s">
        <v>136</v>
      </c>
      <c r="L9" s="40" t="s">
        <v>136</v>
      </c>
      <c r="M9" s="40" t="s">
        <v>136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2000007629395</v>
      </c>
      <c r="F10" s="40" t="n">
        <v>61.5999984741211</v>
      </c>
      <c r="G10" s="40" t="s">
        <v>136</v>
      </c>
      <c r="H10" s="40" t="s">
        <v>136</v>
      </c>
      <c r="I10" s="40" t="s">
        <v>136</v>
      </c>
      <c r="J10" s="40" t="s">
        <v>136</v>
      </c>
      <c r="K10" s="40" t="s">
        <v>136</v>
      </c>
      <c r="L10" s="40" t="s">
        <v>136</v>
      </c>
      <c r="M10" s="40" t="s">
        <v>136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</v>
      </c>
      <c r="F11" s="40" t="n">
        <v>65.9000015258789</v>
      </c>
      <c r="G11" s="40" t="s">
        <v>136</v>
      </c>
      <c r="H11" s="40" t="s">
        <v>136</v>
      </c>
      <c r="I11" s="40" t="s">
        <v>136</v>
      </c>
      <c r="J11" s="40" t="s">
        <v>136</v>
      </c>
      <c r="K11" s="40" t="s">
        <v>136</v>
      </c>
      <c r="L11" s="40" t="s">
        <v>136</v>
      </c>
      <c r="M11" s="40" t="s">
        <v>136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4000015258789</v>
      </c>
      <c r="G12" s="40" t="s">
        <v>136</v>
      </c>
      <c r="H12" s="40" t="s">
        <v>136</v>
      </c>
      <c r="I12" s="40" t="s">
        <v>136</v>
      </c>
      <c r="J12" s="40" t="s">
        <v>136</v>
      </c>
      <c r="K12" s="40" t="s">
        <v>136</v>
      </c>
      <c r="L12" s="40" t="s">
        <v>136</v>
      </c>
      <c r="M12" s="40" t="s">
        <v>136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000007629395</v>
      </c>
      <c r="F13" s="40" t="n">
        <v>52.0999984741211</v>
      </c>
      <c r="G13" s="40" t="s">
        <v>136</v>
      </c>
      <c r="H13" s="40" t="s">
        <v>136</v>
      </c>
      <c r="I13" s="40" t="s">
        <v>136</v>
      </c>
      <c r="J13" s="40" t="s">
        <v>136</v>
      </c>
      <c r="K13" s="40" t="s">
        <v>136</v>
      </c>
      <c r="L13" s="40" t="s">
        <v>136</v>
      </c>
      <c r="M13" s="40" t="s">
        <v>136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0.7999992370606</v>
      </c>
      <c r="F14" s="40" t="n">
        <v>45.0999984741211</v>
      </c>
      <c r="G14" s="40" t="s">
        <v>136</v>
      </c>
      <c r="H14" s="40" t="s">
        <v>136</v>
      </c>
      <c r="I14" s="40" t="s">
        <v>136</v>
      </c>
      <c r="J14" s="40" t="s">
        <v>136</v>
      </c>
      <c r="K14" s="40" t="s">
        <v>136</v>
      </c>
      <c r="L14" s="40" t="s">
        <v>136</v>
      </c>
      <c r="M14" s="40" t="s">
        <v>136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2.0999984741211</v>
      </c>
      <c r="F15" s="40" t="n">
        <v>42</v>
      </c>
      <c r="G15" s="40" t="s">
        <v>136</v>
      </c>
      <c r="H15" s="40" t="s">
        <v>136</v>
      </c>
      <c r="I15" s="40" t="s">
        <v>136</v>
      </c>
      <c r="J15" s="40" t="s">
        <v>136</v>
      </c>
      <c r="K15" s="40" t="s">
        <v>136</v>
      </c>
      <c r="L15" s="40" t="s">
        <v>136</v>
      </c>
      <c r="M15" s="40" t="s">
        <v>136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2999992370606</v>
      </c>
      <c r="F16" s="40" t="n">
        <v>48.5</v>
      </c>
      <c r="G16" s="40" t="s">
        <v>136</v>
      </c>
      <c r="H16" s="40" t="s">
        <v>136</v>
      </c>
      <c r="I16" s="40" t="s">
        <v>136</v>
      </c>
      <c r="J16" s="40" t="s">
        <v>136</v>
      </c>
      <c r="K16" s="40" t="s">
        <v>136</v>
      </c>
      <c r="L16" s="40" t="s">
        <v>136</v>
      </c>
      <c r="M16" s="40" t="s">
        <v>136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6.7999992370606</v>
      </c>
      <c r="F17" s="40" t="n">
        <v>41.7000007629395</v>
      </c>
      <c r="G17" s="40" t="s">
        <v>136</v>
      </c>
      <c r="H17" s="40" t="s">
        <v>136</v>
      </c>
      <c r="I17" s="40" t="s">
        <v>136</v>
      </c>
      <c r="J17" s="40" t="s">
        <v>136</v>
      </c>
      <c r="K17" s="40" t="s">
        <v>136</v>
      </c>
      <c r="L17" s="40" t="s">
        <v>136</v>
      </c>
      <c r="M17" s="40" t="s">
        <v>136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9000015258789</v>
      </c>
      <c r="F18" s="40" t="n">
        <v>52.2999992370606</v>
      </c>
      <c r="G18" s="40" t="s">
        <v>136</v>
      </c>
      <c r="H18" s="40" t="s">
        <v>136</v>
      </c>
      <c r="I18" s="40" t="s">
        <v>136</v>
      </c>
      <c r="J18" s="40" t="s">
        <v>136</v>
      </c>
      <c r="K18" s="40" t="s">
        <v>136</v>
      </c>
      <c r="L18" s="40" t="s">
        <v>136</v>
      </c>
      <c r="M18" s="40" t="s">
        <v>136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4.7999992370606</v>
      </c>
      <c r="G19" s="40" t="s">
        <v>136</v>
      </c>
      <c r="H19" s="40" t="s">
        <v>136</v>
      </c>
      <c r="I19" s="40" t="s">
        <v>136</v>
      </c>
      <c r="J19" s="40" t="s">
        <v>136</v>
      </c>
      <c r="K19" s="40" t="s">
        <v>136</v>
      </c>
      <c r="L19" s="40" t="s">
        <v>136</v>
      </c>
      <c r="M19" s="40" t="s">
        <v>136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2999992370606</v>
      </c>
      <c r="F20" s="40" t="n">
        <v>59.9000015258789</v>
      </c>
      <c r="G20" s="40" t="s">
        <v>136</v>
      </c>
      <c r="H20" s="40" t="s">
        <v>136</v>
      </c>
      <c r="I20" s="40" t="s">
        <v>136</v>
      </c>
      <c r="J20" s="40" t="s">
        <v>136</v>
      </c>
      <c r="K20" s="40" t="s">
        <v>136</v>
      </c>
      <c r="L20" s="40" t="s">
        <v>136</v>
      </c>
      <c r="M20" s="40" t="s">
        <v>136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5</v>
      </c>
      <c r="F21" s="40" t="n">
        <v>37.0999984741211</v>
      </c>
      <c r="G21" s="40" t="s">
        <v>136</v>
      </c>
      <c r="H21" s="40" t="s">
        <v>136</v>
      </c>
      <c r="I21" s="40" t="s">
        <v>136</v>
      </c>
      <c r="J21" s="40" t="s">
        <v>136</v>
      </c>
      <c r="K21" s="40" t="s">
        <v>136</v>
      </c>
      <c r="L21" s="40" t="s">
        <v>136</v>
      </c>
      <c r="M21" s="40" t="s">
        <v>136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999992370605</v>
      </c>
      <c r="F22" s="40" t="n">
        <v>35.5999984741211</v>
      </c>
      <c r="G22" s="40" t="s">
        <v>136</v>
      </c>
      <c r="H22" s="40" t="s">
        <v>136</v>
      </c>
      <c r="I22" s="40" t="s">
        <v>136</v>
      </c>
      <c r="J22" s="40" t="s">
        <v>136</v>
      </c>
      <c r="K22" s="40" t="s">
        <v>136</v>
      </c>
      <c r="L22" s="40" t="s">
        <v>136</v>
      </c>
      <c r="M22" s="40" t="s">
        <v>136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5999984741211</v>
      </c>
      <c r="F23" s="40" t="n">
        <v>57.2000007629395</v>
      </c>
      <c r="G23" s="40" t="s">
        <v>136</v>
      </c>
      <c r="H23" s="40" t="s">
        <v>136</v>
      </c>
      <c r="I23" s="40" t="s">
        <v>136</v>
      </c>
      <c r="J23" s="40" t="s">
        <v>136</v>
      </c>
      <c r="K23" s="40" t="s">
        <v>136</v>
      </c>
      <c r="L23" s="40" t="s">
        <v>136</v>
      </c>
      <c r="M23" s="40" t="s">
        <v>136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</v>
      </c>
      <c r="F24" s="40" t="n">
        <v>56.0999984741211</v>
      </c>
      <c r="G24" s="40" t="s">
        <v>136</v>
      </c>
      <c r="H24" s="40" t="s">
        <v>136</v>
      </c>
      <c r="I24" s="40" t="s">
        <v>136</v>
      </c>
      <c r="J24" s="40" t="s">
        <v>136</v>
      </c>
      <c r="K24" s="40" t="s">
        <v>136</v>
      </c>
      <c r="L24" s="40" t="s">
        <v>136</v>
      </c>
      <c r="M24" s="40" t="s">
        <v>136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2000007629395</v>
      </c>
      <c r="F25" s="40" t="n">
        <v>56.5</v>
      </c>
      <c r="G25" s="40" t="s">
        <v>136</v>
      </c>
      <c r="H25" s="40" t="s">
        <v>136</v>
      </c>
      <c r="I25" s="40" t="s">
        <v>136</v>
      </c>
      <c r="J25" s="40" t="s">
        <v>136</v>
      </c>
      <c r="K25" s="40" t="s">
        <v>136</v>
      </c>
      <c r="L25" s="40" t="s">
        <v>136</v>
      </c>
      <c r="M25" s="40" t="s">
        <v>136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9000015258789</v>
      </c>
      <c r="G26" s="40" t="s">
        <v>136</v>
      </c>
      <c r="H26" s="40" t="s">
        <v>136</v>
      </c>
      <c r="I26" s="40" t="s">
        <v>136</v>
      </c>
      <c r="J26" s="40" t="s">
        <v>136</v>
      </c>
      <c r="K26" s="40" t="s">
        <v>136</v>
      </c>
      <c r="L26" s="40" t="s">
        <v>136</v>
      </c>
      <c r="M26" s="40" t="s">
        <v>136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4</v>
      </c>
      <c r="F28" s="40" t="n">
        <v>55.0999984741211</v>
      </c>
      <c r="G28" s="40" t="s">
        <v>136</v>
      </c>
      <c r="H28" s="40" t="s">
        <v>136</v>
      </c>
      <c r="I28" s="40" t="s">
        <v>136</v>
      </c>
      <c r="J28" s="40" t="s">
        <v>136</v>
      </c>
      <c r="K28" s="40" t="s">
        <v>136</v>
      </c>
      <c r="L28" s="40" t="s">
        <v>136</v>
      </c>
      <c r="M28" s="40" t="s">
        <v>136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5999984741211</v>
      </c>
      <c r="G29" s="40" t="s">
        <v>136</v>
      </c>
      <c r="H29" s="40" t="s">
        <v>136</v>
      </c>
      <c r="I29" s="40" t="s">
        <v>136</v>
      </c>
      <c r="J29" s="40" t="s">
        <v>136</v>
      </c>
      <c r="K29" s="40" t="s">
        <v>136</v>
      </c>
      <c r="L29" s="40" t="s">
        <v>136</v>
      </c>
      <c r="M29" s="40" t="s">
        <v>136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0999984741211</v>
      </c>
      <c r="F30" s="40" t="n">
        <v>58</v>
      </c>
      <c r="G30" s="40" t="s">
        <v>136</v>
      </c>
      <c r="H30" s="40" t="s">
        <v>136</v>
      </c>
      <c r="I30" s="40" t="s">
        <v>136</v>
      </c>
      <c r="J30" s="40" t="s">
        <v>136</v>
      </c>
      <c r="K30" s="40" t="s">
        <v>136</v>
      </c>
      <c r="L30" s="40" t="s">
        <v>136</v>
      </c>
      <c r="M30" s="40" t="s">
        <v>136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</v>
      </c>
      <c r="F31" s="40" t="n">
        <v>50.2000007629395</v>
      </c>
      <c r="G31" s="40" t="s">
        <v>136</v>
      </c>
      <c r="H31" s="40" t="s">
        <v>136</v>
      </c>
      <c r="I31" s="40" t="s">
        <v>136</v>
      </c>
      <c r="J31" s="40" t="s">
        <v>136</v>
      </c>
      <c r="K31" s="40" t="s">
        <v>136</v>
      </c>
      <c r="L31" s="40" t="s">
        <v>136</v>
      </c>
      <c r="M31" s="40" t="s">
        <v>136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6.9000015258789</v>
      </c>
      <c r="G32" s="40" t="s">
        <v>136</v>
      </c>
      <c r="H32" s="40" t="s">
        <v>136</v>
      </c>
      <c r="I32" s="40" t="s">
        <v>136</v>
      </c>
      <c r="J32" s="40" t="s">
        <v>136</v>
      </c>
      <c r="K32" s="40" t="s">
        <v>136</v>
      </c>
      <c r="L32" s="40" t="s">
        <v>136</v>
      </c>
      <c r="M32" s="40" t="s">
        <v>1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858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703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55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25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9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3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4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4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0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4419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4151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67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34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7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1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5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9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6</v>
      </c>
      <c r="C6" s="101" t="s">
        <v>136</v>
      </c>
      <c r="D6" s="101" t="s">
        <v>136</v>
      </c>
      <c r="E6" s="101" t="s">
        <v>136</v>
      </c>
      <c r="F6" s="101" t="s">
        <v>136</v>
      </c>
      <c r="G6" s="101" t="s">
        <v>136</v>
      </c>
      <c r="H6" s="101" t="s">
        <v>136</v>
      </c>
      <c r="I6" s="101" t="s">
        <v>136</v>
      </c>
      <c r="J6" s="101" t="s">
        <v>136</v>
      </c>
      <c r="K6" s="101" t="s">
        <v>136</v>
      </c>
      <c r="L6" s="101" t="n">
        <v>1.46000003814697</v>
      </c>
      <c r="M6" s="101" t="n">
        <v>1.78999996185303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s">
        <v>136</v>
      </c>
      <c r="G7" s="101" t="s">
        <v>136</v>
      </c>
      <c r="H7" s="101" t="s">
        <v>136</v>
      </c>
      <c r="I7" s="101" t="s">
        <v>136</v>
      </c>
      <c r="J7" s="101" t="s">
        <v>136</v>
      </c>
      <c r="K7" s="101" t="s">
        <v>136</v>
      </c>
      <c r="L7" s="101" t="n">
        <v>1.5</v>
      </c>
      <c r="M7" s="101" t="n">
        <v>1.80999994277954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01" t="s">
        <v>136</v>
      </c>
      <c r="C8" s="101" t="s">
        <v>136</v>
      </c>
      <c r="D8" s="101" t="s">
        <v>136</v>
      </c>
      <c r="E8" s="101" t="s">
        <v>136</v>
      </c>
      <c r="F8" s="101" t="n">
        <v>1.50999999046326</v>
      </c>
      <c r="G8" s="101" t="n">
        <v>2.03999996185303</v>
      </c>
      <c r="H8" s="101" t="n">
        <v>1.38999998569489</v>
      </c>
      <c r="I8" s="101" t="n">
        <v>1.86000001430511</v>
      </c>
      <c r="J8" s="101" t="n">
        <v>1.37000000476837</v>
      </c>
      <c r="K8" s="101" t="n">
        <v>1.39999997615814</v>
      </c>
      <c r="L8" s="101" t="n">
        <v>1.45000004768372</v>
      </c>
      <c r="M8" s="101" t="n">
        <v>1.77999997138977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01" t="s">
        <v>136</v>
      </c>
      <c r="C9" s="101" t="s">
        <v>136</v>
      </c>
      <c r="D9" s="101" t="s">
        <v>136</v>
      </c>
      <c r="E9" s="101" t="s">
        <v>136</v>
      </c>
      <c r="F9" s="101" t="s">
        <v>136</v>
      </c>
      <c r="G9" s="101" t="s">
        <v>136</v>
      </c>
      <c r="H9" s="101" t="s">
        <v>136</v>
      </c>
      <c r="I9" s="101" t="s">
        <v>136</v>
      </c>
      <c r="J9" s="101" t="s">
        <v>136</v>
      </c>
      <c r="K9" s="101" t="s">
        <v>136</v>
      </c>
      <c r="L9" s="101" t="n">
        <v>1.48000001907349</v>
      </c>
      <c r="M9" s="101" t="n">
        <v>1.61000001430511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01" t="s">
        <v>136</v>
      </c>
      <c r="C10" s="101" t="s">
        <v>136</v>
      </c>
      <c r="D10" s="101" t="s">
        <v>136</v>
      </c>
      <c r="E10" s="101" t="s">
        <v>136</v>
      </c>
      <c r="F10" s="101" t="s">
        <v>136</v>
      </c>
      <c r="G10" s="101" t="s">
        <v>136</v>
      </c>
      <c r="H10" s="101" t="s">
        <v>136</v>
      </c>
      <c r="I10" s="101" t="s">
        <v>136</v>
      </c>
      <c r="J10" s="101" t="s">
        <v>136</v>
      </c>
      <c r="K10" s="101" t="s">
        <v>136</v>
      </c>
      <c r="L10" s="101" t="n">
        <v>1.4099999666214</v>
      </c>
      <c r="M10" s="101" t="n">
        <v>2.28999996185303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s">
        <v>136</v>
      </c>
      <c r="G11" s="101" t="s">
        <v>136</v>
      </c>
      <c r="H11" s="101" t="s">
        <v>136</v>
      </c>
      <c r="I11" s="101" t="s">
        <v>136</v>
      </c>
      <c r="J11" s="101" t="s">
        <v>136</v>
      </c>
      <c r="K11" s="101" t="s">
        <v>136</v>
      </c>
      <c r="L11" s="101" t="n">
        <v>1.62999999523163</v>
      </c>
      <c r="M11" s="101" t="n">
        <v>1.36000001430511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6</v>
      </c>
      <c r="C12" s="101" t="s">
        <v>136</v>
      </c>
      <c r="D12" s="101" t="s">
        <v>136</v>
      </c>
      <c r="E12" s="101" t="s">
        <v>136</v>
      </c>
      <c r="F12" s="101" t="s">
        <v>136</v>
      </c>
      <c r="G12" s="101" t="s">
        <v>136</v>
      </c>
      <c r="H12" s="101" t="s">
        <v>136</v>
      </c>
      <c r="I12" s="101" t="s">
        <v>136</v>
      </c>
      <c r="J12" s="101" t="s">
        <v>136</v>
      </c>
      <c r="K12" s="101" t="s">
        <v>136</v>
      </c>
      <c r="L12" s="101" t="n">
        <v>1.45000004768372</v>
      </c>
      <c r="M12" s="101" t="n">
        <v>1.49000000953674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6</v>
      </c>
      <c r="C13" s="101" t="s">
        <v>136</v>
      </c>
      <c r="D13" s="101" t="s">
        <v>136</v>
      </c>
      <c r="E13" s="101" t="s">
        <v>136</v>
      </c>
      <c r="F13" s="101" t="s">
        <v>136</v>
      </c>
      <c r="G13" s="101" t="s">
        <v>136</v>
      </c>
      <c r="H13" s="101" t="s">
        <v>136</v>
      </c>
      <c r="I13" s="101" t="s">
        <v>136</v>
      </c>
      <c r="J13" s="101" t="s">
        <v>136</v>
      </c>
      <c r="K13" s="101" t="s">
        <v>136</v>
      </c>
      <c r="L13" s="101" t="n">
        <v>1.48000001907349</v>
      </c>
      <c r="M13" s="101" t="n">
        <v>1.71000003814697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6</v>
      </c>
      <c r="C14" s="101" t="s">
        <v>136</v>
      </c>
      <c r="D14" s="101" t="s">
        <v>136</v>
      </c>
      <c r="E14" s="101" t="s">
        <v>136</v>
      </c>
      <c r="F14" s="101" t="s">
        <v>136</v>
      </c>
      <c r="G14" s="101" t="s">
        <v>136</v>
      </c>
      <c r="H14" s="101" t="s">
        <v>136</v>
      </c>
      <c r="I14" s="101" t="s">
        <v>136</v>
      </c>
      <c r="J14" s="101" t="s">
        <v>136</v>
      </c>
      <c r="K14" s="101" t="s">
        <v>136</v>
      </c>
      <c r="L14" s="101" t="n">
        <v>1.49000000953674</v>
      </c>
      <c r="M14" s="101" t="n">
        <v>1.9099999666214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n">
        <v>1.97000002861023</v>
      </c>
      <c r="C15" s="101" t="n">
        <v>1.9099999666214</v>
      </c>
      <c r="D15" s="101" t="n">
        <v>2.17000007629395</v>
      </c>
      <c r="E15" s="101" t="n">
        <v>1.44000005722046</v>
      </c>
      <c r="F15" s="101" t="n">
        <v>1.62000000476837</v>
      </c>
      <c r="G15" s="101" t="n">
        <v>2.11999988555908</v>
      </c>
      <c r="H15" s="101" t="n">
        <v>2.16000008583069</v>
      </c>
      <c r="I15" s="101" t="n">
        <v>2.97000002861023</v>
      </c>
      <c r="J15" s="101" t="n">
        <v>3.26999998092651</v>
      </c>
      <c r="K15" s="101" t="n">
        <v>2.15000009536743</v>
      </c>
      <c r="L15" s="101" t="n">
        <v>1.89999997615814</v>
      </c>
      <c r="M15" s="101" t="n">
        <v>2.42000007629395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n">
        <v>1.97000002861023</v>
      </c>
      <c r="C16" s="101" t="n">
        <v>2</v>
      </c>
      <c r="D16" s="101" t="n">
        <v>1.74000000953674</v>
      </c>
      <c r="E16" s="101" t="n">
        <v>1.21000003814697</v>
      </c>
      <c r="F16" s="101" t="n">
        <v>1.61000001430511</v>
      </c>
      <c r="G16" s="101" t="n">
        <v>2.74000000953674</v>
      </c>
      <c r="H16" s="101" t="s">
        <v>136</v>
      </c>
      <c r="I16" s="101" t="s">
        <v>136</v>
      </c>
      <c r="J16" s="101" t="s">
        <v>136</v>
      </c>
      <c r="K16" s="101" t="s">
        <v>136</v>
      </c>
      <c r="L16" s="101" t="n">
        <v>1.62000000476837</v>
      </c>
      <c r="M16" s="101" t="n">
        <v>2.46000003814697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s">
        <v>136</v>
      </c>
      <c r="G17" s="101" t="s">
        <v>136</v>
      </c>
      <c r="H17" s="101" t="s">
        <v>136</v>
      </c>
      <c r="I17" s="101" t="s">
        <v>136</v>
      </c>
      <c r="J17" s="101" t="s">
        <v>136</v>
      </c>
      <c r="K17" s="101" t="s">
        <v>136</v>
      </c>
      <c r="L17" s="101" t="n">
        <v>2.53999996185303</v>
      </c>
      <c r="M17" s="101" t="n">
        <v>3.17000007629395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s">
        <v>136</v>
      </c>
      <c r="G18" s="101" t="s">
        <v>136</v>
      </c>
      <c r="H18" s="101" t="s">
        <v>136</v>
      </c>
      <c r="I18" s="101" t="s">
        <v>136</v>
      </c>
      <c r="J18" s="101" t="s">
        <v>136</v>
      </c>
      <c r="K18" s="101" t="s">
        <v>136</v>
      </c>
      <c r="L18" s="101" t="n">
        <v>1.52999997138977</v>
      </c>
      <c r="M18" s="101" t="n">
        <v>2.15000009536743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s">
        <v>136</v>
      </c>
      <c r="G19" s="101" t="s">
        <v>136</v>
      </c>
      <c r="H19" s="101" t="s">
        <v>136</v>
      </c>
      <c r="I19" s="101" t="s">
        <v>136</v>
      </c>
      <c r="J19" s="101" t="s">
        <v>136</v>
      </c>
      <c r="K19" s="101" t="s">
        <v>136</v>
      </c>
      <c r="L19" s="101" t="n">
        <v>1.46000003814697</v>
      </c>
      <c r="M19" s="101" t="n">
        <v>1.77999997138977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s">
        <v>136</v>
      </c>
      <c r="C20" s="101" t="s">
        <v>136</v>
      </c>
      <c r="D20" s="101" t="s">
        <v>136</v>
      </c>
      <c r="E20" s="101" t="s">
        <v>136</v>
      </c>
      <c r="F20" s="101" t="s">
        <v>136</v>
      </c>
      <c r="G20" s="101" t="s">
        <v>136</v>
      </c>
      <c r="H20" s="101" t="s">
        <v>136</v>
      </c>
      <c r="I20" s="101" t="s">
        <v>136</v>
      </c>
      <c r="J20" s="101" t="s">
        <v>136</v>
      </c>
      <c r="K20" s="101" t="s">
        <v>136</v>
      </c>
      <c r="L20" s="101" t="n">
        <v>1.66999995708466</v>
      </c>
      <c r="M20" s="101" t="n">
        <v>1.95000004768372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6</v>
      </c>
      <c r="C21" s="101" t="s">
        <v>136</v>
      </c>
      <c r="D21" s="101" t="s">
        <v>136</v>
      </c>
      <c r="E21" s="101" t="s">
        <v>136</v>
      </c>
      <c r="F21" s="101" t="s">
        <v>136</v>
      </c>
      <c r="G21" s="101" t="s">
        <v>136</v>
      </c>
      <c r="H21" s="101" t="s">
        <v>136</v>
      </c>
      <c r="I21" s="101" t="s">
        <v>136</v>
      </c>
      <c r="J21" s="101" t="s">
        <v>136</v>
      </c>
      <c r="K21" s="101" t="s">
        <v>136</v>
      </c>
      <c r="L21" s="101" t="n">
        <v>1.75</v>
      </c>
      <c r="M21" s="101" t="n">
        <v>1.71000003814697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6</v>
      </c>
      <c r="C22" s="101" t="s">
        <v>136</v>
      </c>
      <c r="D22" s="101" t="s">
        <v>136</v>
      </c>
      <c r="E22" s="101" t="s">
        <v>136</v>
      </c>
      <c r="F22" s="101" t="n">
        <v>1.63999998569489</v>
      </c>
      <c r="G22" s="101" t="n">
        <v>3.88000011444092</v>
      </c>
      <c r="H22" s="101" t="s">
        <v>136</v>
      </c>
      <c r="I22" s="101" t="s">
        <v>136</v>
      </c>
      <c r="J22" s="101" t="s">
        <v>136</v>
      </c>
      <c r="K22" s="101" t="s">
        <v>136</v>
      </c>
      <c r="L22" s="101" t="n">
        <v>1.61000001430511</v>
      </c>
      <c r="M22" s="101" t="n">
        <v>2.42000007629395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  <c r="H23" s="101" t="s">
        <v>136</v>
      </c>
      <c r="I23" s="101" t="s">
        <v>136</v>
      </c>
      <c r="J23" s="101" t="s">
        <v>136</v>
      </c>
      <c r="K23" s="101" t="s">
        <v>136</v>
      </c>
      <c r="L23" s="101" t="s">
        <v>136</v>
      </c>
      <c r="M23" s="101" t="s">
        <v>13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6</v>
      </c>
      <c r="C24" s="101" t="s">
        <v>136</v>
      </c>
      <c r="D24" s="101" t="s">
        <v>136</v>
      </c>
      <c r="E24" s="101" t="s">
        <v>136</v>
      </c>
      <c r="F24" s="101" t="s">
        <v>136</v>
      </c>
      <c r="G24" s="101" t="s">
        <v>136</v>
      </c>
      <c r="H24" s="101" t="s">
        <v>136</v>
      </c>
      <c r="I24" s="101" t="s">
        <v>136</v>
      </c>
      <c r="J24" s="101" t="s">
        <v>136</v>
      </c>
      <c r="K24" s="101" t="s">
        <v>136</v>
      </c>
      <c r="L24" s="101" t="n">
        <v>1.58000004291534</v>
      </c>
      <c r="M24" s="101" t="n">
        <v>2.38000011444092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54999995231628</v>
      </c>
      <c r="C25" s="101" t="n">
        <v>1.75999999046326</v>
      </c>
      <c r="D25" s="101" t="n">
        <v>1.57000005245209</v>
      </c>
      <c r="E25" s="101" t="n">
        <v>1.82000005245209</v>
      </c>
      <c r="F25" s="101" t="n">
        <v>1.52999997138977</v>
      </c>
      <c r="G25" s="101" t="n">
        <v>1.88999998569489</v>
      </c>
      <c r="H25" s="101" t="n">
        <v>1.53999996185303</v>
      </c>
      <c r="I25" s="101" t="n">
        <v>1.66999995708466</v>
      </c>
      <c r="J25" s="101" t="n">
        <v>1.64999997615814</v>
      </c>
      <c r="K25" s="101" t="n">
        <v>1.74000000953674</v>
      </c>
      <c r="L25" s="101" t="n">
        <v>1.55999994277954</v>
      </c>
      <c r="M25" s="101" t="n">
        <v>1.74000000953674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6</v>
      </c>
      <c r="C26" s="101" t="s">
        <v>136</v>
      </c>
      <c r="D26" s="101" t="s">
        <v>136</v>
      </c>
      <c r="E26" s="101" t="s">
        <v>136</v>
      </c>
      <c r="F26" s="101" t="s">
        <v>136</v>
      </c>
      <c r="G26" s="101" t="s">
        <v>136</v>
      </c>
      <c r="H26" s="101" t="s">
        <v>136</v>
      </c>
      <c r="I26" s="101" t="s">
        <v>136</v>
      </c>
      <c r="J26" s="101" t="s">
        <v>136</v>
      </c>
      <c r="K26" s="101" t="s">
        <v>136</v>
      </c>
      <c r="L26" s="101" t="n">
        <v>1.72000002861023</v>
      </c>
      <c r="M26" s="101" t="n">
        <v>1.69000005722046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s">
        <v>136</v>
      </c>
      <c r="C27" s="101" t="s">
        <v>136</v>
      </c>
      <c r="D27" s="101" t="s">
        <v>136</v>
      </c>
      <c r="E27" s="101" t="s">
        <v>136</v>
      </c>
      <c r="F27" s="101" t="n">
        <v>1.51999998092651</v>
      </c>
      <c r="G27" s="101" t="n">
        <v>1.94000005722046</v>
      </c>
      <c r="H27" s="101" t="n">
        <v>1.5</v>
      </c>
      <c r="I27" s="101" t="n">
        <v>1.71000003814697</v>
      </c>
      <c r="J27" s="101" t="n">
        <v>1.45000004768372</v>
      </c>
      <c r="K27" s="101" t="n">
        <v>1.67999994754791</v>
      </c>
      <c r="L27" s="101" t="n">
        <v>1.50999999046326</v>
      </c>
      <c r="M27" s="101" t="n">
        <v>1.75999999046326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s">
        <v>136</v>
      </c>
      <c r="G29" s="101" t="s">
        <v>136</v>
      </c>
      <c r="H29" s="101" t="s">
        <v>136</v>
      </c>
      <c r="I29" s="101" t="s">
        <v>136</v>
      </c>
      <c r="J29" s="101" t="s">
        <v>136</v>
      </c>
      <c r="K29" s="101" t="s">
        <v>136</v>
      </c>
      <c r="L29" s="101" t="n">
        <v>1.44000005722046</v>
      </c>
      <c r="M29" s="101" t="n">
        <v>1.67999994754791</v>
      </c>
    </row>
    <row r="30" customFormat="false" ht="15" hidden="false" customHeight="false" outlineLevel="0" collapsed="false">
      <c r="A30" s="15" t="s">
        <v>159</v>
      </c>
      <c r="B30" s="101" t="s">
        <v>136</v>
      </c>
      <c r="C30" s="101" t="s">
        <v>136</v>
      </c>
      <c r="D30" s="101" t="s">
        <v>136</v>
      </c>
      <c r="E30" s="101" t="s">
        <v>136</v>
      </c>
      <c r="F30" s="101" t="s">
        <v>136</v>
      </c>
      <c r="G30" s="101" t="s">
        <v>136</v>
      </c>
      <c r="H30" s="101" t="s">
        <v>136</v>
      </c>
      <c r="I30" s="101" t="s">
        <v>136</v>
      </c>
      <c r="J30" s="101" t="s">
        <v>136</v>
      </c>
      <c r="K30" s="101" t="s">
        <v>136</v>
      </c>
      <c r="L30" s="101" t="n">
        <v>1.46000003814697</v>
      </c>
      <c r="M30" s="101" t="n">
        <v>1.62999999523163</v>
      </c>
    </row>
    <row r="31" customFormat="false" ht="15" hidden="false" customHeight="false" outlineLevel="0" collapsed="false">
      <c r="A31" s="15" t="s">
        <v>160</v>
      </c>
      <c r="B31" s="101" t="s">
        <v>136</v>
      </c>
      <c r="C31" s="101" t="s">
        <v>136</v>
      </c>
      <c r="D31" s="101" t="s">
        <v>136</v>
      </c>
      <c r="E31" s="101" t="s">
        <v>136</v>
      </c>
      <c r="F31" s="101" t="s">
        <v>136</v>
      </c>
      <c r="G31" s="101" t="s">
        <v>136</v>
      </c>
      <c r="H31" s="101" t="s">
        <v>136</v>
      </c>
      <c r="I31" s="101" t="s">
        <v>136</v>
      </c>
      <c r="J31" s="101" t="s">
        <v>136</v>
      </c>
      <c r="K31" s="101" t="s">
        <v>136</v>
      </c>
      <c r="L31" s="101" t="n">
        <v>1.57000005245209</v>
      </c>
      <c r="M31" s="101" t="n">
        <v>2.38000011444092</v>
      </c>
    </row>
    <row r="32" customFormat="false" ht="15" hidden="false" customHeight="false" outlineLevel="0" collapsed="false">
      <c r="A32" s="15" t="s">
        <v>161</v>
      </c>
      <c r="B32" s="101" t="s">
        <v>136</v>
      </c>
      <c r="C32" s="101" t="s">
        <v>136</v>
      </c>
      <c r="D32" s="101" t="s">
        <v>136</v>
      </c>
      <c r="E32" s="101" t="s">
        <v>136</v>
      </c>
      <c r="F32" s="101" t="n">
        <v>1.53999996185303</v>
      </c>
      <c r="G32" s="101" t="n">
        <v>2.01999998092651</v>
      </c>
      <c r="H32" s="101" t="n">
        <v>1.62000000476837</v>
      </c>
      <c r="I32" s="101" t="n">
        <v>2.53999996185303</v>
      </c>
      <c r="J32" s="101" t="n">
        <v>1.69000005722046</v>
      </c>
      <c r="K32" s="101" t="n">
        <v>2.40000009536743</v>
      </c>
      <c r="L32" s="101" t="n">
        <v>1.57000005245209</v>
      </c>
      <c r="M32" s="101" t="n">
        <v>2.26999998092651</v>
      </c>
    </row>
    <row r="33" customFormat="false" ht="15" hidden="false" customHeight="false" outlineLevel="0" collapsed="false">
      <c r="A33" s="15" t="s">
        <v>162</v>
      </c>
      <c r="B33" s="101" t="s">
        <v>136</v>
      </c>
      <c r="C33" s="101" t="s">
        <v>136</v>
      </c>
      <c r="D33" s="101" t="s">
        <v>136</v>
      </c>
      <c r="E33" s="101" t="s">
        <v>136</v>
      </c>
      <c r="F33" s="101" t="s">
        <v>136</v>
      </c>
      <c r="G33" s="101" t="s">
        <v>136</v>
      </c>
      <c r="H33" s="101" t="s">
        <v>136</v>
      </c>
      <c r="I33" s="101" t="s">
        <v>136</v>
      </c>
      <c r="J33" s="101" t="s">
        <v>136</v>
      </c>
      <c r="K33" s="101" t="s">
        <v>136</v>
      </c>
      <c r="L33" s="101" t="n">
        <v>1.74000000953674</v>
      </c>
      <c r="M33" s="101" t="n">
        <v>1.75999999046326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s">
        <v>136</v>
      </c>
      <c r="C6" s="101" t="s">
        <v>136</v>
      </c>
      <c r="D6" s="101" t="s">
        <v>136</v>
      </c>
      <c r="E6" s="101" t="s">
        <v>136</v>
      </c>
      <c r="F6" s="101" t="s">
        <v>136</v>
      </c>
      <c r="G6" s="101" t="s">
        <v>136</v>
      </c>
      <c r="H6" s="101" t="n">
        <v>1.46000003814697</v>
      </c>
      <c r="I6" s="101" t="n">
        <v>1.78999996185303</v>
      </c>
      <c r="J6" s="74"/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s">
        <v>136</v>
      </c>
      <c r="G7" s="101" t="s">
        <v>136</v>
      </c>
      <c r="H7" s="101" t="n">
        <v>1.5</v>
      </c>
      <c r="I7" s="101" t="n">
        <v>1.80999994277954</v>
      </c>
    </row>
    <row r="8" customFormat="false" ht="15" hidden="false" customHeight="false" outlineLevel="0" collapsed="false">
      <c r="A8" s="15" t="s">
        <v>137</v>
      </c>
      <c r="B8" s="101" t="n">
        <v>1.49000000953674</v>
      </c>
      <c r="C8" s="101" t="n">
        <v>1.83000004291534</v>
      </c>
      <c r="D8" s="101" t="n">
        <v>1.50999999046326</v>
      </c>
      <c r="E8" s="101" t="n">
        <v>2.03999996185303</v>
      </c>
      <c r="F8" s="101" t="n">
        <v>1.38999998569489</v>
      </c>
      <c r="G8" s="101" t="n">
        <v>1.69000005722046</v>
      </c>
      <c r="H8" s="101" t="n">
        <v>1.45000004768372</v>
      </c>
      <c r="I8" s="101" t="n">
        <v>1.77999997138977</v>
      </c>
    </row>
    <row r="9" customFormat="false" ht="15" hidden="false" customHeight="false" outlineLevel="0" collapsed="false">
      <c r="A9" s="12" t="s">
        <v>138</v>
      </c>
      <c r="B9" s="101" t="s">
        <v>136</v>
      </c>
      <c r="C9" s="101" t="s">
        <v>136</v>
      </c>
      <c r="D9" s="101" t="s">
        <v>136</v>
      </c>
      <c r="E9" s="101" t="s">
        <v>136</v>
      </c>
      <c r="F9" s="101" t="s">
        <v>136</v>
      </c>
      <c r="G9" s="101" t="s">
        <v>136</v>
      </c>
      <c r="H9" s="101" t="n">
        <v>1.48000001907349</v>
      </c>
      <c r="I9" s="101" t="n">
        <v>1.61000001430511</v>
      </c>
    </row>
    <row r="10" customFormat="false" ht="15" hidden="false" customHeight="false" outlineLevel="0" collapsed="false">
      <c r="A10" s="15" t="s">
        <v>139</v>
      </c>
      <c r="B10" s="101" t="s">
        <v>136</v>
      </c>
      <c r="C10" s="101" t="s">
        <v>136</v>
      </c>
      <c r="D10" s="101" t="s">
        <v>136</v>
      </c>
      <c r="E10" s="101" t="s">
        <v>136</v>
      </c>
      <c r="F10" s="101" t="s">
        <v>136</v>
      </c>
      <c r="G10" s="101" t="s">
        <v>136</v>
      </c>
      <c r="H10" s="101" t="n">
        <v>1.4099999666214</v>
      </c>
      <c r="I10" s="101" t="n">
        <v>2.28999996185303</v>
      </c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s">
        <v>136</v>
      </c>
      <c r="G11" s="101" t="s">
        <v>136</v>
      </c>
      <c r="H11" s="101" t="n">
        <v>1.62999999523163</v>
      </c>
      <c r="I11" s="101" t="n">
        <v>1.36000001430511</v>
      </c>
    </row>
    <row r="12" customFormat="false" ht="15" hidden="false" customHeight="false" outlineLevel="0" collapsed="false">
      <c r="A12" s="15" t="s">
        <v>141</v>
      </c>
      <c r="B12" s="101" t="s">
        <v>136</v>
      </c>
      <c r="C12" s="101" t="s">
        <v>136</v>
      </c>
      <c r="D12" s="101" t="s">
        <v>136</v>
      </c>
      <c r="E12" s="101" t="s">
        <v>136</v>
      </c>
      <c r="F12" s="101" t="s">
        <v>136</v>
      </c>
      <c r="G12" s="101" t="s">
        <v>136</v>
      </c>
      <c r="H12" s="101" t="n">
        <v>1.45000004768372</v>
      </c>
      <c r="I12" s="101" t="n">
        <v>1.49000000953674</v>
      </c>
    </row>
    <row r="13" customFormat="false" ht="15" hidden="false" customHeight="false" outlineLevel="0" collapsed="false">
      <c r="A13" s="15" t="s">
        <v>142</v>
      </c>
      <c r="B13" s="101" t="s">
        <v>136</v>
      </c>
      <c r="C13" s="101" t="s">
        <v>136</v>
      </c>
      <c r="D13" s="101" t="s">
        <v>136</v>
      </c>
      <c r="E13" s="101" t="s">
        <v>136</v>
      </c>
      <c r="F13" s="101" t="s">
        <v>136</v>
      </c>
      <c r="G13" s="101" t="s">
        <v>136</v>
      </c>
      <c r="H13" s="101" t="n">
        <v>1.48000001907349</v>
      </c>
      <c r="I13" s="101" t="n">
        <v>1.71000003814697</v>
      </c>
    </row>
    <row r="14" customFormat="false" ht="15" hidden="false" customHeight="false" outlineLevel="0" collapsed="false">
      <c r="A14" s="15" t="s">
        <v>143</v>
      </c>
      <c r="B14" s="101" t="s">
        <v>136</v>
      </c>
      <c r="C14" s="101" t="s">
        <v>136</v>
      </c>
      <c r="D14" s="101" t="s">
        <v>136</v>
      </c>
      <c r="E14" s="101" t="s">
        <v>136</v>
      </c>
      <c r="F14" s="101" t="s">
        <v>136</v>
      </c>
      <c r="G14" s="101" t="s">
        <v>136</v>
      </c>
      <c r="H14" s="101" t="n">
        <v>1.49000000953674</v>
      </c>
      <c r="I14" s="101" t="n">
        <v>1.9099999666214</v>
      </c>
    </row>
    <row r="15" customFormat="false" ht="15" hidden="false" customHeight="false" outlineLevel="0" collapsed="false">
      <c r="A15" s="12" t="s">
        <v>144</v>
      </c>
      <c r="B15" s="101" t="n">
        <v>2.11999988555908</v>
      </c>
      <c r="C15" s="101" t="n">
        <v>1.55999994277954</v>
      </c>
      <c r="D15" s="101" t="n">
        <v>1.62000000476837</v>
      </c>
      <c r="E15" s="101" t="n">
        <v>2.11999988555908</v>
      </c>
      <c r="F15" s="101" t="n">
        <v>2.21000003814697</v>
      </c>
      <c r="G15" s="101" t="n">
        <v>2.90000009536743</v>
      </c>
      <c r="H15" s="101" t="n">
        <v>1.89999997615814</v>
      </c>
      <c r="I15" s="101" t="n">
        <v>2.42000007629395</v>
      </c>
    </row>
    <row r="16" customFormat="false" ht="15" hidden="false" customHeight="false" outlineLevel="0" collapsed="false">
      <c r="A16" s="15" t="s">
        <v>145</v>
      </c>
      <c r="B16" s="101" t="n">
        <v>1.75999999046326</v>
      </c>
      <c r="C16" s="101" t="n">
        <v>1.25</v>
      </c>
      <c r="D16" s="101" t="n">
        <v>1.61000001430511</v>
      </c>
      <c r="E16" s="101" t="n">
        <v>2.74000000953674</v>
      </c>
      <c r="F16" s="101" t="n">
        <v>1.60000002384186</v>
      </c>
      <c r="G16" s="101" t="n">
        <v>2.41000008583069</v>
      </c>
      <c r="H16" s="101" t="n">
        <v>1.62000000476837</v>
      </c>
      <c r="I16" s="101" t="n">
        <v>2.46000003814697</v>
      </c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s">
        <v>136</v>
      </c>
      <c r="G17" s="101" t="s">
        <v>136</v>
      </c>
      <c r="H17" s="101" t="n">
        <v>2.53999996185303</v>
      </c>
      <c r="I17" s="101" t="n">
        <v>3.17000007629395</v>
      </c>
    </row>
    <row r="18" customFormat="false" ht="15" hidden="false" customHeight="false" outlineLevel="0" collapsed="false">
      <c r="A18" s="15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s">
        <v>136</v>
      </c>
      <c r="G18" s="101" t="s">
        <v>136</v>
      </c>
      <c r="H18" s="101" t="n">
        <v>1.52999997138977</v>
      </c>
      <c r="I18" s="101" t="n">
        <v>2.15000009536743</v>
      </c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s">
        <v>136</v>
      </c>
      <c r="G19" s="101" t="s">
        <v>136</v>
      </c>
      <c r="H19" s="101" t="n">
        <v>1.46000003814697</v>
      </c>
      <c r="I19" s="101" t="n">
        <v>1.77999997138977</v>
      </c>
    </row>
    <row r="20" customFormat="false" ht="15" hidden="false" customHeight="false" outlineLevel="0" collapsed="false">
      <c r="A20" s="12" t="s">
        <v>149</v>
      </c>
      <c r="B20" s="101" t="s">
        <v>136</v>
      </c>
      <c r="C20" s="101" t="s">
        <v>136</v>
      </c>
      <c r="D20" s="101" t="s">
        <v>136</v>
      </c>
      <c r="E20" s="101" t="s">
        <v>136</v>
      </c>
      <c r="F20" s="101" t="s">
        <v>136</v>
      </c>
      <c r="G20" s="101" t="s">
        <v>136</v>
      </c>
      <c r="H20" s="101" t="n">
        <v>1.66999995708466</v>
      </c>
      <c r="I20" s="101" t="n">
        <v>1.95000004768372</v>
      </c>
    </row>
    <row r="21" customFormat="false" ht="15" hidden="false" customHeight="false" outlineLevel="0" collapsed="false">
      <c r="A21" s="15" t="s">
        <v>150</v>
      </c>
      <c r="B21" s="101" t="s">
        <v>136</v>
      </c>
      <c r="C21" s="101" t="s">
        <v>136</v>
      </c>
      <c r="D21" s="101" t="s">
        <v>136</v>
      </c>
      <c r="E21" s="101" t="s">
        <v>136</v>
      </c>
      <c r="F21" s="101" t="s">
        <v>136</v>
      </c>
      <c r="G21" s="101" t="s">
        <v>136</v>
      </c>
      <c r="H21" s="101" t="n">
        <v>1.75</v>
      </c>
      <c r="I21" s="101" t="n">
        <v>1.71000003814697</v>
      </c>
    </row>
    <row r="22" customFormat="false" ht="15" hidden="false" customHeight="false" outlineLevel="0" collapsed="false">
      <c r="A22" s="15" t="s">
        <v>151</v>
      </c>
      <c r="B22" s="101" t="n">
        <v>1.74000000953674</v>
      </c>
      <c r="C22" s="101" t="n">
        <v>1.33000004291534</v>
      </c>
      <c r="D22" s="101" t="n">
        <v>1.63999998569489</v>
      </c>
      <c r="E22" s="101" t="n">
        <v>3.88000011444092</v>
      </c>
      <c r="F22" s="101" t="n">
        <v>1.55999994277954</v>
      </c>
      <c r="G22" s="101" t="n">
        <v>1.6599999666214</v>
      </c>
      <c r="H22" s="101" t="n">
        <v>1.61000001430511</v>
      </c>
      <c r="I22" s="101" t="n">
        <v>2.42000007629395</v>
      </c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  <c r="H23" s="101" t="s">
        <v>136</v>
      </c>
      <c r="I23" s="101" t="s">
        <v>136</v>
      </c>
    </row>
    <row r="24" customFormat="false" ht="15" hidden="false" customHeight="false" outlineLevel="0" collapsed="false">
      <c r="A24" s="15" t="s">
        <v>153</v>
      </c>
      <c r="B24" s="101" t="s">
        <v>136</v>
      </c>
      <c r="C24" s="101" t="s">
        <v>136</v>
      </c>
      <c r="D24" s="101" t="s">
        <v>136</v>
      </c>
      <c r="E24" s="101" t="s">
        <v>136</v>
      </c>
      <c r="F24" s="101" t="s">
        <v>136</v>
      </c>
      <c r="G24" s="101" t="s">
        <v>136</v>
      </c>
      <c r="H24" s="101" t="n">
        <v>1.58000004291534</v>
      </c>
      <c r="I24" s="101" t="n">
        <v>2.38000011444092</v>
      </c>
    </row>
    <row r="25" customFormat="false" ht="15" hidden="false" customHeight="false" outlineLevel="0" collapsed="false">
      <c r="A25" s="12" t="s">
        <v>154</v>
      </c>
      <c r="B25" s="101" t="n">
        <v>1.55999994277954</v>
      </c>
      <c r="C25" s="101" t="n">
        <v>1.79999995231628</v>
      </c>
      <c r="D25" s="101" t="n">
        <v>1.52999997138977</v>
      </c>
      <c r="E25" s="101" t="n">
        <v>1.88999998569489</v>
      </c>
      <c r="F25" s="101" t="n">
        <v>1.57000005245209</v>
      </c>
      <c r="G25" s="101" t="n">
        <v>1.70000004768372</v>
      </c>
      <c r="H25" s="101" t="n">
        <v>1.55999994277954</v>
      </c>
      <c r="I25" s="101" t="n">
        <v>1.74000000953674</v>
      </c>
    </row>
    <row r="26" customFormat="false" ht="15" hidden="false" customHeight="false" outlineLevel="0" collapsed="false">
      <c r="A26" s="15" t="s">
        <v>155</v>
      </c>
      <c r="B26" s="101" t="s">
        <v>136</v>
      </c>
      <c r="C26" s="101" t="s">
        <v>136</v>
      </c>
      <c r="D26" s="101" t="s">
        <v>136</v>
      </c>
      <c r="E26" s="101" t="s">
        <v>136</v>
      </c>
      <c r="F26" s="101" t="s">
        <v>136</v>
      </c>
      <c r="G26" s="101" t="s">
        <v>136</v>
      </c>
      <c r="H26" s="101" t="n">
        <v>1.72000002861023</v>
      </c>
      <c r="I26" s="101" t="n">
        <v>1.69000005722046</v>
      </c>
    </row>
    <row r="27" customFormat="false" ht="15" hidden="false" customHeight="false" outlineLevel="0" collapsed="false">
      <c r="A27" s="15" t="s">
        <v>156</v>
      </c>
      <c r="B27" s="101" t="n">
        <v>1.55999994277954</v>
      </c>
      <c r="C27" s="101" t="n">
        <v>1.87000000476837</v>
      </c>
      <c r="D27" s="101" t="n">
        <v>1.51999998092651</v>
      </c>
      <c r="E27" s="101" t="n">
        <v>1.94000005722046</v>
      </c>
      <c r="F27" s="101" t="n">
        <v>1.49000000953674</v>
      </c>
      <c r="G27" s="101" t="n">
        <v>1.70000004768372</v>
      </c>
      <c r="H27" s="101" t="n">
        <v>1.50999999046326</v>
      </c>
      <c r="I27" s="101" t="n">
        <v>1.7599999904632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s">
        <v>136</v>
      </c>
      <c r="G29" s="101" t="s">
        <v>136</v>
      </c>
      <c r="H29" s="101" t="n">
        <v>1.44000005722046</v>
      </c>
      <c r="I29" s="101" t="n">
        <v>1.67999994754791</v>
      </c>
    </row>
    <row r="30" customFormat="false" ht="15" hidden="false" customHeight="false" outlineLevel="0" collapsed="false">
      <c r="A30" s="15" t="s">
        <v>159</v>
      </c>
      <c r="B30" s="101" t="s">
        <v>136</v>
      </c>
      <c r="C30" s="101" t="s">
        <v>136</v>
      </c>
      <c r="D30" s="101" t="s">
        <v>136</v>
      </c>
      <c r="E30" s="101" t="s">
        <v>136</v>
      </c>
      <c r="F30" s="101" t="s">
        <v>136</v>
      </c>
      <c r="G30" s="101" t="s">
        <v>136</v>
      </c>
      <c r="H30" s="101" t="n">
        <v>1.46000003814697</v>
      </c>
      <c r="I30" s="101" t="n">
        <v>1.62999999523163</v>
      </c>
    </row>
    <row r="31" customFormat="false" ht="15" hidden="false" customHeight="false" outlineLevel="0" collapsed="false">
      <c r="A31" s="15" t="s">
        <v>160</v>
      </c>
      <c r="B31" s="101" t="s">
        <v>136</v>
      </c>
      <c r="C31" s="101" t="s">
        <v>136</v>
      </c>
      <c r="D31" s="101" t="s">
        <v>136</v>
      </c>
      <c r="E31" s="101" t="s">
        <v>136</v>
      </c>
      <c r="F31" s="101" t="s">
        <v>136</v>
      </c>
      <c r="G31" s="101" t="s">
        <v>136</v>
      </c>
      <c r="H31" s="101" t="n">
        <v>1.57000005245209</v>
      </c>
      <c r="I31" s="101" t="n">
        <v>2.38000011444092</v>
      </c>
    </row>
    <row r="32" customFormat="false" ht="15" hidden="false" customHeight="false" outlineLevel="0" collapsed="false">
      <c r="A32" s="15" t="s">
        <v>161</v>
      </c>
      <c r="B32" s="101" t="n">
        <v>1.51999998092651</v>
      </c>
      <c r="C32" s="101" t="n">
        <v>1.99000000953674</v>
      </c>
      <c r="D32" s="101" t="n">
        <v>1.53999996185303</v>
      </c>
      <c r="E32" s="101" t="n">
        <v>2.01999998092651</v>
      </c>
      <c r="F32" s="101" t="n">
        <v>1.63999998569489</v>
      </c>
      <c r="G32" s="101" t="n">
        <v>2.49000000953674</v>
      </c>
      <c r="H32" s="101" t="n">
        <v>1.57000005245209</v>
      </c>
      <c r="I32" s="101" t="n">
        <v>2.26999998092651</v>
      </c>
    </row>
    <row r="33" customFormat="false" ht="15" hidden="false" customHeight="false" outlineLevel="0" collapsed="false">
      <c r="A33" s="15" t="s">
        <v>162</v>
      </c>
      <c r="B33" s="101" t="s">
        <v>136</v>
      </c>
      <c r="C33" s="101" t="s">
        <v>136</v>
      </c>
      <c r="D33" s="101" t="s">
        <v>136</v>
      </c>
      <c r="E33" s="101" t="s">
        <v>136</v>
      </c>
      <c r="F33" s="101" t="s">
        <v>136</v>
      </c>
      <c r="G33" s="101" t="s">
        <v>136</v>
      </c>
      <c r="H33" s="101" t="n">
        <v>1.74000000953674</v>
      </c>
      <c r="I33" s="101" t="n">
        <v>1.7599999904632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45000004768372</v>
      </c>
      <c r="C6" s="101" t="n">
        <v>1.76999998092651</v>
      </c>
      <c r="D6" s="101" t="n">
        <v>1.48000001907349</v>
      </c>
      <c r="E6" s="101" t="n">
        <v>1.80999994277954</v>
      </c>
      <c r="F6" s="101" t="n">
        <v>1.46000003814697</v>
      </c>
      <c r="G6" s="101" t="n">
        <v>1.78999996185303</v>
      </c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n">
        <v>1.5</v>
      </c>
      <c r="G7" s="101" t="n">
        <v>1.80999994277954</v>
      </c>
    </row>
    <row r="8" customFormat="false" ht="15" hidden="false" customHeight="false" outlineLevel="0" collapsed="false">
      <c r="A8" s="15" t="s">
        <v>137</v>
      </c>
      <c r="B8" s="101" t="n">
        <v>1.45000004768372</v>
      </c>
      <c r="C8" s="101" t="n">
        <v>1.72000002861023</v>
      </c>
      <c r="D8" s="101" t="n">
        <v>1.45000004768372</v>
      </c>
      <c r="E8" s="101" t="n">
        <v>1.85000002384186</v>
      </c>
      <c r="F8" s="101" t="n">
        <v>1.45000004768372</v>
      </c>
      <c r="G8" s="101" t="n">
        <v>1.77999997138977</v>
      </c>
    </row>
    <row r="9" customFormat="false" ht="15" hidden="false" customHeight="false" outlineLevel="0" collapsed="false">
      <c r="A9" s="12" t="s">
        <v>138</v>
      </c>
      <c r="B9" s="101" t="n">
        <v>1.45000004768372</v>
      </c>
      <c r="C9" s="101" t="n">
        <v>1.52999997138977</v>
      </c>
      <c r="D9" s="101" t="n">
        <v>1.51999998092651</v>
      </c>
      <c r="E9" s="101" t="n">
        <v>1.80999994277954</v>
      </c>
      <c r="F9" s="101" t="n">
        <v>1.48000001907349</v>
      </c>
      <c r="G9" s="101" t="n">
        <v>1.61000001430511</v>
      </c>
    </row>
    <row r="10" customFormat="false" ht="15" hidden="false" customHeight="false" outlineLevel="0" collapsed="false">
      <c r="A10" s="15" t="s">
        <v>139</v>
      </c>
      <c r="B10" s="101" t="n">
        <v>0</v>
      </c>
      <c r="C10" s="101" t="n">
        <v>0</v>
      </c>
      <c r="D10" s="101" t="n">
        <v>1.4099999666214</v>
      </c>
      <c r="E10" s="101" t="n">
        <v>2.28999996185303</v>
      </c>
      <c r="F10" s="101" t="n">
        <v>1.4099999666214</v>
      </c>
      <c r="G10" s="101" t="n">
        <v>2.28999996185303</v>
      </c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n">
        <v>1.62999999523163</v>
      </c>
      <c r="G11" s="101" t="n">
        <v>1.36000001430511</v>
      </c>
    </row>
    <row r="12" customFormat="false" ht="15" hidden="false" customHeight="false" outlineLevel="0" collapsed="false">
      <c r="A12" s="15" t="s">
        <v>141</v>
      </c>
      <c r="B12" s="101" t="n">
        <v>1.42999994754791</v>
      </c>
      <c r="C12" s="101" t="n">
        <v>1.42999994754791</v>
      </c>
      <c r="D12" s="101" t="n">
        <v>1.5</v>
      </c>
      <c r="E12" s="101" t="n">
        <v>1.70000004768372</v>
      </c>
      <c r="F12" s="101" t="n">
        <v>1.45000004768372</v>
      </c>
      <c r="G12" s="101" t="n">
        <v>1.49000000953674</v>
      </c>
    </row>
    <row r="13" customFormat="false" ht="15" hidden="false" customHeight="false" outlineLevel="0" collapsed="false">
      <c r="A13" s="15" t="s">
        <v>142</v>
      </c>
      <c r="B13" s="101" t="n">
        <v>1.47000002861023</v>
      </c>
      <c r="C13" s="101" t="n">
        <v>1.63999998569489</v>
      </c>
      <c r="D13" s="101" t="n">
        <v>1.49000000953674</v>
      </c>
      <c r="E13" s="101" t="n">
        <v>1.87999999523163</v>
      </c>
      <c r="F13" s="101" t="n">
        <v>1.48000001907349</v>
      </c>
      <c r="G13" s="101" t="n">
        <v>1.71000003814697</v>
      </c>
    </row>
    <row r="14" customFormat="false" ht="15" hidden="false" customHeight="false" outlineLevel="0" collapsed="false">
      <c r="A14" s="14" t="s">
        <v>143</v>
      </c>
      <c r="B14" s="101" t="n">
        <v>1.39999997615814</v>
      </c>
      <c r="C14" s="101" t="n">
        <v>1.83000004291534</v>
      </c>
      <c r="D14" s="101" t="n">
        <v>1.54999995231628</v>
      </c>
      <c r="E14" s="101" t="n">
        <v>1.95000004768372</v>
      </c>
      <c r="F14" s="101" t="n">
        <v>1.49000000953674</v>
      </c>
      <c r="G14" s="101" t="n">
        <v>1.9099999666214</v>
      </c>
    </row>
    <row r="15" customFormat="false" ht="15" hidden="false" customHeight="false" outlineLevel="0" collapsed="false">
      <c r="A15" s="12" t="s">
        <v>144</v>
      </c>
      <c r="B15" s="101" t="s">
        <v>136</v>
      </c>
      <c r="C15" s="101" t="s">
        <v>136</v>
      </c>
      <c r="D15" s="101" t="s">
        <v>136</v>
      </c>
      <c r="E15" s="101" t="s">
        <v>136</v>
      </c>
      <c r="F15" s="101" t="n">
        <v>1.89999997615814</v>
      </c>
      <c r="G15" s="101" t="n">
        <v>2.42000007629395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1.62000000476837</v>
      </c>
      <c r="E16" s="101" t="n">
        <v>2.46000003814697</v>
      </c>
      <c r="F16" s="101" t="n">
        <v>1.62000000476837</v>
      </c>
      <c r="G16" s="101" t="n">
        <v>2.46000003814697</v>
      </c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n">
        <v>2.53999996185303</v>
      </c>
      <c r="G17" s="101" t="n">
        <v>3.17000007629395</v>
      </c>
    </row>
    <row r="18" customFormat="false" ht="15" hidden="false" customHeight="false" outlineLevel="0" collapsed="false">
      <c r="A18" s="14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n">
        <v>1.52999997138977</v>
      </c>
      <c r="G18" s="101" t="n">
        <v>2.15000009536743</v>
      </c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n">
        <v>1.46000003814697</v>
      </c>
      <c r="G19" s="101" t="n">
        <v>1.77999997138977</v>
      </c>
    </row>
    <row r="20" customFormat="false" ht="15" hidden="false" customHeight="false" outlineLevel="0" collapsed="false">
      <c r="A20" s="12" t="s">
        <v>149</v>
      </c>
      <c r="B20" s="101" t="n">
        <v>1.57000005245209</v>
      </c>
      <c r="C20" s="101" t="n">
        <v>1.87999999523163</v>
      </c>
      <c r="D20" s="101" t="n">
        <v>1.75</v>
      </c>
      <c r="E20" s="101" t="n">
        <v>2</v>
      </c>
      <c r="F20" s="101" t="n">
        <v>1.66999995708466</v>
      </c>
      <c r="G20" s="101" t="n">
        <v>1.95000004768372</v>
      </c>
    </row>
    <row r="21" customFormat="false" ht="15" hidden="false" customHeight="false" outlineLevel="0" collapsed="false">
      <c r="A21" s="14" t="s">
        <v>150</v>
      </c>
      <c r="B21" s="101" t="n">
        <v>1.60000002384186</v>
      </c>
      <c r="C21" s="101" t="n">
        <v>1.69000005722046</v>
      </c>
      <c r="D21" s="101" t="n">
        <v>1.87999999523163</v>
      </c>
      <c r="E21" s="101" t="n">
        <v>1.73000001907349</v>
      </c>
      <c r="F21" s="101" t="n">
        <v>1.75</v>
      </c>
      <c r="G21" s="101" t="n">
        <v>1.71000003814697</v>
      </c>
    </row>
    <row r="22" customFormat="false" ht="15" hidden="false" customHeight="false" outlineLevel="0" collapsed="false">
      <c r="A22" s="15" t="s">
        <v>151</v>
      </c>
      <c r="B22" s="101" t="s">
        <v>136</v>
      </c>
      <c r="C22" s="101" t="s">
        <v>136</v>
      </c>
      <c r="D22" s="101" t="s">
        <v>136</v>
      </c>
      <c r="E22" s="101" t="s">
        <v>136</v>
      </c>
      <c r="F22" s="101" t="n">
        <v>1.61000001430511</v>
      </c>
      <c r="G22" s="101" t="n">
        <v>2.42000007629395</v>
      </c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</row>
    <row r="24" customFormat="false" ht="15" hidden="false" customHeight="false" outlineLevel="0" collapsed="false">
      <c r="A24" s="15" t="s">
        <v>153</v>
      </c>
      <c r="B24" s="101" t="n">
        <v>1.52999997138977</v>
      </c>
      <c r="C24" s="101" t="n">
        <v>2.26999998092651</v>
      </c>
      <c r="D24" s="101" t="n">
        <v>1.6599999666214</v>
      </c>
      <c r="E24" s="101" t="n">
        <v>2.5</v>
      </c>
      <c r="F24" s="101" t="n">
        <v>1.58000004291534</v>
      </c>
      <c r="G24" s="101" t="n">
        <v>2.38000011444092</v>
      </c>
    </row>
    <row r="25" customFormat="false" ht="15" hidden="false" customHeight="false" outlineLevel="0" collapsed="false">
      <c r="A25" s="12" t="s">
        <v>154</v>
      </c>
      <c r="B25" s="101" t="n">
        <v>1.49000000953674</v>
      </c>
      <c r="C25" s="101" t="n">
        <v>1.62999999523163</v>
      </c>
      <c r="D25" s="101" t="n">
        <v>1.63999998569489</v>
      </c>
      <c r="E25" s="101" t="n">
        <v>1.9099999666214</v>
      </c>
      <c r="F25" s="101" t="n">
        <v>1.55999994277954</v>
      </c>
      <c r="G25" s="101" t="n">
        <v>1.74000000953674</v>
      </c>
    </row>
    <row r="26" customFormat="false" ht="15" hidden="false" customHeight="false" outlineLevel="0" collapsed="false">
      <c r="A26" s="15" t="s">
        <v>155</v>
      </c>
      <c r="B26" s="101" t="n">
        <v>1.61000001430511</v>
      </c>
      <c r="C26" s="101" t="n">
        <v>1.53999996185303</v>
      </c>
      <c r="D26" s="101" t="n">
        <v>1.77999997138977</v>
      </c>
      <c r="E26" s="101" t="n">
        <v>1.82000005245209</v>
      </c>
      <c r="F26" s="101" t="n">
        <v>1.72000002861023</v>
      </c>
      <c r="G26" s="101" t="n">
        <v>1.69000005722046</v>
      </c>
    </row>
    <row r="27" customFormat="false" ht="15" hidden="false" customHeight="false" outlineLevel="0" collapsed="false">
      <c r="A27" s="15" t="s">
        <v>156</v>
      </c>
      <c r="B27" s="101" t="n">
        <v>1.46000003814697</v>
      </c>
      <c r="C27" s="101" t="n">
        <v>1.64999997615814</v>
      </c>
      <c r="D27" s="101" t="n">
        <v>1.58000004291534</v>
      </c>
      <c r="E27" s="101" t="n">
        <v>1.95000004768372</v>
      </c>
      <c r="F27" s="101" t="n">
        <v>1.50999999046326</v>
      </c>
      <c r="G27" s="101" t="n">
        <v>1.7599999904632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n">
        <v>1.44000005722046</v>
      </c>
      <c r="G29" s="101" t="n">
        <v>1.67999994754791</v>
      </c>
    </row>
    <row r="30" customFormat="false" ht="15" hidden="false" customHeight="false" outlineLevel="0" collapsed="false">
      <c r="A30" s="15" t="s">
        <v>159</v>
      </c>
      <c r="B30" s="101" t="n">
        <v>1.45000004768372</v>
      </c>
      <c r="C30" s="101" t="n">
        <v>1.57000005245209</v>
      </c>
      <c r="D30" s="101" t="n">
        <v>1.5</v>
      </c>
      <c r="E30" s="101" t="n">
        <v>1.80999994277954</v>
      </c>
      <c r="F30" s="101" t="n">
        <v>1.46000003814697</v>
      </c>
      <c r="G30" s="101" t="n">
        <v>1.62999999523163</v>
      </c>
    </row>
    <row r="31" customFormat="false" ht="15" hidden="false" customHeight="false" outlineLevel="0" collapsed="false">
      <c r="A31" s="15" t="s">
        <v>160</v>
      </c>
      <c r="B31" s="101" t="n">
        <v>1.52999997138977</v>
      </c>
      <c r="C31" s="101" t="n">
        <v>2.26999998092651</v>
      </c>
      <c r="D31" s="101" t="n">
        <v>1.63999998569489</v>
      </c>
      <c r="E31" s="101" t="n">
        <v>2.5</v>
      </c>
      <c r="F31" s="101" t="n">
        <v>1.57000005245209</v>
      </c>
      <c r="G31" s="101" t="n">
        <v>2.38000011444092</v>
      </c>
    </row>
    <row r="32" customFormat="false" ht="15" hidden="false" customHeight="false" outlineLevel="0" collapsed="false">
      <c r="A32" s="15" t="s">
        <v>161</v>
      </c>
      <c r="B32" s="101" t="n">
        <v>1.51999998092651</v>
      </c>
      <c r="C32" s="101" t="n">
        <v>2.23000001907349</v>
      </c>
      <c r="D32" s="101" t="n">
        <v>1.61000001430511</v>
      </c>
      <c r="E32" s="101" t="n">
        <v>2.29999995231628</v>
      </c>
      <c r="F32" s="101" t="n">
        <v>1.57000005245209</v>
      </c>
      <c r="G32" s="101" t="n">
        <v>2.26999998092651</v>
      </c>
    </row>
    <row r="33" customFormat="false" ht="15" hidden="false" customHeight="false" outlineLevel="0" collapsed="false">
      <c r="A33" s="15" t="s">
        <v>162</v>
      </c>
      <c r="B33" s="101" t="n">
        <v>1.60000002384186</v>
      </c>
      <c r="C33" s="101" t="n">
        <v>1.69000005722046</v>
      </c>
      <c r="D33" s="101" t="n">
        <v>1.8400000333786</v>
      </c>
      <c r="E33" s="101" t="n">
        <v>1.82000005245209</v>
      </c>
      <c r="F33" s="101" t="n">
        <v>1.74000000953674</v>
      </c>
      <c r="G33" s="101" t="n">
        <v>1.7599999904632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77</v>
      </c>
      <c r="C5" s="43" t="n">
        <v>62</v>
      </c>
      <c r="D5" s="43" t="n">
        <v>75</v>
      </c>
      <c r="E5" s="43" t="n">
        <v>68</v>
      </c>
      <c r="F5" s="43" t="n">
        <v>70</v>
      </c>
      <c r="G5" s="43" t="n">
        <v>72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60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s">
        <v>136</v>
      </c>
      <c r="C7" s="43" t="s">
        <v>136</v>
      </c>
      <c r="D7" s="43" t="n">
        <v>83</v>
      </c>
      <c r="E7" s="43" t="n">
        <v>71</v>
      </c>
      <c r="F7" s="43" t="n">
        <v>78</v>
      </c>
      <c r="G7" s="43" t="n">
        <v>76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76</v>
      </c>
      <c r="C8" s="43" t="n">
        <v>76</v>
      </c>
      <c r="D8" s="43" t="n">
        <v>74</v>
      </c>
      <c r="E8" s="43" t="n">
        <v>66</v>
      </c>
      <c r="F8" s="43" t="n">
        <v>64</v>
      </c>
      <c r="G8" s="43" t="n">
        <v>70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69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62</v>
      </c>
      <c r="E10" s="43" t="n">
        <v>43</v>
      </c>
      <c r="F10" s="43" t="n">
        <v>41</v>
      </c>
      <c r="G10" s="43" t="n">
        <v>51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73</v>
      </c>
      <c r="C11" s="43" t="n">
        <v>77</v>
      </c>
      <c r="D11" s="43" t="n">
        <v>75</v>
      </c>
      <c r="E11" s="43" t="n">
        <v>74</v>
      </c>
      <c r="F11" s="43" t="n">
        <v>73</v>
      </c>
      <c r="G11" s="43" t="n">
        <v>75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n">
        <v>74</v>
      </c>
      <c r="E12" s="43" t="n">
        <v>65</v>
      </c>
      <c r="F12" s="43" t="n">
        <v>62</v>
      </c>
      <c r="G12" s="43" t="n">
        <v>6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s">
        <v>136</v>
      </c>
      <c r="F13" s="43" t="s">
        <v>136</v>
      </c>
      <c r="G13" s="43" t="n">
        <v>78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90</v>
      </c>
      <c r="C14" s="43" t="n">
        <v>69</v>
      </c>
      <c r="D14" s="43" t="n">
        <v>79</v>
      </c>
      <c r="E14" s="43" t="n">
        <v>48</v>
      </c>
      <c r="F14" s="43" t="n">
        <v>25</v>
      </c>
      <c r="G14" s="43" t="n">
        <v>62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59</v>
      </c>
      <c r="C15" s="43" t="n">
        <v>73</v>
      </c>
      <c r="D15" s="43" t="n">
        <v>78</v>
      </c>
      <c r="E15" s="43" t="s">
        <v>136</v>
      </c>
      <c r="F15" s="43" t="s">
        <v>136</v>
      </c>
      <c r="G15" s="43" t="n">
        <v>6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44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87</v>
      </c>
      <c r="E17" s="43" t="n">
        <v>81</v>
      </c>
      <c r="F17" s="43" t="n">
        <v>0</v>
      </c>
      <c r="G17" s="43" t="n">
        <v>8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90</v>
      </c>
      <c r="C18" s="43" t="n">
        <v>78</v>
      </c>
      <c r="D18" s="43" t="n">
        <v>84</v>
      </c>
      <c r="E18" s="43" t="s">
        <v>136</v>
      </c>
      <c r="F18" s="43" t="s">
        <v>136</v>
      </c>
      <c r="G18" s="43" t="n">
        <v>74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71</v>
      </c>
      <c r="C19" s="43" t="n">
        <v>59</v>
      </c>
      <c r="D19" s="43" t="n">
        <v>56</v>
      </c>
      <c r="E19" s="43" t="n">
        <v>58</v>
      </c>
      <c r="F19" s="43" t="n">
        <v>48</v>
      </c>
      <c r="G19" s="43" t="n">
        <v>56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71</v>
      </c>
      <c r="C20" s="43" t="n">
        <v>55</v>
      </c>
      <c r="D20" s="43" t="n">
        <v>59</v>
      </c>
      <c r="E20" s="43" t="n">
        <v>41</v>
      </c>
      <c r="F20" s="43" t="n">
        <v>42</v>
      </c>
      <c r="G20" s="43" t="n">
        <v>48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81</v>
      </c>
      <c r="E21" s="43" t="s">
        <v>136</v>
      </c>
      <c r="F21" s="43" t="s">
        <v>136</v>
      </c>
      <c r="G21" s="43" t="n">
        <v>82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31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68</v>
      </c>
      <c r="C23" s="43" t="n">
        <v>76</v>
      </c>
      <c r="D23" s="43" t="n">
        <v>63</v>
      </c>
      <c r="E23" s="43" t="n">
        <v>85</v>
      </c>
      <c r="F23" s="43" t="n">
        <v>82</v>
      </c>
      <c r="G23" s="43" t="n">
        <v>74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77</v>
      </c>
      <c r="C24" s="43" t="n">
        <v>73</v>
      </c>
      <c r="D24" s="43" t="n">
        <v>70</v>
      </c>
      <c r="E24" s="43" t="n">
        <v>61</v>
      </c>
      <c r="F24" s="43" t="n">
        <v>56</v>
      </c>
      <c r="G24" s="43" t="n">
        <v>66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71</v>
      </c>
      <c r="C25" s="43" t="n">
        <v>59</v>
      </c>
      <c r="D25" s="43" t="n">
        <v>63</v>
      </c>
      <c r="E25" s="43" t="n">
        <v>43</v>
      </c>
      <c r="F25" s="43" t="n">
        <v>42</v>
      </c>
      <c r="G25" s="43" t="n">
        <v>50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78</v>
      </c>
      <c r="C26" s="43" t="n">
        <v>74</v>
      </c>
      <c r="D26" s="43" t="n">
        <v>72</v>
      </c>
      <c r="E26" s="43" t="n">
        <v>67</v>
      </c>
      <c r="F26" s="43" t="n">
        <v>67</v>
      </c>
      <c r="G26" s="43" t="n">
        <v>70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76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n">
        <v>74</v>
      </c>
      <c r="E29" s="43" t="n">
        <v>69</v>
      </c>
      <c r="F29" s="43" t="n">
        <v>65</v>
      </c>
      <c r="G29" s="43" t="n">
        <v>72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62</v>
      </c>
      <c r="E30" s="43" t="n">
        <v>85</v>
      </c>
      <c r="F30" s="43" t="n">
        <v>82</v>
      </c>
      <c r="G30" s="43" t="n">
        <v>74</v>
      </c>
    </row>
    <row r="31" customFormat="false" ht="15" hidden="false" customHeight="false" outlineLevel="0" collapsed="false">
      <c r="A31" s="15" t="s">
        <v>161</v>
      </c>
      <c r="B31" s="43" t="s">
        <v>136</v>
      </c>
      <c r="C31" s="43" t="s">
        <v>136</v>
      </c>
      <c r="D31" s="43" t="n">
        <v>54</v>
      </c>
      <c r="E31" s="43" t="n">
        <v>84</v>
      </c>
      <c r="F31" s="43" t="n">
        <v>82</v>
      </c>
      <c r="G31" s="43" t="n">
        <v>67</v>
      </c>
    </row>
    <row r="32" customFormat="false" ht="15" hidden="false" customHeight="false" outlineLevel="0" collapsed="false">
      <c r="A32" s="15" t="s">
        <v>162</v>
      </c>
      <c r="B32" s="43" t="n">
        <v>71</v>
      </c>
      <c r="C32" s="43" t="n">
        <v>55</v>
      </c>
      <c r="D32" s="43" t="n">
        <v>59</v>
      </c>
      <c r="E32" s="43" t="n">
        <v>43</v>
      </c>
      <c r="F32" s="43" t="n">
        <v>43</v>
      </c>
      <c r="G32" s="43" t="n">
        <v>4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72</v>
      </c>
      <c r="C5" s="43" t="n">
        <v>75</v>
      </c>
      <c r="D5" s="43" t="n">
        <v>69</v>
      </c>
      <c r="E5" s="43" t="n">
        <v>72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60</v>
      </c>
    </row>
    <row r="7" customFormat="false" ht="15" hidden="false" customHeight="false" outlineLevel="0" collapsed="false">
      <c r="A7" s="15" t="s">
        <v>137</v>
      </c>
      <c r="B7" s="43" t="n">
        <v>73</v>
      </c>
      <c r="C7" s="43" t="n">
        <v>83</v>
      </c>
      <c r="D7" s="43" t="n">
        <v>72</v>
      </c>
      <c r="E7" s="43" t="n">
        <v>76</v>
      </c>
    </row>
    <row r="8" customFormat="false" ht="15" hidden="false" customHeight="false" outlineLevel="0" collapsed="false">
      <c r="A8" s="12" t="s">
        <v>138</v>
      </c>
      <c r="B8" s="43" t="n">
        <v>76</v>
      </c>
      <c r="C8" s="43" t="n">
        <v>74</v>
      </c>
      <c r="D8" s="43" t="n">
        <v>65</v>
      </c>
      <c r="E8" s="43" t="n">
        <v>70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69</v>
      </c>
    </row>
    <row r="10" customFormat="false" ht="15" hidden="false" customHeight="false" outlineLevel="0" collapsed="false">
      <c r="A10" s="15" t="s">
        <v>140</v>
      </c>
      <c r="B10" s="43" t="n">
        <v>69</v>
      </c>
      <c r="C10" s="43" t="n">
        <v>62</v>
      </c>
      <c r="D10" s="43" t="n">
        <v>42</v>
      </c>
      <c r="E10" s="43" t="n">
        <v>51</v>
      </c>
    </row>
    <row r="11" customFormat="false" ht="15" hidden="false" customHeight="false" outlineLevel="0" collapsed="false">
      <c r="A11" s="15" t="s">
        <v>141</v>
      </c>
      <c r="B11" s="43" t="n">
        <v>77</v>
      </c>
      <c r="C11" s="43" t="n">
        <v>75</v>
      </c>
      <c r="D11" s="43" t="n">
        <v>74</v>
      </c>
      <c r="E11" s="43" t="n">
        <v>75</v>
      </c>
    </row>
    <row r="12" customFormat="false" ht="15" hidden="false" customHeight="false" outlineLevel="0" collapsed="false">
      <c r="A12" s="15" t="s">
        <v>142</v>
      </c>
      <c r="B12" s="43" t="n">
        <v>77</v>
      </c>
      <c r="C12" s="43" t="n">
        <v>74</v>
      </c>
      <c r="D12" s="43" t="n">
        <v>64</v>
      </c>
      <c r="E12" s="43" t="n">
        <v>67</v>
      </c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n">
        <v>78</v>
      </c>
    </row>
    <row r="14" customFormat="false" ht="15" hidden="false" customHeight="false" outlineLevel="0" collapsed="false">
      <c r="A14" s="12" t="s">
        <v>144</v>
      </c>
      <c r="B14" s="43" t="n">
        <v>75</v>
      </c>
      <c r="C14" s="43" t="n">
        <v>79</v>
      </c>
      <c r="D14" s="43" t="n">
        <v>47</v>
      </c>
      <c r="E14" s="43" t="n">
        <v>62</v>
      </c>
    </row>
    <row r="15" customFormat="false" ht="15" hidden="false" customHeight="false" outlineLevel="0" collapsed="false">
      <c r="A15" s="15" t="s">
        <v>145</v>
      </c>
      <c r="B15" s="43" t="n">
        <v>71</v>
      </c>
      <c r="C15" s="43" t="n">
        <v>78</v>
      </c>
      <c r="D15" s="43" t="n">
        <v>49</v>
      </c>
      <c r="E15" s="43" t="n">
        <v>65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44</v>
      </c>
    </row>
    <row r="17" customFormat="false" ht="15" hidden="false" customHeight="false" outlineLevel="0" collapsed="false">
      <c r="A17" s="14" t="s">
        <v>147</v>
      </c>
      <c r="B17" s="43" t="n">
        <v>88</v>
      </c>
      <c r="C17" s="43" t="n">
        <v>87</v>
      </c>
      <c r="D17" s="43" t="n">
        <v>81</v>
      </c>
      <c r="E17" s="43" t="n">
        <v>85</v>
      </c>
    </row>
    <row r="18" customFormat="false" ht="15" hidden="false" customHeight="false" outlineLevel="0" collapsed="false">
      <c r="A18" s="12" t="s">
        <v>148</v>
      </c>
      <c r="B18" s="43" t="n">
        <v>83</v>
      </c>
      <c r="C18" s="43" t="n">
        <v>84</v>
      </c>
      <c r="D18" s="43" t="n">
        <v>59</v>
      </c>
      <c r="E18" s="43" t="n">
        <v>74</v>
      </c>
    </row>
    <row r="19" customFormat="false" ht="15" hidden="false" customHeight="false" outlineLevel="0" collapsed="false">
      <c r="A19" s="12" t="s">
        <v>149</v>
      </c>
      <c r="B19" s="43" t="n">
        <v>64</v>
      </c>
      <c r="C19" s="43" t="n">
        <v>56</v>
      </c>
      <c r="D19" s="43" t="n">
        <v>53</v>
      </c>
      <c r="E19" s="43" t="n">
        <v>56</v>
      </c>
    </row>
    <row r="20" customFormat="false" ht="15" hidden="false" customHeight="false" outlineLevel="0" collapsed="false">
      <c r="A20" s="14" t="s">
        <v>150</v>
      </c>
      <c r="B20" s="43" t="n">
        <v>63</v>
      </c>
      <c r="C20" s="43" t="n">
        <v>59</v>
      </c>
      <c r="D20" s="43" t="n">
        <v>42</v>
      </c>
      <c r="E20" s="43" t="n">
        <v>48</v>
      </c>
    </row>
    <row r="21" customFormat="false" ht="15" hidden="false" customHeight="false" outlineLevel="0" collapsed="false">
      <c r="A21" s="15" t="s">
        <v>151</v>
      </c>
      <c r="B21" s="43" t="n">
        <v>88</v>
      </c>
      <c r="C21" s="43" t="n">
        <v>81</v>
      </c>
      <c r="D21" s="43" t="n">
        <v>82</v>
      </c>
      <c r="E21" s="43" t="n">
        <v>82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31</v>
      </c>
    </row>
    <row r="23" customFormat="false" ht="15" hidden="false" customHeight="false" outlineLevel="0" collapsed="false">
      <c r="A23" s="15" t="s">
        <v>153</v>
      </c>
      <c r="B23" s="43" t="n">
        <v>73</v>
      </c>
      <c r="C23" s="43" t="n">
        <v>63</v>
      </c>
      <c r="D23" s="43" t="n">
        <v>84</v>
      </c>
      <c r="E23" s="43" t="n">
        <v>74</v>
      </c>
    </row>
    <row r="24" customFormat="false" ht="15" hidden="false" customHeight="false" outlineLevel="0" collapsed="false">
      <c r="A24" s="12" t="s">
        <v>154</v>
      </c>
      <c r="B24" s="43" t="n">
        <v>74</v>
      </c>
      <c r="C24" s="43" t="n">
        <v>70</v>
      </c>
      <c r="D24" s="43" t="n">
        <v>60</v>
      </c>
      <c r="E24" s="43" t="n">
        <v>66</v>
      </c>
    </row>
    <row r="25" customFormat="false" ht="15" hidden="false" customHeight="false" outlineLevel="0" collapsed="false">
      <c r="A25" s="15" t="s">
        <v>155</v>
      </c>
      <c r="B25" s="43" t="n">
        <v>65</v>
      </c>
      <c r="C25" s="43" t="n">
        <v>63</v>
      </c>
      <c r="D25" s="43" t="n">
        <v>42</v>
      </c>
      <c r="E25" s="43" t="n">
        <v>50</v>
      </c>
    </row>
    <row r="26" customFormat="false" ht="15" hidden="false" customHeight="false" outlineLevel="0" collapsed="false">
      <c r="A26" s="15" t="s">
        <v>156</v>
      </c>
      <c r="B26" s="43" t="n">
        <v>75</v>
      </c>
      <c r="C26" s="43" t="n">
        <v>72</v>
      </c>
      <c r="D26" s="43" t="n">
        <v>67</v>
      </c>
      <c r="E26" s="43" t="n">
        <v>70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76</v>
      </c>
    </row>
    <row r="29" customFormat="false" ht="15" hidden="false" customHeight="false" outlineLevel="0" collapsed="false">
      <c r="A29" s="15" t="s">
        <v>159</v>
      </c>
      <c r="B29" s="43" t="n">
        <v>77</v>
      </c>
      <c r="C29" s="43" t="n">
        <v>74</v>
      </c>
      <c r="D29" s="43" t="n">
        <v>68</v>
      </c>
      <c r="E29" s="43" t="n">
        <v>72</v>
      </c>
    </row>
    <row r="30" customFormat="false" ht="15" hidden="false" customHeight="false" outlineLevel="0" collapsed="false">
      <c r="A30" s="15" t="s">
        <v>160</v>
      </c>
      <c r="B30" s="43" t="n">
        <v>73</v>
      </c>
      <c r="C30" s="43" t="n">
        <v>62</v>
      </c>
      <c r="D30" s="43" t="n">
        <v>84</v>
      </c>
      <c r="E30" s="43" t="n">
        <v>74</v>
      </c>
    </row>
    <row r="31" customFormat="false" ht="15" hidden="false" customHeight="false" outlineLevel="0" collapsed="false">
      <c r="A31" s="15" t="s">
        <v>161</v>
      </c>
      <c r="B31" s="43" t="n">
        <v>65</v>
      </c>
      <c r="C31" s="43" t="n">
        <v>54</v>
      </c>
      <c r="D31" s="43" t="n">
        <v>84</v>
      </c>
      <c r="E31" s="43" t="n">
        <v>67</v>
      </c>
    </row>
    <row r="32" customFormat="false" ht="15" hidden="false" customHeight="false" outlineLevel="0" collapsed="false">
      <c r="A32" s="15" t="s">
        <v>162</v>
      </c>
      <c r="B32" s="43" t="n">
        <v>63</v>
      </c>
      <c r="C32" s="43" t="n">
        <v>59</v>
      </c>
      <c r="D32" s="43" t="n">
        <v>43</v>
      </c>
      <c r="E32" s="43" t="n">
        <v>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76</v>
      </c>
      <c r="C5" s="44" t="n">
        <v>69</v>
      </c>
      <c r="D5" s="44" t="n">
        <v>72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60</v>
      </c>
    </row>
    <row r="7" customFormat="false" ht="15" hidden="false" customHeight="false" outlineLevel="0" collapsed="false">
      <c r="A7" s="15" t="s">
        <v>137</v>
      </c>
      <c r="B7" s="44" t="n">
        <v>77</v>
      </c>
      <c r="C7" s="44" t="n">
        <v>74</v>
      </c>
      <c r="D7" s="44" t="n">
        <v>76</v>
      </c>
    </row>
    <row r="8" customFormat="false" ht="15" hidden="false" customHeight="false" outlineLevel="0" collapsed="false">
      <c r="A8" s="12" t="s">
        <v>138</v>
      </c>
      <c r="B8" s="44" t="n">
        <v>71</v>
      </c>
      <c r="C8" s="44" t="n">
        <v>69</v>
      </c>
      <c r="D8" s="44" t="n">
        <v>70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69</v>
      </c>
      <c r="D9" s="44" t="n">
        <v>69</v>
      </c>
    </row>
    <row r="10" customFormat="false" ht="15" hidden="false" customHeight="false" outlineLevel="0" collapsed="false">
      <c r="A10" s="15" t="s">
        <v>140</v>
      </c>
      <c r="B10" s="44" t="n">
        <v>47</v>
      </c>
      <c r="C10" s="44" t="n">
        <v>52</v>
      </c>
      <c r="D10" s="44" t="n">
        <v>51</v>
      </c>
    </row>
    <row r="11" customFormat="false" ht="15" hidden="false" customHeight="false" outlineLevel="0" collapsed="false">
      <c r="A11" s="15" t="s">
        <v>141</v>
      </c>
      <c r="B11" s="44" t="n">
        <v>74</v>
      </c>
      <c r="C11" s="44" t="n">
        <v>77</v>
      </c>
      <c r="D11" s="44" t="n">
        <v>75</v>
      </c>
    </row>
    <row r="12" customFormat="false" ht="15" hidden="false" customHeight="false" outlineLevel="0" collapsed="false">
      <c r="A12" s="15" t="s">
        <v>142</v>
      </c>
      <c r="B12" s="44" t="n">
        <v>68</v>
      </c>
      <c r="C12" s="44" t="n">
        <v>65</v>
      </c>
      <c r="D12" s="44" t="n">
        <v>67</v>
      </c>
    </row>
    <row r="13" customFormat="false" ht="15" hidden="false" customHeight="false" outlineLevel="0" collapsed="false">
      <c r="A13" s="14" t="s">
        <v>143</v>
      </c>
      <c r="B13" s="44" t="n">
        <v>84</v>
      </c>
      <c r="C13" s="44" t="n">
        <v>74</v>
      </c>
      <c r="D13" s="44" t="n">
        <v>78</v>
      </c>
    </row>
    <row r="14" customFormat="false" ht="15" hidden="false" customHeight="false" outlineLevel="0" collapsed="false">
      <c r="A14" s="12" t="s">
        <v>144</v>
      </c>
      <c r="B14" s="44" t="n">
        <v>68</v>
      </c>
      <c r="C14" s="44" t="n">
        <v>61</v>
      </c>
      <c r="D14" s="44" t="n">
        <v>62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65</v>
      </c>
      <c r="D15" s="44" t="n">
        <v>65</v>
      </c>
    </row>
    <row r="16" customFormat="false" ht="15" hidden="false" customHeight="false" outlineLevel="0" collapsed="false">
      <c r="A16" s="15" t="s">
        <v>146</v>
      </c>
      <c r="B16" s="44" t="s">
        <v>136</v>
      </c>
      <c r="C16" s="44" t="s">
        <v>136</v>
      </c>
      <c r="D16" s="44" t="n">
        <v>44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85</v>
      </c>
    </row>
    <row r="18" customFormat="false" ht="15" hidden="false" customHeight="false" outlineLevel="0" collapsed="false">
      <c r="A18" s="12" t="s">
        <v>148</v>
      </c>
      <c r="B18" s="44" t="n">
        <v>73</v>
      </c>
      <c r="C18" s="44" t="n">
        <v>77</v>
      </c>
      <c r="D18" s="44" t="n">
        <v>74</v>
      </c>
    </row>
    <row r="19" customFormat="false" ht="15" hidden="false" customHeight="false" outlineLevel="0" collapsed="false">
      <c r="A19" s="12" t="s">
        <v>149</v>
      </c>
      <c r="B19" s="44" t="n">
        <v>63</v>
      </c>
      <c r="C19" s="44" t="n">
        <v>50</v>
      </c>
      <c r="D19" s="44" t="n">
        <v>56</v>
      </c>
    </row>
    <row r="20" customFormat="false" ht="15" hidden="false" customHeight="false" outlineLevel="0" collapsed="false">
      <c r="A20" s="14" t="s">
        <v>150</v>
      </c>
      <c r="B20" s="44" t="n">
        <v>56</v>
      </c>
      <c r="C20" s="44" t="n">
        <v>43</v>
      </c>
      <c r="D20" s="44" t="n">
        <v>48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82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1</v>
      </c>
      <c r="D22" s="44" t="n">
        <v>31</v>
      </c>
    </row>
    <row r="23" customFormat="false" ht="15" hidden="false" customHeight="false" outlineLevel="0" collapsed="false">
      <c r="A23" s="15" t="s">
        <v>153</v>
      </c>
      <c r="B23" s="44" t="n">
        <v>72</v>
      </c>
      <c r="C23" s="44" t="n">
        <v>76</v>
      </c>
      <c r="D23" s="44" t="n">
        <v>74</v>
      </c>
    </row>
    <row r="24" customFormat="false" ht="15" hidden="false" customHeight="false" outlineLevel="0" collapsed="false">
      <c r="A24" s="12" t="s">
        <v>154</v>
      </c>
      <c r="B24" s="44" t="n">
        <v>69</v>
      </c>
      <c r="C24" s="44" t="n">
        <v>61</v>
      </c>
      <c r="D24" s="44" t="n">
        <v>66</v>
      </c>
    </row>
    <row r="25" customFormat="false" ht="15" hidden="false" customHeight="false" outlineLevel="0" collapsed="false">
      <c r="A25" s="15" t="s">
        <v>155</v>
      </c>
      <c r="B25" s="44" t="n">
        <v>55</v>
      </c>
      <c r="C25" s="44" t="n">
        <v>48</v>
      </c>
      <c r="D25" s="44" t="n">
        <v>50</v>
      </c>
    </row>
    <row r="26" customFormat="false" ht="15" hidden="false" customHeight="false" outlineLevel="0" collapsed="false">
      <c r="A26" s="15" t="s">
        <v>156</v>
      </c>
      <c r="B26" s="44" t="n">
        <v>72</v>
      </c>
      <c r="C26" s="44" t="n">
        <v>68</v>
      </c>
      <c r="D26" s="44" t="n">
        <v>70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78</v>
      </c>
      <c r="C28" s="44" t="n">
        <v>70</v>
      </c>
      <c r="D28" s="44" t="n">
        <v>76</v>
      </c>
    </row>
    <row r="29" customFormat="false" ht="15" hidden="false" customHeight="false" outlineLevel="0" collapsed="false">
      <c r="A29" s="15" t="s">
        <v>159</v>
      </c>
      <c r="B29" s="44" t="n">
        <v>72</v>
      </c>
      <c r="C29" s="44" t="n">
        <v>72</v>
      </c>
      <c r="D29" s="44" t="n">
        <v>72</v>
      </c>
    </row>
    <row r="30" customFormat="false" ht="15" hidden="false" customHeight="false" outlineLevel="0" collapsed="false">
      <c r="A30" s="15" t="s">
        <v>160</v>
      </c>
      <c r="B30" s="44" t="n">
        <v>72</v>
      </c>
      <c r="C30" s="44" t="n">
        <v>76</v>
      </c>
      <c r="D30" s="44" t="n">
        <v>74</v>
      </c>
    </row>
    <row r="31" customFormat="false" ht="15" hidden="false" customHeight="false" outlineLevel="0" collapsed="false">
      <c r="A31" s="15" t="s">
        <v>161</v>
      </c>
      <c r="B31" s="44" t="n">
        <v>74</v>
      </c>
      <c r="C31" s="44" t="n">
        <v>61</v>
      </c>
      <c r="D31" s="44" t="n">
        <v>67</v>
      </c>
    </row>
    <row r="32" customFormat="false" ht="15" hidden="false" customHeight="false" outlineLevel="0" collapsed="false">
      <c r="A32" s="15" t="s">
        <v>162</v>
      </c>
      <c r="B32" s="44" t="n">
        <v>56</v>
      </c>
      <c r="C32" s="44" t="n">
        <v>44</v>
      </c>
      <c r="D32" s="44" t="n">
        <v>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6</v>
      </c>
      <c r="C5" s="40" t="n">
        <v>32.2000007629395</v>
      </c>
      <c r="D5" s="42" t="e">
        <f aca="false"/>
        <v>#VALUE!</v>
      </c>
      <c r="E5" s="40" t="n">
        <v>35.4000015258789</v>
      </c>
      <c r="F5" s="42" t="n">
        <v>3.2000007629394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6</v>
      </c>
      <c r="C6" s="40" t="n">
        <v>22.3999996185303</v>
      </c>
      <c r="D6" s="42" t="e">
        <f aca="false"/>
        <v>#VALUE!</v>
      </c>
      <c r="E6" s="40" t="n">
        <v>27.6000003814697</v>
      </c>
      <c r="F6" s="42" t="n">
        <v>5.2000007629394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s">
        <v>136</v>
      </c>
      <c r="C7" s="40" t="n">
        <v>35.7999992370606</v>
      </c>
      <c r="D7" s="42" t="e">
        <f aca="false"/>
        <v>#VALUE!</v>
      </c>
      <c r="E7" s="40" t="n">
        <v>38.9000015258789</v>
      </c>
      <c r="F7" s="42" t="n">
        <v>3.10000228881836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s">
        <v>136</v>
      </c>
      <c r="C8" s="40" t="n">
        <v>46.7999992370606</v>
      </c>
      <c r="D8" s="42" t="e">
        <f aca="false"/>
        <v>#VALUE!</v>
      </c>
      <c r="E8" s="40" t="n">
        <v>50.2000007629395</v>
      </c>
      <c r="F8" s="42" t="n">
        <v>3.40000152587891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s">
        <v>136</v>
      </c>
      <c r="C9" s="40" t="n">
        <v>27.3999996185303</v>
      </c>
      <c r="D9" s="42" t="e">
        <f aca="false"/>
        <v>#VALUE!</v>
      </c>
      <c r="E9" s="40" t="n">
        <v>19.8999996185303</v>
      </c>
      <c r="F9" s="42" t="n">
        <v>-7.5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6</v>
      </c>
      <c r="C10" s="40" t="n">
        <v>29.5</v>
      </c>
      <c r="D10" s="42" t="e">
        <f aca="false"/>
        <v>#VALUE!</v>
      </c>
      <c r="E10" s="40" t="n">
        <v>36.7999992370606</v>
      </c>
      <c r="F10" s="42" t="n">
        <v>7.2999992370605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6</v>
      </c>
      <c r="C11" s="40" t="n">
        <v>54.0999984741211</v>
      </c>
      <c r="D11" s="42" t="e">
        <f aca="false"/>
        <v>#VALUE!</v>
      </c>
      <c r="E11" s="40" t="n">
        <v>58.0999984741211</v>
      </c>
      <c r="F11" s="42" t="n">
        <v>4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6</v>
      </c>
      <c r="C12" s="40" t="n">
        <v>46.5999984741211</v>
      </c>
      <c r="D12" s="42" t="e">
        <f aca="false"/>
        <v>#VALUE!</v>
      </c>
      <c r="E12" s="40" t="n">
        <v>49.9000015258789</v>
      </c>
      <c r="F12" s="42" t="n">
        <v>3.30000305175781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6</v>
      </c>
      <c r="C13" s="40" t="n">
        <v>37.0999984741211</v>
      </c>
      <c r="D13" s="42" t="e">
        <f aca="false"/>
        <v>#VALUE!</v>
      </c>
      <c r="E13" s="40" t="n">
        <v>35.5999984741211</v>
      </c>
      <c r="F13" s="42" t="n">
        <v>-1.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6</v>
      </c>
      <c r="C14" s="40" t="n">
        <v>36.0999984741211</v>
      </c>
      <c r="D14" s="42" t="e">
        <f aca="false"/>
        <v>#VALUE!</v>
      </c>
      <c r="E14" s="40" t="n">
        <v>35.5</v>
      </c>
      <c r="F14" s="42" t="n">
        <v>-0.599998474121094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6</v>
      </c>
      <c r="C15" s="40" t="n">
        <v>28.2999992370605</v>
      </c>
      <c r="D15" s="42" t="e">
        <f aca="false"/>
        <v>#VALUE!</v>
      </c>
      <c r="E15" s="40" t="n">
        <v>27.5</v>
      </c>
      <c r="F15" s="42" t="n">
        <v>-0.799999237060547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6</v>
      </c>
      <c r="C16" s="40" t="n">
        <v>41.4000015258789</v>
      </c>
      <c r="D16" s="42" t="e">
        <f aca="false"/>
        <v>#VALUE!</v>
      </c>
      <c r="E16" s="40" t="n">
        <v>40.0999984741211</v>
      </c>
      <c r="F16" s="42" t="n">
        <v>-1.3000030517578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6</v>
      </c>
      <c r="C17" s="40" t="n">
        <v>37.2999992370606</v>
      </c>
      <c r="D17" s="42" t="e">
        <f aca="false"/>
        <v>#VALUE!</v>
      </c>
      <c r="E17" s="40" t="n">
        <v>37.5999984741211</v>
      </c>
      <c r="F17" s="42" t="n">
        <v>0.29999923706054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6</v>
      </c>
      <c r="C18" s="40" t="n">
        <v>44.0999984741211</v>
      </c>
      <c r="D18" s="42" t="e">
        <f aca="false"/>
        <v>#VALUE!</v>
      </c>
      <c r="E18" s="40" t="n">
        <v>46.4000015258789</v>
      </c>
      <c r="F18" s="42" t="n">
        <v>2.3000030517578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6</v>
      </c>
      <c r="C19" s="40" t="n">
        <v>37.9000015258789</v>
      </c>
      <c r="D19" s="42" t="e">
        <f aca="false"/>
        <v>#VALUE!</v>
      </c>
      <c r="E19" s="40" t="n">
        <v>39.7000007629395</v>
      </c>
      <c r="F19" s="42" t="n">
        <v>1.7999992370605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6</v>
      </c>
      <c r="C20" s="40" t="n">
        <v>37.9000015258789</v>
      </c>
      <c r="D20" s="42" t="e">
        <f aca="false"/>
        <v>#VALUE!</v>
      </c>
      <c r="E20" s="40" t="n">
        <v>38.2999992370606</v>
      </c>
      <c r="F20" s="42" t="n">
        <v>0.39999771118164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6</v>
      </c>
      <c r="C21" s="40" t="n">
        <v>23.1000003814697</v>
      </c>
      <c r="D21" s="42" t="e">
        <f aca="false"/>
        <v>#VALUE!</v>
      </c>
      <c r="E21" s="40" t="n">
        <v>27.3999996185303</v>
      </c>
      <c r="F21" s="42" t="n">
        <v>4.2999992370605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n">
        <v>36.7000007629395</v>
      </c>
      <c r="D22" s="42" t="e">
        <f aca="false"/>
        <v>#VALUE!</v>
      </c>
      <c r="E22" s="40" t="n">
        <v>33.0999984741211</v>
      </c>
      <c r="F22" s="42" t="n">
        <v>-3.60000228881836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6</v>
      </c>
      <c r="C23" s="40" t="n">
        <v>43.4000015258789</v>
      </c>
      <c r="D23" s="42" t="e">
        <f aca="false"/>
        <v>#VALUE!</v>
      </c>
      <c r="E23" s="40" t="n">
        <v>49.0999984741211</v>
      </c>
      <c r="F23" s="42" t="n">
        <v>5.6999969482421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6</v>
      </c>
      <c r="C24" s="40" t="n">
        <v>41.4000015258789</v>
      </c>
      <c r="D24" s="42" t="e">
        <f aca="false"/>
        <v>#VALUE!</v>
      </c>
      <c r="E24" s="40" t="n">
        <v>43.7000007629395</v>
      </c>
      <c r="F24" s="42" t="n">
        <v>2.29999923706055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6</v>
      </c>
      <c r="C25" s="40" t="s">
        <v>136</v>
      </c>
      <c r="D25" s="42" t="e">
        <f aca="false"/>
        <v>#VALUE!</v>
      </c>
      <c r="E25" s="40" t="n">
        <v>36.2999992370606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6</v>
      </c>
      <c r="C26" s="40" t="s">
        <v>136</v>
      </c>
      <c r="D26" s="42" t="e">
        <f aca="false"/>
        <v>#VALUE!</v>
      </c>
      <c r="E26" s="40" t="n">
        <v>46.4000015258789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6</v>
      </c>
      <c r="C28" s="40" t="s">
        <v>136</v>
      </c>
      <c r="D28" s="42" t="e">
        <f aca="false"/>
        <v>#VALUE!</v>
      </c>
      <c r="E28" s="40" t="n">
        <v>50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6</v>
      </c>
      <c r="C29" s="40" t="s">
        <v>136</v>
      </c>
      <c r="D29" s="42" t="e">
        <f aca="false"/>
        <v>#VALUE!</v>
      </c>
      <c r="E29" s="40" t="n">
        <v>54.2999992370606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6</v>
      </c>
      <c r="C30" s="40" t="s">
        <v>136</v>
      </c>
      <c r="D30" s="42" t="e">
        <f aca="false"/>
        <v>#VALUE!</v>
      </c>
      <c r="E30" s="40" t="n">
        <v>49.9000015258789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6</v>
      </c>
      <c r="C31" s="40" t="s">
        <v>136</v>
      </c>
      <c r="D31" s="42" t="e">
        <f aca="false"/>
        <v>#VALUE!</v>
      </c>
      <c r="E31" s="40" t="n">
        <v>45.4000015258789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6</v>
      </c>
      <c r="C32" s="40" t="s">
        <v>136</v>
      </c>
      <c r="D32" s="42" t="e">
        <f aca="false"/>
        <v>#VALUE!</v>
      </c>
      <c r="E32" s="40" t="n">
        <v>36.5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n">
        <v>1.27999997138977</v>
      </c>
      <c r="E5" s="43" t="n">
        <v>1.3400000333786</v>
      </c>
      <c r="F5" s="43" t="n">
        <v>1.35000002384186</v>
      </c>
      <c r="G5" s="43" t="n">
        <v>1.33000004291534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1.48000001907349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s">
        <v>136</v>
      </c>
      <c r="C7" s="43" t="s">
        <v>136</v>
      </c>
      <c r="D7" s="43" t="n">
        <v>1.19000005722046</v>
      </c>
      <c r="E7" s="43" t="n">
        <v>1.28999996185303</v>
      </c>
      <c r="F7" s="43" t="n">
        <v>1.24000000953674</v>
      </c>
      <c r="G7" s="43" t="n">
        <v>1.27999997138977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1.42999994754791</v>
      </c>
      <c r="C8" s="43" t="n">
        <v>1.49000000953674</v>
      </c>
      <c r="D8" s="43" t="n">
        <v>1.29999995231628</v>
      </c>
      <c r="E8" s="43" t="n">
        <v>1.23000001907349</v>
      </c>
      <c r="F8" s="43" t="n">
        <v>1.20000004768372</v>
      </c>
      <c r="G8" s="43" t="n">
        <v>1.28999996185303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1.33000004291534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1.49000000953674</v>
      </c>
      <c r="E10" s="43" t="n">
        <v>1.46000003814697</v>
      </c>
      <c r="F10" s="43" t="n">
        <v>1.53999996185303</v>
      </c>
      <c r="G10" s="43" t="n">
        <v>1.45000004768372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1.47000002861023</v>
      </c>
      <c r="C11" s="43" t="n">
        <v>1.5</v>
      </c>
      <c r="D11" s="43" t="n">
        <v>1.23000001907349</v>
      </c>
      <c r="E11" s="43" t="n">
        <v>1.12000000476837</v>
      </c>
      <c r="F11" s="43" t="n">
        <v>1.12000000476837</v>
      </c>
      <c r="G11" s="43" t="n">
        <v>1.27999997138977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n">
        <v>1.37999999523163</v>
      </c>
      <c r="E12" s="43" t="n">
        <v>1.25999999046326</v>
      </c>
      <c r="F12" s="43" t="n">
        <v>1.19000005722046</v>
      </c>
      <c r="G12" s="43" t="n">
        <v>1.2799999713897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1.23000001907349</v>
      </c>
      <c r="E13" s="43" t="n">
        <v>1.28999996185303</v>
      </c>
      <c r="F13" s="43" t="n">
        <v>1.44000005722046</v>
      </c>
      <c r="G13" s="43" t="n">
        <v>1.27999997138977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1.17999994754791</v>
      </c>
      <c r="C14" s="43" t="n">
        <v>1.12999999523163</v>
      </c>
      <c r="D14" s="43" t="n">
        <v>1.26999998092651</v>
      </c>
      <c r="E14" s="43" t="n">
        <v>1.28999996185303</v>
      </c>
      <c r="F14" s="43" t="n">
        <v>1.6599999666214</v>
      </c>
      <c r="G14" s="43" t="n">
        <v>1.27999997138977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1.50999999046326</v>
      </c>
      <c r="C15" s="43" t="n">
        <v>1.19000005722046</v>
      </c>
      <c r="D15" s="43" t="n">
        <v>1.25</v>
      </c>
      <c r="E15" s="43" t="s">
        <v>136</v>
      </c>
      <c r="F15" s="43" t="s">
        <v>136</v>
      </c>
      <c r="G15" s="43" t="n">
        <v>1.33000004291534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1.30999994277954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1.25</v>
      </c>
      <c r="E17" s="43" t="n">
        <v>1.17999994754791</v>
      </c>
      <c r="F17" s="43" t="n">
        <v>0</v>
      </c>
      <c r="G17" s="43" t="n">
        <v>1.21000003814697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1.4099999666214</v>
      </c>
      <c r="C18" s="43" t="n">
        <v>1.51999998092651</v>
      </c>
      <c r="D18" s="43" t="n">
        <v>1.22000002861023</v>
      </c>
      <c r="E18" s="43" t="s">
        <v>136</v>
      </c>
      <c r="F18" s="43" t="s">
        <v>136</v>
      </c>
      <c r="G18" s="43" t="n">
        <v>1.28999996185303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1.39999997615814</v>
      </c>
      <c r="C19" s="43" t="n">
        <v>1.5900000333786</v>
      </c>
      <c r="D19" s="43" t="n">
        <v>1.5</v>
      </c>
      <c r="E19" s="43" t="n">
        <v>1.35000002384186</v>
      </c>
      <c r="F19" s="43" t="n">
        <v>1.46000003814697</v>
      </c>
      <c r="G19" s="43" t="n">
        <v>1.45000004768372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1.55999994277954</v>
      </c>
      <c r="C20" s="43" t="n">
        <v>1.54999995231628</v>
      </c>
      <c r="D20" s="43" t="n">
        <v>1.61000001430511</v>
      </c>
      <c r="E20" s="43" t="n">
        <v>1.5</v>
      </c>
      <c r="F20" s="43" t="n">
        <v>1.52999997138977</v>
      </c>
      <c r="G20" s="43" t="n">
        <v>1.53999996185303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1.12999999523163</v>
      </c>
      <c r="E21" s="43" t="s">
        <v>136</v>
      </c>
      <c r="F21" s="43" t="s">
        <v>136</v>
      </c>
      <c r="G21" s="43" t="n">
        <v>1.27999997138977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1.86000001430511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1.21000003814697</v>
      </c>
      <c r="C23" s="43" t="n">
        <v>1.55999994277954</v>
      </c>
      <c r="D23" s="43" t="n">
        <v>1.28999996185303</v>
      </c>
      <c r="E23" s="43" t="n">
        <v>1.0900000333786</v>
      </c>
      <c r="F23" s="43" t="n">
        <v>1.13999998569489</v>
      </c>
      <c r="G23" s="43" t="n">
        <v>1.22000002861023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4099999666214</v>
      </c>
      <c r="C24" s="43" t="n">
        <v>1.48000001907349</v>
      </c>
      <c r="D24" s="43" t="n">
        <v>1.3400000333786</v>
      </c>
      <c r="E24" s="43" t="n">
        <v>1.27999997138977</v>
      </c>
      <c r="F24" s="43" t="n">
        <v>1.33000004291534</v>
      </c>
      <c r="G24" s="43" t="n">
        <v>1.3400000333786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1.46000003814697</v>
      </c>
      <c r="C25" s="43" t="n">
        <v>1.47000002861023</v>
      </c>
      <c r="D25" s="43" t="n">
        <v>1.50999999046326</v>
      </c>
      <c r="E25" s="43" t="n">
        <v>1.48000001907349</v>
      </c>
      <c r="F25" s="43" t="n">
        <v>1.53999996185303</v>
      </c>
      <c r="G25" s="43" t="n">
        <v>1.5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39999997615814</v>
      </c>
      <c r="C26" s="43" t="n">
        <v>1.49000000953674</v>
      </c>
      <c r="D26" s="43" t="n">
        <v>1.30999994277954</v>
      </c>
      <c r="E26" s="43" t="n">
        <v>1.23000001907349</v>
      </c>
      <c r="F26" s="43" t="n">
        <v>1.19000005722046</v>
      </c>
      <c r="G26" s="43" t="n">
        <v>1.28999996185303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1.28999996185303</v>
      </c>
    </row>
    <row r="29" customFormat="false" ht="15" hidden="false" customHeight="false" outlineLevel="0" collapsed="false">
      <c r="A29" s="15" t="s">
        <v>159</v>
      </c>
      <c r="B29" s="43" t="n">
        <v>1.49000000953674</v>
      </c>
      <c r="C29" s="43" t="n">
        <v>1.5</v>
      </c>
      <c r="D29" s="43" t="n">
        <v>1.29999995231628</v>
      </c>
      <c r="E29" s="43" t="n">
        <v>1.20000004768372</v>
      </c>
      <c r="F29" s="43" t="n">
        <v>1.13999998569489</v>
      </c>
      <c r="G29" s="43" t="n">
        <v>1.27999997138977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1.27999997138977</v>
      </c>
      <c r="E30" s="43" t="n">
        <v>1.11000001430511</v>
      </c>
      <c r="F30" s="43" t="n">
        <v>1.13999998569489</v>
      </c>
      <c r="G30" s="43" t="n">
        <v>1.23000001907349</v>
      </c>
    </row>
    <row r="31" customFormat="false" ht="15" hidden="false" customHeight="false" outlineLevel="0" collapsed="false">
      <c r="A31" s="15" t="s">
        <v>161</v>
      </c>
      <c r="B31" s="43" t="n">
        <v>1.20000004768372</v>
      </c>
      <c r="C31" s="43" t="n">
        <v>1.61000001430511</v>
      </c>
      <c r="D31" s="43" t="n">
        <v>1.41999995708466</v>
      </c>
      <c r="E31" s="43" t="n">
        <v>1.16999995708466</v>
      </c>
      <c r="F31" s="43" t="n">
        <v>1.13999998569489</v>
      </c>
      <c r="G31" s="43" t="n">
        <v>1.32000005245209</v>
      </c>
    </row>
    <row r="32" customFormat="false" ht="15" hidden="false" customHeight="false" outlineLevel="0" collapsed="false">
      <c r="A32" s="15" t="s">
        <v>162</v>
      </c>
      <c r="B32" s="43" t="n">
        <v>1.55999994277954</v>
      </c>
      <c r="C32" s="43" t="n">
        <v>1.54999995231628</v>
      </c>
      <c r="D32" s="43" t="n">
        <v>1.5900000333786</v>
      </c>
      <c r="E32" s="43" t="n">
        <v>1.49000000953674</v>
      </c>
      <c r="F32" s="43" t="n">
        <v>1.52999997138977</v>
      </c>
      <c r="G32" s="43" t="n">
        <v>1.53999996185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1.39999997615814</v>
      </c>
      <c r="C5" s="43" t="n">
        <v>1.27999997138977</v>
      </c>
      <c r="D5" s="43" t="n">
        <v>1.3400000333786</v>
      </c>
      <c r="E5" s="43" t="n">
        <v>1.33000004291534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1.48000001907349</v>
      </c>
    </row>
    <row r="7" customFormat="false" ht="15" hidden="false" customHeight="false" outlineLevel="0" collapsed="false">
      <c r="A7" s="15" t="s">
        <v>137</v>
      </c>
      <c r="B7" s="43" t="n">
        <v>1.4099999666214</v>
      </c>
      <c r="C7" s="43" t="n">
        <v>1.19000005722046</v>
      </c>
      <c r="D7" s="43" t="n">
        <v>1.27999997138977</v>
      </c>
      <c r="E7" s="43" t="n">
        <v>1.27999997138977</v>
      </c>
    </row>
    <row r="8" customFormat="false" ht="15" hidden="false" customHeight="false" outlineLevel="0" collapsed="false">
      <c r="A8" s="12" t="s">
        <v>138</v>
      </c>
      <c r="B8" s="43" t="n">
        <v>1.48000001907349</v>
      </c>
      <c r="C8" s="43" t="n">
        <v>1.29999995231628</v>
      </c>
      <c r="D8" s="43" t="n">
        <v>1.22000002861023</v>
      </c>
      <c r="E8" s="43" t="n">
        <v>1.28999996185303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1.33000004291534</v>
      </c>
    </row>
    <row r="10" customFormat="false" ht="15" hidden="false" customHeight="false" outlineLevel="0" collapsed="false">
      <c r="A10" s="15" t="s">
        <v>140</v>
      </c>
      <c r="B10" s="43" t="n">
        <v>1.25</v>
      </c>
      <c r="C10" s="43" t="n">
        <v>1.49000000953674</v>
      </c>
      <c r="D10" s="43" t="n">
        <v>1.48000001907349</v>
      </c>
      <c r="E10" s="43" t="n">
        <v>1.45000004768372</v>
      </c>
    </row>
    <row r="11" customFormat="false" ht="15" hidden="false" customHeight="false" outlineLevel="0" collapsed="false">
      <c r="A11" s="15" t="s">
        <v>141</v>
      </c>
      <c r="B11" s="43" t="n">
        <v>1.5</v>
      </c>
      <c r="C11" s="43" t="n">
        <v>1.23000001907349</v>
      </c>
      <c r="D11" s="43" t="n">
        <v>1.12000000476837</v>
      </c>
      <c r="E11" s="43" t="n">
        <v>1.27999997138977</v>
      </c>
    </row>
    <row r="12" customFormat="false" ht="15" hidden="false" customHeight="false" outlineLevel="0" collapsed="false">
      <c r="A12" s="15" t="s">
        <v>142</v>
      </c>
      <c r="B12" s="43" t="n">
        <v>1.49000000953674</v>
      </c>
      <c r="C12" s="43" t="n">
        <v>1.37999999523163</v>
      </c>
      <c r="D12" s="43" t="n">
        <v>1.23000001907349</v>
      </c>
      <c r="E12" s="43" t="n">
        <v>1.27999997138977</v>
      </c>
    </row>
    <row r="13" customFormat="false" ht="15" hidden="false" customHeight="false" outlineLevel="0" collapsed="false">
      <c r="A13" s="14" t="s">
        <v>143</v>
      </c>
      <c r="B13" s="43" t="n">
        <v>1.1599999666214</v>
      </c>
      <c r="C13" s="43" t="n">
        <v>1.23000001907349</v>
      </c>
      <c r="D13" s="43" t="n">
        <v>1.3400000333786</v>
      </c>
      <c r="E13" s="43" t="n">
        <v>1.27999997138977</v>
      </c>
    </row>
    <row r="14" customFormat="false" ht="15" hidden="false" customHeight="false" outlineLevel="0" collapsed="false">
      <c r="A14" s="12" t="s">
        <v>144</v>
      </c>
      <c r="B14" s="43" t="n">
        <v>1.14999997615814</v>
      </c>
      <c r="C14" s="43" t="n">
        <v>1.26999998092651</v>
      </c>
      <c r="D14" s="43" t="n">
        <v>1.30999994277954</v>
      </c>
      <c r="E14" s="43" t="n">
        <v>1.27999997138977</v>
      </c>
    </row>
    <row r="15" customFormat="false" ht="15" hidden="false" customHeight="false" outlineLevel="0" collapsed="false">
      <c r="A15" s="15" t="s">
        <v>145</v>
      </c>
      <c r="B15" s="43" t="n">
        <v>1.22000002861023</v>
      </c>
      <c r="C15" s="43" t="n">
        <v>1.25</v>
      </c>
      <c r="D15" s="43" t="n">
        <v>1.46000003814697</v>
      </c>
      <c r="E15" s="43" t="n">
        <v>1.33000004291534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1.30999994277954</v>
      </c>
    </row>
    <row r="17" customFormat="false" ht="15" hidden="false" customHeight="false" outlineLevel="0" collapsed="false">
      <c r="A17" s="14" t="s">
        <v>147</v>
      </c>
      <c r="B17" s="43" t="n">
        <v>1.08000004291534</v>
      </c>
      <c r="C17" s="43" t="n">
        <v>1.25</v>
      </c>
      <c r="D17" s="43" t="n">
        <v>1.17999994754791</v>
      </c>
      <c r="E17" s="43" t="n">
        <v>1.21000003814697</v>
      </c>
    </row>
    <row r="18" customFormat="false" ht="15" hidden="false" customHeight="false" outlineLevel="0" collapsed="false">
      <c r="A18" s="12" t="s">
        <v>148</v>
      </c>
      <c r="B18" s="43" t="n">
        <v>1.47000002861023</v>
      </c>
      <c r="C18" s="43" t="n">
        <v>1.22000002861023</v>
      </c>
      <c r="D18" s="43" t="n">
        <v>1.28999996185303</v>
      </c>
      <c r="E18" s="43" t="n">
        <v>1.28999996185303</v>
      </c>
    </row>
    <row r="19" customFormat="false" ht="15" hidden="false" customHeight="false" outlineLevel="0" collapsed="false">
      <c r="A19" s="12" t="s">
        <v>149</v>
      </c>
      <c r="B19" s="43" t="n">
        <v>1.50999999046326</v>
      </c>
      <c r="C19" s="43" t="n">
        <v>1.5</v>
      </c>
      <c r="D19" s="43" t="n">
        <v>1.39999997615814</v>
      </c>
      <c r="E19" s="43" t="n">
        <v>1.45000004768372</v>
      </c>
    </row>
    <row r="20" customFormat="false" ht="15" hidden="false" customHeight="false" outlineLevel="0" collapsed="false">
      <c r="A20" s="14" t="s">
        <v>150</v>
      </c>
      <c r="B20" s="43" t="n">
        <v>1.55999994277954</v>
      </c>
      <c r="C20" s="43" t="n">
        <v>1.61000001430511</v>
      </c>
      <c r="D20" s="43" t="n">
        <v>1.51999998092651</v>
      </c>
      <c r="E20" s="43" t="n">
        <v>1.53999996185303</v>
      </c>
    </row>
    <row r="21" customFormat="false" ht="15" hidden="false" customHeight="false" outlineLevel="0" collapsed="false">
      <c r="A21" s="15" t="s">
        <v>151</v>
      </c>
      <c r="B21" s="43" t="n">
        <v>1.1599999666214</v>
      </c>
      <c r="C21" s="43" t="n">
        <v>1.12999999523163</v>
      </c>
      <c r="D21" s="43" t="n">
        <v>1.48000001907349</v>
      </c>
      <c r="E21" s="43" t="n">
        <v>1.27999997138977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1.86000001430511</v>
      </c>
    </row>
    <row r="23" customFormat="false" ht="15" hidden="false" customHeight="false" outlineLevel="0" collapsed="false">
      <c r="A23" s="15" t="s">
        <v>153</v>
      </c>
      <c r="B23" s="43" t="n">
        <v>1.42999994754791</v>
      </c>
      <c r="C23" s="43" t="n">
        <v>1.28999996185303</v>
      </c>
      <c r="D23" s="43" t="n">
        <v>1.11000001430511</v>
      </c>
      <c r="E23" s="43" t="n">
        <v>1.22000002861023</v>
      </c>
    </row>
    <row r="24" customFormat="false" ht="15" hidden="false" customHeight="false" outlineLevel="0" collapsed="false">
      <c r="A24" s="12" t="s">
        <v>154</v>
      </c>
      <c r="B24" s="43" t="n">
        <v>1.46000003814697</v>
      </c>
      <c r="C24" s="43" t="n">
        <v>1.3400000333786</v>
      </c>
      <c r="D24" s="43" t="n">
        <v>1.29999995231628</v>
      </c>
      <c r="E24" s="43" t="n">
        <v>1.3400000333786</v>
      </c>
    </row>
    <row r="25" customFormat="false" ht="15" hidden="false" customHeight="false" outlineLevel="0" collapsed="false">
      <c r="A25" s="15" t="s">
        <v>155</v>
      </c>
      <c r="B25" s="43" t="n">
        <v>1.46000003814697</v>
      </c>
      <c r="C25" s="43" t="n">
        <v>1.50999999046326</v>
      </c>
      <c r="D25" s="43" t="n">
        <v>1.50999999046326</v>
      </c>
      <c r="E25" s="43" t="n">
        <v>1.5</v>
      </c>
    </row>
    <row r="26" customFormat="false" ht="15" hidden="false" customHeight="false" outlineLevel="0" collapsed="false">
      <c r="A26" s="15" t="s">
        <v>156</v>
      </c>
      <c r="B26" s="43" t="n">
        <v>1.46000003814697</v>
      </c>
      <c r="C26" s="43" t="n">
        <v>1.30999994277954</v>
      </c>
      <c r="D26" s="43" t="n">
        <v>1.22000002861023</v>
      </c>
      <c r="E26" s="43" t="n">
        <v>1.28999996185303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1.28999996185303</v>
      </c>
    </row>
    <row r="29" customFormat="false" ht="15" hidden="false" customHeight="false" outlineLevel="0" collapsed="false">
      <c r="A29" s="15" t="s">
        <v>159</v>
      </c>
      <c r="B29" s="43" t="n">
        <v>1.5</v>
      </c>
      <c r="C29" s="43" t="n">
        <v>1.29999995231628</v>
      </c>
      <c r="D29" s="43" t="n">
        <v>1.17999994754791</v>
      </c>
      <c r="E29" s="43" t="n">
        <v>1.27999997138977</v>
      </c>
    </row>
    <row r="30" customFormat="false" ht="15" hidden="false" customHeight="false" outlineLevel="0" collapsed="false">
      <c r="A30" s="15" t="s">
        <v>160</v>
      </c>
      <c r="B30" s="43" t="n">
        <v>1.45000004768372</v>
      </c>
      <c r="C30" s="43" t="n">
        <v>1.27999997138977</v>
      </c>
      <c r="D30" s="43" t="n">
        <v>1.12000000476837</v>
      </c>
      <c r="E30" s="43" t="n">
        <v>1.23000001907349</v>
      </c>
    </row>
    <row r="31" customFormat="false" ht="15" hidden="false" customHeight="false" outlineLevel="0" collapsed="false">
      <c r="A31" s="15" t="s">
        <v>161</v>
      </c>
      <c r="B31" s="43" t="n">
        <v>1.46000003814697</v>
      </c>
      <c r="C31" s="43" t="n">
        <v>1.41999995708466</v>
      </c>
      <c r="D31" s="43" t="n">
        <v>1.1599999666214</v>
      </c>
      <c r="E31" s="43" t="n">
        <v>1.32000005245209</v>
      </c>
    </row>
    <row r="32" customFormat="false" ht="15" hidden="false" customHeight="false" outlineLevel="0" collapsed="false">
      <c r="A32" s="15" t="s">
        <v>162</v>
      </c>
      <c r="B32" s="43" t="n">
        <v>1.55999994277954</v>
      </c>
      <c r="C32" s="43" t="n">
        <v>1.5900000333786</v>
      </c>
      <c r="D32" s="43" t="n">
        <v>1.50999999046326</v>
      </c>
      <c r="E32" s="43" t="n">
        <v>1.5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32000005245209</v>
      </c>
      <c r="C5" s="44" t="n">
        <v>1.3400000333786</v>
      </c>
      <c r="D5" s="44" t="n">
        <v>1.33000004291534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1.48000001907349</v>
      </c>
    </row>
    <row r="7" customFormat="false" ht="15" hidden="false" customHeight="false" outlineLevel="0" collapsed="false">
      <c r="A7" s="15" t="s">
        <v>137</v>
      </c>
      <c r="B7" s="44" t="n">
        <v>1.29999995231628</v>
      </c>
      <c r="C7" s="44" t="n">
        <v>1.25999999046326</v>
      </c>
      <c r="D7" s="44" t="n">
        <v>1.27999997138977</v>
      </c>
    </row>
    <row r="8" customFormat="false" ht="15" hidden="false" customHeight="false" outlineLevel="0" collapsed="false">
      <c r="A8" s="12" t="s">
        <v>138</v>
      </c>
      <c r="B8" s="44" t="n">
        <v>1.30999994277954</v>
      </c>
      <c r="C8" s="44" t="n">
        <v>1.25999999046326</v>
      </c>
      <c r="D8" s="44" t="n">
        <v>1.28999996185303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1.33000004291534</v>
      </c>
      <c r="D9" s="44" t="n">
        <v>1.33000004291534</v>
      </c>
    </row>
    <row r="10" customFormat="false" ht="15" hidden="false" customHeight="false" outlineLevel="0" collapsed="false">
      <c r="A10" s="15" t="s">
        <v>140</v>
      </c>
      <c r="B10" s="44" t="n">
        <v>1.29999995231628</v>
      </c>
      <c r="C10" s="44" t="n">
        <v>1.50999999046326</v>
      </c>
      <c r="D10" s="44" t="n">
        <v>1.45000004768372</v>
      </c>
    </row>
    <row r="11" customFormat="false" ht="15" hidden="false" customHeight="false" outlineLevel="0" collapsed="false">
      <c r="A11" s="15" t="s">
        <v>141</v>
      </c>
      <c r="B11" s="44" t="n">
        <v>1.32000005245209</v>
      </c>
      <c r="C11" s="44" t="n">
        <v>1.19000005722046</v>
      </c>
      <c r="D11" s="44" t="n">
        <v>1.27999997138977</v>
      </c>
    </row>
    <row r="12" customFormat="false" ht="15" hidden="false" customHeight="false" outlineLevel="0" collapsed="false">
      <c r="A12" s="15" t="s">
        <v>142</v>
      </c>
      <c r="B12" s="44" t="n">
        <v>1.29999995231628</v>
      </c>
      <c r="C12" s="44" t="n">
        <v>1.24000000953674</v>
      </c>
      <c r="D12" s="44" t="n">
        <v>1.27999997138977</v>
      </c>
    </row>
    <row r="13" customFormat="false" ht="15" hidden="false" customHeight="false" outlineLevel="0" collapsed="false">
      <c r="A13" s="14" t="s">
        <v>143</v>
      </c>
      <c r="B13" s="44" t="n">
        <v>1.29999995231628</v>
      </c>
      <c r="C13" s="44" t="n">
        <v>1.26999998092651</v>
      </c>
      <c r="D13" s="44" t="n">
        <v>1.27999997138977</v>
      </c>
    </row>
    <row r="14" customFormat="false" ht="15" hidden="false" customHeight="false" outlineLevel="0" collapsed="false">
      <c r="A14" s="12" t="s">
        <v>144</v>
      </c>
      <c r="B14" s="44" t="n">
        <v>1.3400000333786</v>
      </c>
      <c r="C14" s="44" t="n">
        <v>1.26999998092651</v>
      </c>
      <c r="D14" s="44" t="n">
        <v>1.27999997138977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.33000004291534</v>
      </c>
      <c r="D15" s="44" t="n">
        <v>1.33000004291534</v>
      </c>
    </row>
    <row r="16" customFormat="false" ht="15" hidden="false" customHeight="false" outlineLevel="0" collapsed="false">
      <c r="A16" s="15" t="s">
        <v>146</v>
      </c>
      <c r="B16" s="44" t="s">
        <v>136</v>
      </c>
      <c r="C16" s="44" t="s">
        <v>136</v>
      </c>
      <c r="D16" s="44" t="n">
        <v>1.30999994277954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1.21000003814697</v>
      </c>
    </row>
    <row r="18" customFormat="false" ht="15" hidden="false" customHeight="false" outlineLevel="0" collapsed="false">
      <c r="A18" s="12" t="s">
        <v>148</v>
      </c>
      <c r="B18" s="44" t="n">
        <v>1.39999997615814</v>
      </c>
      <c r="C18" s="44" t="n">
        <v>1.16999995708466</v>
      </c>
      <c r="D18" s="44" t="n">
        <v>1.28999996185303</v>
      </c>
    </row>
    <row r="19" customFormat="false" ht="15" hidden="false" customHeight="false" outlineLevel="0" collapsed="false">
      <c r="A19" s="12" t="s">
        <v>149</v>
      </c>
      <c r="B19" s="44" t="n">
        <v>1.39999997615814</v>
      </c>
      <c r="C19" s="44" t="n">
        <v>1.48000001907349</v>
      </c>
      <c r="D19" s="44" t="n">
        <v>1.45000004768372</v>
      </c>
    </row>
    <row r="20" customFormat="false" ht="15" hidden="false" customHeight="false" outlineLevel="0" collapsed="false">
      <c r="A20" s="14" t="s">
        <v>150</v>
      </c>
      <c r="B20" s="44" t="n">
        <v>1.49000000953674</v>
      </c>
      <c r="C20" s="44" t="n">
        <v>1.5900000333786</v>
      </c>
      <c r="D20" s="44" t="n">
        <v>1.53999996185303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1.27999997138977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86000001430511</v>
      </c>
      <c r="D22" s="44" t="n">
        <v>1.86000001430511</v>
      </c>
    </row>
    <row r="23" customFormat="false" ht="15" hidden="false" customHeight="false" outlineLevel="0" collapsed="false">
      <c r="A23" s="15" t="s">
        <v>153</v>
      </c>
      <c r="B23" s="44" t="n">
        <v>1.26999998092651</v>
      </c>
      <c r="C23" s="44" t="n">
        <v>1.1599999666214</v>
      </c>
      <c r="D23" s="44" t="n">
        <v>1.22000002861023</v>
      </c>
    </row>
    <row r="24" customFormat="false" ht="15" hidden="false" customHeight="false" outlineLevel="0" collapsed="false">
      <c r="A24" s="12" t="s">
        <v>154</v>
      </c>
      <c r="B24" s="44" t="n">
        <v>1.3400000333786</v>
      </c>
      <c r="C24" s="44" t="n">
        <v>1.33000004291534</v>
      </c>
      <c r="D24" s="44" t="n">
        <v>1.3400000333786</v>
      </c>
    </row>
    <row r="25" customFormat="false" ht="15" hidden="false" customHeight="false" outlineLevel="0" collapsed="false">
      <c r="A25" s="15" t="s">
        <v>155</v>
      </c>
      <c r="B25" s="44" t="n">
        <v>1.46000003814697</v>
      </c>
      <c r="C25" s="44" t="n">
        <v>1.52999997138977</v>
      </c>
      <c r="D25" s="44" t="n">
        <v>1.5</v>
      </c>
    </row>
    <row r="26" customFormat="false" ht="15" hidden="false" customHeight="false" outlineLevel="0" collapsed="false">
      <c r="A26" s="15" t="s">
        <v>156</v>
      </c>
      <c r="B26" s="44" t="n">
        <v>1.32000005245209</v>
      </c>
      <c r="C26" s="44" t="n">
        <v>1.25999999046326</v>
      </c>
      <c r="D26" s="44" t="n">
        <v>1.28999996185303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6</v>
      </c>
      <c r="C28" s="44" t="s">
        <v>136</v>
      </c>
      <c r="D28" s="44" t="n">
        <v>1.28999996185303</v>
      </c>
    </row>
    <row r="29" customFormat="false" ht="15" hidden="false" customHeight="false" outlineLevel="0" collapsed="false">
      <c r="A29" s="15" t="s">
        <v>159</v>
      </c>
      <c r="B29" s="44" t="n">
        <v>1.30999994277954</v>
      </c>
      <c r="C29" s="44" t="n">
        <v>1.20000004768372</v>
      </c>
      <c r="D29" s="44" t="n">
        <v>1.27999997138977</v>
      </c>
    </row>
    <row r="30" customFormat="false" ht="15" hidden="false" customHeight="false" outlineLevel="0" collapsed="false">
      <c r="A30" s="15" t="s">
        <v>160</v>
      </c>
      <c r="B30" s="44" t="n">
        <v>1.26999998092651</v>
      </c>
      <c r="C30" s="44" t="n">
        <v>1.16999995708466</v>
      </c>
      <c r="D30" s="44" t="n">
        <v>1.23000001907349</v>
      </c>
    </row>
    <row r="31" customFormat="false" ht="15" hidden="false" customHeight="false" outlineLevel="0" collapsed="false">
      <c r="A31" s="15" t="s">
        <v>161</v>
      </c>
      <c r="B31" s="44" t="n">
        <v>1.29999995231628</v>
      </c>
      <c r="C31" s="44" t="n">
        <v>1.33000004291534</v>
      </c>
      <c r="D31" s="44" t="n">
        <v>1.32000005245209</v>
      </c>
    </row>
    <row r="32" customFormat="false" ht="15" hidden="false" customHeight="false" outlineLevel="0" collapsed="false">
      <c r="A32" s="15" t="s">
        <v>162</v>
      </c>
      <c r="B32" s="44" t="n">
        <v>1.49000000953674</v>
      </c>
      <c r="C32" s="44" t="n">
        <v>1.57000005245209</v>
      </c>
      <c r="D32" s="44" t="n">
        <v>1.5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50.2000007629395</v>
      </c>
      <c r="C5" s="43" t="n">
        <v>34.2999992370606</v>
      </c>
      <c r="D5" s="43" t="n">
        <v>35.7999992370606</v>
      </c>
      <c r="E5" s="43" t="n">
        <v>35.0999984741211</v>
      </c>
      <c r="F5" s="43" t="n">
        <v>24.3999996185303</v>
      </c>
      <c r="G5" s="43" t="n">
        <v>35.4000015258789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n">
        <v>29.7999992370605</v>
      </c>
      <c r="E6" s="43" t="n">
        <v>26.7000007629395</v>
      </c>
      <c r="F6" s="43" t="n">
        <v>24.6000003814697</v>
      </c>
      <c r="G6" s="43" t="n">
        <v>27.6000003814697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n">
        <v>53</v>
      </c>
      <c r="C7" s="43" t="n">
        <v>37.5</v>
      </c>
      <c r="D7" s="43" t="n">
        <v>40</v>
      </c>
      <c r="E7" s="43" t="n">
        <v>38.5999984741211</v>
      </c>
      <c r="F7" s="43" t="n">
        <v>24.2999992370605</v>
      </c>
      <c r="G7" s="43" t="n">
        <v>38.9000015258789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52.7000007629395</v>
      </c>
      <c r="C8" s="43" t="n">
        <v>61.9000015258789</v>
      </c>
      <c r="D8" s="43" t="n">
        <v>51.5</v>
      </c>
      <c r="E8" s="43" t="n">
        <v>49.4000015258789</v>
      </c>
      <c r="F8" s="43" t="n">
        <v>42.5999984741211</v>
      </c>
      <c r="G8" s="43" t="n">
        <v>50.2000007629395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19.8999996185303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31.5</v>
      </c>
      <c r="E10" s="43" t="n">
        <v>42.5999984741211</v>
      </c>
      <c r="F10" s="43" t="n">
        <v>39.5999984741211</v>
      </c>
      <c r="G10" s="43" t="n">
        <v>36.799999237060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66.6999969482422</v>
      </c>
      <c r="C11" s="43" t="n">
        <v>65.8000030517578</v>
      </c>
      <c r="D11" s="43" t="n">
        <v>56.7999992370606</v>
      </c>
      <c r="E11" s="43" t="n">
        <v>53.4000015258789</v>
      </c>
      <c r="F11" s="43" t="n">
        <v>54</v>
      </c>
      <c r="G11" s="43" t="n">
        <v>58.0999984741211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n">
        <v>60.2999992370606</v>
      </c>
      <c r="E12" s="43" t="n">
        <v>50.7999992370606</v>
      </c>
      <c r="F12" s="43" t="n">
        <v>40.0999984741211</v>
      </c>
      <c r="G12" s="43" t="n">
        <v>49.9000015258789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37.9000015258789</v>
      </c>
      <c r="E13" s="43" t="n">
        <v>36.2999992370606</v>
      </c>
      <c r="F13" s="43" t="n">
        <v>32.7999992370606</v>
      </c>
      <c r="G13" s="43" t="n">
        <v>35.5999984741211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16.5</v>
      </c>
      <c r="C14" s="43" t="n">
        <v>51.9000015258789</v>
      </c>
      <c r="D14" s="43" t="n">
        <v>35.5</v>
      </c>
      <c r="E14" s="43" t="n">
        <v>38.5</v>
      </c>
      <c r="F14" s="43" t="n">
        <v>15.5</v>
      </c>
      <c r="G14" s="43" t="n">
        <v>35.5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2.79999995231628</v>
      </c>
      <c r="C15" s="43" t="n">
        <v>40.5</v>
      </c>
      <c r="D15" s="43" t="n">
        <v>28.2999992370605</v>
      </c>
      <c r="E15" s="43" t="s">
        <v>136</v>
      </c>
      <c r="F15" s="43" t="s">
        <v>136</v>
      </c>
      <c r="G15" s="43" t="n">
        <v>27.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40.0999984741211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36.5</v>
      </c>
      <c r="E17" s="43" t="n">
        <v>38</v>
      </c>
      <c r="F17" s="43" t="n">
        <v>0</v>
      </c>
      <c r="G17" s="43" t="n">
        <v>37.5999984741211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66.5</v>
      </c>
      <c r="C18" s="43" t="n">
        <v>56.5999984741211</v>
      </c>
      <c r="D18" s="43" t="n">
        <v>43.7999992370606</v>
      </c>
      <c r="E18" s="43" t="s">
        <v>136</v>
      </c>
      <c r="F18" s="43" t="s">
        <v>136</v>
      </c>
      <c r="G18" s="43" t="n">
        <v>46.4000015258789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45.5999984741211</v>
      </c>
      <c r="C19" s="43" t="n">
        <v>47.2999992370606</v>
      </c>
      <c r="D19" s="43" t="n">
        <v>36.7000007629395</v>
      </c>
      <c r="E19" s="43" t="n">
        <v>39.7999992370606</v>
      </c>
      <c r="F19" s="43" t="n">
        <v>41</v>
      </c>
      <c r="G19" s="43" t="n">
        <v>39.700000762939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57.2999992370606</v>
      </c>
      <c r="C20" s="43" t="n">
        <v>47</v>
      </c>
      <c r="D20" s="43" t="n">
        <v>32.9000015258789</v>
      </c>
      <c r="E20" s="43" t="n">
        <v>38.0999984741211</v>
      </c>
      <c r="F20" s="43" t="n">
        <v>39.7000007629395</v>
      </c>
      <c r="G20" s="43" t="n">
        <v>38.2999992370606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29.1000003814697</v>
      </c>
      <c r="E21" s="43" t="s">
        <v>136</v>
      </c>
      <c r="F21" s="43" t="s">
        <v>136</v>
      </c>
      <c r="G21" s="43" t="n">
        <v>27.3999996185303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n">
        <v>0</v>
      </c>
      <c r="C22" s="43" t="n">
        <v>42.4000015258789</v>
      </c>
      <c r="D22" s="43" t="n">
        <v>35</v>
      </c>
      <c r="E22" s="43" t="s">
        <v>136</v>
      </c>
      <c r="F22" s="43" t="s">
        <v>136</v>
      </c>
      <c r="G22" s="43" t="n">
        <v>33.0999984741211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49.5999984741211</v>
      </c>
      <c r="C23" s="43" t="n">
        <v>53.2000007629395</v>
      </c>
      <c r="D23" s="43" t="n">
        <v>47.2000007629395</v>
      </c>
      <c r="E23" s="43" t="n">
        <v>49.2999992370606</v>
      </c>
      <c r="F23" s="43" t="n">
        <v>51.2000007629395</v>
      </c>
      <c r="G23" s="43" t="n">
        <v>49.0999984741211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48.2999992370606</v>
      </c>
      <c r="C24" s="43" t="n">
        <v>55.9000015258789</v>
      </c>
      <c r="D24" s="43" t="n">
        <v>42.4000015258789</v>
      </c>
      <c r="E24" s="43" t="n">
        <v>43.5999984741211</v>
      </c>
      <c r="F24" s="43" t="n">
        <v>39.7000007629395</v>
      </c>
      <c r="G24" s="43" t="n">
        <v>43.700000762939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37.7999992370606</v>
      </c>
      <c r="C25" s="43" t="n">
        <v>41.5</v>
      </c>
      <c r="D25" s="43" t="n">
        <v>30.7999992370605</v>
      </c>
      <c r="E25" s="43" t="n">
        <v>38</v>
      </c>
      <c r="F25" s="43" t="n">
        <v>39.2999992370606</v>
      </c>
      <c r="G25" s="43" t="n">
        <v>36.2999992370606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52.2000007629395</v>
      </c>
      <c r="C26" s="43" t="n">
        <v>58.5</v>
      </c>
      <c r="D26" s="43" t="n">
        <v>46.0999984741211</v>
      </c>
      <c r="E26" s="43" t="n">
        <v>45.2999992370606</v>
      </c>
      <c r="F26" s="43" t="n">
        <v>40</v>
      </c>
      <c r="G26" s="43" t="n">
        <v>46.4000015258789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n">
        <v>53.2999992370606</v>
      </c>
      <c r="E28" s="43" t="s">
        <v>136</v>
      </c>
      <c r="F28" s="43" t="s">
        <v>136</v>
      </c>
      <c r="G28" s="43" t="n">
        <v>50</v>
      </c>
    </row>
    <row r="29" customFormat="false" ht="15" hidden="false" customHeight="false" outlineLevel="0" collapsed="false">
      <c r="A29" s="15" t="s">
        <v>159</v>
      </c>
      <c r="B29" s="43" t="n">
        <v>64.5999984741211</v>
      </c>
      <c r="C29" s="43" t="n">
        <v>66.6999969482422</v>
      </c>
      <c r="D29" s="43" t="n">
        <v>58.5</v>
      </c>
      <c r="E29" s="43" t="n">
        <v>51.9000015258789</v>
      </c>
      <c r="F29" s="43" t="n">
        <v>44.2000007629395</v>
      </c>
      <c r="G29" s="43" t="n">
        <v>54.2999992370606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48.7000007629395</v>
      </c>
      <c r="E30" s="43" t="n">
        <v>49.2999992370606</v>
      </c>
      <c r="F30" s="43" t="n">
        <v>51.2000007629395</v>
      </c>
      <c r="G30" s="43" t="n">
        <v>49.9000015258789</v>
      </c>
    </row>
    <row r="31" customFormat="false" ht="15" hidden="false" customHeight="false" outlineLevel="0" collapsed="false">
      <c r="A31" s="15" t="s">
        <v>161</v>
      </c>
      <c r="B31" s="43" t="n">
        <v>37.2000007629395</v>
      </c>
      <c r="C31" s="43" t="n">
        <v>47.7000007629395</v>
      </c>
      <c r="D31" s="43" t="n">
        <v>45.0999984741211</v>
      </c>
      <c r="E31" s="43" t="n">
        <v>45.5</v>
      </c>
      <c r="F31" s="43" t="n">
        <v>49.7999992370606</v>
      </c>
      <c r="G31" s="43" t="n">
        <v>45.4000015258789</v>
      </c>
    </row>
    <row r="32" customFormat="false" ht="15" hidden="false" customHeight="false" outlineLevel="0" collapsed="false">
      <c r="A32" s="15" t="s">
        <v>162</v>
      </c>
      <c r="B32" s="43" t="n">
        <v>55.4000015258789</v>
      </c>
      <c r="C32" s="43" t="n">
        <v>46.7999992370606</v>
      </c>
      <c r="D32" s="43" t="n">
        <v>29.8999996185303</v>
      </c>
      <c r="E32" s="43" t="n">
        <v>36.5</v>
      </c>
      <c r="F32" s="43" t="n">
        <v>39.5</v>
      </c>
      <c r="G32" s="43" t="n">
        <v>36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43.7000007629395</v>
      </c>
      <c r="C5" s="43" t="n">
        <v>35.7999992370606</v>
      </c>
      <c r="D5" s="43" t="n">
        <v>32.2999992370606</v>
      </c>
      <c r="E5" s="43" t="n">
        <v>35.4000015258789</v>
      </c>
    </row>
    <row r="6" customFormat="false" ht="15" hidden="false" customHeight="false" outlineLevel="0" collapsed="false">
      <c r="A6" s="14" t="s">
        <v>135</v>
      </c>
      <c r="B6" s="43" t="n">
        <v>21.6000003814697</v>
      </c>
      <c r="C6" s="43" t="n">
        <v>29.7999992370605</v>
      </c>
      <c r="D6" s="43" t="n">
        <v>26.2000007629395</v>
      </c>
      <c r="E6" s="43" t="n">
        <v>27.6000003814697</v>
      </c>
    </row>
    <row r="7" customFormat="false" ht="15" hidden="false" customHeight="false" outlineLevel="0" collapsed="false">
      <c r="A7" s="15" t="s">
        <v>137</v>
      </c>
      <c r="B7" s="43" t="n">
        <v>47.5</v>
      </c>
      <c r="C7" s="43" t="n">
        <v>40</v>
      </c>
      <c r="D7" s="43" t="n">
        <v>34.5999984741211</v>
      </c>
      <c r="E7" s="43" t="n">
        <v>38.9000015258789</v>
      </c>
    </row>
    <row r="8" customFormat="false" ht="15" hidden="false" customHeight="false" outlineLevel="0" collapsed="false">
      <c r="A8" s="12" t="s">
        <v>138</v>
      </c>
      <c r="B8" s="43" t="n">
        <v>59.7999992370606</v>
      </c>
      <c r="C8" s="43" t="n">
        <v>51.5</v>
      </c>
      <c r="D8" s="43" t="n">
        <v>46.9000015258789</v>
      </c>
      <c r="E8" s="43" t="n">
        <v>50.2000007629395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19.8999996185303</v>
      </c>
    </row>
    <row r="10" customFormat="false" ht="15" hidden="false" customHeight="false" outlineLevel="0" collapsed="false">
      <c r="A10" s="15" t="s">
        <v>140</v>
      </c>
      <c r="B10" s="43" t="n">
        <v>30.1000003814697</v>
      </c>
      <c r="C10" s="43" t="n">
        <v>31.5</v>
      </c>
      <c r="D10" s="43" t="n">
        <v>41.9000015258789</v>
      </c>
      <c r="E10" s="43" t="n">
        <v>36.7999992370606</v>
      </c>
    </row>
    <row r="11" customFormat="false" ht="15" hidden="false" customHeight="false" outlineLevel="0" collapsed="false">
      <c r="A11" s="15" t="s">
        <v>141</v>
      </c>
      <c r="B11" s="43" t="n">
        <v>66</v>
      </c>
      <c r="C11" s="43" t="n">
        <v>56.7999992370606</v>
      </c>
      <c r="D11" s="43" t="n">
        <v>53.5</v>
      </c>
      <c r="E11" s="43" t="n">
        <v>58.0999984741211</v>
      </c>
    </row>
    <row r="12" customFormat="false" ht="15" hidden="false" customHeight="false" outlineLevel="0" collapsed="false">
      <c r="A12" s="15" t="s">
        <v>142</v>
      </c>
      <c r="B12" s="43" t="n">
        <v>67.5999984741211</v>
      </c>
      <c r="C12" s="43" t="n">
        <v>60.2999992370606</v>
      </c>
      <c r="D12" s="43" t="n">
        <v>46</v>
      </c>
      <c r="E12" s="43" t="n">
        <v>49.9000015258789</v>
      </c>
    </row>
    <row r="13" customFormat="false" ht="15" hidden="false" customHeight="false" outlineLevel="0" collapsed="false">
      <c r="A13" s="14" t="s">
        <v>143</v>
      </c>
      <c r="B13" s="43" t="n">
        <v>27.7999992370605</v>
      </c>
      <c r="C13" s="43" t="n">
        <v>37.9000015258789</v>
      </c>
      <c r="D13" s="43" t="n">
        <v>35.2000007629395</v>
      </c>
      <c r="E13" s="43" t="n">
        <v>35.5999984741211</v>
      </c>
    </row>
    <row r="14" customFormat="false" ht="15" hidden="false" customHeight="false" outlineLevel="0" collapsed="false">
      <c r="A14" s="12" t="s">
        <v>144</v>
      </c>
      <c r="B14" s="43" t="n">
        <v>34.2999992370606</v>
      </c>
      <c r="C14" s="43" t="n">
        <v>35.5</v>
      </c>
      <c r="D14" s="43" t="n">
        <v>35.7000007629395</v>
      </c>
      <c r="E14" s="43" t="n">
        <v>35.5</v>
      </c>
    </row>
    <row r="15" customFormat="false" ht="15" hidden="false" customHeight="false" outlineLevel="0" collapsed="false">
      <c r="A15" s="15" t="s">
        <v>145</v>
      </c>
      <c r="B15" s="43" t="n">
        <v>17.7999992370605</v>
      </c>
      <c r="C15" s="43" t="n">
        <v>28.2999992370605</v>
      </c>
      <c r="D15" s="43" t="n">
        <v>29.2000007629395</v>
      </c>
      <c r="E15" s="43" t="n">
        <v>27.5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40.0999984741211</v>
      </c>
    </row>
    <row r="17" customFormat="false" ht="15" hidden="false" customHeight="false" outlineLevel="0" collapsed="false">
      <c r="A17" s="14" t="s">
        <v>147</v>
      </c>
      <c r="B17" s="43" t="n">
        <v>45.4000015258789</v>
      </c>
      <c r="C17" s="43" t="n">
        <v>36.5</v>
      </c>
      <c r="D17" s="43" t="n">
        <v>38</v>
      </c>
      <c r="E17" s="43" t="n">
        <v>37.5999984741211</v>
      </c>
    </row>
    <row r="18" customFormat="false" ht="15" hidden="false" customHeight="false" outlineLevel="0" collapsed="false">
      <c r="A18" s="12" t="s">
        <v>148</v>
      </c>
      <c r="B18" s="43" t="n">
        <v>60.0999984741211</v>
      </c>
      <c r="C18" s="43" t="n">
        <v>43.7999992370606</v>
      </c>
      <c r="D18" s="43" t="n">
        <v>43.9000015258789</v>
      </c>
      <c r="E18" s="43" t="n">
        <v>46.4000015258789</v>
      </c>
    </row>
    <row r="19" customFormat="false" ht="15" hidden="false" customHeight="false" outlineLevel="0" collapsed="false">
      <c r="A19" s="12" t="s">
        <v>149</v>
      </c>
      <c r="B19" s="43" t="n">
        <v>46.5999984741211</v>
      </c>
      <c r="C19" s="43" t="n">
        <v>36.7000007629395</v>
      </c>
      <c r="D19" s="43" t="n">
        <v>40.2999992370606</v>
      </c>
      <c r="E19" s="43" t="n">
        <v>39.7000007629395</v>
      </c>
    </row>
    <row r="20" customFormat="false" ht="15" hidden="false" customHeight="false" outlineLevel="0" collapsed="false">
      <c r="A20" s="14" t="s">
        <v>150</v>
      </c>
      <c r="B20" s="43" t="n">
        <v>51.4000015258789</v>
      </c>
      <c r="C20" s="43" t="n">
        <v>32.9000015258789</v>
      </c>
      <c r="D20" s="43" t="n">
        <v>38.9000015258789</v>
      </c>
      <c r="E20" s="43" t="n">
        <v>38.2999992370606</v>
      </c>
    </row>
    <row r="21" customFormat="false" ht="15" hidden="false" customHeight="false" outlineLevel="0" collapsed="false">
      <c r="A21" s="15" t="s">
        <v>151</v>
      </c>
      <c r="B21" s="43" t="n">
        <v>11.8000001907349</v>
      </c>
      <c r="C21" s="43" t="n">
        <v>29.1000003814697</v>
      </c>
      <c r="D21" s="43" t="n">
        <v>30.5</v>
      </c>
      <c r="E21" s="43" t="n">
        <v>27.3999996185303</v>
      </c>
    </row>
    <row r="22" customFormat="false" ht="15" hidden="false" customHeight="false" outlineLevel="0" collapsed="false">
      <c r="A22" s="15" t="s">
        <v>152</v>
      </c>
      <c r="B22" s="43" t="n">
        <v>42.4000015258789</v>
      </c>
      <c r="C22" s="43" t="n">
        <v>35</v>
      </c>
      <c r="D22" s="43" t="n">
        <v>24.8999996185303</v>
      </c>
      <c r="E22" s="43" t="n">
        <v>33.0999984741211</v>
      </c>
    </row>
    <row r="23" customFormat="false" ht="15" hidden="false" customHeight="false" outlineLevel="0" collapsed="false">
      <c r="A23" s="15" t="s">
        <v>153</v>
      </c>
      <c r="B23" s="43" t="n">
        <v>51.7999992370606</v>
      </c>
      <c r="C23" s="43" t="n">
        <v>47.2000007629395</v>
      </c>
      <c r="D23" s="43" t="n">
        <v>49.9000015258789</v>
      </c>
      <c r="E23" s="43" t="n">
        <v>49.0999984741211</v>
      </c>
    </row>
    <row r="24" customFormat="false" ht="15" hidden="false" customHeight="false" outlineLevel="0" collapsed="false">
      <c r="A24" s="12" t="s">
        <v>154</v>
      </c>
      <c r="B24" s="43" t="n">
        <v>53.2999992370606</v>
      </c>
      <c r="C24" s="43" t="n">
        <v>42.4000015258789</v>
      </c>
      <c r="D24" s="43" t="n">
        <v>42.2999992370606</v>
      </c>
      <c r="E24" s="43" t="n">
        <v>43.7000007629395</v>
      </c>
    </row>
    <row r="25" customFormat="false" ht="15" hidden="false" customHeight="false" outlineLevel="0" collapsed="false">
      <c r="A25" s="15" t="s">
        <v>155</v>
      </c>
      <c r="B25" s="43" t="n">
        <v>39.7000007629395</v>
      </c>
      <c r="C25" s="43" t="n">
        <v>30.7999992370605</v>
      </c>
      <c r="D25" s="43" t="n">
        <v>38.5999984741211</v>
      </c>
      <c r="E25" s="43" t="n">
        <v>36.2999992370606</v>
      </c>
    </row>
    <row r="26" customFormat="false" ht="15" hidden="false" customHeight="false" outlineLevel="0" collapsed="false">
      <c r="A26" s="15" t="s">
        <v>156</v>
      </c>
      <c r="B26" s="43" t="n">
        <v>56.5999984741211</v>
      </c>
      <c r="C26" s="43" t="n">
        <v>46.0999984741211</v>
      </c>
      <c r="D26" s="43" t="n">
        <v>43.7000007629395</v>
      </c>
      <c r="E26" s="43" t="n">
        <v>46.4000015258789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57.4000015258789</v>
      </c>
      <c r="C28" s="43" t="n">
        <v>53.2999992370606</v>
      </c>
      <c r="D28" s="43" t="n">
        <v>42.2000007629395</v>
      </c>
      <c r="E28" s="43" t="n">
        <v>50</v>
      </c>
    </row>
    <row r="29" customFormat="false" ht="15" hidden="false" customHeight="false" outlineLevel="0" collapsed="false">
      <c r="A29" s="15" t="s">
        <v>159</v>
      </c>
      <c r="B29" s="43" t="n">
        <v>66.3000030517578</v>
      </c>
      <c r="C29" s="43" t="n">
        <v>58.5</v>
      </c>
      <c r="D29" s="43" t="n">
        <v>48.9000015258789</v>
      </c>
      <c r="E29" s="43" t="n">
        <v>54.2999992370606</v>
      </c>
    </row>
    <row r="30" customFormat="false" ht="15" hidden="false" customHeight="false" outlineLevel="0" collapsed="false">
      <c r="A30" s="15" t="s">
        <v>160</v>
      </c>
      <c r="B30" s="43" t="n">
        <v>53.0999984741211</v>
      </c>
      <c r="C30" s="43" t="n">
        <v>48.7000007629395</v>
      </c>
      <c r="D30" s="43" t="n">
        <v>49.9000015258789</v>
      </c>
      <c r="E30" s="43" t="n">
        <v>49.9000015258789</v>
      </c>
    </row>
    <row r="31" customFormat="false" ht="15" hidden="false" customHeight="false" outlineLevel="0" collapsed="false">
      <c r="A31" s="15" t="s">
        <v>161</v>
      </c>
      <c r="B31" s="43" t="n">
        <v>43.4000015258789</v>
      </c>
      <c r="C31" s="43" t="n">
        <v>45.0999984741211</v>
      </c>
      <c r="D31" s="43" t="n">
        <v>46.5</v>
      </c>
      <c r="E31" s="43" t="n">
        <v>45.4000015258789</v>
      </c>
    </row>
    <row r="32" customFormat="false" ht="15" hidden="false" customHeight="false" outlineLevel="0" collapsed="false">
      <c r="A32" s="15" t="s">
        <v>162</v>
      </c>
      <c r="B32" s="43" t="n">
        <v>50.5999984741211</v>
      </c>
      <c r="C32" s="43" t="n">
        <v>29.8999996185303</v>
      </c>
      <c r="D32" s="43" t="n">
        <v>38</v>
      </c>
      <c r="E32" s="43" t="n">
        <v>36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47.5</v>
      </c>
      <c r="C5" s="44" t="n">
        <v>29.6000003814697</v>
      </c>
      <c r="D5" s="44" t="n">
        <v>35.4000015258789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27.6000003814697</v>
      </c>
    </row>
    <row r="7" customFormat="false" ht="15" hidden="false" customHeight="false" outlineLevel="0" collapsed="false">
      <c r="A7" s="15" t="s">
        <v>137</v>
      </c>
      <c r="B7" s="44" t="n">
        <v>49.7000007629395</v>
      </c>
      <c r="C7" s="44" t="n">
        <v>30.7000007629395</v>
      </c>
      <c r="D7" s="44" t="n">
        <v>38.9000015258789</v>
      </c>
    </row>
    <row r="8" customFormat="false" ht="15" hidden="false" customHeight="false" outlineLevel="0" collapsed="false">
      <c r="A8" s="12" t="s">
        <v>138</v>
      </c>
      <c r="B8" s="44" t="n">
        <v>54.0999984741211</v>
      </c>
      <c r="C8" s="44" t="n">
        <v>44.5999984741211</v>
      </c>
      <c r="D8" s="44" t="n">
        <v>50.2000007629395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19.8999996185303</v>
      </c>
      <c r="D9" s="44" t="n">
        <v>19.8999996185303</v>
      </c>
    </row>
    <row r="10" customFormat="false" ht="15" hidden="false" customHeight="false" outlineLevel="0" collapsed="false">
      <c r="A10" s="15" t="s">
        <v>140</v>
      </c>
      <c r="B10" s="44" t="n">
        <v>38.7000007629395</v>
      </c>
      <c r="C10" s="44" t="n">
        <v>36</v>
      </c>
      <c r="D10" s="44" t="n">
        <v>36.7999992370606</v>
      </c>
    </row>
    <row r="11" customFormat="false" ht="15" hidden="false" customHeight="false" outlineLevel="0" collapsed="false">
      <c r="A11" s="15" t="s">
        <v>141</v>
      </c>
      <c r="B11" s="44" t="n">
        <v>60.4000015258789</v>
      </c>
      <c r="C11" s="44" t="n">
        <v>53.7999992370606</v>
      </c>
      <c r="D11" s="44" t="n">
        <v>58.0999984741211</v>
      </c>
    </row>
    <row r="12" customFormat="false" ht="15" hidden="false" customHeight="false" outlineLevel="0" collapsed="false">
      <c r="A12" s="15" t="s">
        <v>142</v>
      </c>
      <c r="B12" s="44" t="n">
        <v>50.5999984741211</v>
      </c>
      <c r="C12" s="44" t="n">
        <v>48.2000007629395</v>
      </c>
      <c r="D12" s="44" t="n">
        <v>49.9000015258789</v>
      </c>
    </row>
    <row r="13" customFormat="false" ht="15" hidden="false" customHeight="false" outlineLevel="0" collapsed="false">
      <c r="A13" s="14" t="s">
        <v>143</v>
      </c>
      <c r="B13" s="44" t="n">
        <v>43.4000015258789</v>
      </c>
      <c r="C13" s="44" t="n">
        <v>32.2000007629395</v>
      </c>
      <c r="D13" s="44" t="n">
        <v>35.5999984741211</v>
      </c>
    </row>
    <row r="14" customFormat="false" ht="15" hidden="false" customHeight="false" outlineLevel="0" collapsed="false">
      <c r="A14" s="12" t="s">
        <v>144</v>
      </c>
      <c r="B14" s="44" t="n">
        <v>49.5</v>
      </c>
      <c r="C14" s="44" t="n">
        <v>33.5</v>
      </c>
      <c r="D14" s="44" t="n">
        <v>35.5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27.5</v>
      </c>
      <c r="D15" s="44" t="n">
        <v>27.5</v>
      </c>
    </row>
    <row r="16" customFormat="false" ht="15" hidden="false" customHeight="false" outlineLevel="0" collapsed="false">
      <c r="A16" s="15" t="s">
        <v>146</v>
      </c>
      <c r="B16" s="44" t="s">
        <v>136</v>
      </c>
      <c r="C16" s="44" t="s">
        <v>136</v>
      </c>
      <c r="D16" s="44" t="n">
        <v>40.0999984741211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37.5999984741211</v>
      </c>
    </row>
    <row r="18" customFormat="false" ht="15" hidden="false" customHeight="false" outlineLevel="0" collapsed="false">
      <c r="A18" s="12" t="s">
        <v>148</v>
      </c>
      <c r="B18" s="44" t="n">
        <v>57.5</v>
      </c>
      <c r="C18" s="44" t="n">
        <v>37.7000007629395</v>
      </c>
      <c r="D18" s="44" t="n">
        <v>46.4000015258789</v>
      </c>
    </row>
    <row r="19" customFormat="false" ht="15" hidden="false" customHeight="false" outlineLevel="0" collapsed="false">
      <c r="A19" s="12" t="s">
        <v>149</v>
      </c>
      <c r="B19" s="44" t="n">
        <v>45.4000015258789</v>
      </c>
      <c r="C19" s="44" t="n">
        <v>36.2999992370606</v>
      </c>
      <c r="D19" s="44" t="n">
        <v>39.7000007629395</v>
      </c>
    </row>
    <row r="20" customFormat="false" ht="15" hidden="false" customHeight="false" outlineLevel="0" collapsed="false">
      <c r="A20" s="14" t="s">
        <v>150</v>
      </c>
      <c r="B20" s="44" t="n">
        <v>40.7000007629395</v>
      </c>
      <c r="C20" s="44" t="n">
        <v>36.7000007629395</v>
      </c>
      <c r="D20" s="44" t="n">
        <v>38.2999992370606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27.3999996185303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3.0999984741211</v>
      </c>
      <c r="D22" s="44" t="n">
        <v>33.0999984741211</v>
      </c>
    </row>
    <row r="23" customFormat="false" ht="15" hidden="false" customHeight="false" outlineLevel="0" collapsed="false">
      <c r="A23" s="15" t="s">
        <v>153</v>
      </c>
      <c r="B23" s="44" t="n">
        <v>52.4000015258789</v>
      </c>
      <c r="C23" s="44" t="n">
        <v>45.2999992370606</v>
      </c>
      <c r="D23" s="44" t="n">
        <v>49.0999984741211</v>
      </c>
    </row>
    <row r="24" customFormat="false" ht="15" hidden="false" customHeight="false" outlineLevel="0" collapsed="false">
      <c r="A24" s="12" t="s">
        <v>154</v>
      </c>
      <c r="B24" s="44" t="n">
        <v>51.4000015258789</v>
      </c>
      <c r="C24" s="44" t="n">
        <v>37.7000007629395</v>
      </c>
      <c r="D24" s="44" t="n">
        <v>43.7000007629395</v>
      </c>
    </row>
    <row r="25" customFormat="false" ht="15" hidden="false" customHeight="false" outlineLevel="0" collapsed="false">
      <c r="A25" s="15" t="s">
        <v>155</v>
      </c>
      <c r="B25" s="44" t="n">
        <v>40.4000015258789</v>
      </c>
      <c r="C25" s="44" t="n">
        <v>34.2999992370606</v>
      </c>
      <c r="D25" s="44" t="n">
        <v>36.2999992370606</v>
      </c>
    </row>
    <row r="26" customFormat="false" ht="15" hidden="false" customHeight="false" outlineLevel="0" collapsed="false">
      <c r="A26" s="15" t="s">
        <v>156</v>
      </c>
      <c r="B26" s="44" t="n">
        <v>54</v>
      </c>
      <c r="C26" s="44" t="n">
        <v>39.2999992370606</v>
      </c>
      <c r="D26" s="44" t="n">
        <v>46.4000015258789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54.2000007629395</v>
      </c>
      <c r="C28" s="44" t="n">
        <v>38.2999992370606</v>
      </c>
      <c r="D28" s="44" t="n">
        <v>50</v>
      </c>
    </row>
    <row r="29" customFormat="false" ht="15" hidden="false" customHeight="false" outlineLevel="0" collapsed="false">
      <c r="A29" s="15" t="s">
        <v>159</v>
      </c>
      <c r="B29" s="44" t="n">
        <v>55.5</v>
      </c>
      <c r="C29" s="44" t="n">
        <v>51.7999992370606</v>
      </c>
      <c r="D29" s="44" t="n">
        <v>54.2999992370606</v>
      </c>
    </row>
    <row r="30" customFormat="false" ht="15" hidden="false" customHeight="false" outlineLevel="0" collapsed="false">
      <c r="A30" s="15" t="s">
        <v>160</v>
      </c>
      <c r="B30" s="44" t="n">
        <v>52.4000015258789</v>
      </c>
      <c r="C30" s="44" t="n">
        <v>46.5</v>
      </c>
      <c r="D30" s="44" t="n">
        <v>49.9000015258789</v>
      </c>
    </row>
    <row r="31" customFormat="false" ht="15" hidden="false" customHeight="false" outlineLevel="0" collapsed="false">
      <c r="A31" s="15" t="s">
        <v>161</v>
      </c>
      <c r="B31" s="44" t="n">
        <v>53.2999992370606</v>
      </c>
      <c r="C31" s="44" t="n">
        <v>40.2999992370606</v>
      </c>
      <c r="D31" s="44" t="n">
        <v>45.4000015258789</v>
      </c>
    </row>
    <row r="32" customFormat="false" ht="15" hidden="false" customHeight="false" outlineLevel="0" collapsed="false">
      <c r="A32" s="15" t="s">
        <v>162</v>
      </c>
      <c r="B32" s="44" t="n">
        <v>40.7000007629395</v>
      </c>
      <c r="C32" s="44" t="n">
        <v>34.0999984741211</v>
      </c>
      <c r="D32" s="44" t="n">
        <v>36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70063</v>
      </c>
      <c r="F5" s="25" t="n">
        <v>109703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5" t="s">
        <v>136</v>
      </c>
      <c r="O5" s="25" t="s">
        <v>136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354497645860294</v>
      </c>
      <c r="F6" s="29" t="n">
        <v>0.0321005541391087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525</v>
      </c>
      <c r="F7" s="25" t="n">
        <v>59946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5" t="s">
        <v>136</v>
      </c>
      <c r="O7" s="25" t="s">
        <v>136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47012798301012</v>
      </c>
      <c r="F8" s="29" t="n">
        <v>0.0577150419056021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7</v>
      </c>
      <c r="B9" s="25" t="n">
        <v>22390</v>
      </c>
      <c r="C9" s="25" t="n">
        <v>24593</v>
      </c>
      <c r="D9" s="25" t="n">
        <v>32326</v>
      </c>
      <c r="E9" s="25" t="n">
        <v>39550</v>
      </c>
      <c r="F9" s="25" t="n">
        <v>49756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5" t="s">
        <v>136</v>
      </c>
      <c r="O9" s="25" t="s">
        <v>136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732117659828503</v>
      </c>
      <c r="F10" s="29" t="n">
        <v>0.00282167042889391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8</v>
      </c>
      <c r="B11" s="25" t="n">
        <v>186823</v>
      </c>
      <c r="C11" s="25" t="n">
        <v>197211</v>
      </c>
      <c r="D11" s="25" t="n">
        <v>249455</v>
      </c>
      <c r="E11" s="25" t="n">
        <v>291425</v>
      </c>
      <c r="F11" s="25" t="n">
        <v>346803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5" t="s">
        <v>136</v>
      </c>
      <c r="O11" s="25" t="s">
        <v>13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36867179244511</v>
      </c>
      <c r="F12" s="29" t="n">
        <v>0.0534880541928037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9</v>
      </c>
      <c r="B13" s="25" t="n">
        <v>779</v>
      </c>
      <c r="C13" s="25" t="n">
        <v>1160</v>
      </c>
      <c r="D13" s="25" t="n">
        <v>3587</v>
      </c>
      <c r="E13" s="25" t="n">
        <v>6253</v>
      </c>
      <c r="F13" s="25" t="n">
        <v>8730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5" t="s">
        <v>136</v>
      </c>
      <c r="O13" s="25" t="s">
        <v>13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185913292540034</v>
      </c>
      <c r="F14" s="29" t="n">
        <v>0.0443832994377318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393</v>
      </c>
      <c r="F15" s="25" t="n">
        <v>46317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5" t="s">
        <v>136</v>
      </c>
      <c r="O15" s="25" t="s">
        <v>13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704600096169258</v>
      </c>
      <c r="F16" s="29" t="n">
        <v>0.209952978056426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5282</v>
      </c>
      <c r="F17" s="25" t="n">
        <v>127949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5" t="s">
        <v>136</v>
      </c>
      <c r="O17" s="25" t="s">
        <v>13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101280091708063</v>
      </c>
      <c r="F18" s="29" t="n">
        <v>0.105811280313899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305</v>
      </c>
      <c r="F19" s="25" t="n">
        <v>133794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5" t="s">
        <v>136</v>
      </c>
      <c r="O19" s="25" t="s">
        <v>13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181712621964957</v>
      </c>
      <c r="F20" s="29" t="n">
        <v>-0.0208857795211053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32</v>
      </c>
      <c r="F21" s="25" t="n">
        <v>30012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5" t="s">
        <v>136</v>
      </c>
      <c r="O21" s="25" t="s">
        <v>13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37944449470732</v>
      </c>
      <c r="F22" s="29" t="n">
        <v>-0.00629097410767499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2199</v>
      </c>
      <c r="F23" s="25" t="n">
        <v>9267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5" t="s">
        <v>136</v>
      </c>
      <c r="O23" s="25" t="s">
        <v>13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842106598340902</v>
      </c>
      <c r="F24" s="29" t="n">
        <v>0.0437074159581058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19876</v>
      </c>
      <c r="F25" s="25" t="n">
        <v>30340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5" t="s">
        <v>136</v>
      </c>
      <c r="O25" s="25" t="s">
        <v>13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118346344925479</v>
      </c>
      <c r="F26" s="29" t="n">
        <v>0.0845397676496872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39816</v>
      </c>
      <c r="F27" s="25" t="n">
        <v>46200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5" t="s">
        <v>136</v>
      </c>
      <c r="O27" s="25" t="s">
        <v>13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745630345853477</v>
      </c>
      <c r="F28" s="29" t="n">
        <v>-0.0235654654971996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16</v>
      </c>
      <c r="F29" s="25" t="n">
        <v>16135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5" t="s">
        <v>136</v>
      </c>
      <c r="O29" s="25" t="s">
        <v>13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68198944988696</v>
      </c>
      <c r="F30" s="29" t="n">
        <v>0.194742687893373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1384</v>
      </c>
      <c r="F31" s="25" t="n">
        <v>36984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5" t="s">
        <v>136</v>
      </c>
      <c r="O31" s="25" t="s">
        <v>13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429003422722892</v>
      </c>
      <c r="F32" s="29" t="n">
        <v>-0.0210693488618317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5361</v>
      </c>
      <c r="F33" s="25" t="n">
        <v>250004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5" t="s">
        <v>136</v>
      </c>
      <c r="O33" s="25" t="s">
        <v>13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324102438426663</v>
      </c>
      <c r="F34" s="29" t="n">
        <v>0.112003665105439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025</v>
      </c>
      <c r="F35" s="25" t="n">
        <v>171514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5" t="s">
        <v>136</v>
      </c>
      <c r="O35" s="25" t="s">
        <v>13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252554033183849</v>
      </c>
      <c r="F36" s="29" t="n">
        <v>0.159677615654032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060</v>
      </c>
      <c r="F37" s="25" t="n">
        <v>15181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5" t="s">
        <v>136</v>
      </c>
      <c r="O37" s="25" t="s">
        <v>13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467841333217603</v>
      </c>
      <c r="F38" s="29" t="n">
        <v>-0.104999410446881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467</v>
      </c>
      <c r="F39" s="25" t="n">
        <v>15951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5" t="s">
        <v>136</v>
      </c>
      <c r="O39" s="25" t="s">
        <v>13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097433918579973</v>
      </c>
      <c r="F40" s="29" t="n">
        <v>-0.0900741585852824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40287</v>
      </c>
      <c r="F41" s="25" t="n">
        <v>47362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5" t="s">
        <v>136</v>
      </c>
      <c r="O41" s="25" t="s">
        <v>13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101580444055562</v>
      </c>
      <c r="F42" s="29" t="n">
        <v>0.116185897435897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50460</v>
      </c>
      <c r="F43" s="25" t="n">
        <v>836171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5" t="s">
        <v>136</v>
      </c>
      <c r="O43" s="25" t="s">
        <v>13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129030449691205</v>
      </c>
      <c r="F44" s="29" t="n">
        <v>0.0626343112398889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7548</v>
      </c>
      <c r="F45" s="25" t="n">
        <v>256902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5" t="s">
        <v>136</v>
      </c>
      <c r="O45" s="25" t="s">
        <v>13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7817</v>
      </c>
      <c r="F47" s="25" t="n">
        <v>579267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5" t="s">
        <v>136</v>
      </c>
      <c r="O47" s="25" t="s">
        <v>136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867</v>
      </c>
      <c r="F50" s="25" t="n">
        <v>19944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5" t="s">
        <v>136</v>
      </c>
      <c r="O50" s="25" t="s">
        <v>136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7333</v>
      </c>
      <c r="F52" s="25" t="n">
        <v>248112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5" t="s">
        <v>136</v>
      </c>
      <c r="O52" s="25" t="s">
        <v>136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8111</v>
      </c>
      <c r="F54" s="25" t="n">
        <v>44988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5" t="s">
        <v>136</v>
      </c>
      <c r="O54" s="25" t="s">
        <v>13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517</v>
      </c>
      <c r="F56" s="25" t="n">
        <v>60926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5" t="s">
        <v>136</v>
      </c>
      <c r="O56" s="25" t="s">
        <v>136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8319</v>
      </c>
      <c r="F58" s="25" t="n">
        <v>189079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5" t="s">
        <v>136</v>
      </c>
      <c r="O58" s="25" t="s">
        <v>136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01</v>
      </c>
      <c r="F5" s="25" t="n">
        <v>59308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5" t="s">
        <v>136</v>
      </c>
      <c r="O5" s="25" t="s">
        <v>136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33473043853136</v>
      </c>
      <c r="F6" s="29" t="n">
        <v>0.0265517360750511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540</v>
      </c>
      <c r="F7" s="25" t="n">
        <v>29792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5" t="s">
        <v>136</v>
      </c>
      <c r="O7" s="25" t="s">
        <v>136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122173866893111</v>
      </c>
      <c r="F8" s="29" t="n">
        <v>0.0769620070129776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7</v>
      </c>
      <c r="B9" s="25" t="n">
        <v>15779</v>
      </c>
      <c r="C9" s="25" t="n">
        <v>16772</v>
      </c>
      <c r="D9" s="25" t="n">
        <v>19977</v>
      </c>
      <c r="E9" s="25" t="n">
        <v>25568</v>
      </c>
      <c r="F9" s="25" t="n">
        <v>29516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5" t="s">
        <v>136</v>
      </c>
      <c r="O9" s="25" t="s">
        <v>136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115970494522282</v>
      </c>
      <c r="F10" s="29" t="n">
        <v>-0.0197276652274992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8</v>
      </c>
      <c r="B11" s="25" t="n">
        <v>126001</v>
      </c>
      <c r="C11" s="25" t="n">
        <v>132666</v>
      </c>
      <c r="D11" s="25" t="n">
        <v>155400</v>
      </c>
      <c r="E11" s="25" t="n">
        <v>180051</v>
      </c>
      <c r="F11" s="25" t="n">
        <v>199186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5" t="s">
        <v>136</v>
      </c>
      <c r="O11" s="25" t="s">
        <v>13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338667723208903</v>
      </c>
      <c r="F12" s="29" t="n">
        <v>-0.0102214735419369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9</v>
      </c>
      <c r="B13" s="25" t="n">
        <v>509</v>
      </c>
      <c r="C13" s="25" t="n">
        <v>806</v>
      </c>
      <c r="D13" s="25" t="n">
        <v>2234</v>
      </c>
      <c r="E13" s="25" t="s">
        <v>136</v>
      </c>
      <c r="F13" s="25" t="s">
        <v>136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5" t="s">
        <v>136</v>
      </c>
      <c r="O13" s="25" t="s">
        <v>13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e">
        <f aca="false"/>
        <v>#VALUE!</v>
      </c>
      <c r="F14" s="29" t="e">
        <f aca="false"/>
        <v>#VALUE!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91</v>
      </c>
      <c r="F15" s="25" t="n">
        <v>24754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5" t="s">
        <v>136</v>
      </c>
      <c r="O15" s="25" t="s">
        <v>13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3928289547863</v>
      </c>
      <c r="F16" s="29" t="n">
        <v>0.153871253437748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3300</v>
      </c>
      <c r="F17" s="25" t="n">
        <v>73500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5" t="s">
        <v>136</v>
      </c>
      <c r="O17" s="25" t="s">
        <v>13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108406042551905</v>
      </c>
      <c r="F18" s="29" t="n">
        <v>0.00584347159689625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536</v>
      </c>
      <c r="F19" s="25" t="n">
        <v>76757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5" t="s">
        <v>136</v>
      </c>
      <c r="O19" s="25" t="s">
        <v>13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41043992212776</v>
      </c>
      <c r="F20" s="29" t="n">
        <v>-0.0704346457074346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793</v>
      </c>
      <c r="F21" s="25" t="n">
        <v>19020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5" t="s">
        <v>136</v>
      </c>
      <c r="O21" s="25" t="s">
        <v>13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0859071384741256</v>
      </c>
      <c r="F22" s="29" t="n">
        <v>-0.0311242422698793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764</v>
      </c>
      <c r="F23" s="25" t="n">
        <v>3767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5" t="s">
        <v>136</v>
      </c>
      <c r="O23" s="25" t="s">
        <v>13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644332411774272</v>
      </c>
      <c r="F24" s="29" t="n">
        <v>0.0737880126542594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040</v>
      </c>
      <c r="F25" s="25" t="n">
        <v>15940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5" t="s">
        <v>136</v>
      </c>
      <c r="O25" s="25" t="s">
        <v>13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25890736342043</v>
      </c>
      <c r="F26" s="29" t="n">
        <v>0.00371513128896165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771</v>
      </c>
      <c r="F27" s="25" t="n">
        <v>11932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5" t="s">
        <v>136</v>
      </c>
      <c r="O27" s="25" t="s">
        <v>13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201564380264741</v>
      </c>
      <c r="F28" s="29" t="n">
        <v>0.14214607064229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922</v>
      </c>
      <c r="F29" s="25" t="n">
        <v>9806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5" t="s">
        <v>136</v>
      </c>
      <c r="O29" s="25" t="s">
        <v>13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271398747390397</v>
      </c>
      <c r="F30" s="29" t="n">
        <v>0.119534193401073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20381</v>
      </c>
      <c r="F31" s="25" t="n">
        <v>22049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5" t="s">
        <v>136</v>
      </c>
      <c r="O31" s="25" t="s">
        <v>13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0.00661826443423717</v>
      </c>
      <c r="F32" s="29" t="n">
        <v>-0.044298036496034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8555</v>
      </c>
      <c r="F33" s="25" t="n">
        <v>132027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5" t="s">
        <v>136</v>
      </c>
      <c r="O33" s="25" t="s">
        <v>13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422747522851217</v>
      </c>
      <c r="F34" s="29" t="n">
        <v>0.052561506449607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8181</v>
      </c>
      <c r="F35" s="25" t="n">
        <v>88759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5" t="s">
        <v>136</v>
      </c>
      <c r="O35" s="25" t="s">
        <v>13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01193414442928</v>
      </c>
      <c r="F36" s="29" t="n">
        <v>0.0968327916661518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7159</v>
      </c>
      <c r="F37" s="25" t="n">
        <v>9091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5" t="s">
        <v>136</v>
      </c>
      <c r="O37" s="25" t="s">
        <v>13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0.0311104709779634</v>
      </c>
      <c r="F38" s="29" t="n">
        <v>-0.0127063423110339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6</v>
      </c>
      <c r="C39" s="25" t="n">
        <v>6503</v>
      </c>
      <c r="D39" s="25" t="n">
        <v>7764</v>
      </c>
      <c r="E39" s="25" t="n">
        <v>6098</v>
      </c>
      <c r="F39" s="25" t="n">
        <v>9290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5" t="s">
        <v>136</v>
      </c>
      <c r="O39" s="25" t="s">
        <v>13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-0.0216589122412963</v>
      </c>
      <c r="F40" s="29" t="n">
        <v>-0.0390980554406289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392</v>
      </c>
      <c r="F41" s="25" t="n">
        <v>24887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5" t="s">
        <v>136</v>
      </c>
      <c r="O41" s="25" t="s">
        <v>13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103810299574622</v>
      </c>
      <c r="F42" s="29" t="n">
        <v>-0.0291788570314024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9924</v>
      </c>
      <c r="F43" s="25" t="n">
        <v>450247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5" t="s">
        <v>136</v>
      </c>
      <c r="O43" s="25" t="s">
        <v>13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239131547954324</v>
      </c>
      <c r="F44" s="29" t="n">
        <v>0.0172590644543253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3265</v>
      </c>
      <c r="F45" s="25" t="n">
        <v>134608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5" t="s">
        <v>136</v>
      </c>
      <c r="O45" s="25" t="s">
        <v>13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3464</v>
      </c>
      <c r="F47" s="25" t="n">
        <v>315639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5" t="s">
        <v>136</v>
      </c>
      <c r="O47" s="25" t="s">
        <v>136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776</v>
      </c>
      <c r="F50" s="25" t="n">
        <v>11060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5" t="s">
        <v>136</v>
      </c>
      <c r="O50" s="25" t="s">
        <v>136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3387</v>
      </c>
      <c r="F52" s="25" t="n">
        <v>141874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5" t="s">
        <v>136</v>
      </c>
      <c r="O52" s="25" t="s">
        <v>136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3088</v>
      </c>
      <c r="F54" s="25" t="n">
        <v>23671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5" t="s">
        <v>136</v>
      </c>
      <c r="O54" s="25" t="s">
        <v>13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684</v>
      </c>
      <c r="F56" s="25" t="n">
        <v>33002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5" t="s">
        <v>136</v>
      </c>
      <c r="O56" s="25" t="s">
        <v>136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4150</v>
      </c>
      <c r="F58" s="25" t="n">
        <v>99026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5" t="s">
        <v>136</v>
      </c>
      <c r="O58" s="25" t="s">
        <v>136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617</v>
      </c>
      <c r="F5" s="50" t="n">
        <v>27652</v>
      </c>
      <c r="G5" s="50" t="s">
        <v>136</v>
      </c>
      <c r="H5" s="50" t="s">
        <v>136</v>
      </c>
      <c r="I5" s="50" t="s">
        <v>136</v>
      </c>
      <c r="J5" s="50" t="s">
        <v>136</v>
      </c>
      <c r="K5" s="50" t="s">
        <v>136</v>
      </c>
      <c r="L5" s="50" t="s">
        <v>136</v>
      </c>
      <c r="M5" s="50" t="s">
        <v>136</v>
      </c>
      <c r="N5" s="50" t="s">
        <v>136</v>
      </c>
      <c r="O5" s="50" t="s">
        <v>136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03773823046826</v>
      </c>
      <c r="F6" s="53" t="n">
        <v>-0.0719871127965903</v>
      </c>
      <c r="G6" s="53" t="e">
        <f aca="false"/>
        <v>#VALUE!</v>
      </c>
      <c r="H6" s="53" t="e">
        <f aca="false"/>
        <v>#VALUE!</v>
      </c>
      <c r="I6" s="53" t="e">
        <f aca="false"/>
        <v>#VALUE!</v>
      </c>
      <c r="J6" s="53" t="e">
        <f aca="false"/>
        <v>#VALUE!</v>
      </c>
      <c r="K6" s="53" t="e">
        <f aca="false"/>
        <v>#VALUE!</v>
      </c>
      <c r="L6" s="53" t="e">
        <f aca="false"/>
        <v>#VALUE!</v>
      </c>
      <c r="M6" s="53" t="e">
        <f aca="false"/>
        <v>#VALUE!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622</v>
      </c>
      <c r="F7" s="50" t="n">
        <v>17024</v>
      </c>
      <c r="G7" s="50" t="s">
        <v>136</v>
      </c>
      <c r="H7" s="50" t="s">
        <v>136</v>
      </c>
      <c r="I7" s="50" t="s">
        <v>136</v>
      </c>
      <c r="J7" s="50" t="s">
        <v>136</v>
      </c>
      <c r="K7" s="50" t="s">
        <v>136</v>
      </c>
      <c r="L7" s="50" t="s">
        <v>136</v>
      </c>
      <c r="M7" s="50" t="s">
        <v>136</v>
      </c>
      <c r="N7" s="50" t="s">
        <v>136</v>
      </c>
      <c r="O7" s="50" t="s">
        <v>136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273425499231951</v>
      </c>
      <c r="F8" s="53" t="n">
        <v>-0.121069750632454</v>
      </c>
      <c r="G8" s="53" t="e">
        <f aca="false"/>
        <v>#VALUE!</v>
      </c>
      <c r="H8" s="53" t="e">
        <f aca="false"/>
        <v>#VALUE!</v>
      </c>
      <c r="I8" s="53" t="e">
        <f aca="false"/>
        <v>#VALUE!</v>
      </c>
      <c r="J8" s="53" t="e">
        <f aca="false"/>
        <v>#VALUE!</v>
      </c>
      <c r="K8" s="53" t="e">
        <f aca="false"/>
        <v>#VALUE!</v>
      </c>
      <c r="L8" s="53" t="e">
        <f aca="false"/>
        <v>#VALUE!</v>
      </c>
      <c r="M8" s="53" t="e">
        <f aca="false"/>
        <v>#VALUE!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7</v>
      </c>
      <c r="B9" s="50" t="n">
        <v>1190</v>
      </c>
      <c r="C9" s="50" t="n">
        <v>1436</v>
      </c>
      <c r="D9" s="50" t="n">
        <v>4207</v>
      </c>
      <c r="E9" s="50" t="n">
        <v>5995</v>
      </c>
      <c r="F9" s="50" t="n">
        <v>10627</v>
      </c>
      <c r="G9" s="50" t="s">
        <v>136</v>
      </c>
      <c r="H9" s="50" t="s">
        <v>136</v>
      </c>
      <c r="I9" s="50" t="s">
        <v>136</v>
      </c>
      <c r="J9" s="50" t="s">
        <v>136</v>
      </c>
      <c r="K9" s="50" t="s">
        <v>136</v>
      </c>
      <c r="L9" s="50" t="s">
        <v>136</v>
      </c>
      <c r="M9" s="50" t="s">
        <v>136</v>
      </c>
      <c r="N9" s="50" t="s">
        <v>136</v>
      </c>
      <c r="O9" s="50" t="s">
        <v>136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09477124183007</v>
      </c>
      <c r="F10" s="53" t="n">
        <v>0.0190832374376678</v>
      </c>
      <c r="G10" s="53" t="e">
        <f aca="false"/>
        <v>#VALUE!</v>
      </c>
      <c r="H10" s="53" t="e">
        <f aca="false"/>
        <v>#VALUE!</v>
      </c>
      <c r="I10" s="53" t="e">
        <f aca="false"/>
        <v>#VALUE!</v>
      </c>
      <c r="J10" s="53" t="e">
        <f aca="false"/>
        <v>#VALUE!</v>
      </c>
      <c r="K10" s="53" t="e">
        <f aca="false"/>
        <v>#VALUE!</v>
      </c>
      <c r="L10" s="53" t="e">
        <f aca="false"/>
        <v>#VALUE!</v>
      </c>
      <c r="M10" s="53" t="e">
        <f aca="false"/>
        <v>#VALUE!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8</v>
      </c>
      <c r="B11" s="50" t="n">
        <v>19091</v>
      </c>
      <c r="C11" s="50" t="n">
        <v>17431</v>
      </c>
      <c r="D11" s="50" t="n">
        <v>31620</v>
      </c>
      <c r="E11" s="50" t="n">
        <v>43341</v>
      </c>
      <c r="F11" s="50" t="n">
        <v>67015</v>
      </c>
      <c r="G11" s="50" t="s">
        <v>136</v>
      </c>
      <c r="H11" s="50" t="s">
        <v>136</v>
      </c>
      <c r="I11" s="50" t="s">
        <v>136</v>
      </c>
      <c r="J11" s="50" t="s">
        <v>136</v>
      </c>
      <c r="K11" s="50" t="s">
        <v>136</v>
      </c>
      <c r="L11" s="50" t="s">
        <v>136</v>
      </c>
      <c r="M11" s="50" t="s">
        <v>136</v>
      </c>
      <c r="N11" s="50" t="s">
        <v>136</v>
      </c>
      <c r="O11" s="50" t="s">
        <v>136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30397271268058</v>
      </c>
      <c r="F12" s="53" t="n">
        <v>0.101912294259829</v>
      </c>
      <c r="G12" s="53" t="e">
        <f aca="false"/>
        <v>#VALUE!</v>
      </c>
      <c r="H12" s="53" t="e">
        <f aca="false"/>
        <v>#VALUE!</v>
      </c>
      <c r="I12" s="53" t="e">
        <f aca="false"/>
        <v>#VALUE!</v>
      </c>
      <c r="J12" s="53" t="e">
        <f aca="false"/>
        <v>#VALUE!</v>
      </c>
      <c r="K12" s="53" t="e">
        <f aca="false"/>
        <v>#VALUE!</v>
      </c>
      <c r="L12" s="53" t="e">
        <f aca="false"/>
        <v>#VALUE!</v>
      </c>
      <c r="M12" s="53" t="e">
        <f aca="false"/>
        <v>#VALUE!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9</v>
      </c>
      <c r="B13" s="50" t="n">
        <v>42</v>
      </c>
      <c r="C13" s="50" t="n">
        <v>56</v>
      </c>
      <c r="D13" s="50" t="n">
        <v>492</v>
      </c>
      <c r="E13" s="50" t="s">
        <v>136</v>
      </c>
      <c r="F13" s="50" t="s">
        <v>136</v>
      </c>
      <c r="G13" s="50" t="s">
        <v>136</v>
      </c>
      <c r="H13" s="50" t="s">
        <v>136</v>
      </c>
      <c r="I13" s="50" t="s">
        <v>136</v>
      </c>
      <c r="J13" s="50" t="s">
        <v>136</v>
      </c>
      <c r="K13" s="50" t="s">
        <v>136</v>
      </c>
      <c r="L13" s="50" t="s">
        <v>136</v>
      </c>
      <c r="M13" s="50" t="s">
        <v>136</v>
      </c>
      <c r="N13" s="50" t="s">
        <v>136</v>
      </c>
      <c r="O13" s="50" t="s">
        <v>136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e">
        <f aca="false"/>
        <v>#VALUE!</v>
      </c>
      <c r="F14" s="53" t="e">
        <f aca="false"/>
        <v>#VALUE!</v>
      </c>
      <c r="G14" s="53" t="e">
        <f aca="false"/>
        <v>#VALUE!</v>
      </c>
      <c r="H14" s="53" t="e">
        <f aca="false"/>
        <v>#VALUE!</v>
      </c>
      <c r="I14" s="53" t="e">
        <f aca="false"/>
        <v>#VALUE!</v>
      </c>
      <c r="J14" s="53" t="e">
        <f aca="false"/>
        <v>#VALUE!</v>
      </c>
      <c r="K14" s="53" t="e">
        <f aca="false"/>
        <v>#VALUE!</v>
      </c>
      <c r="L14" s="53" t="e">
        <f aca="false"/>
        <v>#VALUE!</v>
      </c>
      <c r="M14" s="53" t="e">
        <f aca="false"/>
        <v>#VALUE!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767</v>
      </c>
      <c r="F15" s="50" t="n">
        <v>5115</v>
      </c>
      <c r="G15" s="50" t="s">
        <v>136</v>
      </c>
      <c r="H15" s="50" t="s">
        <v>136</v>
      </c>
      <c r="I15" s="50" t="s">
        <v>136</v>
      </c>
      <c r="J15" s="50" t="s">
        <v>136</v>
      </c>
      <c r="K15" s="50" t="s">
        <v>136</v>
      </c>
      <c r="L15" s="50" t="s">
        <v>136</v>
      </c>
      <c r="M15" s="50" t="s">
        <v>136</v>
      </c>
      <c r="N15" s="50" t="s">
        <v>136</v>
      </c>
      <c r="O15" s="50" t="s">
        <v>136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105688429217841</v>
      </c>
      <c r="F16" s="53" t="n">
        <v>0.428371963138788</v>
      </c>
      <c r="G16" s="53" t="e">
        <f aca="false"/>
        <v>#VALUE!</v>
      </c>
      <c r="H16" s="53" t="e">
        <f aca="false"/>
        <v>#VALUE!</v>
      </c>
      <c r="I16" s="53" t="e">
        <f aca="false"/>
        <v>#VALUE!</v>
      </c>
      <c r="J16" s="53" t="e">
        <f aca="false"/>
        <v>#VALUE!</v>
      </c>
      <c r="K16" s="53" t="e">
        <f aca="false"/>
        <v>#VALUE!</v>
      </c>
      <c r="L16" s="53" t="e">
        <f aca="false"/>
        <v>#VALUE!</v>
      </c>
      <c r="M16" s="53" t="e">
        <f aca="false"/>
        <v>#VALUE!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10391</v>
      </c>
      <c r="F17" s="50" t="n">
        <v>15851</v>
      </c>
      <c r="G17" s="50" t="s">
        <v>136</v>
      </c>
      <c r="H17" s="50" t="s">
        <v>136</v>
      </c>
      <c r="I17" s="50" t="s">
        <v>136</v>
      </c>
      <c r="J17" s="50" t="s">
        <v>136</v>
      </c>
      <c r="K17" s="50" t="s">
        <v>136</v>
      </c>
      <c r="L17" s="50" t="s">
        <v>136</v>
      </c>
      <c r="M17" s="50" t="s">
        <v>136</v>
      </c>
      <c r="N17" s="50" t="s">
        <v>136</v>
      </c>
      <c r="O17" s="50" t="s">
        <v>136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113480497213888</v>
      </c>
      <c r="F18" s="53" t="n">
        <v>0.0254900692242997</v>
      </c>
      <c r="G18" s="53" t="e">
        <f aca="false"/>
        <v>#VALUE!</v>
      </c>
      <c r="H18" s="53" t="e">
        <f aca="false"/>
        <v>#VALUE!</v>
      </c>
      <c r="I18" s="53" t="e">
        <f aca="false"/>
        <v>#VALUE!</v>
      </c>
      <c r="J18" s="53" t="e">
        <f aca="false"/>
        <v>#VALUE!</v>
      </c>
      <c r="K18" s="53" t="e">
        <f aca="false"/>
        <v>#VALUE!</v>
      </c>
      <c r="L18" s="53" t="e">
        <f aca="false"/>
        <v>#VALUE!</v>
      </c>
      <c r="M18" s="53" t="e">
        <f aca="false"/>
        <v>#VALUE!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5105</v>
      </c>
      <c r="F19" s="50" t="n">
        <v>38401</v>
      </c>
      <c r="G19" s="50" t="s">
        <v>136</v>
      </c>
      <c r="H19" s="50" t="s">
        <v>136</v>
      </c>
      <c r="I19" s="50" t="s">
        <v>136</v>
      </c>
      <c r="J19" s="50" t="s">
        <v>136</v>
      </c>
      <c r="K19" s="50" t="s">
        <v>136</v>
      </c>
      <c r="L19" s="50" t="s">
        <v>136</v>
      </c>
      <c r="M19" s="50" t="s">
        <v>136</v>
      </c>
      <c r="N19" s="50" t="s">
        <v>136</v>
      </c>
      <c r="O19" s="50" t="s">
        <v>136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345262767175</v>
      </c>
      <c r="F20" s="53" t="n">
        <v>0.108062096029548</v>
      </c>
      <c r="G20" s="53" t="e">
        <f aca="false"/>
        <v>#VALUE!</v>
      </c>
      <c r="H20" s="53" t="e">
        <f aca="false"/>
        <v>#VALUE!</v>
      </c>
      <c r="I20" s="53" t="e">
        <f aca="false"/>
        <v>#VALUE!</v>
      </c>
      <c r="J20" s="53" t="e">
        <f aca="false"/>
        <v>#VALUE!</v>
      </c>
      <c r="K20" s="53" t="e">
        <f aca="false"/>
        <v>#VALUE!</v>
      </c>
      <c r="L20" s="53" t="e">
        <f aca="false"/>
        <v>#VALUE!</v>
      </c>
      <c r="M20" s="53" t="e">
        <f aca="false"/>
        <v>#VALUE!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880</v>
      </c>
      <c r="F21" s="50" t="n">
        <v>6409</v>
      </c>
      <c r="G21" s="50" t="s">
        <v>136</v>
      </c>
      <c r="H21" s="50" t="s">
        <v>136</v>
      </c>
      <c r="I21" s="50" t="s">
        <v>136</v>
      </c>
      <c r="J21" s="50" t="s">
        <v>136</v>
      </c>
      <c r="K21" s="50" t="s">
        <v>136</v>
      </c>
      <c r="L21" s="50" t="s">
        <v>136</v>
      </c>
      <c r="M21" s="50" t="s">
        <v>136</v>
      </c>
      <c r="N21" s="50" t="s">
        <v>136</v>
      </c>
      <c r="O21" s="50" t="s">
        <v>136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202020202020202</v>
      </c>
      <c r="F22" s="53" t="n">
        <v>0.154774774774775</v>
      </c>
      <c r="G22" s="53" t="e">
        <f aca="false"/>
        <v>#VALUE!</v>
      </c>
      <c r="H22" s="53" t="e">
        <f aca="false"/>
        <v>#VALUE!</v>
      </c>
      <c r="I22" s="53" t="e">
        <f aca="false"/>
        <v>#VALUE!</v>
      </c>
      <c r="J22" s="53" t="e">
        <f aca="false"/>
        <v>#VALUE!</v>
      </c>
      <c r="K22" s="53" t="e">
        <f aca="false"/>
        <v>#VALUE!</v>
      </c>
      <c r="L22" s="53" t="e">
        <f aca="false"/>
        <v>#VALUE!</v>
      </c>
      <c r="M22" s="53" t="e">
        <f aca="false"/>
        <v>#VALUE!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258</v>
      </c>
      <c r="F23" s="50" t="n">
        <v>7292</v>
      </c>
      <c r="G23" s="50" t="s">
        <v>136</v>
      </c>
      <c r="H23" s="50" t="s">
        <v>136</v>
      </c>
      <c r="I23" s="50" t="s">
        <v>136</v>
      </c>
      <c r="J23" s="50" t="s">
        <v>136</v>
      </c>
      <c r="K23" s="50" t="s">
        <v>136</v>
      </c>
      <c r="L23" s="50" t="s">
        <v>136</v>
      </c>
      <c r="M23" s="50" t="s">
        <v>136</v>
      </c>
      <c r="N23" s="50" t="s">
        <v>136</v>
      </c>
      <c r="O23" s="50" t="s">
        <v>136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20285908781484</v>
      </c>
      <c r="F24" s="53" t="n">
        <v>-0.0590967741935484</v>
      </c>
      <c r="G24" s="53" t="e">
        <f aca="false"/>
        <v>#VALUE!</v>
      </c>
      <c r="H24" s="53" t="e">
        <f aca="false"/>
        <v>#VALUE!</v>
      </c>
      <c r="I24" s="53" t="e">
        <f aca="false"/>
        <v>#VALUE!</v>
      </c>
      <c r="J24" s="53" t="e">
        <f aca="false"/>
        <v>#VALUE!</v>
      </c>
      <c r="K24" s="53" t="e">
        <f aca="false"/>
        <v>#VALUE!</v>
      </c>
      <c r="L24" s="53" t="e">
        <f aca="false"/>
        <v>#VALUE!</v>
      </c>
      <c r="M24" s="53" t="e">
        <f aca="false"/>
        <v>#VALUE!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19</v>
      </c>
      <c r="F25" s="50" t="n">
        <v>3421</v>
      </c>
      <c r="G25" s="50" t="s">
        <v>136</v>
      </c>
      <c r="H25" s="50" t="s">
        <v>136</v>
      </c>
      <c r="I25" s="50" t="s">
        <v>136</v>
      </c>
      <c r="J25" s="50" t="s">
        <v>136</v>
      </c>
      <c r="K25" s="50" t="s">
        <v>136</v>
      </c>
      <c r="L25" s="50" t="s">
        <v>136</v>
      </c>
      <c r="M25" s="50" t="s">
        <v>136</v>
      </c>
      <c r="N25" s="50" t="s">
        <v>136</v>
      </c>
      <c r="O25" s="50" t="s">
        <v>136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9670203613421</v>
      </c>
      <c r="F26" s="53" t="n">
        <v>-0.176654632972323</v>
      </c>
      <c r="G26" s="53" t="e">
        <f aca="false"/>
        <v>#VALUE!</v>
      </c>
      <c r="H26" s="53" t="e">
        <f aca="false"/>
        <v>#VALUE!</v>
      </c>
      <c r="I26" s="53" t="e">
        <f aca="false"/>
        <v>#VALUE!</v>
      </c>
      <c r="J26" s="53" t="e">
        <f aca="false"/>
        <v>#VALUE!</v>
      </c>
      <c r="K26" s="53" t="e">
        <f aca="false"/>
        <v>#VALUE!</v>
      </c>
      <c r="L26" s="53" t="e">
        <f aca="false"/>
        <v>#VALUE!</v>
      </c>
      <c r="M26" s="53" t="e">
        <f aca="false"/>
        <v>#VALUE!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1063</v>
      </c>
      <c r="F27" s="50" t="n">
        <v>2246</v>
      </c>
      <c r="G27" s="50" t="s">
        <v>136</v>
      </c>
      <c r="H27" s="50" t="s">
        <v>136</v>
      </c>
      <c r="I27" s="50" t="s">
        <v>136</v>
      </c>
      <c r="J27" s="50" t="s">
        <v>136</v>
      </c>
      <c r="K27" s="50" t="s">
        <v>136</v>
      </c>
      <c r="L27" s="50" t="s">
        <v>136</v>
      </c>
      <c r="M27" s="50" t="s">
        <v>136</v>
      </c>
      <c r="N27" s="50" t="s">
        <v>136</v>
      </c>
      <c r="O27" s="50" t="s">
        <v>136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51097972972973</v>
      </c>
      <c r="F28" s="53" t="n">
        <v>0.307334109429569</v>
      </c>
      <c r="G28" s="53" t="e">
        <f aca="false"/>
        <v>#VALUE!</v>
      </c>
      <c r="H28" s="53" t="e">
        <f aca="false"/>
        <v>#VALUE!</v>
      </c>
      <c r="I28" s="53" t="e">
        <f aca="false"/>
        <v>#VALUE!</v>
      </c>
      <c r="J28" s="53" t="e">
        <f aca="false"/>
        <v>#VALUE!</v>
      </c>
      <c r="K28" s="53" t="e">
        <f aca="false"/>
        <v>#VALUE!</v>
      </c>
      <c r="L28" s="53" t="e">
        <f aca="false"/>
        <v>#VALUE!</v>
      </c>
      <c r="M28" s="53" t="e">
        <f aca="false"/>
        <v>#VALUE!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135</v>
      </c>
      <c r="F29" s="50" t="n">
        <v>1624</v>
      </c>
      <c r="G29" s="50" t="s">
        <v>136</v>
      </c>
      <c r="H29" s="50" t="s">
        <v>136</v>
      </c>
      <c r="I29" s="50" t="s">
        <v>136</v>
      </c>
      <c r="J29" s="50" t="s">
        <v>136</v>
      </c>
      <c r="K29" s="50" t="s">
        <v>136</v>
      </c>
      <c r="L29" s="50" t="s">
        <v>136</v>
      </c>
      <c r="M29" s="50" t="s">
        <v>136</v>
      </c>
      <c r="N29" s="50" t="s">
        <v>136</v>
      </c>
      <c r="O29" s="50" t="s">
        <v>136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38765928906774</v>
      </c>
      <c r="F30" s="53" t="n">
        <v>-0.134789557805008</v>
      </c>
      <c r="G30" s="53" t="e">
        <f aca="false"/>
        <v>#VALUE!</v>
      </c>
      <c r="H30" s="53" t="e">
        <f aca="false"/>
        <v>#VALUE!</v>
      </c>
      <c r="I30" s="53" t="e">
        <f aca="false"/>
        <v>#VALUE!</v>
      </c>
      <c r="J30" s="53" t="e">
        <f aca="false"/>
        <v>#VALUE!</v>
      </c>
      <c r="K30" s="53" t="e">
        <f aca="false"/>
        <v>#VALUE!</v>
      </c>
      <c r="L30" s="53" t="e">
        <f aca="false"/>
        <v>#VALUE!</v>
      </c>
      <c r="M30" s="53" t="e">
        <f aca="false"/>
        <v>#VALUE!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971</v>
      </c>
      <c r="F31" s="50" t="n">
        <v>4733</v>
      </c>
      <c r="G31" s="50" t="s">
        <v>136</v>
      </c>
      <c r="H31" s="50" t="s">
        <v>136</v>
      </c>
      <c r="I31" s="50" t="s">
        <v>136</v>
      </c>
      <c r="J31" s="50" t="s">
        <v>136</v>
      </c>
      <c r="K31" s="50" t="s">
        <v>136</v>
      </c>
      <c r="L31" s="50" t="s">
        <v>136</v>
      </c>
      <c r="M31" s="50" t="s">
        <v>136</v>
      </c>
      <c r="N31" s="50" t="s">
        <v>136</v>
      </c>
      <c r="O31" s="50" t="s">
        <v>136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93527204502814</v>
      </c>
      <c r="F32" s="53" t="n">
        <v>1.5569962182604</v>
      </c>
      <c r="G32" s="53" t="e">
        <f aca="false"/>
        <v>#VALUE!</v>
      </c>
      <c r="H32" s="53" t="e">
        <f aca="false"/>
        <v>#VALUE!</v>
      </c>
      <c r="I32" s="53" t="e">
        <f aca="false"/>
        <v>#VALUE!</v>
      </c>
      <c r="J32" s="53" t="e">
        <f aca="false"/>
        <v>#VALUE!</v>
      </c>
      <c r="K32" s="53" t="e">
        <f aca="false"/>
        <v>#VALUE!</v>
      </c>
      <c r="L32" s="53" t="e">
        <f aca="false"/>
        <v>#VALUE!</v>
      </c>
      <c r="M32" s="53" t="e">
        <f aca="false"/>
        <v>#VALUE!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1911</v>
      </c>
      <c r="F33" s="50" t="n">
        <v>33849</v>
      </c>
      <c r="G33" s="50" t="s">
        <v>136</v>
      </c>
      <c r="H33" s="50" t="s">
        <v>136</v>
      </c>
      <c r="I33" s="50" t="s">
        <v>136</v>
      </c>
      <c r="J33" s="50" t="s">
        <v>136</v>
      </c>
      <c r="K33" s="50" t="s">
        <v>136</v>
      </c>
      <c r="L33" s="50" t="s">
        <v>136</v>
      </c>
      <c r="M33" s="50" t="s">
        <v>136</v>
      </c>
      <c r="N33" s="50" t="s">
        <v>136</v>
      </c>
      <c r="O33" s="50" t="s">
        <v>136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36512315270936</v>
      </c>
      <c r="F34" s="53" t="n">
        <v>0.00216129796305069</v>
      </c>
      <c r="G34" s="53" t="e">
        <f aca="false"/>
        <v>#VALUE!</v>
      </c>
      <c r="H34" s="53" t="e">
        <f aca="false"/>
        <v>#VALUE!</v>
      </c>
      <c r="I34" s="53" t="e">
        <f aca="false"/>
        <v>#VALUE!</v>
      </c>
      <c r="J34" s="53" t="e">
        <f aca="false"/>
        <v>#VALUE!</v>
      </c>
      <c r="K34" s="53" t="e">
        <f aca="false"/>
        <v>#VALUE!</v>
      </c>
      <c r="L34" s="53" t="e">
        <f aca="false"/>
        <v>#VALUE!</v>
      </c>
      <c r="M34" s="53" t="e">
        <f aca="false"/>
        <v>#VALUE!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880</v>
      </c>
      <c r="F35" s="50" t="n">
        <v>23687</v>
      </c>
      <c r="G35" s="50" t="s">
        <v>136</v>
      </c>
      <c r="H35" s="50" t="s">
        <v>136</v>
      </c>
      <c r="I35" s="50" t="s">
        <v>136</v>
      </c>
      <c r="J35" s="50" t="s">
        <v>136</v>
      </c>
      <c r="K35" s="50" t="s">
        <v>136</v>
      </c>
      <c r="L35" s="50" t="s">
        <v>136</v>
      </c>
      <c r="M35" s="50" t="s">
        <v>136</v>
      </c>
      <c r="N35" s="50" t="s">
        <v>136</v>
      </c>
      <c r="O35" s="50" t="s">
        <v>136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5516170189161</v>
      </c>
      <c r="F36" s="53" t="n">
        <v>0.0569363259113828</v>
      </c>
      <c r="G36" s="53" t="e">
        <f aca="false"/>
        <v>#VALUE!</v>
      </c>
      <c r="H36" s="53" t="e">
        <f aca="false"/>
        <v>#VALUE!</v>
      </c>
      <c r="I36" s="53" t="e">
        <f aca="false"/>
        <v>#VALUE!</v>
      </c>
      <c r="J36" s="53" t="e">
        <f aca="false"/>
        <v>#VALUE!</v>
      </c>
      <c r="K36" s="53" t="e">
        <f aca="false"/>
        <v>#VALUE!</v>
      </c>
      <c r="L36" s="53" t="e">
        <f aca="false"/>
        <v>#VALUE!</v>
      </c>
      <c r="M36" s="53" t="e">
        <f aca="false"/>
        <v>#VALUE!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399</v>
      </c>
      <c r="F37" s="50" t="n">
        <v>1893</v>
      </c>
      <c r="G37" s="50" t="s">
        <v>136</v>
      </c>
      <c r="H37" s="50" t="s">
        <v>136</v>
      </c>
      <c r="I37" s="50" t="s">
        <v>136</v>
      </c>
      <c r="J37" s="50" t="s">
        <v>136</v>
      </c>
      <c r="K37" s="50" t="s">
        <v>136</v>
      </c>
      <c r="L37" s="50" t="s">
        <v>136</v>
      </c>
      <c r="M37" s="50" t="s">
        <v>136</v>
      </c>
      <c r="N37" s="50" t="s">
        <v>136</v>
      </c>
      <c r="O37" s="50" t="s">
        <v>136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338397790055249</v>
      </c>
      <c r="F38" s="53" t="n">
        <v>-0.0885893115069812</v>
      </c>
      <c r="G38" s="53" t="e">
        <f aca="false"/>
        <v>#VALUE!</v>
      </c>
      <c r="H38" s="53" t="e">
        <f aca="false"/>
        <v>#VALUE!</v>
      </c>
      <c r="I38" s="53" t="e">
        <f aca="false"/>
        <v>#VALUE!</v>
      </c>
      <c r="J38" s="53" t="e">
        <f aca="false"/>
        <v>#VALUE!</v>
      </c>
      <c r="K38" s="53" t="e">
        <f aca="false"/>
        <v>#VALUE!</v>
      </c>
      <c r="L38" s="53" t="e">
        <f aca="false"/>
        <v>#VALUE!</v>
      </c>
      <c r="M38" s="53" t="e">
        <f aca="false"/>
        <v>#VALUE!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456</v>
      </c>
      <c r="F39" s="50" t="n">
        <v>1707</v>
      </c>
      <c r="G39" s="50" t="s">
        <v>136</v>
      </c>
      <c r="H39" s="50" t="s">
        <v>136</v>
      </c>
      <c r="I39" s="50" t="s">
        <v>136</v>
      </c>
      <c r="J39" s="50" t="s">
        <v>136</v>
      </c>
      <c r="K39" s="50" t="s">
        <v>136</v>
      </c>
      <c r="L39" s="50" t="s">
        <v>136</v>
      </c>
      <c r="M39" s="50" t="s">
        <v>136</v>
      </c>
      <c r="N39" s="50" t="s">
        <v>136</v>
      </c>
      <c r="O39" s="50" t="s">
        <v>136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0471204188481675</v>
      </c>
      <c r="F40" s="53" t="n">
        <v>-0.3199203187251</v>
      </c>
      <c r="G40" s="53" t="e">
        <f aca="false"/>
        <v>#VALUE!</v>
      </c>
      <c r="H40" s="53" t="e">
        <f aca="false"/>
        <v>#VALUE!</v>
      </c>
      <c r="I40" s="53" t="e">
        <f aca="false"/>
        <v>#VALUE!</v>
      </c>
      <c r="J40" s="53" t="e">
        <f aca="false"/>
        <v>#VALUE!</v>
      </c>
      <c r="K40" s="53" t="e">
        <f aca="false"/>
        <v>#VALUE!</v>
      </c>
      <c r="L40" s="53" t="e">
        <f aca="false"/>
        <v>#VALUE!</v>
      </c>
      <c r="M40" s="53" t="e">
        <f aca="false"/>
        <v>#VALUE!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964</v>
      </c>
      <c r="F41" s="50" t="n">
        <v>6565</v>
      </c>
      <c r="G41" s="50" t="s">
        <v>136</v>
      </c>
      <c r="H41" s="50" t="s">
        <v>136</v>
      </c>
      <c r="I41" s="50" t="s">
        <v>136</v>
      </c>
      <c r="J41" s="50" t="s">
        <v>136</v>
      </c>
      <c r="K41" s="50" t="s">
        <v>136</v>
      </c>
      <c r="L41" s="50" t="s">
        <v>136</v>
      </c>
      <c r="M41" s="50" t="s">
        <v>136</v>
      </c>
      <c r="N41" s="50" t="s">
        <v>136</v>
      </c>
      <c r="O41" s="50" t="s">
        <v>136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35407136322049</v>
      </c>
      <c r="F42" s="53" t="n">
        <v>-0.031568077887594</v>
      </c>
      <c r="G42" s="53" t="e">
        <f aca="false"/>
        <v>#VALUE!</v>
      </c>
      <c r="H42" s="53" t="e">
        <f aca="false"/>
        <v>#VALUE!</v>
      </c>
      <c r="I42" s="53" t="e">
        <f aca="false"/>
        <v>#VALUE!</v>
      </c>
      <c r="J42" s="53" t="e">
        <f aca="false"/>
        <v>#VALUE!</v>
      </c>
      <c r="K42" s="53" t="e">
        <f aca="false"/>
        <v>#VALUE!</v>
      </c>
      <c r="L42" s="53" t="e">
        <f aca="false"/>
        <v>#VALUE!</v>
      </c>
      <c r="M42" s="53" t="e">
        <f aca="false"/>
        <v>#VALUE!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5290</v>
      </c>
      <c r="F43" s="50" t="n">
        <v>140543</v>
      </c>
      <c r="G43" s="50" t="s">
        <v>136</v>
      </c>
      <c r="H43" s="50" t="s">
        <v>136</v>
      </c>
      <c r="I43" s="50" t="s">
        <v>136</v>
      </c>
      <c r="J43" s="50" t="s">
        <v>136</v>
      </c>
      <c r="K43" s="50" t="s">
        <v>136</v>
      </c>
      <c r="L43" s="50" t="s">
        <v>136</v>
      </c>
      <c r="M43" s="50" t="s">
        <v>136</v>
      </c>
      <c r="N43" s="50" t="s">
        <v>136</v>
      </c>
      <c r="O43" s="50" t="s">
        <v>136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51664047424854</v>
      </c>
      <c r="F44" s="53" t="n">
        <v>0.0488988066362666</v>
      </c>
      <c r="G44" s="53" t="e">
        <f aca="false"/>
        <v>#VALUE!</v>
      </c>
      <c r="H44" s="53" t="e">
        <f aca="false"/>
        <v>#VALUE!</v>
      </c>
      <c r="I44" s="53" t="e">
        <f aca="false"/>
        <v>#VALUE!</v>
      </c>
      <c r="J44" s="53" t="e">
        <f aca="false"/>
        <v>#VALUE!</v>
      </c>
      <c r="K44" s="53" t="e">
        <f aca="false"/>
        <v>#VALUE!</v>
      </c>
      <c r="L44" s="53" t="e">
        <f aca="false"/>
        <v>#VALUE!</v>
      </c>
      <c r="M44" s="53" t="e">
        <f aca="false"/>
        <v>#VALUE!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604</v>
      </c>
      <c r="F45" s="50" t="n">
        <v>33462</v>
      </c>
      <c r="G45" s="50" t="s">
        <v>136</v>
      </c>
      <c r="H45" s="50" t="s">
        <v>136</v>
      </c>
      <c r="I45" s="50" t="s">
        <v>136</v>
      </c>
      <c r="J45" s="50" t="s">
        <v>136</v>
      </c>
      <c r="K45" s="50" t="s">
        <v>136</v>
      </c>
      <c r="L45" s="50" t="s">
        <v>136</v>
      </c>
      <c r="M45" s="50" t="s">
        <v>136</v>
      </c>
      <c r="N45" s="50" t="s">
        <v>136</v>
      </c>
      <c r="O45" s="50" t="s">
        <v>136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4976</v>
      </c>
      <c r="F47" s="50" t="n">
        <v>107080</v>
      </c>
      <c r="G47" s="50" t="s">
        <v>136</v>
      </c>
      <c r="H47" s="50" t="s">
        <v>136</v>
      </c>
      <c r="I47" s="50" t="s">
        <v>136</v>
      </c>
      <c r="J47" s="50" t="s">
        <v>136</v>
      </c>
      <c r="K47" s="50" t="s">
        <v>136</v>
      </c>
      <c r="L47" s="50" t="s">
        <v>136</v>
      </c>
      <c r="M47" s="50" t="s">
        <v>136</v>
      </c>
      <c r="N47" s="50" t="s">
        <v>136</v>
      </c>
      <c r="O47" s="50" t="s">
        <v>136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90</v>
      </c>
      <c r="F50" s="50" t="n">
        <v>2983</v>
      </c>
      <c r="G50" s="50" t="s">
        <v>136</v>
      </c>
      <c r="H50" s="50" t="s">
        <v>136</v>
      </c>
      <c r="I50" s="50" t="s">
        <v>136</v>
      </c>
      <c r="J50" s="50" t="s">
        <v>136</v>
      </c>
      <c r="K50" s="50" t="s">
        <v>136</v>
      </c>
      <c r="L50" s="50" t="s">
        <v>136</v>
      </c>
      <c r="M50" s="50" t="s">
        <v>136</v>
      </c>
      <c r="N50" s="50" t="s">
        <v>136</v>
      </c>
      <c r="O50" s="50" t="s">
        <v>136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661</v>
      </c>
      <c r="F52" s="50" t="n">
        <v>51223</v>
      </c>
      <c r="G52" s="50" t="s">
        <v>136</v>
      </c>
      <c r="H52" s="50" t="s">
        <v>136</v>
      </c>
      <c r="I52" s="50" t="s">
        <v>136</v>
      </c>
      <c r="J52" s="50" t="s">
        <v>136</v>
      </c>
      <c r="K52" s="50" t="s">
        <v>136</v>
      </c>
      <c r="L52" s="50" t="s">
        <v>136</v>
      </c>
      <c r="M52" s="50" t="s">
        <v>136</v>
      </c>
      <c r="N52" s="50" t="s">
        <v>136</v>
      </c>
      <c r="O52" s="50" t="s">
        <v>136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749</v>
      </c>
      <c r="F54" s="50" t="n">
        <v>6312</v>
      </c>
      <c r="G54" s="50" t="s">
        <v>136</v>
      </c>
      <c r="H54" s="50" t="s">
        <v>136</v>
      </c>
      <c r="I54" s="50" t="s">
        <v>136</v>
      </c>
      <c r="J54" s="50" t="s">
        <v>136</v>
      </c>
      <c r="K54" s="50" t="s">
        <v>136</v>
      </c>
      <c r="L54" s="50" t="s">
        <v>136</v>
      </c>
      <c r="M54" s="50" t="s">
        <v>136</v>
      </c>
      <c r="N54" s="50" t="s">
        <v>136</v>
      </c>
      <c r="O54" s="50" t="s">
        <v>136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460</v>
      </c>
      <c r="F56" s="50" t="n">
        <v>8155</v>
      </c>
      <c r="G56" s="50" t="s">
        <v>136</v>
      </c>
      <c r="H56" s="50" t="s">
        <v>136</v>
      </c>
      <c r="I56" s="50" t="s">
        <v>136</v>
      </c>
      <c r="J56" s="50" t="s">
        <v>136</v>
      </c>
      <c r="K56" s="50" t="s">
        <v>136</v>
      </c>
      <c r="L56" s="50" t="s">
        <v>136</v>
      </c>
      <c r="M56" s="50" t="s">
        <v>136</v>
      </c>
      <c r="N56" s="50" t="s">
        <v>136</v>
      </c>
      <c r="O56" s="50" t="s">
        <v>136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36</v>
      </c>
      <c r="F58" s="50" t="n">
        <v>25695</v>
      </c>
      <c r="G58" s="50" t="s">
        <v>136</v>
      </c>
      <c r="H58" s="50" t="s">
        <v>136</v>
      </c>
      <c r="I58" s="50" t="s">
        <v>136</v>
      </c>
      <c r="J58" s="50" t="s">
        <v>136</v>
      </c>
      <c r="K58" s="50" t="s">
        <v>136</v>
      </c>
      <c r="L58" s="50" t="s">
        <v>136</v>
      </c>
      <c r="M58" s="50" t="s">
        <v>136</v>
      </c>
      <c r="N58" s="50" t="s">
        <v>136</v>
      </c>
      <c r="O58" s="50" t="s">
        <v>136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4000015258789</v>
      </c>
      <c r="F5" s="55" t="n">
        <v>50.0999984741211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0999984741210938</v>
      </c>
      <c r="F6" s="58" t="n">
        <v>1.79999923706055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2999992370606</v>
      </c>
      <c r="F7" s="59" t="n">
        <v>52.5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90000152587891</v>
      </c>
      <c r="F8" s="60" t="n">
        <v>2.90000152587891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33.7999992370606</v>
      </c>
      <c r="C9" s="59" t="n">
        <v>38.9000015258789</v>
      </c>
      <c r="D9" s="59" t="n">
        <v>40.5</v>
      </c>
      <c r="E9" s="59" t="n">
        <v>43.7999992370606</v>
      </c>
      <c r="F9" s="59" t="n">
        <v>47.7000007629395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3.29999923706055</v>
      </c>
      <c r="F10" s="60" t="n">
        <v>0.5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6</v>
      </c>
      <c r="C11" s="55" t="n">
        <v>50.2000007629395</v>
      </c>
      <c r="D11" s="55" t="n">
        <v>51.7000007629395</v>
      </c>
      <c r="E11" s="55" t="n">
        <v>59.7000007629395</v>
      </c>
      <c r="F11" s="55" t="n">
        <v>63.5999984741211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29999923706055</v>
      </c>
      <c r="F12" s="58" t="n">
        <v>2.29999923706055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3.5</v>
      </c>
      <c r="F13" s="59" t="n">
        <v>42.299999237060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0.5</v>
      </c>
      <c r="F14" s="60" t="n">
        <v>6.20000076293945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2000007629395</v>
      </c>
      <c r="F15" s="59" t="n">
        <v>61.5999984741211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0.900001525878906</v>
      </c>
      <c r="F16" s="60" t="n">
        <v>8.79999923706055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</v>
      </c>
      <c r="F17" s="59" t="n">
        <v>65.9000015258789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</v>
      </c>
      <c r="F18" s="60" t="n">
        <v>5.40000152587891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4000015258789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3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000007629395</v>
      </c>
      <c r="F21" s="59" t="n">
        <v>52.0999984741211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10000228881836</v>
      </c>
      <c r="F22" s="60" t="n">
        <v>0.5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0.7999992370606</v>
      </c>
      <c r="F23" s="55" t="n">
        <v>45.0999984741211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90000152587891</v>
      </c>
      <c r="F24" s="58" t="n">
        <v>1.09999847412109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2.0999984741211</v>
      </c>
      <c r="F25" s="59" t="n">
        <v>42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5.60000228881836</v>
      </c>
      <c r="F26" s="60" t="n">
        <v>2.59999847412109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2999992370606</v>
      </c>
      <c r="F27" s="59" t="n">
        <v>48.5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5</v>
      </c>
      <c r="F28" s="60" t="n">
        <v>-2.09999847412109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6.7999992370606</v>
      </c>
      <c r="F29" s="59" t="n">
        <v>41.7000007629395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29999923706055</v>
      </c>
      <c r="F30" s="60" t="n">
        <v>6.20000076293945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9000015258789</v>
      </c>
      <c r="F31" s="55" t="n">
        <v>52.2999992370606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80000305175781</v>
      </c>
      <c r="F32" s="58" t="n">
        <v>-0.5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4.7999992370606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09999847412109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2999992370606</v>
      </c>
      <c r="F35" s="59" t="n">
        <v>59.9000015258789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60000228881836</v>
      </c>
      <c r="F36" s="60" t="n">
        <v>2.80000305175781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5</v>
      </c>
      <c r="F37" s="59" t="n">
        <v>37.0999984741211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400001525878906</v>
      </c>
      <c r="F38" s="60" t="n">
        <v>-3.70000076293945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999992370605</v>
      </c>
      <c r="F39" s="59" t="n">
        <v>35.5999984741211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9999885559082</v>
      </c>
      <c r="F40" s="60" t="n">
        <v>-2.60000228881836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5999984741211</v>
      </c>
      <c r="F41" s="59" t="n">
        <v>57.2000007629395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</v>
      </c>
      <c r="F42" s="60" t="n">
        <v>4.70000076293945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</v>
      </c>
      <c r="F43" s="55" t="n">
        <v>56.0999984741211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09999847412109</v>
      </c>
      <c r="F44" s="58" t="n">
        <v>1.89999771118164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2000007629395</v>
      </c>
      <c r="F45" s="59" t="n">
        <v>56.5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9000015258789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4</v>
      </c>
      <c r="F50" s="59" t="n">
        <v>55.0999984741211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5999984741211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0999984741211</v>
      </c>
      <c r="F54" s="59" t="n">
        <v>58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</v>
      </c>
      <c r="F56" s="59" t="n">
        <v>50.2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6.9000015258789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7.4000015258789</v>
      </c>
      <c r="F5" s="55" t="n">
        <v>45.200000762939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2.0999984741211</v>
      </c>
      <c r="F7" s="59" t="n">
        <v>33.7000007629395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43.5</v>
      </c>
      <c r="C9" s="59" t="n">
        <v>47.5</v>
      </c>
      <c r="D9" s="59" t="n">
        <v>46.7000007629395</v>
      </c>
      <c r="E9" s="59" t="n">
        <v>51.7000007629395</v>
      </c>
      <c r="F9" s="59" t="n">
        <v>48.7000007629395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8.5999984741211</v>
      </c>
      <c r="F11" s="55" t="n">
        <v>71.4000015258789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5999984741211</v>
      </c>
      <c r="F15" s="59" t="n">
        <v>56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28.8999996185303</v>
      </c>
      <c r="F21" s="59" t="n">
        <v>29.200000762939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5.4000015258789</v>
      </c>
      <c r="F23" s="55" t="n">
        <v>32.7000007629395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2.5</v>
      </c>
      <c r="F25" s="59" t="n">
        <v>30.8999996185303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67</v>
      </c>
      <c r="E27" s="59" t="n">
        <v>66</v>
      </c>
      <c r="F27" s="59" t="s">
        <v>136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5.7000007629395</v>
      </c>
      <c r="F29" s="59" t="n">
        <v>29.2000007629395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000007629395</v>
      </c>
      <c r="F31" s="55" t="n">
        <v>51.7999992370606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</v>
      </c>
      <c r="F33" s="55" t="n">
        <v>53.7000007629395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5</v>
      </c>
      <c r="F35" s="59" t="n">
        <v>66.9000015258789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2.7000007629395</v>
      </c>
      <c r="F37" s="59" t="n">
        <v>20.5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5.1999998092651</v>
      </c>
      <c r="F39" s="59" t="n">
        <v>8.5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6.4000015258789</v>
      </c>
      <c r="F41" s="59" t="n">
        <v>56.7000007629395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59.2999992370606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4.2000007629395</v>
      </c>
      <c r="F45" s="59" t="n">
        <v>56.2999992370606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4000015258789</v>
      </c>
      <c r="F47" s="59" t="n">
        <v>60.0999984741211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4000015258789</v>
      </c>
      <c r="F54" s="59" t="n">
        <v>58.5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6.5</v>
      </c>
      <c r="F56" s="59" t="n">
        <v>43.7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.0999984741211</v>
      </c>
      <c r="F58" s="59" t="n">
        <v>64.8000030517578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3.9000015258789</v>
      </c>
      <c r="F7" s="59" t="n">
        <v>50.0999984741211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34.7999992370606</v>
      </c>
      <c r="C9" s="59" t="n">
        <v>40</v>
      </c>
      <c r="D9" s="59" t="n">
        <v>41.9000015258789</v>
      </c>
      <c r="E9" s="59" t="n">
        <v>48.2999992370606</v>
      </c>
      <c r="F9" s="59" t="n">
        <v>48.7000007629395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7.7999992370606</v>
      </c>
      <c r="C11" s="55" t="n">
        <v>51.5</v>
      </c>
      <c r="D11" s="55" t="n">
        <v>52</v>
      </c>
      <c r="E11" s="55" t="n">
        <v>58.2999992370606</v>
      </c>
      <c r="F11" s="55" t="n">
        <v>62.7000007629395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0999984741211</v>
      </c>
      <c r="F15" s="59" t="n">
        <v>57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</v>
      </c>
      <c r="F17" s="59" t="n">
        <v>64.3000030517578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4000015258789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4000015258789</v>
      </c>
      <c r="F21" s="59" t="n">
        <v>52.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2999992370606</v>
      </c>
      <c r="F23" s="55" t="n">
        <v>46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5</v>
      </c>
      <c r="F25" s="59" t="n">
        <v>35.7999992370606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43.2000007629395</v>
      </c>
      <c r="E27" s="59" t="n">
        <v>51.7999992370606</v>
      </c>
      <c r="F27" s="59" t="s">
        <v>136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4000015258789</v>
      </c>
      <c r="F29" s="59" t="n">
        <v>40.4000015258789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.0999984741211</v>
      </c>
      <c r="F31" s="55" t="n">
        <v>52.5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3.9000015258789</v>
      </c>
      <c r="F33" s="55" t="n">
        <v>50.5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2000007629395</v>
      </c>
      <c r="F35" s="59" t="n">
        <v>54.5999984741211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5</v>
      </c>
      <c r="F37" s="59" t="n">
        <v>41.7999992370606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9000015258789</v>
      </c>
      <c r="F39" s="59" t="n">
        <v>41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4000015258789</v>
      </c>
      <c r="F41" s="59" t="n">
        <v>54.5999984741211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000007629395</v>
      </c>
      <c r="F43" s="55" t="n">
        <v>53.4000015258789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5</v>
      </c>
      <c r="F45" s="59" t="n">
        <v>49.2000007629395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5999984741211</v>
      </c>
      <c r="F47" s="59" t="n">
        <v>55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5</v>
      </c>
      <c r="F50" s="59" t="n">
        <v>55.7999992370606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6.9000015258789</v>
      </c>
      <c r="F52" s="59" t="n">
        <v>68.4000015258789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0999984741211</v>
      </c>
      <c r="F54" s="59" t="n">
        <v>56.2000007629395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1</v>
      </c>
      <c r="F56" s="59" t="n">
        <v>49.7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0999984741211</v>
      </c>
      <c r="F58" s="59" t="n">
        <v>51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0999984741211</v>
      </c>
      <c r="F5" s="55" t="n">
        <v>51.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</v>
      </c>
      <c r="F7" s="59" t="n">
        <v>56.2999992370606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9000015258789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000007629395</v>
      </c>
      <c r="F11" s="55" t="n">
        <v>62.0999984741211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9.2000007629395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200000762939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0.7999992370606</v>
      </c>
      <c r="F23" s="55" t="n">
        <v>45.7999992370606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5.2999992370606</v>
      </c>
      <c r="F25" s="59" t="n">
        <v>52.5999984741211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44.7999992370606</v>
      </c>
      <c r="E27" s="59" t="n">
        <v>44.2000007629395</v>
      </c>
      <c r="F27" s="59" t="s">
        <v>136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6.5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2.4000015258789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7.9000015258789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5.7999992370606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9.2000007629395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7.2000007629395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2999992370606</v>
      </c>
      <c r="F45" s="59" t="n">
        <v>60.9000015258789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5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7000007629395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2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8</v>
      </c>
      <c r="F5" s="55" t="n">
        <v>25.200000762939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1.7000007629395</v>
      </c>
      <c r="F7" s="59" t="n">
        <v>28.3999996185303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5.30000019073486</v>
      </c>
      <c r="C9" s="59" t="n">
        <v>5.80000019073486</v>
      </c>
      <c r="D9" s="59" t="n">
        <v>13</v>
      </c>
      <c r="E9" s="59" t="n">
        <v>15.1999998092651</v>
      </c>
      <c r="F9" s="59" t="n">
        <v>21.3999996185303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8999996185303</v>
      </c>
      <c r="F11" s="55" t="n">
        <v>19.2999992370605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n">
        <v>5.5</v>
      </c>
      <c r="C13" s="59" t="n">
        <v>4.69999980926514</v>
      </c>
      <c r="D13" s="59" t="n">
        <v>13.6999998092651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0000019073486</v>
      </c>
      <c r="F15" s="59" t="n">
        <v>11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9</v>
      </c>
      <c r="F17" s="59" t="n">
        <v>12.3999996185303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2000007629395</v>
      </c>
      <c r="F19" s="59" t="n">
        <v>28.7000007629395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7.1000003814697</v>
      </c>
      <c r="F21" s="59" t="n">
        <v>21.299999237060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90000009536743</v>
      </c>
      <c r="F23" s="55" t="n">
        <v>7.90000009536743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60000038146973</v>
      </c>
      <c r="F25" s="59" t="n">
        <v>11.3000001907349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70000004768372</v>
      </c>
      <c r="F27" s="59" t="n">
        <v>4.90000009536743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9.10000038146973</v>
      </c>
      <c r="F29" s="59" t="n">
        <v>10.1000003814697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5</v>
      </c>
      <c r="F31" s="55" t="n">
        <v>12.8000001907349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8000001907349</v>
      </c>
      <c r="F33" s="55" t="n">
        <v>13.5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000001907349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6000003814697</v>
      </c>
      <c r="F37" s="59" t="n">
        <v>12.5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6</v>
      </c>
      <c r="C39" s="59" t="n">
        <v>3.09999990463257</v>
      </c>
      <c r="D39" s="59" t="n">
        <v>8</v>
      </c>
      <c r="E39" s="59" t="n">
        <v>13.8999996185303</v>
      </c>
      <c r="F39" s="59" t="n">
        <v>10.6999998092651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3000001907349</v>
      </c>
      <c r="F41" s="59" t="n">
        <v>13.8999996185303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3.1000003814697</v>
      </c>
      <c r="F43" s="55" t="n">
        <v>16.7999992370605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5</v>
      </c>
      <c r="F45" s="59" t="n">
        <v>13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8999996185303</v>
      </c>
      <c r="F47" s="59" t="n">
        <v>18.5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10</v>
      </c>
      <c r="F50" s="59" t="n">
        <v>15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5</v>
      </c>
      <c r="F52" s="59" t="n">
        <v>20.6000003814697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5</v>
      </c>
      <c r="F54" s="59" t="n">
        <v>14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.3000001907349</v>
      </c>
      <c r="F56" s="59" t="n">
        <v>13.3999996185303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.1000003814697</v>
      </c>
      <c r="F58" s="59" t="n">
        <v>13.6000003814697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8</v>
      </c>
      <c r="F5" s="40" t="n">
        <v>25.2000007629395</v>
      </c>
      <c r="G5" s="40" t="s">
        <v>136</v>
      </c>
      <c r="H5" s="40" t="s">
        <v>136</v>
      </c>
      <c r="I5" s="40" t="s">
        <v>136</v>
      </c>
      <c r="J5" s="40" t="s">
        <v>136</v>
      </c>
      <c r="K5" s="40" t="s">
        <v>136</v>
      </c>
      <c r="L5" s="40" t="s">
        <v>136</v>
      </c>
      <c r="M5" s="40" t="s">
        <v>136</v>
      </c>
      <c r="N5" s="40" t="e">
        <f aca="false"/>
        <v>#VALUE!</v>
      </c>
      <c r="O5" s="40" t="e">
        <f aca="false"/>
        <v>#VALUE!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1.7000007629395</v>
      </c>
      <c r="F6" s="40" t="n">
        <v>28.3999996185303</v>
      </c>
      <c r="G6" s="40" t="s">
        <v>136</v>
      </c>
      <c r="H6" s="40" t="s">
        <v>136</v>
      </c>
      <c r="I6" s="40" t="s">
        <v>136</v>
      </c>
      <c r="J6" s="40" t="s">
        <v>136</v>
      </c>
      <c r="K6" s="40" t="s">
        <v>136</v>
      </c>
      <c r="L6" s="40" t="s">
        <v>136</v>
      </c>
      <c r="M6" s="40" t="s">
        <v>136</v>
      </c>
      <c r="N6" s="40" t="e">
        <f aca="false"/>
        <v>#VALUE!</v>
      </c>
      <c r="O6" s="40" t="e">
        <f aca="false"/>
        <v>#VALUE!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40" t="n">
        <v>5.30000019073486</v>
      </c>
      <c r="C7" s="40" t="n">
        <v>5.80000019073486</v>
      </c>
      <c r="D7" s="40" t="n">
        <v>13</v>
      </c>
      <c r="E7" s="40" t="n">
        <v>15.1999998092651</v>
      </c>
      <c r="F7" s="40" t="n">
        <v>21.3999996185303</v>
      </c>
      <c r="G7" s="40" t="s">
        <v>136</v>
      </c>
      <c r="H7" s="40" t="s">
        <v>136</v>
      </c>
      <c r="I7" s="40" t="s">
        <v>136</v>
      </c>
      <c r="J7" s="40" t="s">
        <v>136</v>
      </c>
      <c r="K7" s="40" t="s">
        <v>136</v>
      </c>
      <c r="L7" s="40" t="s">
        <v>136</v>
      </c>
      <c r="M7" s="40" t="s">
        <v>136</v>
      </c>
      <c r="N7" s="40" t="e">
        <f aca="false"/>
        <v>#VALUE!</v>
      </c>
      <c r="O7" s="40" t="e">
        <f aca="false"/>
        <v>#VALUE!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40" t="n">
        <v>10.1999998092651</v>
      </c>
      <c r="C8" s="40" t="n">
        <v>8.80000019073486</v>
      </c>
      <c r="D8" s="40" t="n">
        <v>12.6999998092651</v>
      </c>
      <c r="E8" s="40" t="n">
        <v>14.8999996185303</v>
      </c>
      <c r="F8" s="40" t="n">
        <v>19.2999992370605</v>
      </c>
      <c r="G8" s="40" t="s">
        <v>136</v>
      </c>
      <c r="H8" s="40" t="s">
        <v>136</v>
      </c>
      <c r="I8" s="40" t="s">
        <v>136</v>
      </c>
      <c r="J8" s="40" t="s">
        <v>136</v>
      </c>
      <c r="K8" s="40" t="s">
        <v>136</v>
      </c>
      <c r="L8" s="40" t="s">
        <v>136</v>
      </c>
      <c r="M8" s="40" t="s">
        <v>136</v>
      </c>
      <c r="N8" s="40" t="e">
        <f aca="false"/>
        <v>#VALUE!</v>
      </c>
      <c r="O8" s="40" t="e">
        <f aca="false"/>
        <v>#VALUE!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40" t="n">
        <v>5.5</v>
      </c>
      <c r="C9" s="40" t="n">
        <v>4.69999980926514</v>
      </c>
      <c r="D9" s="40" t="n">
        <v>13.6999998092651</v>
      </c>
      <c r="E9" s="40" t="s">
        <v>136</v>
      </c>
      <c r="F9" s="40" t="s">
        <v>136</v>
      </c>
      <c r="G9" s="40" t="s">
        <v>136</v>
      </c>
      <c r="H9" s="40" t="s">
        <v>136</v>
      </c>
      <c r="I9" s="40" t="s">
        <v>136</v>
      </c>
      <c r="J9" s="40" t="s">
        <v>136</v>
      </c>
      <c r="K9" s="40" t="s">
        <v>136</v>
      </c>
      <c r="L9" s="40" t="s">
        <v>136</v>
      </c>
      <c r="M9" s="40" t="s">
        <v>136</v>
      </c>
      <c r="N9" s="40" t="e">
        <f aca="false"/>
        <v>#VALUE!</v>
      </c>
      <c r="O9" s="40" t="e">
        <f aca="false"/>
        <v>#VALUE!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0000019073486</v>
      </c>
      <c r="F10" s="40" t="n">
        <v>11</v>
      </c>
      <c r="G10" s="40" t="s">
        <v>136</v>
      </c>
      <c r="H10" s="40" t="s">
        <v>136</v>
      </c>
      <c r="I10" s="40" t="s">
        <v>136</v>
      </c>
      <c r="J10" s="40" t="s">
        <v>136</v>
      </c>
      <c r="K10" s="40" t="s">
        <v>136</v>
      </c>
      <c r="L10" s="40" t="s">
        <v>136</v>
      </c>
      <c r="M10" s="40" t="s">
        <v>136</v>
      </c>
      <c r="N10" s="40" t="e">
        <f aca="false"/>
        <v>#VALUE!</v>
      </c>
      <c r="O10" s="40" t="e">
        <f aca="false"/>
        <v>#VALUE!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9</v>
      </c>
      <c r="F11" s="40" t="n">
        <v>12.3999996185303</v>
      </c>
      <c r="G11" s="40" t="s">
        <v>136</v>
      </c>
      <c r="H11" s="40" t="s">
        <v>136</v>
      </c>
      <c r="I11" s="40" t="s">
        <v>136</v>
      </c>
      <c r="J11" s="40" t="s">
        <v>136</v>
      </c>
      <c r="K11" s="40" t="s">
        <v>136</v>
      </c>
      <c r="L11" s="40" t="s">
        <v>136</v>
      </c>
      <c r="M11" s="40" t="s">
        <v>136</v>
      </c>
      <c r="N11" s="40" t="e">
        <f aca="false"/>
        <v>#VALUE!</v>
      </c>
      <c r="O11" s="40" t="e">
        <f aca="false"/>
        <v>#VALUE!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2000007629395</v>
      </c>
      <c r="F12" s="40" t="n">
        <v>28.7000007629395</v>
      </c>
      <c r="G12" s="40" t="s">
        <v>136</v>
      </c>
      <c r="H12" s="40" t="s">
        <v>136</v>
      </c>
      <c r="I12" s="40" t="s">
        <v>136</v>
      </c>
      <c r="J12" s="40" t="s">
        <v>136</v>
      </c>
      <c r="K12" s="40" t="s">
        <v>136</v>
      </c>
      <c r="L12" s="40" t="s">
        <v>136</v>
      </c>
      <c r="M12" s="40" t="s">
        <v>136</v>
      </c>
      <c r="N12" s="40" t="e">
        <f aca="false"/>
        <v>#VALUE!</v>
      </c>
      <c r="O12" s="40" t="e">
        <f aca="false"/>
        <v>#VALUE!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7.1000003814697</v>
      </c>
      <c r="F13" s="40" t="n">
        <v>21.2999992370605</v>
      </c>
      <c r="G13" s="40" t="s">
        <v>136</v>
      </c>
      <c r="H13" s="40" t="s">
        <v>136</v>
      </c>
      <c r="I13" s="40" t="s">
        <v>136</v>
      </c>
      <c r="J13" s="40" t="s">
        <v>136</v>
      </c>
      <c r="K13" s="40" t="s">
        <v>136</v>
      </c>
      <c r="L13" s="40" t="s">
        <v>136</v>
      </c>
      <c r="M13" s="40" t="s">
        <v>136</v>
      </c>
      <c r="N13" s="40" t="e">
        <f aca="false"/>
        <v>#VALUE!</v>
      </c>
      <c r="O13" s="40" t="e">
        <f aca="false"/>
        <v>#VALUE!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90000009536743</v>
      </c>
      <c r="F14" s="40" t="n">
        <v>7.90000009536743</v>
      </c>
      <c r="G14" s="40" t="s">
        <v>136</v>
      </c>
      <c r="H14" s="40" t="s">
        <v>136</v>
      </c>
      <c r="I14" s="40" t="s">
        <v>136</v>
      </c>
      <c r="J14" s="40" t="s">
        <v>136</v>
      </c>
      <c r="K14" s="40" t="s">
        <v>136</v>
      </c>
      <c r="L14" s="40" t="s">
        <v>136</v>
      </c>
      <c r="M14" s="40" t="s">
        <v>136</v>
      </c>
      <c r="N14" s="40" t="e">
        <f aca="false"/>
        <v>#VALUE!</v>
      </c>
      <c r="O14" s="40" t="e">
        <f aca="false"/>
        <v>#VALUE!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60000038146973</v>
      </c>
      <c r="F15" s="40" t="n">
        <v>11.3000001907349</v>
      </c>
      <c r="G15" s="40" t="s">
        <v>136</v>
      </c>
      <c r="H15" s="40" t="s">
        <v>136</v>
      </c>
      <c r="I15" s="40" t="s">
        <v>136</v>
      </c>
      <c r="J15" s="40" t="s">
        <v>136</v>
      </c>
      <c r="K15" s="40" t="s">
        <v>136</v>
      </c>
      <c r="L15" s="40" t="s">
        <v>136</v>
      </c>
      <c r="M15" s="40" t="s">
        <v>136</v>
      </c>
      <c r="N15" s="40" t="e">
        <f aca="false"/>
        <v>#VALUE!</v>
      </c>
      <c r="O15" s="40" t="e">
        <f aca="false"/>
        <v>#VALUE!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70000004768372</v>
      </c>
      <c r="F16" s="40" t="n">
        <v>4.90000009536743</v>
      </c>
      <c r="G16" s="40" t="s">
        <v>136</v>
      </c>
      <c r="H16" s="40" t="s">
        <v>136</v>
      </c>
      <c r="I16" s="40" t="s">
        <v>136</v>
      </c>
      <c r="J16" s="40" t="s">
        <v>136</v>
      </c>
      <c r="K16" s="40" t="s">
        <v>136</v>
      </c>
      <c r="L16" s="40" t="s">
        <v>136</v>
      </c>
      <c r="M16" s="40" t="s">
        <v>136</v>
      </c>
      <c r="N16" s="40" t="e">
        <f aca="false"/>
        <v>#VALUE!</v>
      </c>
      <c r="O16" s="40" t="e">
        <f aca="false"/>
        <v>#VALUE!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9.10000038146973</v>
      </c>
      <c r="F17" s="40" t="n">
        <v>10.1000003814697</v>
      </c>
      <c r="G17" s="40" t="s">
        <v>136</v>
      </c>
      <c r="H17" s="40" t="s">
        <v>136</v>
      </c>
      <c r="I17" s="40" t="s">
        <v>136</v>
      </c>
      <c r="J17" s="40" t="s">
        <v>136</v>
      </c>
      <c r="K17" s="40" t="s">
        <v>136</v>
      </c>
      <c r="L17" s="40" t="s">
        <v>136</v>
      </c>
      <c r="M17" s="40" t="s">
        <v>136</v>
      </c>
      <c r="N17" s="40" t="e">
        <f aca="false"/>
        <v>#VALUE!</v>
      </c>
      <c r="O17" s="40" t="e">
        <f aca="false"/>
        <v>#VALUE!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5</v>
      </c>
      <c r="F18" s="40" t="n">
        <v>12.8000001907349</v>
      </c>
      <c r="G18" s="40" t="s">
        <v>136</v>
      </c>
      <c r="H18" s="40" t="s">
        <v>136</v>
      </c>
      <c r="I18" s="40" t="s">
        <v>136</v>
      </c>
      <c r="J18" s="40" t="s">
        <v>136</v>
      </c>
      <c r="K18" s="40" t="s">
        <v>136</v>
      </c>
      <c r="L18" s="40" t="s">
        <v>136</v>
      </c>
      <c r="M18" s="40" t="s">
        <v>136</v>
      </c>
      <c r="N18" s="40" t="e">
        <f aca="false"/>
        <v>#VALUE!</v>
      </c>
      <c r="O18" s="40" t="e">
        <f aca="false"/>
        <v>#VALUE!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8000001907349</v>
      </c>
      <c r="F19" s="40" t="n">
        <v>13.5</v>
      </c>
      <c r="G19" s="40" t="s">
        <v>136</v>
      </c>
      <c r="H19" s="40" t="s">
        <v>136</v>
      </c>
      <c r="I19" s="40" t="s">
        <v>136</v>
      </c>
      <c r="J19" s="40" t="s">
        <v>136</v>
      </c>
      <c r="K19" s="40" t="s">
        <v>136</v>
      </c>
      <c r="L19" s="40" t="s">
        <v>136</v>
      </c>
      <c r="M19" s="40" t="s">
        <v>136</v>
      </c>
      <c r="N19" s="40" t="e">
        <f aca="false"/>
        <v>#VALUE!</v>
      </c>
      <c r="O19" s="40" t="e">
        <f aca="false"/>
        <v>#VALUE!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000001907349</v>
      </c>
      <c r="G20" s="40" t="s">
        <v>136</v>
      </c>
      <c r="H20" s="40" t="s">
        <v>136</v>
      </c>
      <c r="I20" s="40" t="s">
        <v>136</v>
      </c>
      <c r="J20" s="40" t="s">
        <v>136</v>
      </c>
      <c r="K20" s="40" t="s">
        <v>136</v>
      </c>
      <c r="L20" s="40" t="s">
        <v>136</v>
      </c>
      <c r="M20" s="40" t="s">
        <v>136</v>
      </c>
      <c r="N20" s="40" t="e">
        <f aca="false"/>
        <v>#VALUE!</v>
      </c>
      <c r="O20" s="40" t="e">
        <f aca="false"/>
        <v>#VALUE!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6000003814697</v>
      </c>
      <c r="F21" s="40" t="n">
        <v>12.5</v>
      </c>
      <c r="G21" s="40" t="s">
        <v>136</v>
      </c>
      <c r="H21" s="40" t="s">
        <v>136</v>
      </c>
      <c r="I21" s="40" t="s">
        <v>136</v>
      </c>
      <c r="J21" s="40" t="s">
        <v>136</v>
      </c>
      <c r="K21" s="40" t="s">
        <v>136</v>
      </c>
      <c r="L21" s="40" t="s">
        <v>136</v>
      </c>
      <c r="M21" s="40" t="s">
        <v>136</v>
      </c>
      <c r="N21" s="40" t="e">
        <f aca="false"/>
        <v>#VALUE!</v>
      </c>
      <c r="O21" s="40" t="e">
        <f aca="false"/>
        <v>#VALUE!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n">
        <v>3.09999990463257</v>
      </c>
      <c r="D22" s="40" t="n">
        <v>8</v>
      </c>
      <c r="E22" s="40" t="n">
        <v>13.8999996185303</v>
      </c>
      <c r="F22" s="40" t="n">
        <v>10.6999998092651</v>
      </c>
      <c r="G22" s="40" t="s">
        <v>136</v>
      </c>
      <c r="H22" s="40" t="s">
        <v>136</v>
      </c>
      <c r="I22" s="40" t="s">
        <v>136</v>
      </c>
      <c r="J22" s="40" t="s">
        <v>136</v>
      </c>
      <c r="K22" s="40" t="s">
        <v>136</v>
      </c>
      <c r="L22" s="40" t="s">
        <v>136</v>
      </c>
      <c r="M22" s="40" t="s">
        <v>136</v>
      </c>
      <c r="N22" s="40" t="e">
        <f aca="false"/>
        <v>#VALUE!</v>
      </c>
      <c r="O22" s="40" t="e">
        <f aca="false"/>
        <v>#VALUE!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3000001907349</v>
      </c>
      <c r="F23" s="40" t="n">
        <v>13.8999996185303</v>
      </c>
      <c r="G23" s="40" t="s">
        <v>136</v>
      </c>
      <c r="H23" s="40" t="s">
        <v>136</v>
      </c>
      <c r="I23" s="40" t="s">
        <v>136</v>
      </c>
      <c r="J23" s="40" t="s">
        <v>136</v>
      </c>
      <c r="K23" s="40" t="s">
        <v>136</v>
      </c>
      <c r="L23" s="40" t="s">
        <v>136</v>
      </c>
      <c r="M23" s="40" t="s">
        <v>136</v>
      </c>
      <c r="N23" s="40" t="e">
        <f aca="false"/>
        <v>#VALUE!</v>
      </c>
      <c r="O23" s="40" t="e">
        <f aca="false"/>
        <v>#VALUE!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3.1000003814697</v>
      </c>
      <c r="F24" s="40" t="n">
        <v>16.7999992370605</v>
      </c>
      <c r="G24" s="40" t="s">
        <v>136</v>
      </c>
      <c r="H24" s="40" t="s">
        <v>136</v>
      </c>
      <c r="I24" s="40" t="s">
        <v>136</v>
      </c>
      <c r="J24" s="40" t="s">
        <v>136</v>
      </c>
      <c r="K24" s="40" t="s">
        <v>136</v>
      </c>
      <c r="L24" s="40" t="s">
        <v>136</v>
      </c>
      <c r="M24" s="40" t="s">
        <v>136</v>
      </c>
      <c r="N24" s="40" t="e">
        <f aca="false"/>
        <v>#VALUE!</v>
      </c>
      <c r="O24" s="40" t="e">
        <f aca="false"/>
        <v>#VALUE!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5</v>
      </c>
      <c r="F25" s="40" t="n">
        <v>13</v>
      </c>
      <c r="G25" s="40" t="s">
        <v>136</v>
      </c>
      <c r="H25" s="40" t="s">
        <v>136</v>
      </c>
      <c r="I25" s="40" t="s">
        <v>136</v>
      </c>
      <c r="J25" s="40" t="s">
        <v>136</v>
      </c>
      <c r="K25" s="40" t="s">
        <v>136</v>
      </c>
      <c r="L25" s="40" t="s">
        <v>136</v>
      </c>
      <c r="M25" s="40" t="s">
        <v>136</v>
      </c>
      <c r="N25" s="40" t="e">
        <f aca="false"/>
        <v>#VALUE!</v>
      </c>
      <c r="O25" s="40" t="e">
        <f aca="false"/>
        <v>#VALUE!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8999996185303</v>
      </c>
      <c r="F26" s="40" t="n">
        <v>18.5</v>
      </c>
      <c r="G26" s="40" t="s">
        <v>136</v>
      </c>
      <c r="H26" s="40" t="s">
        <v>136</v>
      </c>
      <c r="I26" s="40" t="s">
        <v>136</v>
      </c>
      <c r="J26" s="40" t="s">
        <v>136</v>
      </c>
      <c r="K26" s="40" t="s">
        <v>136</v>
      </c>
      <c r="L26" s="40" t="s">
        <v>136</v>
      </c>
      <c r="M26" s="40" t="s">
        <v>136</v>
      </c>
      <c r="N26" s="40" t="e">
        <f aca="false"/>
        <v>#VALUE!</v>
      </c>
      <c r="O26" s="40" t="e">
        <f aca="false"/>
        <v>#VALUE!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10</v>
      </c>
      <c r="F28" s="40" t="n">
        <v>15</v>
      </c>
      <c r="G28" s="40" t="s">
        <v>136</v>
      </c>
      <c r="H28" s="40" t="s">
        <v>136</v>
      </c>
      <c r="I28" s="40" t="s">
        <v>136</v>
      </c>
      <c r="J28" s="40" t="s">
        <v>136</v>
      </c>
      <c r="K28" s="40" t="s">
        <v>136</v>
      </c>
      <c r="L28" s="40" t="s">
        <v>136</v>
      </c>
      <c r="M28" s="40" t="s">
        <v>136</v>
      </c>
      <c r="N28" s="40" t="e">
        <f aca="false"/>
        <v>#VALUE!</v>
      </c>
      <c r="O28" s="40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5</v>
      </c>
      <c r="F29" s="40" t="n">
        <v>20.6000003814697</v>
      </c>
      <c r="G29" s="40" t="s">
        <v>136</v>
      </c>
      <c r="H29" s="40" t="s">
        <v>136</v>
      </c>
      <c r="I29" s="40" t="s">
        <v>136</v>
      </c>
      <c r="J29" s="40" t="s">
        <v>136</v>
      </c>
      <c r="K29" s="40" t="s">
        <v>136</v>
      </c>
      <c r="L29" s="40" t="s">
        <v>136</v>
      </c>
      <c r="M29" s="40" t="s">
        <v>136</v>
      </c>
      <c r="N29" s="40" t="e">
        <f aca="false"/>
        <v>#VALUE!</v>
      </c>
      <c r="O29" s="40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5</v>
      </c>
      <c r="F30" s="40" t="n">
        <v>14</v>
      </c>
      <c r="G30" s="40" t="s">
        <v>136</v>
      </c>
      <c r="H30" s="40" t="s">
        <v>136</v>
      </c>
      <c r="I30" s="40" t="s">
        <v>136</v>
      </c>
      <c r="J30" s="40" t="s">
        <v>136</v>
      </c>
      <c r="K30" s="40" t="s">
        <v>136</v>
      </c>
      <c r="L30" s="40" t="s">
        <v>136</v>
      </c>
      <c r="M30" s="40" t="s">
        <v>136</v>
      </c>
      <c r="N30" s="40" t="e">
        <f aca="false"/>
        <v>#VALUE!</v>
      </c>
      <c r="O30" s="40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.3000001907349</v>
      </c>
      <c r="F31" s="40" t="n">
        <v>13.3999996185303</v>
      </c>
      <c r="G31" s="40" t="s">
        <v>136</v>
      </c>
      <c r="H31" s="40" t="s">
        <v>136</v>
      </c>
      <c r="I31" s="40" t="s">
        <v>136</v>
      </c>
      <c r="J31" s="40" t="s">
        <v>136</v>
      </c>
      <c r="K31" s="40" t="s">
        <v>136</v>
      </c>
      <c r="L31" s="40" t="s">
        <v>136</v>
      </c>
      <c r="M31" s="40" t="s">
        <v>136</v>
      </c>
      <c r="N31" s="40" t="e">
        <f aca="false"/>
        <v>#VALUE!</v>
      </c>
      <c r="O31" s="40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.1000003814697</v>
      </c>
      <c r="F32" s="40" t="n">
        <v>13.6000003814697</v>
      </c>
      <c r="G32" s="40" t="s">
        <v>136</v>
      </c>
      <c r="H32" s="40" t="s">
        <v>136</v>
      </c>
      <c r="I32" s="40" t="s">
        <v>136</v>
      </c>
      <c r="J32" s="40" t="s">
        <v>136</v>
      </c>
      <c r="K32" s="40" t="s">
        <v>136</v>
      </c>
      <c r="L32" s="40" t="s">
        <v>136</v>
      </c>
      <c r="M32" s="40" t="s">
        <v>136</v>
      </c>
      <c r="N32" s="40" t="e">
        <f aca="false"/>
        <v>#VALUE!</v>
      </c>
      <c r="O32" s="40" t="e">
        <f aca="false"/>
        <v>#VALUE!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6</v>
      </c>
      <c r="C5" s="42" t="s">
        <v>136</v>
      </c>
      <c r="D5" s="42" t="e">
        <f aca="false"/>
        <v>#VALUE!</v>
      </c>
      <c r="E5" s="40" t="n">
        <v>7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6</v>
      </c>
      <c r="C6" s="40" t="s">
        <v>136</v>
      </c>
      <c r="D6" s="42" t="e">
        <f aca="false"/>
        <v>#VALUE!</v>
      </c>
      <c r="E6" s="40" t="n">
        <v>10.1999998092651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s">
        <v>136</v>
      </c>
      <c r="C7" s="40" t="s">
        <v>136</v>
      </c>
      <c r="D7" s="42" t="e">
        <f aca="false"/>
        <v>#VALUE!</v>
      </c>
      <c r="E7" s="40" t="n">
        <v>5.80000019073486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s">
        <v>136</v>
      </c>
      <c r="C8" s="40" t="s">
        <v>136</v>
      </c>
      <c r="D8" s="42" t="e">
        <f aca="false"/>
        <v>#VALUE!</v>
      </c>
      <c r="E8" s="40" t="n">
        <v>8.80000019073486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s">
        <v>136</v>
      </c>
      <c r="C9" s="40" t="s">
        <v>136</v>
      </c>
      <c r="D9" s="42" t="e">
        <f aca="false"/>
        <v>#VALUE!</v>
      </c>
      <c r="E9" s="40" t="n">
        <v>4.69999980926514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6</v>
      </c>
      <c r="C10" s="40" t="s">
        <v>136</v>
      </c>
      <c r="D10" s="42" t="e">
        <f aca="false"/>
        <v>#VALUE!</v>
      </c>
      <c r="E10" s="40" t="n">
        <v>7.5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6</v>
      </c>
      <c r="C11" s="40" t="s">
        <v>136</v>
      </c>
      <c r="D11" s="42" t="e">
        <f aca="false"/>
        <v>#VALUE!</v>
      </c>
      <c r="E11" s="40" t="n">
        <v>6.59999990463257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6</v>
      </c>
      <c r="C12" s="40" t="s">
        <v>136</v>
      </c>
      <c r="D12" s="42" t="e">
        <f aca="false"/>
        <v>#VALUE!</v>
      </c>
      <c r="E12" s="40" t="n">
        <v>12.1999998092651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6</v>
      </c>
      <c r="C13" s="40" t="s">
        <v>136</v>
      </c>
      <c r="D13" s="42" t="e">
        <f aca="false"/>
        <v>#VALUE!</v>
      </c>
      <c r="E13" s="40" t="n">
        <v>6.40000009536743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6</v>
      </c>
      <c r="C14" s="40" t="s">
        <v>136</v>
      </c>
      <c r="D14" s="42" t="e">
        <f aca="false"/>
        <v>#VALUE!</v>
      </c>
      <c r="E14" s="40" t="n">
        <v>5.19999980926514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6</v>
      </c>
      <c r="C15" s="40" t="s">
        <v>136</v>
      </c>
      <c r="D15" s="42" t="e">
        <f aca="false"/>
        <v>#VALUE!</v>
      </c>
      <c r="E15" s="40" t="n">
        <v>9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6</v>
      </c>
      <c r="C16" s="40" t="s">
        <v>136</v>
      </c>
      <c r="D16" s="42" t="e">
        <f aca="false"/>
        <v>#VALUE!</v>
      </c>
      <c r="E16" s="40" t="n">
        <v>2.20000004768372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6</v>
      </c>
      <c r="C17" s="40" t="s">
        <v>136</v>
      </c>
      <c r="D17" s="42" t="e">
        <f aca="false"/>
        <v>#VALUE!</v>
      </c>
      <c r="E17" s="40" t="n">
        <v>6.59999990463257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6</v>
      </c>
      <c r="C18" s="40" t="s">
        <v>136</v>
      </c>
      <c r="D18" s="42" t="e">
        <f aca="false"/>
        <v>#VALUE!</v>
      </c>
      <c r="E18" s="40" t="n">
        <v>4.80000019073486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6</v>
      </c>
      <c r="C19" s="40" t="s">
        <v>136</v>
      </c>
      <c r="D19" s="42" t="e">
        <f aca="false"/>
        <v>#VALUE!</v>
      </c>
      <c r="E19" s="40" t="n">
        <v>6.69999980926514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6</v>
      </c>
      <c r="C20" s="40" t="s">
        <v>136</v>
      </c>
      <c r="D20" s="42" t="e">
        <f aca="false"/>
        <v>#VALUE!</v>
      </c>
      <c r="E20" s="40" t="n">
        <v>6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6</v>
      </c>
      <c r="C21" s="40" t="s">
        <v>136</v>
      </c>
      <c r="D21" s="42" t="e">
        <f aca="false"/>
        <v>#VALUE!</v>
      </c>
      <c r="E21" s="40" t="n">
        <v>6.19999980926514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s">
        <v>136</v>
      </c>
      <c r="D22" s="42" t="e">
        <f aca="false"/>
        <v>#VALUE!</v>
      </c>
      <c r="E22" s="40" t="n">
        <v>3.09999990463257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6</v>
      </c>
      <c r="C23" s="40" t="s">
        <v>136</v>
      </c>
      <c r="D23" s="42" t="e">
        <f aca="false"/>
        <v>#VALUE!</v>
      </c>
      <c r="E23" s="40" t="n">
        <v>9.39999961853027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6</v>
      </c>
      <c r="C24" s="40" t="s">
        <v>136</v>
      </c>
      <c r="D24" s="42" t="e">
        <f aca="false"/>
        <v>#VALUE!</v>
      </c>
      <c r="E24" s="40" t="n">
        <v>7.5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6</v>
      </c>
      <c r="C25" s="40" t="s">
        <v>136</v>
      </c>
      <c r="D25" s="42" t="e">
        <f aca="false"/>
        <v>#VALUE!</v>
      </c>
      <c r="E25" s="40" t="n">
        <v>6.5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6</v>
      </c>
      <c r="C26" s="40" t="s">
        <v>136</v>
      </c>
      <c r="D26" s="42" t="e">
        <f aca="false"/>
        <v>#VALUE!</v>
      </c>
      <c r="E26" s="40" t="n">
        <v>7.80000019073486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6</v>
      </c>
      <c r="C28" s="40" t="s">
        <v>136</v>
      </c>
      <c r="D28" s="42" t="e">
        <f aca="false"/>
        <v>#VALUE!</v>
      </c>
      <c r="E28" s="40" t="n">
        <v>5.40000009536743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6</v>
      </c>
      <c r="C29" s="40" t="s">
        <v>136</v>
      </c>
      <c r="D29" s="42" t="e">
        <f aca="false"/>
        <v>#VALUE!</v>
      </c>
      <c r="E29" s="40" t="n">
        <v>9.19999980926514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6</v>
      </c>
      <c r="C30" s="40" t="s">
        <v>136</v>
      </c>
      <c r="D30" s="42" t="e">
        <f aca="false"/>
        <v>#VALUE!</v>
      </c>
      <c r="E30" s="40" t="n">
        <v>9.5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6</v>
      </c>
      <c r="C31" s="40" t="s">
        <v>136</v>
      </c>
      <c r="D31" s="42" t="e">
        <f aca="false"/>
        <v>#VALUE!</v>
      </c>
      <c r="E31" s="40" t="n">
        <v>7.69999980926514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6</v>
      </c>
      <c r="C32" s="40" t="s">
        <v>136</v>
      </c>
      <c r="D32" s="42" t="e">
        <f aca="false"/>
        <v>#VALUE!</v>
      </c>
      <c r="E32" s="40" t="n">
        <v>6.09999990463257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s">
        <v>136</v>
      </c>
      <c r="E5" s="43" t="s">
        <v>136</v>
      </c>
      <c r="F5" s="43" t="s">
        <v>136</v>
      </c>
      <c r="G5" s="43" t="n">
        <v>7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10.1999998092651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s">
        <v>136</v>
      </c>
      <c r="C7" s="43" t="s">
        <v>136</v>
      </c>
      <c r="D7" s="43" t="n">
        <v>4</v>
      </c>
      <c r="E7" s="43" t="n">
        <v>7.09999990463257</v>
      </c>
      <c r="F7" s="43" t="n">
        <v>13.1000003814697</v>
      </c>
      <c r="G7" s="43" t="n">
        <v>5.80000019073486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s">
        <v>136</v>
      </c>
      <c r="C8" s="43" t="s">
        <v>136</v>
      </c>
      <c r="D8" s="43" t="s">
        <v>136</v>
      </c>
      <c r="E8" s="43" t="s">
        <v>136</v>
      </c>
      <c r="F8" s="43" t="s">
        <v>136</v>
      </c>
      <c r="G8" s="43" t="n">
        <v>8.80000019073486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4.69999980926514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s">
        <v>136</v>
      </c>
      <c r="F10" s="43" t="s">
        <v>136</v>
      </c>
      <c r="G10" s="43" t="n">
        <v>7.5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s">
        <v>136</v>
      </c>
      <c r="F11" s="43" t="s">
        <v>136</v>
      </c>
      <c r="G11" s="43" t="n">
        <v>6.59999990463257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s">
        <v>136</v>
      </c>
      <c r="F12" s="43" t="s">
        <v>136</v>
      </c>
      <c r="G12" s="43" t="n">
        <v>12.1999998092651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s">
        <v>136</v>
      </c>
      <c r="F13" s="43" t="s">
        <v>136</v>
      </c>
      <c r="G13" s="43" t="n">
        <v>6.4000000953674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4.30000019073486</v>
      </c>
      <c r="C14" s="43" t="n">
        <v>3.29999995231628</v>
      </c>
      <c r="D14" s="43" t="n">
        <v>5.40000009536743</v>
      </c>
      <c r="E14" s="43" t="n">
        <v>5.30000019073486</v>
      </c>
      <c r="F14" s="43" t="n">
        <v>5.19999980926514</v>
      </c>
      <c r="G14" s="43" t="n">
        <v>5.19999980926514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3.40000009536743</v>
      </c>
      <c r="C15" s="43" t="n">
        <v>5.09999990463257</v>
      </c>
      <c r="D15" s="43" t="n">
        <v>7.09999990463257</v>
      </c>
      <c r="E15" s="43" t="s">
        <v>136</v>
      </c>
      <c r="F15" s="43" t="s">
        <v>136</v>
      </c>
      <c r="G15" s="43" t="n">
        <v>9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2.20000004768372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s">
        <v>136</v>
      </c>
      <c r="F17" s="43" t="s">
        <v>136</v>
      </c>
      <c r="G17" s="43" t="n">
        <v>6.59999990463257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s">
        <v>136</v>
      </c>
      <c r="E18" s="43" t="s">
        <v>136</v>
      </c>
      <c r="F18" s="43" t="s">
        <v>136</v>
      </c>
      <c r="G18" s="43" t="n">
        <v>4.8000001907348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6</v>
      </c>
      <c r="C19" s="43" t="s">
        <v>136</v>
      </c>
      <c r="D19" s="43" t="s">
        <v>136</v>
      </c>
      <c r="E19" s="43" t="s">
        <v>136</v>
      </c>
      <c r="F19" s="43" t="s">
        <v>136</v>
      </c>
      <c r="G19" s="43" t="n">
        <v>6.69999980926514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s">
        <v>136</v>
      </c>
      <c r="F20" s="43" t="s">
        <v>136</v>
      </c>
      <c r="G20" s="43" t="n">
        <v>6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7.30000019073486</v>
      </c>
      <c r="E21" s="43" t="s">
        <v>136</v>
      </c>
      <c r="F21" s="43" t="s">
        <v>136</v>
      </c>
      <c r="G21" s="43" t="n">
        <v>6.19999980926514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3.09999990463257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s">
        <v>136</v>
      </c>
      <c r="F23" s="43" t="s">
        <v>136</v>
      </c>
      <c r="G23" s="43" t="n">
        <v>9.39999961853027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4.09999990463257</v>
      </c>
      <c r="C24" s="43" t="n">
        <v>3.79999995231628</v>
      </c>
      <c r="D24" s="43" t="n">
        <v>4.59999990463257</v>
      </c>
      <c r="E24" s="43" t="n">
        <v>9.89999961853027</v>
      </c>
      <c r="F24" s="43" t="n">
        <v>12.3999996185303</v>
      </c>
      <c r="G24" s="43" t="n">
        <v>7.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6</v>
      </c>
      <c r="C25" s="43" t="s">
        <v>136</v>
      </c>
      <c r="D25" s="43" t="s">
        <v>136</v>
      </c>
      <c r="E25" s="43" t="s">
        <v>136</v>
      </c>
      <c r="F25" s="43" t="s">
        <v>136</v>
      </c>
      <c r="G25" s="43" t="n">
        <v>6.5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s">
        <v>136</v>
      </c>
      <c r="C26" s="43" t="s">
        <v>136</v>
      </c>
      <c r="D26" s="43" t="n">
        <v>4.69999980926514</v>
      </c>
      <c r="E26" s="43" t="n">
        <v>10.1999998092651</v>
      </c>
      <c r="F26" s="43" t="n">
        <v>16.6000003814697</v>
      </c>
      <c r="G26" s="43" t="n">
        <v>7.80000019073486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5.40000009536743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s">
        <v>136</v>
      </c>
      <c r="E29" s="43" t="s">
        <v>136</v>
      </c>
      <c r="F29" s="43" t="s">
        <v>136</v>
      </c>
      <c r="G29" s="43" t="n">
        <v>9.19999980926514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s">
        <v>136</v>
      </c>
      <c r="F30" s="43" t="s">
        <v>136</v>
      </c>
      <c r="G30" s="43" t="n">
        <v>9.5</v>
      </c>
    </row>
    <row r="31" customFormat="false" ht="15" hidden="false" customHeight="false" outlineLevel="0" collapsed="false">
      <c r="A31" s="15" t="s">
        <v>161</v>
      </c>
      <c r="B31" s="43" t="s">
        <v>136</v>
      </c>
      <c r="C31" s="43" t="s">
        <v>136</v>
      </c>
      <c r="D31" s="43" t="n">
        <v>5.40000009536743</v>
      </c>
      <c r="E31" s="43" t="n">
        <v>10</v>
      </c>
      <c r="F31" s="43" t="n">
        <v>18.3999996185303</v>
      </c>
      <c r="G31" s="43" t="n">
        <v>7.69999980926514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s">
        <v>136</v>
      </c>
      <c r="F32" s="43" t="s">
        <v>136</v>
      </c>
      <c r="G32" s="43" t="n">
        <v>6.099999904632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s">
        <v>136</v>
      </c>
      <c r="E5" s="43" t="n">
        <v>7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10.1999998092651</v>
      </c>
    </row>
    <row r="7" customFormat="false" ht="15" hidden="false" customHeight="false" outlineLevel="0" collapsed="false">
      <c r="A7" s="15" t="s">
        <v>137</v>
      </c>
      <c r="B7" s="43" t="n">
        <v>4</v>
      </c>
      <c r="C7" s="43" t="n">
        <v>4</v>
      </c>
      <c r="D7" s="43" t="n">
        <v>8.19999980926514</v>
      </c>
      <c r="E7" s="43" t="n">
        <v>5.80000019073486</v>
      </c>
    </row>
    <row r="8" customFormat="false" ht="15" hidden="false" customHeight="false" outlineLevel="0" collapsed="false">
      <c r="A8" s="12" t="s">
        <v>138</v>
      </c>
      <c r="B8" s="43" t="s">
        <v>136</v>
      </c>
      <c r="C8" s="43" t="s">
        <v>136</v>
      </c>
      <c r="D8" s="43" t="s">
        <v>136</v>
      </c>
      <c r="E8" s="43" t="n">
        <v>8.80000019073486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4.69999980926514</v>
      </c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n">
        <v>7.5</v>
      </c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n">
        <v>6.59999990463257</v>
      </c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n">
        <v>12.1999998092651</v>
      </c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n">
        <v>6.40000009536743</v>
      </c>
    </row>
    <row r="14" customFormat="false" ht="15" hidden="false" customHeight="false" outlineLevel="0" collapsed="false">
      <c r="A14" s="12" t="s">
        <v>144</v>
      </c>
      <c r="B14" s="43" t="n">
        <v>3.59999990463257</v>
      </c>
      <c r="C14" s="43" t="n">
        <v>5.40000009536743</v>
      </c>
      <c r="D14" s="43" t="n">
        <v>5.30000019073486</v>
      </c>
      <c r="E14" s="43" t="n">
        <v>5.19999980926514</v>
      </c>
    </row>
    <row r="15" customFormat="false" ht="15" hidden="false" customHeight="false" outlineLevel="0" collapsed="false">
      <c r="A15" s="15" t="s">
        <v>145</v>
      </c>
      <c r="B15" s="43" t="n">
        <v>4.90000009536743</v>
      </c>
      <c r="C15" s="43" t="n">
        <v>7.09999990463257</v>
      </c>
      <c r="D15" s="43" t="n">
        <v>11.8999996185303</v>
      </c>
      <c r="E15" s="43" t="n">
        <v>9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2.20000004768372</v>
      </c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n">
        <v>6.59999990463257</v>
      </c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s">
        <v>136</v>
      </c>
      <c r="E18" s="43" t="n">
        <v>4.80000019073486</v>
      </c>
    </row>
    <row r="19" customFormat="false" ht="15" hidden="false" customHeight="false" outlineLevel="0" collapsed="false">
      <c r="A19" s="12" t="s">
        <v>149</v>
      </c>
      <c r="B19" s="43" t="s">
        <v>136</v>
      </c>
      <c r="C19" s="43" t="s">
        <v>136</v>
      </c>
      <c r="D19" s="43" t="s">
        <v>136</v>
      </c>
      <c r="E19" s="43" t="n">
        <v>6.69999980926514</v>
      </c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n">
        <v>6</v>
      </c>
    </row>
    <row r="21" customFormat="false" ht="15" hidden="false" customHeight="false" outlineLevel="0" collapsed="false">
      <c r="A21" s="15" t="s">
        <v>151</v>
      </c>
      <c r="B21" s="43" t="n">
        <v>1.20000004768372</v>
      </c>
      <c r="C21" s="43" t="n">
        <v>7.30000019073486</v>
      </c>
      <c r="D21" s="43" t="n">
        <v>5.59999990463257</v>
      </c>
      <c r="E21" s="43" t="n">
        <v>6.19999980926514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3.09999990463257</v>
      </c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n">
        <v>9.39999961853027</v>
      </c>
    </row>
    <row r="24" customFormat="false" ht="15" hidden="false" customHeight="false" outlineLevel="0" collapsed="false">
      <c r="A24" s="12" t="s">
        <v>154</v>
      </c>
      <c r="B24" s="43" t="n">
        <v>3.90000009536743</v>
      </c>
      <c r="C24" s="43" t="n">
        <v>4.59999990463257</v>
      </c>
      <c r="D24" s="43" t="n">
        <v>10.6999998092651</v>
      </c>
      <c r="E24" s="43" t="n">
        <v>7.5</v>
      </c>
    </row>
    <row r="25" customFormat="false" ht="15" hidden="false" customHeight="false" outlineLevel="0" collapsed="false">
      <c r="A25" s="15" t="s">
        <v>155</v>
      </c>
      <c r="B25" s="43" t="s">
        <v>136</v>
      </c>
      <c r="C25" s="43" t="s">
        <v>136</v>
      </c>
      <c r="D25" s="43" t="s">
        <v>136</v>
      </c>
      <c r="E25" s="43" t="n">
        <v>6.5</v>
      </c>
    </row>
    <row r="26" customFormat="false" ht="15" hidden="false" customHeight="false" outlineLevel="0" collapsed="false">
      <c r="A26" s="15" t="s">
        <v>156</v>
      </c>
      <c r="B26" s="43" t="n">
        <v>3.90000009536743</v>
      </c>
      <c r="C26" s="43" t="n">
        <v>4.69999980926514</v>
      </c>
      <c r="D26" s="43" t="n">
        <v>11.8999996185303</v>
      </c>
      <c r="E26" s="43" t="n">
        <v>7.80000019073486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5.40000009536743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s">
        <v>136</v>
      </c>
      <c r="E29" s="43" t="n">
        <v>9.19999980926514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n">
        <v>9.5</v>
      </c>
    </row>
    <row r="31" customFormat="false" ht="15" hidden="false" customHeight="false" outlineLevel="0" collapsed="false">
      <c r="A31" s="15" t="s">
        <v>161</v>
      </c>
      <c r="B31" s="43" t="n">
        <v>3.79999995231628</v>
      </c>
      <c r="C31" s="43" t="n">
        <v>5.40000009536743</v>
      </c>
      <c r="D31" s="43" t="n">
        <v>12.1000003814697</v>
      </c>
      <c r="E31" s="43" t="n">
        <v>7.69999980926514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n">
        <v>6.099999904632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2</v>
      </c>
      <c r="C6" s="13" t="n">
        <v>6718</v>
      </c>
      <c r="D6" s="13" t="n">
        <v>8</v>
      </c>
      <c r="E6" s="13" t="n">
        <v>4672</v>
      </c>
      <c r="F6" s="13" t="n">
        <v>59</v>
      </c>
      <c r="G6" s="13" t="n">
        <v>26084</v>
      </c>
      <c r="H6" s="13" t="n">
        <v>34</v>
      </c>
      <c r="I6" s="13" t="n">
        <v>24836</v>
      </c>
      <c r="J6" s="13" t="n">
        <v>8</v>
      </c>
      <c r="K6" s="13" t="n">
        <v>8832</v>
      </c>
      <c r="L6" s="13" t="n">
        <v>121</v>
      </c>
      <c r="M6" s="13" t="n">
        <v>71142</v>
      </c>
    </row>
    <row r="7" customFormat="false" ht="15" hidden="false" customHeight="false" outlineLevel="0" collapsed="false">
      <c r="A7" s="14" t="s">
        <v>135</v>
      </c>
      <c r="B7" s="13" t="n">
        <v>2</v>
      </c>
      <c r="C7" s="13" t="s">
        <v>136</v>
      </c>
      <c r="D7" s="13" t="n">
        <v>3</v>
      </c>
      <c r="E7" s="13" t="s">
        <v>136</v>
      </c>
      <c r="F7" s="13" t="n">
        <v>26</v>
      </c>
      <c r="G7" s="13" t="n">
        <v>10668</v>
      </c>
      <c r="H7" s="13" t="n">
        <v>11</v>
      </c>
      <c r="I7" s="13" t="n">
        <v>7309</v>
      </c>
      <c r="J7" s="13" t="n">
        <v>3</v>
      </c>
      <c r="K7" s="13" t="n">
        <v>2168</v>
      </c>
      <c r="L7" s="13" t="n">
        <v>45</v>
      </c>
      <c r="M7" s="13" t="n">
        <v>21813</v>
      </c>
    </row>
    <row r="8" customFormat="false" ht="15" hidden="false" customHeight="false" outlineLevel="0" collapsed="false">
      <c r="A8" s="15" t="s">
        <v>137</v>
      </c>
      <c r="B8" s="13" t="n">
        <v>10</v>
      </c>
      <c r="C8" s="13" t="n">
        <v>6278</v>
      </c>
      <c r="D8" s="13" t="n">
        <v>5</v>
      </c>
      <c r="E8" s="13" t="n">
        <v>3444</v>
      </c>
      <c r="F8" s="13" t="n">
        <v>33</v>
      </c>
      <c r="G8" s="13" t="n">
        <v>15416</v>
      </c>
      <c r="H8" s="13" t="n">
        <v>23</v>
      </c>
      <c r="I8" s="13" t="n">
        <v>17527</v>
      </c>
      <c r="J8" s="13" t="n">
        <v>5</v>
      </c>
      <c r="K8" s="13" t="n">
        <v>6664</v>
      </c>
      <c r="L8" s="13" t="n">
        <v>76</v>
      </c>
      <c r="M8" s="13" t="n">
        <v>49329</v>
      </c>
    </row>
    <row r="9" customFormat="false" ht="15" hidden="false" customHeight="false" outlineLevel="0" collapsed="false">
      <c r="A9" s="12" t="s">
        <v>138</v>
      </c>
      <c r="B9" s="13" t="n">
        <v>11</v>
      </c>
      <c r="C9" s="13" t="n">
        <v>11161</v>
      </c>
      <c r="D9" s="13" t="n">
        <v>26</v>
      </c>
      <c r="E9" s="13" t="n">
        <v>36230</v>
      </c>
      <c r="F9" s="13" t="n">
        <v>101</v>
      </c>
      <c r="G9" s="13" t="n">
        <v>86542</v>
      </c>
      <c r="H9" s="13" t="n">
        <v>79</v>
      </c>
      <c r="I9" s="13" t="n">
        <v>107086</v>
      </c>
      <c r="J9" s="13" t="n">
        <v>27</v>
      </c>
      <c r="K9" s="13" t="n">
        <v>62835</v>
      </c>
      <c r="L9" s="13" t="n">
        <v>244</v>
      </c>
      <c r="M9" s="13" t="n">
        <v>303854</v>
      </c>
    </row>
    <row r="10" customFormat="false" ht="15" hidden="false" customHeight="false" outlineLevel="0" collapsed="false">
      <c r="A10" s="15" t="s">
        <v>139</v>
      </c>
      <c r="B10" s="13" t="n">
        <v>1</v>
      </c>
      <c r="C10" s="13" t="s">
        <v>136</v>
      </c>
      <c r="D10" s="13" t="n">
        <v>1</v>
      </c>
      <c r="E10" s="13" t="s">
        <v>136</v>
      </c>
      <c r="F10" s="13" t="n">
        <v>9</v>
      </c>
      <c r="G10" s="13" t="s">
        <v>136</v>
      </c>
      <c r="H10" s="13" t="n">
        <v>0</v>
      </c>
      <c r="I10" s="13" t="s">
        <v>136</v>
      </c>
      <c r="J10" s="13" t="n">
        <v>1</v>
      </c>
      <c r="K10" s="13" t="s">
        <v>136</v>
      </c>
      <c r="L10" s="13" t="n">
        <v>12</v>
      </c>
      <c r="M10" s="13" t="n">
        <v>4391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s">
        <v>136</v>
      </c>
      <c r="D11" s="13" t="n">
        <v>2</v>
      </c>
      <c r="E11" s="13" t="s">
        <v>136</v>
      </c>
      <c r="F11" s="13" t="n">
        <v>17</v>
      </c>
      <c r="G11" s="13" t="n">
        <v>9164</v>
      </c>
      <c r="H11" s="13" t="n">
        <v>12</v>
      </c>
      <c r="I11" s="13" t="n">
        <v>12726</v>
      </c>
      <c r="J11" s="13" t="n">
        <v>3</v>
      </c>
      <c r="K11" s="13" t="n">
        <v>3892</v>
      </c>
      <c r="L11" s="13" t="n">
        <v>39</v>
      </c>
      <c r="M11" s="13" t="n">
        <v>31267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5628</v>
      </c>
      <c r="D12" s="13" t="n">
        <v>17</v>
      </c>
      <c r="E12" s="13" t="n">
        <v>29512</v>
      </c>
      <c r="F12" s="13" t="n">
        <v>31</v>
      </c>
      <c r="G12" s="13" t="n">
        <v>37812</v>
      </c>
      <c r="H12" s="13" t="n">
        <v>26</v>
      </c>
      <c r="I12" s="13" t="n">
        <v>35200</v>
      </c>
      <c r="J12" s="13" t="n">
        <v>6</v>
      </c>
      <c r="K12" s="13" t="n">
        <v>13972</v>
      </c>
      <c r="L12" s="13" t="n">
        <v>83</v>
      </c>
      <c r="M12" s="13" t="n">
        <v>122124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6</v>
      </c>
      <c r="D13" s="13" t="n">
        <v>2</v>
      </c>
      <c r="E13" s="13" t="s">
        <v>136</v>
      </c>
      <c r="F13" s="13" t="n">
        <v>23</v>
      </c>
      <c r="G13" s="13" t="n">
        <v>26292</v>
      </c>
      <c r="H13" s="13" t="n">
        <v>25</v>
      </c>
      <c r="I13" s="13" t="n">
        <v>49840</v>
      </c>
      <c r="J13" s="13" t="n">
        <v>12</v>
      </c>
      <c r="K13" s="13" t="n">
        <v>40018</v>
      </c>
      <c r="L13" s="13" t="n">
        <v>63</v>
      </c>
      <c r="M13" s="13" t="n">
        <v>120294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6</v>
      </c>
      <c r="D14" s="13" t="n">
        <v>4</v>
      </c>
      <c r="E14" s="13" t="s">
        <v>136</v>
      </c>
      <c r="F14" s="13" t="n">
        <v>21</v>
      </c>
      <c r="G14" s="13" t="n">
        <v>10123</v>
      </c>
      <c r="H14" s="13" t="n">
        <v>16</v>
      </c>
      <c r="I14" s="13" t="n">
        <v>9320</v>
      </c>
      <c r="J14" s="13" t="n">
        <v>5</v>
      </c>
      <c r="K14" s="13" t="n">
        <v>4153</v>
      </c>
      <c r="L14" s="13" t="n">
        <v>47</v>
      </c>
      <c r="M14" s="13" t="n">
        <v>25778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2496</v>
      </c>
      <c r="D15" s="13" t="n">
        <v>8</v>
      </c>
      <c r="E15" s="13" t="n">
        <v>2506</v>
      </c>
      <c r="F15" s="13" t="n">
        <v>66</v>
      </c>
      <c r="G15" s="13" t="n">
        <v>32623</v>
      </c>
      <c r="H15" s="13" t="n">
        <v>30</v>
      </c>
      <c r="I15" s="13" t="n">
        <v>32389</v>
      </c>
      <c r="J15" s="13" t="n">
        <v>3</v>
      </c>
      <c r="K15" s="13" t="n">
        <v>4380</v>
      </c>
      <c r="L15" s="13" t="n">
        <v>115</v>
      </c>
      <c r="M15" s="13" t="n">
        <v>74394</v>
      </c>
    </row>
    <row r="16" customFormat="false" ht="15" hidden="false" customHeight="false" outlineLevel="0" collapsed="false">
      <c r="A16" s="15" t="s">
        <v>145</v>
      </c>
      <c r="B16" s="13" t="n">
        <v>3</v>
      </c>
      <c r="C16" s="13" t="n">
        <v>1408</v>
      </c>
      <c r="D16" s="13" t="n">
        <v>3</v>
      </c>
      <c r="E16" s="13" t="n">
        <v>928</v>
      </c>
      <c r="F16" s="13" t="n">
        <v>27</v>
      </c>
      <c r="G16" s="13" t="n">
        <v>12043</v>
      </c>
      <c r="H16" s="13" t="n">
        <v>9</v>
      </c>
      <c r="I16" s="13" t="s">
        <v>136</v>
      </c>
      <c r="J16" s="13" t="n">
        <v>2</v>
      </c>
      <c r="K16" s="13" t="s">
        <v>136</v>
      </c>
      <c r="L16" s="13" t="n">
        <v>44</v>
      </c>
      <c r="M16" s="13" t="n">
        <v>22260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3</v>
      </c>
      <c r="E17" s="13" t="n">
        <v>854</v>
      </c>
      <c r="F17" s="13" t="n">
        <v>10</v>
      </c>
      <c r="G17" s="13" t="n">
        <v>6456</v>
      </c>
      <c r="H17" s="13" t="n">
        <v>10</v>
      </c>
      <c r="I17" s="13" t="s">
        <v>136</v>
      </c>
      <c r="J17" s="13" t="n">
        <v>1</v>
      </c>
      <c r="K17" s="13" t="s">
        <v>136</v>
      </c>
      <c r="L17" s="13" t="n">
        <v>24</v>
      </c>
      <c r="M17" s="13" t="n">
        <v>28754</v>
      </c>
    </row>
    <row r="18" customFormat="false" ht="15" hidden="false" customHeight="false" outlineLevel="0" collapsed="false">
      <c r="A18" s="15" t="s">
        <v>147</v>
      </c>
      <c r="B18" s="13" t="n">
        <v>5</v>
      </c>
      <c r="C18" s="13" t="s">
        <v>136</v>
      </c>
      <c r="D18" s="13" t="n">
        <v>2</v>
      </c>
      <c r="E18" s="13" t="s">
        <v>136</v>
      </c>
      <c r="F18" s="13" t="n">
        <v>29</v>
      </c>
      <c r="G18" s="13" t="n">
        <v>14124</v>
      </c>
      <c r="H18" s="13" t="n">
        <v>11</v>
      </c>
      <c r="I18" s="13" t="n">
        <v>7444</v>
      </c>
      <c r="J18" s="13" t="n">
        <v>0</v>
      </c>
      <c r="K18" s="13" t="n">
        <v>0</v>
      </c>
      <c r="L18" s="13" t="n">
        <v>47</v>
      </c>
      <c r="M18" s="13" t="n">
        <v>23380</v>
      </c>
    </row>
    <row r="19" customFormat="false" ht="15" hidden="false" customHeight="false" outlineLevel="0" collapsed="false">
      <c r="A19" s="12" t="s">
        <v>148</v>
      </c>
      <c r="B19" s="13" t="n">
        <v>3</v>
      </c>
      <c r="C19" s="13" t="n">
        <v>2228</v>
      </c>
      <c r="D19" s="13" t="n">
        <v>6</v>
      </c>
      <c r="E19" s="13" t="n">
        <v>4116</v>
      </c>
      <c r="F19" s="13" t="n">
        <v>32</v>
      </c>
      <c r="G19" s="13" t="n">
        <v>19152</v>
      </c>
      <c r="H19" s="13" t="n">
        <v>20</v>
      </c>
      <c r="I19" s="13" t="s">
        <v>136</v>
      </c>
      <c r="J19" s="13" t="n">
        <v>2</v>
      </c>
      <c r="K19" s="13" t="s">
        <v>136</v>
      </c>
      <c r="L19" s="13" t="n">
        <v>63</v>
      </c>
      <c r="M19" s="13" t="n">
        <v>41176</v>
      </c>
    </row>
    <row r="20" customFormat="false" ht="15" hidden="false" customHeight="false" outlineLevel="0" collapsed="false">
      <c r="A20" s="12" t="s">
        <v>149</v>
      </c>
      <c r="B20" s="13" t="n">
        <v>14</v>
      </c>
      <c r="C20" s="13" t="n">
        <v>9278</v>
      </c>
      <c r="D20" s="13" t="n">
        <v>16</v>
      </c>
      <c r="E20" s="13" t="n">
        <v>12650</v>
      </c>
      <c r="F20" s="13" t="n">
        <v>119</v>
      </c>
      <c r="G20" s="13" t="n">
        <v>73905</v>
      </c>
      <c r="H20" s="13" t="n">
        <v>77</v>
      </c>
      <c r="I20" s="13" t="n">
        <v>66419</v>
      </c>
      <c r="J20" s="13" t="n">
        <v>32</v>
      </c>
      <c r="K20" s="13" t="n">
        <v>51660</v>
      </c>
      <c r="L20" s="13" t="n">
        <v>258</v>
      </c>
      <c r="M20" s="13" t="n">
        <v>213912</v>
      </c>
    </row>
    <row r="21" customFormat="false" ht="15" hidden="false" customHeight="false" outlineLevel="0" collapsed="false">
      <c r="A21" s="15" t="s">
        <v>150</v>
      </c>
      <c r="B21" s="13" t="n">
        <v>3</v>
      </c>
      <c r="C21" s="13" t="n">
        <v>4144</v>
      </c>
      <c r="D21" s="13" t="n">
        <v>5</v>
      </c>
      <c r="E21" s="13" t="n">
        <v>5516</v>
      </c>
      <c r="F21" s="13" t="n">
        <v>40</v>
      </c>
      <c r="G21" s="13" t="n">
        <v>33321</v>
      </c>
      <c r="H21" s="13" t="n">
        <v>44</v>
      </c>
      <c r="I21" s="13" t="n">
        <v>37873</v>
      </c>
      <c r="J21" s="13" t="n">
        <v>26</v>
      </c>
      <c r="K21" s="13" t="n">
        <v>43428</v>
      </c>
      <c r="L21" s="13" t="n">
        <v>118</v>
      </c>
      <c r="M21" s="13" t="n">
        <v>124282</v>
      </c>
    </row>
    <row r="22" customFormat="false" ht="15" hidden="false" customHeight="false" outlineLevel="0" collapsed="false">
      <c r="A22" s="15" t="s">
        <v>151</v>
      </c>
      <c r="B22" s="13" t="n">
        <v>8</v>
      </c>
      <c r="C22" s="13" t="s">
        <v>136</v>
      </c>
      <c r="D22" s="13" t="n">
        <v>2</v>
      </c>
      <c r="E22" s="13" t="s">
        <v>136</v>
      </c>
      <c r="F22" s="13" t="n">
        <v>30</v>
      </c>
      <c r="G22" s="13" t="n">
        <v>9584</v>
      </c>
      <c r="H22" s="13" t="n">
        <v>12</v>
      </c>
      <c r="I22" s="13" t="s">
        <v>136</v>
      </c>
      <c r="J22" s="13" t="n">
        <v>1</v>
      </c>
      <c r="K22" s="13" t="s">
        <v>136</v>
      </c>
      <c r="L22" s="13" t="n">
        <v>53</v>
      </c>
      <c r="M22" s="13" t="n">
        <v>19240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5</v>
      </c>
      <c r="E23" s="13" t="n">
        <v>1302</v>
      </c>
      <c r="F23" s="13" t="n">
        <v>26</v>
      </c>
      <c r="G23" s="13" t="n">
        <v>10476</v>
      </c>
      <c r="H23" s="13" t="n">
        <v>5</v>
      </c>
      <c r="I23" s="13" t="s">
        <v>136</v>
      </c>
      <c r="J23" s="13" t="n">
        <v>1</v>
      </c>
      <c r="K23" s="13" t="s">
        <v>136</v>
      </c>
      <c r="L23" s="13" t="n">
        <v>37</v>
      </c>
      <c r="M23" s="13" t="n">
        <v>15698</v>
      </c>
    </row>
    <row r="24" customFormat="false" ht="15" hidden="false" customHeight="false" outlineLevel="0" collapsed="false">
      <c r="A24" s="15" t="s">
        <v>153</v>
      </c>
      <c r="B24" s="13" t="n">
        <v>3</v>
      </c>
      <c r="C24" s="13" t="n">
        <v>3304</v>
      </c>
      <c r="D24" s="13" t="n">
        <v>4</v>
      </c>
      <c r="E24" s="13" t="n">
        <v>5216</v>
      </c>
      <c r="F24" s="13" t="n">
        <v>23</v>
      </c>
      <c r="G24" s="13" t="n">
        <v>20524</v>
      </c>
      <c r="H24" s="13" t="n">
        <v>16</v>
      </c>
      <c r="I24" s="13" t="n">
        <v>18144</v>
      </c>
      <c r="J24" s="13" t="n">
        <v>4</v>
      </c>
      <c r="K24" s="13" t="n">
        <v>7504</v>
      </c>
      <c r="L24" s="13" t="n">
        <v>50</v>
      </c>
      <c r="M24" s="13" t="n">
        <v>54692</v>
      </c>
    </row>
    <row r="25" customFormat="false" ht="15" hidden="false" customHeight="false" outlineLevel="0" collapsed="false">
      <c r="A25" s="12" t="s">
        <v>154</v>
      </c>
      <c r="B25" s="13" t="n">
        <v>48</v>
      </c>
      <c r="C25" s="13" t="n">
        <v>31881</v>
      </c>
      <c r="D25" s="13" t="n">
        <v>64</v>
      </c>
      <c r="E25" s="13" t="n">
        <v>60174</v>
      </c>
      <c r="F25" s="13" t="n">
        <v>377</v>
      </c>
      <c r="G25" s="13" t="n">
        <v>238306</v>
      </c>
      <c r="H25" s="13" t="n">
        <v>240</v>
      </c>
      <c r="I25" s="13" t="n">
        <v>245836</v>
      </c>
      <c r="J25" s="13" t="n">
        <v>72</v>
      </c>
      <c r="K25" s="13" t="n">
        <v>128281</v>
      </c>
      <c r="L25" s="13" t="n">
        <v>801</v>
      </c>
      <c r="M25" s="13" t="n">
        <v>704478</v>
      </c>
    </row>
    <row r="26" customFormat="false" ht="15" hidden="false" customHeight="false" outlineLevel="0" collapsed="false">
      <c r="A26" s="15" t="s">
        <v>155</v>
      </c>
      <c r="B26" s="13" t="n">
        <v>12</v>
      </c>
      <c r="C26" s="13" t="n">
        <v>8733</v>
      </c>
      <c r="D26" s="13" t="n">
        <v>11</v>
      </c>
      <c r="E26" s="13" t="n">
        <v>9188</v>
      </c>
      <c r="F26" s="13" t="n">
        <v>93</v>
      </c>
      <c r="G26" s="13" t="n">
        <v>57679</v>
      </c>
      <c r="H26" s="13" t="n">
        <v>65</v>
      </c>
      <c r="I26" s="13" t="n">
        <v>57600</v>
      </c>
      <c r="J26" s="13" t="n">
        <v>32</v>
      </c>
      <c r="K26" s="13" t="n">
        <v>49000</v>
      </c>
      <c r="L26" s="13" t="n">
        <v>213</v>
      </c>
      <c r="M26" s="13" t="n">
        <v>182200</v>
      </c>
    </row>
    <row r="27" customFormat="false" ht="15" hidden="false" customHeight="false" outlineLevel="0" collapsed="false">
      <c r="A27" s="15" t="s">
        <v>156</v>
      </c>
      <c r="B27" s="13" t="n">
        <v>36</v>
      </c>
      <c r="C27" s="13" t="n">
        <v>23148</v>
      </c>
      <c r="D27" s="13" t="n">
        <v>53</v>
      </c>
      <c r="E27" s="13" t="n">
        <v>50986</v>
      </c>
      <c r="F27" s="13" t="n">
        <v>284</v>
      </c>
      <c r="G27" s="13" t="n">
        <v>180627</v>
      </c>
      <c r="H27" s="13" t="n">
        <v>175</v>
      </c>
      <c r="I27" s="13" t="n">
        <v>188236</v>
      </c>
      <c r="J27" s="13" t="n">
        <v>40</v>
      </c>
      <c r="K27" s="13" t="n">
        <v>79281</v>
      </c>
      <c r="L27" s="13" t="n">
        <v>588</v>
      </c>
      <c r="M27" s="13" t="n">
        <v>522278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s">
        <v>136</v>
      </c>
      <c r="D29" s="13" t="n">
        <v>2</v>
      </c>
      <c r="E29" s="13" t="s">
        <v>136</v>
      </c>
      <c r="F29" s="13" t="n">
        <v>6</v>
      </c>
      <c r="G29" s="13" t="n">
        <v>4792</v>
      </c>
      <c r="H29" s="13" t="n">
        <v>4</v>
      </c>
      <c r="I29" s="13" t="s">
        <v>136</v>
      </c>
      <c r="J29" s="13" t="n">
        <v>2</v>
      </c>
      <c r="K29" s="13" t="s">
        <v>136</v>
      </c>
      <c r="L29" s="13" t="n">
        <v>17</v>
      </c>
      <c r="M29" s="13" t="n">
        <v>21536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7336</v>
      </c>
      <c r="D30" s="13" t="n">
        <v>18</v>
      </c>
      <c r="E30" s="13" t="n">
        <v>29960</v>
      </c>
      <c r="F30" s="13" t="n">
        <v>49</v>
      </c>
      <c r="G30" s="13" t="n">
        <v>62036</v>
      </c>
      <c r="H30" s="13" t="n">
        <v>47</v>
      </c>
      <c r="I30" s="13" t="n">
        <v>80392</v>
      </c>
      <c r="J30" s="13" t="n">
        <v>16</v>
      </c>
      <c r="K30" s="13" t="n">
        <v>50406</v>
      </c>
      <c r="L30" s="13" t="n">
        <v>134</v>
      </c>
      <c r="M30" s="13" t="n">
        <v>230130</v>
      </c>
    </row>
    <row r="31" customFormat="false" ht="15" hidden="false" customHeight="false" outlineLevel="0" collapsed="false">
      <c r="A31" s="15" t="s">
        <v>160</v>
      </c>
      <c r="B31" s="13" t="n">
        <v>2</v>
      </c>
      <c r="C31" s="13" t="s">
        <v>136</v>
      </c>
      <c r="D31" s="13" t="n">
        <v>3</v>
      </c>
      <c r="E31" s="13" t="s">
        <v>136</v>
      </c>
      <c r="F31" s="13" t="n">
        <v>19</v>
      </c>
      <c r="G31" s="13" t="n">
        <v>18760</v>
      </c>
      <c r="H31" s="13" t="n">
        <v>14</v>
      </c>
      <c r="I31" s="13" t="n">
        <v>16632</v>
      </c>
      <c r="J31" s="13" t="n">
        <v>4</v>
      </c>
      <c r="K31" s="13" t="n">
        <v>7504</v>
      </c>
      <c r="L31" s="13" t="n">
        <v>42</v>
      </c>
      <c r="M31" s="13" t="n">
        <v>50876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0</v>
      </c>
      <c r="C32" s="13" t="n">
        <v>4994</v>
      </c>
      <c r="D32" s="13" t="n">
        <v>10</v>
      </c>
      <c r="E32" s="13" t="n">
        <v>7104</v>
      </c>
      <c r="F32" s="13" t="n">
        <v>56</v>
      </c>
      <c r="G32" s="13" t="n">
        <v>32847</v>
      </c>
      <c r="H32" s="13" t="n">
        <v>24</v>
      </c>
      <c r="I32" s="13" t="n">
        <v>24262</v>
      </c>
      <c r="J32" s="13" t="n">
        <v>5</v>
      </c>
      <c r="K32" s="13" t="n">
        <v>7728</v>
      </c>
      <c r="L32" s="13" t="n">
        <v>105</v>
      </c>
      <c r="M32" s="13" t="n">
        <v>76935</v>
      </c>
    </row>
    <row r="33" customFormat="false" ht="15" hidden="false" customHeight="false" outlineLevel="0" collapsed="false">
      <c r="A33" s="15" t="s">
        <v>162</v>
      </c>
      <c r="B33" s="13" t="n">
        <v>4</v>
      </c>
      <c r="C33" s="13" t="n">
        <v>4284</v>
      </c>
      <c r="D33" s="13" t="n">
        <v>6</v>
      </c>
      <c r="E33" s="13" t="n">
        <v>5546</v>
      </c>
      <c r="F33" s="13" t="n">
        <v>63</v>
      </c>
      <c r="G33" s="13" t="n">
        <v>41058</v>
      </c>
      <c r="H33" s="13" t="n">
        <v>53</v>
      </c>
      <c r="I33" s="13" t="n">
        <v>42157</v>
      </c>
      <c r="J33" s="13" t="n">
        <v>27</v>
      </c>
      <c r="K33" s="13" t="n">
        <v>43932</v>
      </c>
      <c r="L33" s="13" t="n">
        <v>153</v>
      </c>
      <c r="M33" s="13" t="n">
        <v>13697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6.40000009536743</v>
      </c>
      <c r="C5" s="44" t="n">
        <v>7.40000009536743</v>
      </c>
      <c r="D5" s="44" t="n">
        <v>7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10.1999998092651</v>
      </c>
    </row>
    <row r="7" customFormat="false" ht="15" hidden="false" customHeight="false" outlineLevel="0" collapsed="false">
      <c r="A7" s="15" t="s">
        <v>137</v>
      </c>
      <c r="B7" s="44" t="n">
        <v>5.40000009536743</v>
      </c>
      <c r="C7" s="44" t="n">
        <v>6.40000009536743</v>
      </c>
      <c r="D7" s="44" t="n">
        <v>5.80000019073486</v>
      </c>
    </row>
    <row r="8" customFormat="false" ht="15" hidden="false" customHeight="false" outlineLevel="0" collapsed="false">
      <c r="A8" s="12" t="s">
        <v>138</v>
      </c>
      <c r="B8" s="44" t="n">
        <v>9.30000019073486</v>
      </c>
      <c r="C8" s="44" t="n">
        <v>8</v>
      </c>
      <c r="D8" s="44" t="n">
        <v>8.80000019073486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4.69999980926514</v>
      </c>
      <c r="D9" s="44" t="n">
        <v>4.69999980926514</v>
      </c>
    </row>
    <row r="10" customFormat="false" ht="15" hidden="false" customHeight="false" outlineLevel="0" collapsed="false">
      <c r="A10" s="15" t="s">
        <v>140</v>
      </c>
      <c r="B10" s="44" t="s">
        <v>136</v>
      </c>
      <c r="C10" s="44" t="s">
        <v>136</v>
      </c>
      <c r="D10" s="44" t="n">
        <v>7.5</v>
      </c>
    </row>
    <row r="11" customFormat="false" ht="15" hidden="false" customHeight="false" outlineLevel="0" collapsed="false">
      <c r="A11" s="15" t="s">
        <v>141</v>
      </c>
      <c r="B11" s="44" t="n">
        <v>7.09999990463257</v>
      </c>
      <c r="C11" s="44" t="n">
        <v>5.5</v>
      </c>
      <c r="D11" s="44" t="n">
        <v>6.59999990463257</v>
      </c>
    </row>
    <row r="12" customFormat="false" ht="15" hidden="false" customHeight="false" outlineLevel="0" collapsed="false">
      <c r="A12" s="15" t="s">
        <v>142</v>
      </c>
      <c r="B12" s="44" t="n">
        <v>11.8000001907349</v>
      </c>
      <c r="C12" s="44" t="n">
        <v>13.1000003814697</v>
      </c>
      <c r="D12" s="44" t="n">
        <v>12.1999998092651</v>
      </c>
    </row>
    <row r="13" customFormat="false" ht="15" hidden="false" customHeight="false" outlineLevel="0" collapsed="false">
      <c r="A13" s="14" t="s">
        <v>143</v>
      </c>
      <c r="B13" s="44" t="n">
        <v>4.90000009536743</v>
      </c>
      <c r="C13" s="44" t="n">
        <v>7.30000019073486</v>
      </c>
      <c r="D13" s="44" t="n">
        <v>6.40000009536743</v>
      </c>
    </row>
    <row r="14" customFormat="false" ht="15" hidden="false" customHeight="false" outlineLevel="0" collapsed="false">
      <c r="A14" s="12" t="s">
        <v>144</v>
      </c>
      <c r="B14" s="44" t="s">
        <v>136</v>
      </c>
      <c r="C14" s="44" t="s">
        <v>136</v>
      </c>
      <c r="D14" s="44" t="n">
        <v>5.19999980926514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9</v>
      </c>
      <c r="D15" s="44" t="n">
        <v>9</v>
      </c>
    </row>
    <row r="16" customFormat="false" ht="15" hidden="false" customHeight="false" outlineLevel="0" collapsed="false">
      <c r="A16" s="15" t="s">
        <v>146</v>
      </c>
      <c r="B16" s="44" t="s">
        <v>136</v>
      </c>
      <c r="C16" s="44" t="s">
        <v>136</v>
      </c>
      <c r="D16" s="44" t="n">
        <v>2.20000004768372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6.59999990463257</v>
      </c>
    </row>
    <row r="18" customFormat="false" ht="15" hidden="false" customHeight="false" outlineLevel="0" collapsed="false">
      <c r="A18" s="12" t="s">
        <v>148</v>
      </c>
      <c r="B18" s="44" t="s">
        <v>136</v>
      </c>
      <c r="C18" s="44" t="s">
        <v>136</v>
      </c>
      <c r="D18" s="44" t="n">
        <v>4.80000019073486</v>
      </c>
    </row>
    <row r="19" customFormat="false" ht="15" hidden="false" customHeight="false" outlineLevel="0" collapsed="false">
      <c r="A19" s="12" t="s">
        <v>149</v>
      </c>
      <c r="B19" s="44" t="n">
        <v>7.19999980926514</v>
      </c>
      <c r="C19" s="44" t="n">
        <v>6.30000019073486</v>
      </c>
      <c r="D19" s="44" t="n">
        <v>6.69999980926514</v>
      </c>
    </row>
    <row r="20" customFormat="false" ht="15" hidden="false" customHeight="false" outlineLevel="0" collapsed="false">
      <c r="A20" s="14" t="s">
        <v>150</v>
      </c>
      <c r="B20" s="44" t="n">
        <v>7</v>
      </c>
      <c r="C20" s="44" t="n">
        <v>5.30000019073486</v>
      </c>
      <c r="D20" s="44" t="n">
        <v>6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6.19999980926514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.09999990463257</v>
      </c>
      <c r="D22" s="44" t="n">
        <v>3.09999990463257</v>
      </c>
    </row>
    <row r="23" customFormat="false" ht="15" hidden="false" customHeight="false" outlineLevel="0" collapsed="false">
      <c r="A23" s="15" t="s">
        <v>153</v>
      </c>
      <c r="B23" s="44" t="n">
        <v>7.40000009536743</v>
      </c>
      <c r="C23" s="44" t="n">
        <v>12.3000001907349</v>
      </c>
      <c r="D23" s="44" t="n">
        <v>9.39999961853027</v>
      </c>
    </row>
    <row r="24" customFormat="false" ht="15" hidden="false" customHeight="false" outlineLevel="0" collapsed="false">
      <c r="A24" s="12" t="s">
        <v>154</v>
      </c>
      <c r="B24" s="44" t="n">
        <v>8.19999980926514</v>
      </c>
      <c r="C24" s="44" t="n">
        <v>6.69999980926514</v>
      </c>
      <c r="D24" s="44" t="n">
        <v>7.5</v>
      </c>
    </row>
    <row r="25" customFormat="false" ht="15" hidden="false" customHeight="false" outlineLevel="0" collapsed="false">
      <c r="A25" s="15" t="s">
        <v>155</v>
      </c>
      <c r="B25" s="44" t="n">
        <v>8.10000038146973</v>
      </c>
      <c r="C25" s="44" t="n">
        <v>5.59999990463257</v>
      </c>
      <c r="D25" s="44" t="n">
        <v>6.5</v>
      </c>
    </row>
    <row r="26" customFormat="false" ht="15" hidden="false" customHeight="false" outlineLevel="0" collapsed="false">
      <c r="A26" s="15" t="s">
        <v>156</v>
      </c>
      <c r="B26" s="44" t="n">
        <v>8.19999980926514</v>
      </c>
      <c r="C26" s="44" t="n">
        <v>7.30000019073486</v>
      </c>
      <c r="D26" s="44" t="n">
        <v>7.80000019073486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6</v>
      </c>
      <c r="C28" s="44" t="s">
        <v>136</v>
      </c>
      <c r="D28" s="44" t="n">
        <v>5.40000009536743</v>
      </c>
    </row>
    <row r="29" customFormat="false" ht="15" hidden="false" customHeight="false" outlineLevel="0" collapsed="false">
      <c r="A29" s="15" t="s">
        <v>159</v>
      </c>
      <c r="B29" s="44" t="n">
        <v>9.19999980926514</v>
      </c>
      <c r="C29" s="44" t="n">
        <v>9</v>
      </c>
      <c r="D29" s="44" t="n">
        <v>9.19999980926514</v>
      </c>
    </row>
    <row r="30" customFormat="false" ht="15" hidden="false" customHeight="false" outlineLevel="0" collapsed="false">
      <c r="A30" s="15" t="s">
        <v>160</v>
      </c>
      <c r="B30" s="44" t="n">
        <v>7.40000009536743</v>
      </c>
      <c r="C30" s="44" t="n">
        <v>13</v>
      </c>
      <c r="D30" s="44" t="n">
        <v>9.5</v>
      </c>
    </row>
    <row r="31" customFormat="false" ht="15" hidden="false" customHeight="false" outlineLevel="0" collapsed="false">
      <c r="A31" s="15" t="s">
        <v>161</v>
      </c>
      <c r="B31" s="44" t="n">
        <v>7.40000009536743</v>
      </c>
      <c r="C31" s="44" t="n">
        <v>7.80000019073486</v>
      </c>
      <c r="D31" s="44" t="n">
        <v>7.69999980926514</v>
      </c>
    </row>
    <row r="32" customFormat="false" ht="15" hidden="false" customHeight="false" outlineLevel="0" collapsed="false">
      <c r="A32" s="15" t="s">
        <v>162</v>
      </c>
      <c r="B32" s="44" t="n">
        <v>7</v>
      </c>
      <c r="C32" s="44" t="n">
        <v>5.5</v>
      </c>
      <c r="D32" s="44" t="n">
        <v>6.099999904632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70063</v>
      </c>
      <c r="F5" s="65" t="n">
        <v>109703</v>
      </c>
      <c r="G5" s="65" t="s">
        <v>136</v>
      </c>
      <c r="H5" s="65" t="s">
        <v>136</v>
      </c>
      <c r="I5" s="65" t="s">
        <v>136</v>
      </c>
      <c r="J5" s="65" t="s">
        <v>136</v>
      </c>
      <c r="K5" s="65" t="s">
        <v>136</v>
      </c>
      <c r="L5" s="65" t="s">
        <v>136</v>
      </c>
      <c r="M5" s="65" t="s">
        <v>136</v>
      </c>
      <c r="N5" s="65" t="s">
        <v>136</v>
      </c>
      <c r="O5" s="65" t="s">
        <v>136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525</v>
      </c>
      <c r="F6" s="65" t="n">
        <v>59946</v>
      </c>
      <c r="G6" s="65" t="s">
        <v>136</v>
      </c>
      <c r="H6" s="65" t="s">
        <v>136</v>
      </c>
      <c r="I6" s="65" t="s">
        <v>136</v>
      </c>
      <c r="J6" s="65" t="s">
        <v>136</v>
      </c>
      <c r="K6" s="65" t="s">
        <v>136</v>
      </c>
      <c r="L6" s="65" t="s">
        <v>136</v>
      </c>
      <c r="M6" s="65" t="s">
        <v>136</v>
      </c>
      <c r="N6" s="65" t="s">
        <v>136</v>
      </c>
      <c r="O6" s="65" t="s">
        <v>136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65" t="n">
        <v>22390</v>
      </c>
      <c r="C7" s="65" t="n">
        <v>24593</v>
      </c>
      <c r="D7" s="65" t="n">
        <v>32326</v>
      </c>
      <c r="E7" s="65" t="n">
        <v>39550</v>
      </c>
      <c r="F7" s="65" t="n">
        <v>49756</v>
      </c>
      <c r="G7" s="65" t="s">
        <v>136</v>
      </c>
      <c r="H7" s="65" t="s">
        <v>136</v>
      </c>
      <c r="I7" s="65" t="s">
        <v>136</v>
      </c>
      <c r="J7" s="65" t="s">
        <v>136</v>
      </c>
      <c r="K7" s="65" t="s">
        <v>136</v>
      </c>
      <c r="L7" s="65" t="s">
        <v>136</v>
      </c>
      <c r="M7" s="65" t="s">
        <v>136</v>
      </c>
      <c r="N7" s="65" t="s">
        <v>136</v>
      </c>
      <c r="O7" s="65" t="s">
        <v>136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65" t="n">
        <v>186823</v>
      </c>
      <c r="C8" s="65" t="n">
        <v>197211</v>
      </c>
      <c r="D8" s="65" t="n">
        <v>249455</v>
      </c>
      <c r="E8" s="65" t="n">
        <v>291425</v>
      </c>
      <c r="F8" s="65" t="n">
        <v>346803</v>
      </c>
      <c r="G8" s="65" t="s">
        <v>136</v>
      </c>
      <c r="H8" s="65" t="s">
        <v>136</v>
      </c>
      <c r="I8" s="65" t="s">
        <v>136</v>
      </c>
      <c r="J8" s="65" t="s">
        <v>136</v>
      </c>
      <c r="K8" s="65" t="s">
        <v>136</v>
      </c>
      <c r="L8" s="65" t="s">
        <v>136</v>
      </c>
      <c r="M8" s="65" t="s">
        <v>136</v>
      </c>
      <c r="N8" s="65" t="s">
        <v>136</v>
      </c>
      <c r="O8" s="65" t="s">
        <v>136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65" t="n">
        <v>779</v>
      </c>
      <c r="C9" s="65" t="n">
        <v>1160</v>
      </c>
      <c r="D9" s="65" t="n">
        <v>3587</v>
      </c>
      <c r="E9" s="65" t="n">
        <v>6253</v>
      </c>
      <c r="F9" s="65" t="n">
        <v>8730</v>
      </c>
      <c r="G9" s="65" t="s">
        <v>136</v>
      </c>
      <c r="H9" s="65" t="s">
        <v>136</v>
      </c>
      <c r="I9" s="65" t="s">
        <v>136</v>
      </c>
      <c r="J9" s="65" t="s">
        <v>136</v>
      </c>
      <c r="K9" s="65" t="s">
        <v>136</v>
      </c>
      <c r="L9" s="65" t="s">
        <v>136</v>
      </c>
      <c r="M9" s="65" t="s">
        <v>136</v>
      </c>
      <c r="N9" s="65" t="s">
        <v>136</v>
      </c>
      <c r="O9" s="65" t="s">
        <v>136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393</v>
      </c>
      <c r="F10" s="65" t="n">
        <v>46317</v>
      </c>
      <c r="G10" s="65" t="s">
        <v>136</v>
      </c>
      <c r="H10" s="65" t="s">
        <v>136</v>
      </c>
      <c r="I10" s="65" t="s">
        <v>136</v>
      </c>
      <c r="J10" s="65" t="s">
        <v>136</v>
      </c>
      <c r="K10" s="65" t="s">
        <v>136</v>
      </c>
      <c r="L10" s="65" t="s">
        <v>136</v>
      </c>
      <c r="M10" s="65" t="s">
        <v>136</v>
      </c>
      <c r="N10" s="65" t="s">
        <v>136</v>
      </c>
      <c r="O10" s="65" t="s">
        <v>136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5282</v>
      </c>
      <c r="F11" s="65" t="n">
        <v>127949</v>
      </c>
      <c r="G11" s="65" t="s">
        <v>136</v>
      </c>
      <c r="H11" s="65" t="s">
        <v>136</v>
      </c>
      <c r="I11" s="65" t="s">
        <v>136</v>
      </c>
      <c r="J11" s="65" t="s">
        <v>136</v>
      </c>
      <c r="K11" s="65" t="s">
        <v>136</v>
      </c>
      <c r="L11" s="65" t="s">
        <v>136</v>
      </c>
      <c r="M11" s="65" t="s">
        <v>136</v>
      </c>
      <c r="N11" s="65" t="s">
        <v>136</v>
      </c>
      <c r="O11" s="65" t="s">
        <v>136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305</v>
      </c>
      <c r="F12" s="65" t="n">
        <v>133794</v>
      </c>
      <c r="G12" s="65" t="s">
        <v>136</v>
      </c>
      <c r="H12" s="65" t="s">
        <v>136</v>
      </c>
      <c r="I12" s="65" t="s">
        <v>136</v>
      </c>
      <c r="J12" s="65" t="s">
        <v>136</v>
      </c>
      <c r="K12" s="65" t="s">
        <v>136</v>
      </c>
      <c r="L12" s="65" t="s">
        <v>136</v>
      </c>
      <c r="M12" s="65" t="s">
        <v>136</v>
      </c>
      <c r="N12" s="65" t="s">
        <v>136</v>
      </c>
      <c r="O12" s="65" t="s">
        <v>136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32</v>
      </c>
      <c r="F13" s="65" t="n">
        <v>30012</v>
      </c>
      <c r="G13" s="65" t="s">
        <v>136</v>
      </c>
      <c r="H13" s="65" t="s">
        <v>136</v>
      </c>
      <c r="I13" s="65" t="s">
        <v>136</v>
      </c>
      <c r="J13" s="65" t="s">
        <v>136</v>
      </c>
      <c r="K13" s="65" t="s">
        <v>136</v>
      </c>
      <c r="L13" s="65" t="s">
        <v>136</v>
      </c>
      <c r="M13" s="65" t="s">
        <v>136</v>
      </c>
      <c r="N13" s="65" t="s">
        <v>136</v>
      </c>
      <c r="O13" s="65" t="s">
        <v>136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2199</v>
      </c>
      <c r="F14" s="65" t="n">
        <v>92676</v>
      </c>
      <c r="G14" s="65" t="s">
        <v>136</v>
      </c>
      <c r="H14" s="65" t="s">
        <v>136</v>
      </c>
      <c r="I14" s="65" t="s">
        <v>136</v>
      </c>
      <c r="J14" s="65" t="s">
        <v>136</v>
      </c>
      <c r="K14" s="65" t="s">
        <v>136</v>
      </c>
      <c r="L14" s="65" t="s">
        <v>136</v>
      </c>
      <c r="M14" s="65" t="s">
        <v>136</v>
      </c>
      <c r="N14" s="65" t="s">
        <v>136</v>
      </c>
      <c r="O14" s="65" t="s">
        <v>136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19876</v>
      </c>
      <c r="F15" s="65" t="n">
        <v>30340</v>
      </c>
      <c r="G15" s="65" t="s">
        <v>136</v>
      </c>
      <c r="H15" s="65" t="s">
        <v>136</v>
      </c>
      <c r="I15" s="65" t="s">
        <v>136</v>
      </c>
      <c r="J15" s="65" t="s">
        <v>136</v>
      </c>
      <c r="K15" s="65" t="s">
        <v>136</v>
      </c>
      <c r="L15" s="65" t="s">
        <v>136</v>
      </c>
      <c r="M15" s="65" t="s">
        <v>136</v>
      </c>
      <c r="N15" s="65" t="s">
        <v>136</v>
      </c>
      <c r="O15" s="65" t="s">
        <v>136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39816</v>
      </c>
      <c r="F16" s="65" t="n">
        <v>46200</v>
      </c>
      <c r="G16" s="65" t="s">
        <v>136</v>
      </c>
      <c r="H16" s="65" t="s">
        <v>136</v>
      </c>
      <c r="I16" s="65" t="s">
        <v>136</v>
      </c>
      <c r="J16" s="65" t="s">
        <v>136</v>
      </c>
      <c r="K16" s="65" t="s">
        <v>136</v>
      </c>
      <c r="L16" s="65" t="s">
        <v>136</v>
      </c>
      <c r="M16" s="65" t="s">
        <v>136</v>
      </c>
      <c r="N16" s="65" t="s">
        <v>136</v>
      </c>
      <c r="O16" s="65" t="s">
        <v>136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16</v>
      </c>
      <c r="F17" s="65" t="n">
        <v>16135</v>
      </c>
      <c r="G17" s="65" t="s">
        <v>136</v>
      </c>
      <c r="H17" s="65" t="s">
        <v>136</v>
      </c>
      <c r="I17" s="65" t="s">
        <v>136</v>
      </c>
      <c r="J17" s="65" t="s">
        <v>136</v>
      </c>
      <c r="K17" s="65" t="s">
        <v>136</v>
      </c>
      <c r="L17" s="65" t="s">
        <v>136</v>
      </c>
      <c r="M17" s="65" t="s">
        <v>136</v>
      </c>
      <c r="N17" s="65" t="s">
        <v>136</v>
      </c>
      <c r="O17" s="65" t="s">
        <v>136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1384</v>
      </c>
      <c r="F18" s="65" t="n">
        <v>36984</v>
      </c>
      <c r="G18" s="65" t="s">
        <v>136</v>
      </c>
      <c r="H18" s="65" t="s">
        <v>136</v>
      </c>
      <c r="I18" s="65" t="s">
        <v>136</v>
      </c>
      <c r="J18" s="65" t="s">
        <v>136</v>
      </c>
      <c r="K18" s="65" t="s">
        <v>136</v>
      </c>
      <c r="L18" s="65" t="s">
        <v>136</v>
      </c>
      <c r="M18" s="65" t="s">
        <v>136</v>
      </c>
      <c r="N18" s="65" t="s">
        <v>136</v>
      </c>
      <c r="O18" s="65" t="s">
        <v>136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5361</v>
      </c>
      <c r="F19" s="65" t="n">
        <v>250004</v>
      </c>
      <c r="G19" s="65" t="s">
        <v>136</v>
      </c>
      <c r="H19" s="65" t="s">
        <v>136</v>
      </c>
      <c r="I19" s="65" t="s">
        <v>136</v>
      </c>
      <c r="J19" s="65" t="s">
        <v>136</v>
      </c>
      <c r="K19" s="65" t="s">
        <v>136</v>
      </c>
      <c r="L19" s="65" t="s">
        <v>136</v>
      </c>
      <c r="M19" s="65" t="s">
        <v>136</v>
      </c>
      <c r="N19" s="65" t="s">
        <v>136</v>
      </c>
      <c r="O19" s="65" t="s">
        <v>136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025</v>
      </c>
      <c r="F20" s="65" t="n">
        <v>171514</v>
      </c>
      <c r="G20" s="65" t="s">
        <v>136</v>
      </c>
      <c r="H20" s="65" t="s">
        <v>136</v>
      </c>
      <c r="I20" s="65" t="s">
        <v>136</v>
      </c>
      <c r="J20" s="65" t="s">
        <v>136</v>
      </c>
      <c r="K20" s="65" t="s">
        <v>136</v>
      </c>
      <c r="L20" s="65" t="s">
        <v>136</v>
      </c>
      <c r="M20" s="65" t="s">
        <v>136</v>
      </c>
      <c r="N20" s="65" t="s">
        <v>136</v>
      </c>
      <c r="O20" s="65" t="s">
        <v>136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060</v>
      </c>
      <c r="F21" s="65" t="n">
        <v>15181</v>
      </c>
      <c r="G21" s="65" t="s">
        <v>136</v>
      </c>
      <c r="H21" s="65" t="s">
        <v>136</v>
      </c>
      <c r="I21" s="65" t="s">
        <v>136</v>
      </c>
      <c r="J21" s="65" t="s">
        <v>136</v>
      </c>
      <c r="K21" s="65" t="s">
        <v>136</v>
      </c>
      <c r="L21" s="65" t="s">
        <v>136</v>
      </c>
      <c r="M21" s="65" t="s">
        <v>136</v>
      </c>
      <c r="N21" s="65" t="s">
        <v>136</v>
      </c>
      <c r="O21" s="65" t="s">
        <v>136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467</v>
      </c>
      <c r="F22" s="65" t="n">
        <v>15951</v>
      </c>
      <c r="G22" s="65" t="s">
        <v>136</v>
      </c>
      <c r="H22" s="65" t="s">
        <v>136</v>
      </c>
      <c r="I22" s="65" t="s">
        <v>136</v>
      </c>
      <c r="J22" s="65" t="s">
        <v>136</v>
      </c>
      <c r="K22" s="65" t="s">
        <v>136</v>
      </c>
      <c r="L22" s="65" t="s">
        <v>136</v>
      </c>
      <c r="M22" s="65" t="s">
        <v>136</v>
      </c>
      <c r="N22" s="65" t="s">
        <v>136</v>
      </c>
      <c r="O22" s="65" t="s">
        <v>136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40287</v>
      </c>
      <c r="F23" s="65" t="n">
        <v>47362</v>
      </c>
      <c r="G23" s="65" t="s">
        <v>136</v>
      </c>
      <c r="H23" s="65" t="s">
        <v>136</v>
      </c>
      <c r="I23" s="65" t="s">
        <v>136</v>
      </c>
      <c r="J23" s="65" t="s">
        <v>136</v>
      </c>
      <c r="K23" s="65" t="s">
        <v>136</v>
      </c>
      <c r="L23" s="65" t="s">
        <v>136</v>
      </c>
      <c r="M23" s="65" t="s">
        <v>136</v>
      </c>
      <c r="N23" s="65" t="s">
        <v>136</v>
      </c>
      <c r="O23" s="65" t="s">
        <v>136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50460</v>
      </c>
      <c r="F24" s="65" t="n">
        <v>836171</v>
      </c>
      <c r="G24" s="65" t="s">
        <v>136</v>
      </c>
      <c r="H24" s="65" t="s">
        <v>136</v>
      </c>
      <c r="I24" s="65" t="s">
        <v>136</v>
      </c>
      <c r="J24" s="65" t="s">
        <v>136</v>
      </c>
      <c r="K24" s="65" t="s">
        <v>136</v>
      </c>
      <c r="L24" s="65" t="s">
        <v>136</v>
      </c>
      <c r="M24" s="65" t="s">
        <v>136</v>
      </c>
      <c r="N24" s="65" t="s">
        <v>136</v>
      </c>
      <c r="O24" s="65" t="s">
        <v>136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7548</v>
      </c>
      <c r="F25" s="65" t="n">
        <v>256902</v>
      </c>
      <c r="G25" s="65" t="s">
        <v>136</v>
      </c>
      <c r="H25" s="65" t="s">
        <v>136</v>
      </c>
      <c r="I25" s="65" t="s">
        <v>136</v>
      </c>
      <c r="J25" s="65" t="s">
        <v>136</v>
      </c>
      <c r="K25" s="65" t="s">
        <v>136</v>
      </c>
      <c r="L25" s="65" t="s">
        <v>136</v>
      </c>
      <c r="M25" s="65" t="s">
        <v>136</v>
      </c>
      <c r="N25" s="65" t="s">
        <v>136</v>
      </c>
      <c r="O25" s="65" t="s">
        <v>13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7817</v>
      </c>
      <c r="F26" s="65" t="n">
        <v>579267</v>
      </c>
      <c r="G26" s="65" t="s">
        <v>136</v>
      </c>
      <c r="H26" s="65" t="s">
        <v>136</v>
      </c>
      <c r="I26" s="65" t="s">
        <v>136</v>
      </c>
      <c r="J26" s="65" t="s">
        <v>136</v>
      </c>
      <c r="K26" s="65" t="s">
        <v>136</v>
      </c>
      <c r="L26" s="65" t="s">
        <v>136</v>
      </c>
      <c r="M26" s="65" t="s">
        <v>136</v>
      </c>
      <c r="N26" s="65" t="s">
        <v>136</v>
      </c>
      <c r="O26" s="65" t="s">
        <v>136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867</v>
      </c>
      <c r="F28" s="65" t="n">
        <v>19944</v>
      </c>
      <c r="G28" s="65" t="s">
        <v>136</v>
      </c>
      <c r="H28" s="65" t="s">
        <v>136</v>
      </c>
      <c r="I28" s="65" t="s">
        <v>136</v>
      </c>
      <c r="J28" s="65" t="s">
        <v>136</v>
      </c>
      <c r="K28" s="65" t="s">
        <v>136</v>
      </c>
      <c r="L28" s="65" t="s">
        <v>136</v>
      </c>
      <c r="M28" s="65" t="s">
        <v>136</v>
      </c>
      <c r="N28" s="65" t="s">
        <v>136</v>
      </c>
      <c r="O28" s="65" t="s">
        <v>136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7333</v>
      </c>
      <c r="F29" s="65" t="n">
        <v>248112</v>
      </c>
      <c r="G29" s="65" t="s">
        <v>136</v>
      </c>
      <c r="H29" s="65" t="s">
        <v>136</v>
      </c>
      <c r="I29" s="65" t="s">
        <v>136</v>
      </c>
      <c r="J29" s="65" t="s">
        <v>136</v>
      </c>
      <c r="K29" s="65" t="s">
        <v>136</v>
      </c>
      <c r="L29" s="65" t="s">
        <v>136</v>
      </c>
      <c r="M29" s="65" t="s">
        <v>136</v>
      </c>
      <c r="N29" s="65" t="s">
        <v>136</v>
      </c>
      <c r="O29" s="65" t="s">
        <v>136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8111</v>
      </c>
      <c r="F30" s="65" t="n">
        <v>44988</v>
      </c>
      <c r="G30" s="65" t="s">
        <v>136</v>
      </c>
      <c r="H30" s="65" t="s">
        <v>136</v>
      </c>
      <c r="I30" s="65" t="s">
        <v>136</v>
      </c>
      <c r="J30" s="65" t="s">
        <v>136</v>
      </c>
      <c r="K30" s="65" t="s">
        <v>136</v>
      </c>
      <c r="L30" s="65" t="s">
        <v>136</v>
      </c>
      <c r="M30" s="65" t="s">
        <v>136</v>
      </c>
      <c r="N30" s="65" t="s">
        <v>136</v>
      </c>
      <c r="O30" s="65" t="s">
        <v>136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517</v>
      </c>
      <c r="F31" s="65" t="n">
        <v>60926</v>
      </c>
      <c r="G31" s="65" t="s">
        <v>136</v>
      </c>
      <c r="H31" s="65" t="s">
        <v>136</v>
      </c>
      <c r="I31" s="65" t="s">
        <v>136</v>
      </c>
      <c r="J31" s="65" t="s">
        <v>136</v>
      </c>
      <c r="K31" s="65" t="s">
        <v>136</v>
      </c>
      <c r="L31" s="65" t="s">
        <v>136</v>
      </c>
      <c r="M31" s="65" t="s">
        <v>136</v>
      </c>
      <c r="N31" s="65" t="s">
        <v>136</v>
      </c>
      <c r="O31" s="65" t="s">
        <v>136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8319</v>
      </c>
      <c r="F32" s="65" t="n">
        <v>189079</v>
      </c>
      <c r="G32" s="65" t="s">
        <v>136</v>
      </c>
      <c r="H32" s="65" t="s">
        <v>136</v>
      </c>
      <c r="I32" s="65" t="s">
        <v>136</v>
      </c>
      <c r="J32" s="65" t="s">
        <v>136</v>
      </c>
      <c r="K32" s="65" t="s">
        <v>136</v>
      </c>
      <c r="L32" s="65" t="s">
        <v>136</v>
      </c>
      <c r="M32" s="65" t="s">
        <v>136</v>
      </c>
      <c r="N32" s="65" t="s">
        <v>136</v>
      </c>
      <c r="O32" s="65" t="s">
        <v>13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6</v>
      </c>
      <c r="C5" s="65" t="n">
        <v>29127</v>
      </c>
      <c r="D5" s="66" t="e">
        <f aca="false"/>
        <v>#VALUE!</v>
      </c>
      <c r="E5" s="65" t="n">
        <v>33516</v>
      </c>
      <c r="F5" s="66" t="n">
        <v>0.15068493150684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6</v>
      </c>
      <c r="C6" s="65" t="n">
        <v>6053</v>
      </c>
      <c r="D6" s="66" t="e">
        <f aca="false"/>
        <v>#VALUE!</v>
      </c>
      <c r="E6" s="65" t="n">
        <v>8926</v>
      </c>
      <c r="F6" s="66" t="n">
        <v>0.474640674045928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65" t="s">
        <v>136</v>
      </c>
      <c r="C7" s="65" t="n">
        <v>23073</v>
      </c>
      <c r="D7" s="66" t="e">
        <f aca="false"/>
        <v>#VALUE!</v>
      </c>
      <c r="E7" s="65" t="n">
        <v>24593</v>
      </c>
      <c r="F7" s="66" t="n">
        <v>0.0658778659038703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65" t="s">
        <v>136</v>
      </c>
      <c r="C8" s="65" t="n">
        <v>191616</v>
      </c>
      <c r="D8" s="66" t="e">
        <f aca="false"/>
        <v>#VALUE!</v>
      </c>
      <c r="E8" s="65" t="n">
        <v>197211</v>
      </c>
      <c r="F8" s="66" t="n">
        <v>0.029199023046092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65" t="s">
        <v>136</v>
      </c>
      <c r="C9" s="65" t="n">
        <v>2414</v>
      </c>
      <c r="D9" s="66" t="e">
        <f aca="false"/>
        <v>#VALUE!</v>
      </c>
      <c r="E9" s="65" t="n">
        <v>1160</v>
      </c>
      <c r="F9" s="66" t="n">
        <v>-0.5194697597348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6</v>
      </c>
      <c r="C10" s="65" t="n">
        <v>13097</v>
      </c>
      <c r="D10" s="66" t="e">
        <f aca="false"/>
        <v>#VALUE!</v>
      </c>
      <c r="E10" s="65" t="n">
        <v>16643</v>
      </c>
      <c r="F10" s="66" t="n">
        <v>0.270749026494617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6</v>
      </c>
      <c r="C11" s="65" t="n">
        <v>87937</v>
      </c>
      <c r="D11" s="66" t="e">
        <f aca="false"/>
        <v>#VALUE!</v>
      </c>
      <c r="E11" s="65" t="n">
        <v>90654</v>
      </c>
      <c r="F11" s="66" t="n">
        <v>0.030897119528753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6</v>
      </c>
      <c r="C12" s="65" t="n">
        <v>75229</v>
      </c>
      <c r="D12" s="66" t="e">
        <f aca="false"/>
        <v>#VALUE!</v>
      </c>
      <c r="E12" s="65" t="n">
        <v>76980</v>
      </c>
      <c r="F12" s="66" t="n">
        <v>0.023275598505895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6</v>
      </c>
      <c r="C13" s="65" t="n">
        <v>12937</v>
      </c>
      <c r="D13" s="66" t="e">
        <f aca="false"/>
        <v>#VALUE!</v>
      </c>
      <c r="E13" s="65" t="n">
        <v>11773</v>
      </c>
      <c r="F13" s="66" t="n">
        <v>-0.0899744917677978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6</v>
      </c>
      <c r="C14" s="65" t="n">
        <v>34543</v>
      </c>
      <c r="D14" s="66" t="e">
        <f aca="false"/>
        <v>#VALUE!</v>
      </c>
      <c r="E14" s="65" t="n">
        <v>33841</v>
      </c>
      <c r="F14" s="66" t="n">
        <v>-0.020322496598442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6</v>
      </c>
      <c r="C15" s="65" t="n">
        <v>8644</v>
      </c>
      <c r="D15" s="66" t="e">
        <f aca="false"/>
        <v>#VALUE!</v>
      </c>
      <c r="E15" s="65" t="n">
        <v>8140</v>
      </c>
      <c r="F15" s="66" t="n">
        <v>-0.058306339657565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6</v>
      </c>
      <c r="C16" s="65" t="n">
        <v>15654</v>
      </c>
      <c r="D16" s="66" t="e">
        <f aca="false"/>
        <v>#VALUE!</v>
      </c>
      <c r="E16" s="65" t="n">
        <v>15048</v>
      </c>
      <c r="F16" s="66" t="n">
        <v>-0.0387121502491376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6</v>
      </c>
      <c r="C17" s="65" t="n">
        <v>10245</v>
      </c>
      <c r="D17" s="66" t="e">
        <f aca="false"/>
        <v>#VALUE!</v>
      </c>
      <c r="E17" s="65" t="n">
        <v>10655</v>
      </c>
      <c r="F17" s="66" t="n">
        <v>0.0400195217179112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6</v>
      </c>
      <c r="C18" s="65" t="n">
        <v>23761</v>
      </c>
      <c r="D18" s="66" t="e">
        <f aca="false"/>
        <v>#VALUE!</v>
      </c>
      <c r="E18" s="65" t="n">
        <v>24713</v>
      </c>
      <c r="F18" s="66" t="n">
        <v>0.0400656538024494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6</v>
      </c>
      <c r="C19" s="65" t="n">
        <v>117137</v>
      </c>
      <c r="D19" s="66" t="e">
        <f aca="false"/>
        <v>#VALUE!</v>
      </c>
      <c r="E19" s="65" t="n">
        <v>122758</v>
      </c>
      <c r="F19" s="66" t="n">
        <v>0.0479865456687469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6</v>
      </c>
      <c r="C20" s="65" t="n">
        <v>69184</v>
      </c>
      <c r="D20" s="66" t="e">
        <f aca="false"/>
        <v>#VALUE!</v>
      </c>
      <c r="E20" s="65" t="n">
        <v>73469</v>
      </c>
      <c r="F20" s="66" t="n">
        <v>0.061936285846438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6</v>
      </c>
      <c r="C21" s="65" t="n">
        <v>6147</v>
      </c>
      <c r="D21" s="66" t="e">
        <f aca="false"/>
        <v>#VALUE!</v>
      </c>
      <c r="E21" s="65" t="n">
        <v>6748</v>
      </c>
      <c r="F21" s="66" t="n">
        <v>0.097771270538474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12049</v>
      </c>
      <c r="D22" s="66" t="e">
        <f aca="false"/>
        <v>#VALUE!</v>
      </c>
      <c r="E22" s="65" t="n">
        <v>9658</v>
      </c>
      <c r="F22" s="66" t="n">
        <v>-0.198439704539796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6</v>
      </c>
      <c r="C23" s="65" t="n">
        <v>29757</v>
      </c>
      <c r="D23" s="66" t="e">
        <f aca="false"/>
        <v>#VALUE!</v>
      </c>
      <c r="E23" s="65" t="n">
        <v>32886</v>
      </c>
      <c r="F23" s="66" t="n">
        <v>0.1051517290049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6</v>
      </c>
      <c r="C24" s="65" t="n">
        <v>396182</v>
      </c>
      <c r="D24" s="66" t="e">
        <f aca="false"/>
        <v>#VALUE!</v>
      </c>
      <c r="E24" s="65" t="n">
        <v>412044</v>
      </c>
      <c r="F24" s="66" t="n">
        <v>0.0400371546410488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6</v>
      </c>
      <c r="C25" s="65" t="s">
        <v>136</v>
      </c>
      <c r="D25" s="66" t="e">
        <f aca="false"/>
        <v>#VALUE!</v>
      </c>
      <c r="E25" s="65" t="n">
        <v>99409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6</v>
      </c>
      <c r="C26" s="65" t="s">
        <v>136</v>
      </c>
      <c r="D26" s="66" t="e">
        <f aca="false"/>
        <v>#VALUE!</v>
      </c>
      <c r="E26" s="65" t="n">
        <v>312634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6</v>
      </c>
      <c r="C28" s="65" t="s">
        <v>136</v>
      </c>
      <c r="D28" s="66" t="e">
        <f aca="false"/>
        <v>#VALUE!</v>
      </c>
      <c r="E28" s="65" t="n">
        <v>13921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6</v>
      </c>
      <c r="C29" s="65" t="s">
        <v>136</v>
      </c>
      <c r="D29" s="66" t="e">
        <f aca="false"/>
        <v>#VALUE!</v>
      </c>
      <c r="E29" s="65" t="n">
        <v>159785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6</v>
      </c>
      <c r="C30" s="65" t="s">
        <v>136</v>
      </c>
      <c r="D30" s="66" t="e">
        <f aca="false"/>
        <v>#VALUE!</v>
      </c>
      <c r="E30" s="65" t="n">
        <v>31276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6</v>
      </c>
      <c r="C31" s="65" t="s">
        <v>136</v>
      </c>
      <c r="D31" s="66" t="e">
        <f aca="false"/>
        <v>#VALUE!</v>
      </c>
      <c r="E31" s="65" t="n">
        <v>45957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6</v>
      </c>
      <c r="C32" s="65" t="s">
        <v>136</v>
      </c>
      <c r="D32" s="66" t="e">
        <f aca="false"/>
        <v>#VALUE!</v>
      </c>
      <c r="E32" s="65" t="n">
        <v>76802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6</v>
      </c>
      <c r="C5" s="13" t="s">
        <v>136</v>
      </c>
      <c r="D5" s="13" t="n">
        <v>11984</v>
      </c>
      <c r="E5" s="13" t="n">
        <v>11685</v>
      </c>
      <c r="F5" s="13" t="n">
        <v>2901</v>
      </c>
      <c r="G5" s="13" t="n">
        <v>33516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n">
        <v>8926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13" t="s">
        <v>136</v>
      </c>
      <c r="C7" s="13" t="s">
        <v>136</v>
      </c>
      <c r="D7" s="13" t="n">
        <v>7351</v>
      </c>
      <c r="E7" s="13" t="n">
        <v>8739</v>
      </c>
      <c r="F7" s="13" t="n">
        <v>2003</v>
      </c>
      <c r="G7" s="13" t="n">
        <v>24593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13" t="n">
        <v>8422</v>
      </c>
      <c r="C8" s="13" t="n">
        <v>33356</v>
      </c>
      <c r="D8" s="13" t="n">
        <v>58038</v>
      </c>
      <c r="E8" s="13" t="n">
        <v>65176</v>
      </c>
      <c r="F8" s="13" t="n">
        <v>32220</v>
      </c>
      <c r="G8" s="13" t="n">
        <v>197211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n">
        <v>1160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n">
        <v>4300</v>
      </c>
      <c r="E10" s="13" t="n">
        <v>7899</v>
      </c>
      <c r="F10" s="13" t="n">
        <v>2378</v>
      </c>
      <c r="G10" s="13" t="n">
        <v>16643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n">
        <v>5523</v>
      </c>
      <c r="C11" s="13" t="n">
        <v>29182</v>
      </c>
      <c r="D11" s="13" t="n">
        <v>26497</v>
      </c>
      <c r="E11" s="13" t="n">
        <v>21037</v>
      </c>
      <c r="F11" s="13" t="n">
        <v>8417</v>
      </c>
      <c r="G11" s="13" t="n">
        <v>9065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n">
        <v>21918</v>
      </c>
      <c r="E12" s="13" t="n">
        <v>31864</v>
      </c>
      <c r="F12" s="13" t="n">
        <v>19016</v>
      </c>
      <c r="G12" s="13" t="n">
        <v>76980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n">
        <v>4729</v>
      </c>
      <c r="E13" s="13" t="n">
        <v>4377</v>
      </c>
      <c r="F13" s="13" t="n">
        <v>1963</v>
      </c>
      <c r="G13" s="13" t="n">
        <v>1177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487</v>
      </c>
      <c r="C14" s="13" t="n">
        <v>1476</v>
      </c>
      <c r="D14" s="13" t="n">
        <v>14664</v>
      </c>
      <c r="E14" s="13" t="n">
        <v>16090</v>
      </c>
      <c r="F14" s="13" t="n">
        <v>1124</v>
      </c>
      <c r="G14" s="13" t="n">
        <v>3384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59</v>
      </c>
      <c r="C15" s="13" t="n">
        <v>448</v>
      </c>
      <c r="D15" s="13" t="n">
        <v>4269</v>
      </c>
      <c r="E15" s="13" t="s">
        <v>136</v>
      </c>
      <c r="F15" s="13" t="s">
        <v>136</v>
      </c>
      <c r="G15" s="13" t="n">
        <v>8140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n">
        <v>15048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n">
        <v>6434</v>
      </c>
      <c r="E17" s="13" t="n">
        <v>3330</v>
      </c>
      <c r="F17" s="13" t="n">
        <v>0</v>
      </c>
      <c r="G17" s="13" t="n">
        <v>1065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n">
        <v>2085</v>
      </c>
      <c r="C18" s="13" t="n">
        <v>3532</v>
      </c>
      <c r="D18" s="13" t="n">
        <v>10223</v>
      </c>
      <c r="E18" s="13" t="s">
        <v>136</v>
      </c>
      <c r="F18" s="13" t="s">
        <v>136</v>
      </c>
      <c r="G18" s="13" t="n">
        <v>24713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5916</v>
      </c>
      <c r="C19" s="13" t="n">
        <v>9501</v>
      </c>
      <c r="D19" s="13" t="n">
        <v>40589</v>
      </c>
      <c r="E19" s="13" t="n">
        <v>35800</v>
      </c>
      <c r="F19" s="13" t="n">
        <v>30953</v>
      </c>
      <c r="G19" s="13" t="n">
        <v>122758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n">
        <v>3694</v>
      </c>
      <c r="C20" s="13" t="n">
        <v>4030</v>
      </c>
      <c r="D20" s="13" t="n">
        <v>17650</v>
      </c>
      <c r="E20" s="13" t="n">
        <v>21680</v>
      </c>
      <c r="F20" s="13" t="n">
        <v>26415</v>
      </c>
      <c r="G20" s="13" t="n">
        <v>7346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6</v>
      </c>
      <c r="C21" s="13" t="s">
        <v>136</v>
      </c>
      <c r="D21" s="13" t="n">
        <v>3153</v>
      </c>
      <c r="E21" s="13" t="s">
        <v>136</v>
      </c>
      <c r="F21" s="13" t="s">
        <v>136</v>
      </c>
      <c r="G21" s="13" t="n">
        <v>6748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s">
        <v>136</v>
      </c>
      <c r="G22" s="13" t="n">
        <v>9658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n">
        <v>1989</v>
      </c>
      <c r="C23" s="13" t="n">
        <v>4319</v>
      </c>
      <c r="D23" s="13" t="n">
        <v>12442</v>
      </c>
      <c r="E23" s="13" t="n">
        <v>9770</v>
      </c>
      <c r="F23" s="13" t="n">
        <v>4365</v>
      </c>
      <c r="G23" s="13" t="n">
        <v>32886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21759</v>
      </c>
      <c r="C24" s="13" t="n">
        <v>49964</v>
      </c>
      <c r="D24" s="13" t="n">
        <v>135499</v>
      </c>
      <c r="E24" s="13" t="n">
        <v>137302</v>
      </c>
      <c r="F24" s="13" t="n">
        <v>67520</v>
      </c>
      <c r="G24" s="13" t="n">
        <v>412044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n">
        <v>4821</v>
      </c>
      <c r="C25" s="13" t="n">
        <v>5594</v>
      </c>
      <c r="D25" s="13" t="n">
        <v>26812</v>
      </c>
      <c r="E25" s="13" t="n">
        <v>32521</v>
      </c>
      <c r="F25" s="13" t="n">
        <v>29661</v>
      </c>
      <c r="G25" s="13" t="n">
        <v>99409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16937</v>
      </c>
      <c r="C26" s="13" t="n">
        <v>44369</v>
      </c>
      <c r="D26" s="13" t="n">
        <v>108687</v>
      </c>
      <c r="E26" s="13" t="n">
        <v>104781</v>
      </c>
      <c r="F26" s="13" t="n">
        <v>37859</v>
      </c>
      <c r="G26" s="13" t="n">
        <v>312634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s">
        <v>136</v>
      </c>
      <c r="F28" s="13" t="s">
        <v>136</v>
      </c>
      <c r="G28" s="13" t="n">
        <v>13921</v>
      </c>
    </row>
    <row r="29" customFormat="false" ht="15" hidden="false" customHeight="false" outlineLevel="0" collapsed="false">
      <c r="A29" s="15" t="s">
        <v>159</v>
      </c>
      <c r="B29" s="13" t="n">
        <v>7051</v>
      </c>
      <c r="C29" s="13" t="n">
        <v>29916</v>
      </c>
      <c r="D29" s="13" t="n">
        <v>47246</v>
      </c>
      <c r="E29" s="13" t="n">
        <v>50181</v>
      </c>
      <c r="F29" s="13" t="n">
        <v>25392</v>
      </c>
      <c r="G29" s="13" t="n">
        <v>159785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n">
        <v>11708</v>
      </c>
      <c r="E30" s="13" t="n">
        <v>9070</v>
      </c>
      <c r="F30" s="13" t="n">
        <v>4365</v>
      </c>
      <c r="G30" s="13" t="n">
        <v>31276</v>
      </c>
    </row>
    <row r="31" customFormat="false" ht="15" hidden="false" customHeight="false" outlineLevel="0" collapsed="false">
      <c r="A31" s="15" t="s">
        <v>161</v>
      </c>
      <c r="B31" s="13" t="n">
        <v>2222</v>
      </c>
      <c r="C31" s="13" t="n">
        <v>5463</v>
      </c>
      <c r="D31" s="13" t="n">
        <v>21018</v>
      </c>
      <c r="E31" s="13" t="n">
        <v>12875</v>
      </c>
      <c r="F31" s="13" t="n">
        <v>4378</v>
      </c>
      <c r="G31" s="13" t="n">
        <v>45957</v>
      </c>
    </row>
    <row r="32" customFormat="false" ht="15" hidden="false" customHeight="false" outlineLevel="0" collapsed="false">
      <c r="A32" s="15" t="s">
        <v>162</v>
      </c>
      <c r="B32" s="13" t="n">
        <v>3694</v>
      </c>
      <c r="C32" s="13" t="n">
        <v>4038</v>
      </c>
      <c r="D32" s="13" t="n">
        <v>19571</v>
      </c>
      <c r="E32" s="13" t="n">
        <v>22924</v>
      </c>
      <c r="F32" s="13" t="n">
        <v>26575</v>
      </c>
      <c r="G32" s="13" t="n">
        <v>7680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6946</v>
      </c>
      <c r="C5" s="13" t="n">
        <v>11984</v>
      </c>
      <c r="D5" s="13" t="n">
        <v>14586</v>
      </c>
      <c r="E5" s="13" t="n">
        <v>33516</v>
      </c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n">
        <v>8926</v>
      </c>
    </row>
    <row r="7" customFormat="false" ht="15" hidden="false" customHeight="false" outlineLevel="0" collapsed="false">
      <c r="A7" s="15" t="s">
        <v>137</v>
      </c>
      <c r="B7" s="13" t="n">
        <v>6501</v>
      </c>
      <c r="C7" s="13" t="n">
        <v>7351</v>
      </c>
      <c r="D7" s="13" t="n">
        <v>10741</v>
      </c>
      <c r="E7" s="13" t="n">
        <v>24593</v>
      </c>
    </row>
    <row r="8" customFormat="false" ht="15" hidden="false" customHeight="false" outlineLevel="0" collapsed="false">
      <c r="A8" s="12" t="s">
        <v>138</v>
      </c>
      <c r="B8" s="13" t="n">
        <v>41778</v>
      </c>
      <c r="C8" s="13" t="n">
        <v>58038</v>
      </c>
      <c r="D8" s="13" t="n">
        <v>97395</v>
      </c>
      <c r="E8" s="13" t="n">
        <v>197211</v>
      </c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n">
        <v>1160</v>
      </c>
    </row>
    <row r="10" customFormat="false" ht="15" hidden="false" customHeight="false" outlineLevel="0" collapsed="false">
      <c r="A10" s="15" t="s">
        <v>140</v>
      </c>
      <c r="B10" s="13" t="n">
        <v>2066</v>
      </c>
      <c r="C10" s="13" t="n">
        <v>4300</v>
      </c>
      <c r="D10" s="13" t="n">
        <v>10277</v>
      </c>
      <c r="E10" s="13" t="n">
        <v>16643</v>
      </c>
    </row>
    <row r="11" customFormat="false" ht="15" hidden="false" customHeight="false" outlineLevel="0" collapsed="false">
      <c r="A11" s="15" t="s">
        <v>141</v>
      </c>
      <c r="B11" s="13" t="n">
        <v>34704</v>
      </c>
      <c r="C11" s="13" t="n">
        <v>26497</v>
      </c>
      <c r="D11" s="13" t="n">
        <v>29453</v>
      </c>
      <c r="E11" s="13" t="n">
        <v>90654</v>
      </c>
    </row>
    <row r="12" customFormat="false" ht="15" hidden="false" customHeight="false" outlineLevel="0" collapsed="false">
      <c r="A12" s="15" t="s">
        <v>142</v>
      </c>
      <c r="B12" s="13" t="n">
        <v>4182</v>
      </c>
      <c r="C12" s="13" t="n">
        <v>21918</v>
      </c>
      <c r="D12" s="13" t="n">
        <v>50880</v>
      </c>
      <c r="E12" s="13" t="n">
        <v>76980</v>
      </c>
    </row>
    <row r="13" customFormat="false" ht="15" hidden="false" customHeight="false" outlineLevel="0" collapsed="false">
      <c r="A13" s="14" t="s">
        <v>143</v>
      </c>
      <c r="B13" s="13" t="n">
        <v>704</v>
      </c>
      <c r="C13" s="13" t="n">
        <v>4729</v>
      </c>
      <c r="D13" s="13" t="n">
        <v>6340</v>
      </c>
      <c r="E13" s="13" t="n">
        <v>11773</v>
      </c>
    </row>
    <row r="14" customFormat="false" ht="15" hidden="false" customHeight="false" outlineLevel="0" collapsed="false">
      <c r="A14" s="12" t="s">
        <v>144</v>
      </c>
      <c r="B14" s="13" t="n">
        <v>1963</v>
      </c>
      <c r="C14" s="13" t="n">
        <v>14664</v>
      </c>
      <c r="D14" s="13" t="n">
        <v>17214</v>
      </c>
      <c r="E14" s="13" t="n">
        <v>33841</v>
      </c>
    </row>
    <row r="15" customFormat="false" ht="15" hidden="false" customHeight="false" outlineLevel="0" collapsed="false">
      <c r="A15" s="15" t="s">
        <v>145</v>
      </c>
      <c r="B15" s="13" t="n">
        <v>506</v>
      </c>
      <c r="C15" s="13" t="n">
        <v>4269</v>
      </c>
      <c r="D15" s="13" t="n">
        <v>3365</v>
      </c>
      <c r="E15" s="13" t="n">
        <v>8140</v>
      </c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n">
        <v>15048</v>
      </c>
    </row>
    <row r="17" customFormat="false" ht="15" hidden="false" customHeight="false" outlineLevel="0" collapsed="false">
      <c r="A17" s="14" t="s">
        <v>147</v>
      </c>
      <c r="B17" s="13" t="n">
        <v>891</v>
      </c>
      <c r="C17" s="13" t="n">
        <v>6434</v>
      </c>
      <c r="D17" s="13" t="n">
        <v>3330</v>
      </c>
      <c r="E17" s="13" t="n">
        <v>10655</v>
      </c>
    </row>
    <row r="18" customFormat="false" ht="15" hidden="false" customHeight="false" outlineLevel="0" collapsed="false">
      <c r="A18" s="12" t="s">
        <v>148</v>
      </c>
      <c r="B18" s="13" t="n">
        <v>5617</v>
      </c>
      <c r="C18" s="13" t="n">
        <v>10223</v>
      </c>
      <c r="D18" s="13" t="n">
        <v>8873</v>
      </c>
      <c r="E18" s="13" t="n">
        <v>24713</v>
      </c>
    </row>
    <row r="19" customFormat="false" ht="15" hidden="false" customHeight="false" outlineLevel="0" collapsed="false">
      <c r="A19" s="12" t="s">
        <v>149</v>
      </c>
      <c r="B19" s="13" t="n">
        <v>15416</v>
      </c>
      <c r="C19" s="13" t="n">
        <v>40589</v>
      </c>
      <c r="D19" s="13" t="n">
        <v>66753</v>
      </c>
      <c r="E19" s="13" t="n">
        <v>122758</v>
      </c>
    </row>
    <row r="20" customFormat="false" ht="15" hidden="false" customHeight="false" outlineLevel="0" collapsed="false">
      <c r="A20" s="14" t="s">
        <v>150</v>
      </c>
      <c r="B20" s="13" t="n">
        <v>7724</v>
      </c>
      <c r="C20" s="13" t="n">
        <v>17650</v>
      </c>
      <c r="D20" s="13" t="n">
        <v>48095</v>
      </c>
      <c r="E20" s="13" t="n">
        <v>73469</v>
      </c>
    </row>
    <row r="21" customFormat="false" ht="15" hidden="false" customHeight="false" outlineLevel="0" collapsed="false">
      <c r="A21" s="15" t="s">
        <v>151</v>
      </c>
      <c r="B21" s="13" t="n">
        <v>335</v>
      </c>
      <c r="C21" s="13" t="n">
        <v>3153</v>
      </c>
      <c r="D21" s="13" t="n">
        <v>3260</v>
      </c>
      <c r="E21" s="13" t="n">
        <v>6748</v>
      </c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n">
        <v>9658</v>
      </c>
    </row>
    <row r="23" customFormat="false" ht="15" hidden="false" customHeight="false" outlineLevel="0" collapsed="false">
      <c r="A23" s="15" t="s">
        <v>153</v>
      </c>
      <c r="B23" s="13" t="n">
        <v>6308</v>
      </c>
      <c r="C23" s="13" t="n">
        <v>12442</v>
      </c>
      <c r="D23" s="13" t="n">
        <v>14135</v>
      </c>
      <c r="E23" s="13" t="n">
        <v>32886</v>
      </c>
    </row>
    <row r="24" customFormat="false" ht="15" hidden="false" customHeight="false" outlineLevel="0" collapsed="false">
      <c r="A24" s="12" t="s">
        <v>154</v>
      </c>
      <c r="B24" s="13" t="n">
        <v>71722</v>
      </c>
      <c r="C24" s="13" t="n">
        <v>135499</v>
      </c>
      <c r="D24" s="13" t="n">
        <v>204823</v>
      </c>
      <c r="E24" s="13" t="n">
        <v>412044</v>
      </c>
    </row>
    <row r="25" customFormat="false" ht="15" hidden="false" customHeight="false" outlineLevel="0" collapsed="false">
      <c r="A25" s="15" t="s">
        <v>155</v>
      </c>
      <c r="B25" s="13" t="n">
        <v>10415</v>
      </c>
      <c r="C25" s="13" t="n">
        <v>26812</v>
      </c>
      <c r="D25" s="13" t="n">
        <v>62182</v>
      </c>
      <c r="E25" s="13" t="n">
        <v>99409</v>
      </c>
    </row>
    <row r="26" customFormat="false" ht="15" hidden="false" customHeight="false" outlineLevel="0" collapsed="false">
      <c r="A26" s="15" t="s">
        <v>156</v>
      </c>
      <c r="B26" s="13" t="n">
        <v>61307</v>
      </c>
      <c r="C26" s="13" t="n">
        <v>108687</v>
      </c>
      <c r="D26" s="13" t="n">
        <v>142640</v>
      </c>
      <c r="E26" s="13" t="n">
        <v>312634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n">
        <v>13921</v>
      </c>
    </row>
    <row r="29" customFormat="false" ht="15" hidden="false" customHeight="false" outlineLevel="0" collapsed="false">
      <c r="A29" s="15" t="s">
        <v>159</v>
      </c>
      <c r="B29" s="13" t="n">
        <v>36967</v>
      </c>
      <c r="C29" s="13" t="n">
        <v>47246</v>
      </c>
      <c r="D29" s="13" t="n">
        <v>75572</v>
      </c>
      <c r="E29" s="13" t="n">
        <v>159785</v>
      </c>
    </row>
    <row r="30" customFormat="false" ht="15" hidden="false" customHeight="false" outlineLevel="0" collapsed="false">
      <c r="A30" s="15" t="s">
        <v>160</v>
      </c>
      <c r="B30" s="13" t="n">
        <v>6133</v>
      </c>
      <c r="C30" s="13" t="n">
        <v>11708</v>
      </c>
      <c r="D30" s="13" t="n">
        <v>13435</v>
      </c>
      <c r="E30" s="13" t="n">
        <v>31276</v>
      </c>
    </row>
    <row r="31" customFormat="false" ht="15" hidden="false" customHeight="false" outlineLevel="0" collapsed="false">
      <c r="A31" s="15" t="s">
        <v>161</v>
      </c>
      <c r="B31" s="13" t="n">
        <v>7685</v>
      </c>
      <c r="C31" s="13" t="n">
        <v>21018</v>
      </c>
      <c r="D31" s="13" t="n">
        <v>17254</v>
      </c>
      <c r="E31" s="13" t="n">
        <v>45957</v>
      </c>
    </row>
    <row r="32" customFormat="false" ht="15" hidden="false" customHeight="false" outlineLevel="0" collapsed="false">
      <c r="A32" s="15" t="s">
        <v>162</v>
      </c>
      <c r="B32" s="13" t="n">
        <v>7732</v>
      </c>
      <c r="C32" s="13" t="n">
        <v>19571</v>
      </c>
      <c r="D32" s="13" t="n">
        <v>49499</v>
      </c>
      <c r="E32" s="13" t="n">
        <v>768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n">
        <v>11439</v>
      </c>
      <c r="G6" s="13" t="n">
        <v>545</v>
      </c>
      <c r="H6" s="13" t="n">
        <v>10640</v>
      </c>
      <c r="I6" s="13" t="n">
        <v>1045</v>
      </c>
      <c r="J6" s="13" t="n">
        <v>2430</v>
      </c>
      <c r="K6" s="13" t="n">
        <v>472</v>
      </c>
      <c r="L6" s="13" t="n">
        <v>31174</v>
      </c>
      <c r="M6" s="13" t="n">
        <v>2342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s">
        <v>136</v>
      </c>
      <c r="I7" s="13" t="s">
        <v>136</v>
      </c>
      <c r="J7" s="13" t="s">
        <v>136</v>
      </c>
      <c r="K7" s="13" t="s">
        <v>136</v>
      </c>
      <c r="L7" s="13" t="n">
        <v>8018</v>
      </c>
      <c r="M7" s="13" t="n">
        <v>908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n">
        <v>7058</v>
      </c>
      <c r="G8" s="13" t="n">
        <v>293</v>
      </c>
      <c r="H8" s="13" t="n">
        <v>8115</v>
      </c>
      <c r="I8" s="13" t="n">
        <v>623</v>
      </c>
      <c r="J8" s="13" t="n">
        <v>1740</v>
      </c>
      <c r="K8" s="13" t="n">
        <v>263</v>
      </c>
      <c r="L8" s="13" t="n">
        <v>23157</v>
      </c>
      <c r="M8" s="13" t="n">
        <v>1436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s">
        <v>136</v>
      </c>
      <c r="I9" s="13" t="s">
        <v>136</v>
      </c>
      <c r="J9" s="13" t="s">
        <v>136</v>
      </c>
      <c r="K9" s="13" t="s">
        <v>136</v>
      </c>
      <c r="L9" s="13" t="n">
        <v>179780</v>
      </c>
      <c r="M9" s="13" t="n">
        <v>17431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s">
        <v>136</v>
      </c>
      <c r="I10" s="13" t="s">
        <v>136</v>
      </c>
      <c r="J10" s="13" t="s">
        <v>136</v>
      </c>
      <c r="K10" s="13" t="s">
        <v>136</v>
      </c>
      <c r="L10" s="13" t="n">
        <v>1104</v>
      </c>
      <c r="M10" s="13" t="n">
        <v>56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s">
        <v>136</v>
      </c>
      <c r="I11" s="13" t="s">
        <v>136</v>
      </c>
      <c r="J11" s="13" t="s">
        <v>136</v>
      </c>
      <c r="K11" s="13" t="s">
        <v>136</v>
      </c>
      <c r="L11" s="13" t="n">
        <v>15388</v>
      </c>
      <c r="M11" s="13" t="n">
        <v>1255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s">
        <v>136</v>
      </c>
      <c r="I12" s="13" t="s">
        <v>136</v>
      </c>
      <c r="J12" s="13" t="s">
        <v>136</v>
      </c>
      <c r="K12" s="13" t="s">
        <v>136</v>
      </c>
      <c r="L12" s="13" t="n">
        <v>84653</v>
      </c>
      <c r="M12" s="13" t="n">
        <v>6001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s">
        <v>136</v>
      </c>
      <c r="I13" s="13" t="s">
        <v>136</v>
      </c>
      <c r="J13" s="13" t="s">
        <v>136</v>
      </c>
      <c r="K13" s="13" t="s">
        <v>136</v>
      </c>
      <c r="L13" s="13" t="n">
        <v>67613</v>
      </c>
      <c r="M13" s="13" t="n">
        <v>9367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s">
        <v>136</v>
      </c>
      <c r="I14" s="13" t="s">
        <v>136</v>
      </c>
      <c r="J14" s="13" t="s">
        <v>136</v>
      </c>
      <c r="K14" s="13" t="s">
        <v>136</v>
      </c>
      <c r="L14" s="13" t="n">
        <v>11021</v>
      </c>
      <c r="M14" s="13" t="n">
        <v>752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466</v>
      </c>
      <c r="C15" s="13" t="n">
        <v>21</v>
      </c>
      <c r="D15" s="13" t="n">
        <v>1428</v>
      </c>
      <c r="E15" s="13" t="n">
        <v>49</v>
      </c>
      <c r="F15" s="13" t="n">
        <v>13876</v>
      </c>
      <c r="G15" s="13" t="n">
        <v>788</v>
      </c>
      <c r="H15" s="13" t="n">
        <v>15240</v>
      </c>
      <c r="I15" s="13" t="n">
        <v>850</v>
      </c>
      <c r="J15" s="13" t="n">
        <v>1066</v>
      </c>
      <c r="K15" s="13" t="n">
        <v>58</v>
      </c>
      <c r="L15" s="13" t="n">
        <v>32076</v>
      </c>
      <c r="M15" s="13" t="n">
        <v>1765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57</v>
      </c>
      <c r="C16" s="13" t="n">
        <v>2</v>
      </c>
      <c r="D16" s="13" t="n">
        <v>424</v>
      </c>
      <c r="E16" s="13" t="n">
        <v>23</v>
      </c>
      <c r="F16" s="13" t="n">
        <v>3964</v>
      </c>
      <c r="G16" s="13" t="n">
        <v>305</v>
      </c>
      <c r="H16" s="13" t="s">
        <v>136</v>
      </c>
      <c r="I16" s="13" t="s">
        <v>136</v>
      </c>
      <c r="J16" s="13" t="s">
        <v>136</v>
      </c>
      <c r="K16" s="13" t="s">
        <v>136</v>
      </c>
      <c r="L16" s="13" t="n">
        <v>7409</v>
      </c>
      <c r="M16" s="13" t="n">
        <v>731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s">
        <v>136</v>
      </c>
      <c r="I17" s="13" t="s">
        <v>136</v>
      </c>
      <c r="J17" s="13" t="s">
        <v>136</v>
      </c>
      <c r="K17" s="13" t="s">
        <v>136</v>
      </c>
      <c r="L17" s="13" t="n">
        <v>14721</v>
      </c>
      <c r="M17" s="13" t="n">
        <v>327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s">
        <v>136</v>
      </c>
      <c r="I18" s="13" t="s">
        <v>136</v>
      </c>
      <c r="J18" s="13" t="s">
        <v>136</v>
      </c>
      <c r="K18" s="13" t="s">
        <v>136</v>
      </c>
      <c r="L18" s="13" t="n">
        <v>9947</v>
      </c>
      <c r="M18" s="13" t="n">
        <v>708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s">
        <v>136</v>
      </c>
      <c r="I19" s="13" t="s">
        <v>136</v>
      </c>
      <c r="J19" s="13" t="s">
        <v>136</v>
      </c>
      <c r="K19" s="13" t="s">
        <v>136</v>
      </c>
      <c r="L19" s="13" t="n">
        <v>23532</v>
      </c>
      <c r="M19" s="13" t="n">
        <v>1182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n">
        <v>38650</v>
      </c>
      <c r="G20" s="13" t="n">
        <v>1939</v>
      </c>
      <c r="H20" s="13" t="n">
        <v>32829</v>
      </c>
      <c r="I20" s="13" t="n">
        <v>2971</v>
      </c>
      <c r="J20" s="13" t="n">
        <v>28211</v>
      </c>
      <c r="K20" s="13" t="n">
        <v>2742</v>
      </c>
      <c r="L20" s="13" t="n">
        <v>114539</v>
      </c>
      <c r="M20" s="13" t="n">
        <v>8219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s">
        <v>136</v>
      </c>
      <c r="I21" s="13" t="s">
        <v>136</v>
      </c>
      <c r="J21" s="13" t="s">
        <v>136</v>
      </c>
      <c r="K21" s="13" t="s">
        <v>136</v>
      </c>
      <c r="L21" s="13" t="n">
        <v>69050</v>
      </c>
      <c r="M21" s="13" t="n">
        <v>4419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2925</v>
      </c>
      <c r="G22" s="13" t="n">
        <v>228</v>
      </c>
      <c r="H22" s="13" t="s">
        <v>136</v>
      </c>
      <c r="I22" s="13" t="s">
        <v>136</v>
      </c>
      <c r="J22" s="13" t="s">
        <v>136</v>
      </c>
      <c r="K22" s="13" t="s">
        <v>136</v>
      </c>
      <c r="L22" s="13" t="n">
        <v>6332</v>
      </c>
      <c r="M22" s="13" t="n">
        <v>416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  <c r="J23" s="13" t="s">
        <v>136</v>
      </c>
      <c r="K23" s="13" t="s">
        <v>136</v>
      </c>
      <c r="L23" s="13" t="n">
        <v>9360</v>
      </c>
      <c r="M23" s="13" t="n">
        <v>298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s">
        <v>136</v>
      </c>
      <c r="I24" s="13" t="s">
        <v>136</v>
      </c>
      <c r="J24" s="13" t="s">
        <v>136</v>
      </c>
      <c r="K24" s="13" t="s">
        <v>136</v>
      </c>
      <c r="L24" s="13" t="n">
        <v>29799</v>
      </c>
      <c r="M24" s="13" t="n">
        <v>3087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20862</v>
      </c>
      <c r="C25" s="13" t="n">
        <v>896</v>
      </c>
      <c r="D25" s="13" t="n">
        <v>48064</v>
      </c>
      <c r="E25" s="13" t="n">
        <v>1900</v>
      </c>
      <c r="F25" s="13" t="n">
        <v>129318</v>
      </c>
      <c r="G25" s="13" t="n">
        <v>6181</v>
      </c>
      <c r="H25" s="13" t="n">
        <v>123730</v>
      </c>
      <c r="I25" s="13" t="n">
        <v>13572</v>
      </c>
      <c r="J25" s="13" t="n">
        <v>59128</v>
      </c>
      <c r="K25" s="13" t="n">
        <v>8392</v>
      </c>
      <c r="L25" s="13" t="n">
        <v>381102</v>
      </c>
      <c r="M25" s="13" t="n">
        <v>30942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n">
        <v>25708</v>
      </c>
      <c r="G26" s="13" t="n">
        <v>1104</v>
      </c>
      <c r="H26" s="13" t="n">
        <v>29678</v>
      </c>
      <c r="I26" s="13" t="n">
        <v>2843</v>
      </c>
      <c r="J26" s="13" t="n">
        <v>27565</v>
      </c>
      <c r="K26" s="13" t="n">
        <v>2097</v>
      </c>
      <c r="L26" s="13" t="n">
        <v>92951</v>
      </c>
      <c r="M26" s="13" t="n">
        <v>6458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16251</v>
      </c>
      <c r="C27" s="13" t="n">
        <v>687</v>
      </c>
      <c r="D27" s="13" t="n">
        <v>42674</v>
      </c>
      <c r="E27" s="13" t="n">
        <v>1695</v>
      </c>
      <c r="F27" s="13" t="n">
        <v>103610</v>
      </c>
      <c r="G27" s="13" t="n">
        <v>5077</v>
      </c>
      <c r="H27" s="13" t="n">
        <v>94052</v>
      </c>
      <c r="I27" s="13" t="n">
        <v>10728</v>
      </c>
      <c r="J27" s="13" t="n">
        <v>31563</v>
      </c>
      <c r="K27" s="13" t="n">
        <v>6296</v>
      </c>
      <c r="L27" s="13" t="n">
        <v>288151</v>
      </c>
      <c r="M27" s="13" t="n">
        <v>24483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s">
        <v>136</v>
      </c>
      <c r="I29" s="13" t="s">
        <v>136</v>
      </c>
      <c r="J29" s="13" t="s">
        <v>136</v>
      </c>
      <c r="K29" s="13" t="s">
        <v>136</v>
      </c>
      <c r="L29" s="13" t="n">
        <v>13171</v>
      </c>
      <c r="M29" s="13" t="n">
        <v>750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s">
        <v>136</v>
      </c>
      <c r="I30" s="13" t="s">
        <v>136</v>
      </c>
      <c r="J30" s="13" t="s">
        <v>136</v>
      </c>
      <c r="K30" s="13" t="s">
        <v>136</v>
      </c>
      <c r="L30" s="13" t="n">
        <v>145124</v>
      </c>
      <c r="M30" s="13" t="n">
        <v>14661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s">
        <v>136</v>
      </c>
      <c r="I31" s="13" t="s">
        <v>136</v>
      </c>
      <c r="J31" s="13" t="s">
        <v>136</v>
      </c>
      <c r="K31" s="13" t="s">
        <v>136</v>
      </c>
      <c r="L31" s="13" t="n">
        <v>28301</v>
      </c>
      <c r="M31" s="13" t="n">
        <v>2975</v>
      </c>
    </row>
    <row r="32" customFormat="false" ht="15" hidden="false" customHeight="false" outlineLevel="0" collapsed="false">
      <c r="A32" s="15" t="s">
        <v>161</v>
      </c>
      <c r="B32" s="13" t="n">
        <v>2141</v>
      </c>
      <c r="C32" s="13" t="s">
        <v>136</v>
      </c>
      <c r="D32" s="13" t="n">
        <v>5249</v>
      </c>
      <c r="E32" s="13" t="s">
        <v>136</v>
      </c>
      <c r="F32" s="13" t="n">
        <v>19882</v>
      </c>
      <c r="G32" s="13" t="n">
        <v>1136</v>
      </c>
      <c r="H32" s="13" t="n">
        <v>11594</v>
      </c>
      <c r="I32" s="13" t="n">
        <v>1282</v>
      </c>
      <c r="J32" s="13" t="n">
        <v>3573</v>
      </c>
      <c r="K32" s="13" t="n">
        <v>805</v>
      </c>
      <c r="L32" s="13" t="n">
        <v>42439</v>
      </c>
      <c r="M32" s="13" t="n">
        <v>3518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s">
        <v>136</v>
      </c>
      <c r="I33" s="13" t="s">
        <v>136</v>
      </c>
      <c r="J33" s="13" t="s">
        <v>136</v>
      </c>
      <c r="K33" s="13" t="s">
        <v>136</v>
      </c>
      <c r="L33" s="13" t="n">
        <v>72100</v>
      </c>
      <c r="M33" s="13" t="n">
        <v>4702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n">
        <v>6666</v>
      </c>
      <c r="C6" s="13" t="n">
        <v>280</v>
      </c>
      <c r="D6" s="13" t="n">
        <v>11439</v>
      </c>
      <c r="E6" s="13" t="n">
        <v>545</v>
      </c>
      <c r="F6" s="13" t="n">
        <v>13069</v>
      </c>
      <c r="G6" s="13" t="n">
        <v>1517</v>
      </c>
      <c r="H6" s="13" t="n">
        <v>31174</v>
      </c>
      <c r="I6" s="13" t="n">
        <v>2342</v>
      </c>
      <c r="J6" s="74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n">
        <v>8018</v>
      </c>
      <c r="I7" s="13" t="n">
        <v>908</v>
      </c>
    </row>
    <row r="8" customFormat="false" ht="15" hidden="false" customHeight="false" outlineLevel="0" collapsed="false">
      <c r="A8" s="15" t="s">
        <v>137</v>
      </c>
      <c r="B8" s="13" t="n">
        <v>6243</v>
      </c>
      <c r="C8" s="13" t="n">
        <v>258</v>
      </c>
      <c r="D8" s="13" t="n">
        <v>7058</v>
      </c>
      <c r="E8" s="13" t="n">
        <v>293</v>
      </c>
      <c r="F8" s="13" t="n">
        <v>9856</v>
      </c>
      <c r="G8" s="13" t="n">
        <v>885</v>
      </c>
      <c r="H8" s="13" t="n">
        <v>23157</v>
      </c>
      <c r="I8" s="13" t="n">
        <v>1436</v>
      </c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n">
        <v>179780</v>
      </c>
      <c r="I9" s="13" t="n">
        <v>17431</v>
      </c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n">
        <v>1104</v>
      </c>
      <c r="I10" s="13" t="n">
        <v>56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n">
        <v>15388</v>
      </c>
      <c r="I11" s="13" t="n">
        <v>1255</v>
      </c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n">
        <v>84653</v>
      </c>
      <c r="I12" s="13" t="n">
        <v>6001</v>
      </c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n">
        <v>67613</v>
      </c>
      <c r="I13" s="13" t="n">
        <v>9367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n">
        <v>11021</v>
      </c>
      <c r="I14" s="13" t="n">
        <v>752</v>
      </c>
    </row>
    <row r="15" customFormat="false" ht="15" hidden="false" customHeight="false" outlineLevel="0" collapsed="false">
      <c r="A15" s="12" t="s">
        <v>144</v>
      </c>
      <c r="B15" s="13" t="n">
        <v>1894</v>
      </c>
      <c r="C15" s="13" t="n">
        <v>69</v>
      </c>
      <c r="D15" s="13" t="n">
        <v>13876</v>
      </c>
      <c r="E15" s="13" t="n">
        <v>788</v>
      </c>
      <c r="F15" s="13" t="n">
        <v>16306</v>
      </c>
      <c r="G15" s="13" t="n">
        <v>908</v>
      </c>
      <c r="H15" s="13" t="n">
        <v>32076</v>
      </c>
      <c r="I15" s="13" t="n">
        <v>1765</v>
      </c>
    </row>
    <row r="16" customFormat="false" ht="15" hidden="false" customHeight="false" outlineLevel="0" collapsed="false">
      <c r="A16" s="15" t="s">
        <v>145</v>
      </c>
      <c r="B16" s="13" t="n">
        <v>481</v>
      </c>
      <c r="C16" s="13" t="n">
        <v>25</v>
      </c>
      <c r="D16" s="13" t="n">
        <v>3964</v>
      </c>
      <c r="E16" s="13" t="n">
        <v>305</v>
      </c>
      <c r="F16" s="13" t="n">
        <v>2964</v>
      </c>
      <c r="G16" s="13" t="n">
        <v>401</v>
      </c>
      <c r="H16" s="13" t="n">
        <v>7409</v>
      </c>
      <c r="I16" s="13" t="n">
        <v>731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n">
        <v>14721</v>
      </c>
      <c r="I17" s="13" t="n">
        <v>327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n">
        <v>9947</v>
      </c>
      <c r="I18" s="13" t="n">
        <v>708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n">
        <v>23532</v>
      </c>
      <c r="I19" s="13" t="n">
        <v>1182</v>
      </c>
    </row>
    <row r="20" customFormat="false" ht="15" hidden="false" customHeight="false" outlineLevel="0" collapsed="false">
      <c r="A20" s="12" t="s">
        <v>149</v>
      </c>
      <c r="B20" s="13" t="n">
        <v>14849</v>
      </c>
      <c r="C20" s="13" t="n">
        <v>567</v>
      </c>
      <c r="D20" s="13" t="n">
        <v>38650</v>
      </c>
      <c r="E20" s="13" t="n">
        <v>1939</v>
      </c>
      <c r="F20" s="13" t="n">
        <v>61040</v>
      </c>
      <c r="G20" s="13" t="n">
        <v>5713</v>
      </c>
      <c r="H20" s="13" t="n">
        <v>114539</v>
      </c>
      <c r="I20" s="13" t="n">
        <v>8219</v>
      </c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n">
        <v>69050</v>
      </c>
      <c r="I21" s="13" t="n">
        <v>4419</v>
      </c>
    </row>
    <row r="22" customFormat="false" ht="15" hidden="false" customHeight="false" outlineLevel="0" collapsed="false">
      <c r="A22" s="15" t="s">
        <v>151</v>
      </c>
      <c r="B22" s="13" t="n">
        <v>331</v>
      </c>
      <c r="C22" s="13" t="n">
        <v>4</v>
      </c>
      <c r="D22" s="13" t="n">
        <v>2925</v>
      </c>
      <c r="E22" s="13" t="n">
        <v>228</v>
      </c>
      <c r="F22" s="13" t="n">
        <v>3076</v>
      </c>
      <c r="G22" s="13" t="n">
        <v>184</v>
      </c>
      <c r="H22" s="13" t="n">
        <v>6332</v>
      </c>
      <c r="I22" s="13" t="n">
        <v>416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n">
        <v>9360</v>
      </c>
      <c r="I23" s="13" t="n">
        <v>298</v>
      </c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n">
        <v>29799</v>
      </c>
      <c r="I24" s="13" t="n">
        <v>3087</v>
      </c>
    </row>
    <row r="25" customFormat="false" ht="15" hidden="false" customHeight="false" outlineLevel="0" collapsed="false">
      <c r="A25" s="12" t="s">
        <v>154</v>
      </c>
      <c r="B25" s="13" t="n">
        <v>68926</v>
      </c>
      <c r="C25" s="13" t="n">
        <v>2796</v>
      </c>
      <c r="D25" s="13" t="n">
        <v>129318</v>
      </c>
      <c r="E25" s="13" t="n">
        <v>6181</v>
      </c>
      <c r="F25" s="13" t="n">
        <v>182858</v>
      </c>
      <c r="G25" s="13" t="n">
        <v>21965</v>
      </c>
      <c r="H25" s="13" t="n">
        <v>381102</v>
      </c>
      <c r="I25" s="13" t="n">
        <v>30942</v>
      </c>
    </row>
    <row r="26" customFormat="false" ht="15" hidden="false" customHeight="false" outlineLevel="0" collapsed="false">
      <c r="A26" s="15" t="s">
        <v>155</v>
      </c>
      <c r="B26" s="13" t="n">
        <v>10001</v>
      </c>
      <c r="C26" s="13" t="n">
        <v>414</v>
      </c>
      <c r="D26" s="13" t="n">
        <v>25708</v>
      </c>
      <c r="E26" s="13" t="n">
        <v>1104</v>
      </c>
      <c r="F26" s="13" t="n">
        <v>57242</v>
      </c>
      <c r="G26" s="13" t="n">
        <v>4940</v>
      </c>
      <c r="H26" s="13" t="n">
        <v>92951</v>
      </c>
      <c r="I26" s="13" t="n">
        <v>6458</v>
      </c>
    </row>
    <row r="27" customFormat="false" ht="15" hidden="false" customHeight="false" outlineLevel="0" collapsed="false">
      <c r="A27" s="15" t="s">
        <v>156</v>
      </c>
      <c r="B27" s="13" t="n">
        <v>58925</v>
      </c>
      <c r="C27" s="13" t="n">
        <v>2382</v>
      </c>
      <c r="D27" s="13" t="n">
        <v>103610</v>
      </c>
      <c r="E27" s="13" t="n">
        <v>5077</v>
      </c>
      <c r="F27" s="13" t="n">
        <v>125616</v>
      </c>
      <c r="G27" s="13" t="n">
        <v>17024</v>
      </c>
      <c r="H27" s="13" t="n">
        <v>288151</v>
      </c>
      <c r="I27" s="13" t="n">
        <v>2448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n">
        <v>13171</v>
      </c>
      <c r="I29" s="13" t="n">
        <v>750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n">
        <v>145124</v>
      </c>
      <c r="I30" s="13" t="n">
        <v>14661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n">
        <v>28301</v>
      </c>
      <c r="I31" s="13" t="n">
        <v>2975</v>
      </c>
    </row>
    <row r="32" customFormat="false" ht="15" hidden="false" customHeight="false" outlineLevel="0" collapsed="false">
      <c r="A32" s="15" t="s">
        <v>161</v>
      </c>
      <c r="B32" s="13" t="n">
        <v>7390</v>
      </c>
      <c r="C32" s="13" t="n">
        <v>295</v>
      </c>
      <c r="D32" s="13" t="n">
        <v>19882</v>
      </c>
      <c r="E32" s="13" t="n">
        <v>1136</v>
      </c>
      <c r="F32" s="13" t="n">
        <v>15167</v>
      </c>
      <c r="G32" s="13" t="n">
        <v>2087</v>
      </c>
      <c r="H32" s="13" t="n">
        <v>42439</v>
      </c>
      <c r="I32" s="13" t="n">
        <v>3518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n">
        <v>72100</v>
      </c>
      <c r="I33" s="13" t="n">
        <v>470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4448</v>
      </c>
      <c r="C5" s="75" t="n">
        <v>19068</v>
      </c>
      <c r="D5" s="75" t="n">
        <v>33516</v>
      </c>
    </row>
    <row r="6" customFormat="false" ht="15" hidden="false" customHeight="false" outlineLevel="0" collapsed="false">
      <c r="A6" s="14" t="s">
        <v>135</v>
      </c>
      <c r="B6" s="75" t="s">
        <v>136</v>
      </c>
      <c r="C6" s="75" t="s">
        <v>136</v>
      </c>
      <c r="D6" s="75" t="n">
        <v>8926</v>
      </c>
    </row>
    <row r="7" customFormat="false" ht="15" hidden="false" customHeight="false" outlineLevel="0" collapsed="false">
      <c r="A7" s="15" t="s">
        <v>137</v>
      </c>
      <c r="B7" s="75" t="n">
        <v>13718</v>
      </c>
      <c r="C7" s="75" t="n">
        <v>10875</v>
      </c>
      <c r="D7" s="75" t="n">
        <v>24593</v>
      </c>
    </row>
    <row r="8" customFormat="false" ht="15" hidden="false" customHeight="false" outlineLevel="0" collapsed="false">
      <c r="A8" s="12" t="s">
        <v>138</v>
      </c>
      <c r="B8" s="75" t="n">
        <v>126684</v>
      </c>
      <c r="C8" s="75" t="n">
        <v>70528</v>
      </c>
      <c r="D8" s="75" t="n">
        <v>197211</v>
      </c>
    </row>
    <row r="9" customFormat="false" ht="15" hidden="false" customHeight="false" outlineLevel="0" collapsed="false">
      <c r="A9" s="15" t="s">
        <v>139</v>
      </c>
      <c r="B9" s="75" t="n">
        <v>0</v>
      </c>
      <c r="C9" s="75" t="n">
        <v>1160</v>
      </c>
      <c r="D9" s="75" t="n">
        <v>1160</v>
      </c>
    </row>
    <row r="10" customFormat="false" ht="15" hidden="false" customHeight="false" outlineLevel="0" collapsed="false">
      <c r="A10" s="15" t="s">
        <v>140</v>
      </c>
      <c r="B10" s="75" t="n">
        <v>4396</v>
      </c>
      <c r="C10" s="75" t="n">
        <v>12247</v>
      </c>
      <c r="D10" s="75" t="n">
        <v>16643</v>
      </c>
    </row>
    <row r="11" customFormat="false" ht="15" hidden="false" customHeight="false" outlineLevel="0" collapsed="false">
      <c r="A11" s="15" t="s">
        <v>141</v>
      </c>
      <c r="B11" s="75" t="n">
        <v>63615</v>
      </c>
      <c r="C11" s="75" t="n">
        <v>27040</v>
      </c>
      <c r="D11" s="75" t="n">
        <v>90654</v>
      </c>
    </row>
    <row r="12" customFormat="false" ht="15" hidden="false" customHeight="false" outlineLevel="0" collapsed="false">
      <c r="A12" s="15" t="s">
        <v>142</v>
      </c>
      <c r="B12" s="75" t="n">
        <v>54268</v>
      </c>
      <c r="C12" s="75" t="n">
        <v>22711</v>
      </c>
      <c r="D12" s="75" t="n">
        <v>76980</v>
      </c>
    </row>
    <row r="13" customFormat="false" ht="15" hidden="false" customHeight="false" outlineLevel="0" collapsed="false">
      <c r="A13" s="14" t="s">
        <v>143</v>
      </c>
      <c r="B13" s="75" t="n">
        <v>4404</v>
      </c>
      <c r="C13" s="75" t="n">
        <v>7370</v>
      </c>
      <c r="D13" s="75" t="n">
        <v>11773</v>
      </c>
    </row>
    <row r="14" customFormat="false" ht="15" hidden="false" customHeight="false" outlineLevel="0" collapsed="false">
      <c r="A14" s="12" t="s">
        <v>144</v>
      </c>
      <c r="B14" s="75" t="n">
        <v>6396</v>
      </c>
      <c r="C14" s="75" t="n">
        <v>27446</v>
      </c>
      <c r="D14" s="75" t="n">
        <v>33841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8139</v>
      </c>
      <c r="D15" s="75" t="n">
        <v>8140</v>
      </c>
    </row>
    <row r="16" customFormat="false" ht="15" hidden="false" customHeight="false" outlineLevel="0" collapsed="false">
      <c r="A16" s="15" t="s">
        <v>146</v>
      </c>
      <c r="B16" s="75" t="s">
        <v>136</v>
      </c>
      <c r="C16" s="75" t="s">
        <v>136</v>
      </c>
      <c r="D16" s="75" t="n">
        <v>15048</v>
      </c>
    </row>
    <row r="17" customFormat="false" ht="15" hidden="false" customHeight="false" outlineLevel="0" collapsed="false">
      <c r="A17" s="14" t="s">
        <v>147</v>
      </c>
      <c r="B17" s="75" t="s">
        <v>136</v>
      </c>
      <c r="C17" s="75" t="s">
        <v>136</v>
      </c>
      <c r="D17" s="75" t="n">
        <v>10655</v>
      </c>
    </row>
    <row r="18" customFormat="false" ht="15" hidden="false" customHeight="false" outlineLevel="0" collapsed="false">
      <c r="A18" s="12" t="s">
        <v>148</v>
      </c>
      <c r="B18" s="75" t="n">
        <v>14503</v>
      </c>
      <c r="C18" s="75" t="n">
        <v>10210</v>
      </c>
      <c r="D18" s="75" t="n">
        <v>24713</v>
      </c>
    </row>
    <row r="19" customFormat="false" ht="15" hidden="false" customHeight="false" outlineLevel="0" collapsed="false">
      <c r="A19" s="12" t="s">
        <v>149</v>
      </c>
      <c r="B19" s="75" t="n">
        <v>51242</v>
      </c>
      <c r="C19" s="75" t="n">
        <v>71518</v>
      </c>
      <c r="D19" s="75" t="n">
        <v>122758</v>
      </c>
    </row>
    <row r="20" customFormat="false" ht="15" hidden="false" customHeight="false" outlineLevel="0" collapsed="false">
      <c r="A20" s="14" t="s">
        <v>150</v>
      </c>
      <c r="B20" s="75" t="n">
        <v>30321</v>
      </c>
      <c r="C20" s="75" t="n">
        <v>43148</v>
      </c>
      <c r="D20" s="75" t="n">
        <v>73469</v>
      </c>
    </row>
    <row r="21" customFormat="false" ht="15" hidden="false" customHeight="false" outlineLevel="0" collapsed="false">
      <c r="A21" s="15" t="s">
        <v>151</v>
      </c>
      <c r="B21" s="75" t="s">
        <v>136</v>
      </c>
      <c r="C21" s="75" t="s">
        <v>136</v>
      </c>
      <c r="D21" s="75" t="n">
        <v>6748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9658</v>
      </c>
      <c r="D22" s="75" t="n">
        <v>9658</v>
      </c>
    </row>
    <row r="23" customFormat="false" ht="15" hidden="false" customHeight="false" outlineLevel="0" collapsed="false">
      <c r="A23" s="15" t="s">
        <v>153</v>
      </c>
      <c r="B23" s="75" t="n">
        <v>19671</v>
      </c>
      <c r="C23" s="75" t="n">
        <v>13214</v>
      </c>
      <c r="D23" s="75" t="n">
        <v>32886</v>
      </c>
    </row>
    <row r="24" customFormat="false" ht="15" hidden="false" customHeight="false" outlineLevel="0" collapsed="false">
      <c r="A24" s="12" t="s">
        <v>154</v>
      </c>
      <c r="B24" s="75" t="n">
        <v>213273</v>
      </c>
      <c r="C24" s="75" t="n">
        <v>198770</v>
      </c>
      <c r="D24" s="75" t="n">
        <v>412044</v>
      </c>
    </row>
    <row r="25" customFormat="false" ht="15" hidden="false" customHeight="false" outlineLevel="0" collapsed="false">
      <c r="A25" s="15" t="s">
        <v>155</v>
      </c>
      <c r="B25" s="75" t="n">
        <v>34716</v>
      </c>
      <c r="C25" s="75" t="n">
        <v>64694</v>
      </c>
      <c r="D25" s="75" t="n">
        <v>99409</v>
      </c>
    </row>
    <row r="26" customFormat="false" ht="15" hidden="false" customHeight="false" outlineLevel="0" collapsed="false">
      <c r="A26" s="15" t="s">
        <v>156</v>
      </c>
      <c r="B26" s="75" t="n">
        <v>178557</v>
      </c>
      <c r="C26" s="75" t="n">
        <v>134076</v>
      </c>
      <c r="D26" s="75" t="n">
        <v>312634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6</v>
      </c>
      <c r="C28" s="75" t="s">
        <v>136</v>
      </c>
      <c r="D28" s="75" t="n">
        <v>13921</v>
      </c>
    </row>
    <row r="29" customFormat="false" ht="15" hidden="false" customHeight="false" outlineLevel="0" collapsed="false">
      <c r="A29" s="15" t="s">
        <v>159</v>
      </c>
      <c r="B29" s="75" t="n">
        <v>113533</v>
      </c>
      <c r="C29" s="75" t="n">
        <v>46252</v>
      </c>
      <c r="D29" s="75" t="n">
        <v>159785</v>
      </c>
    </row>
    <row r="30" customFormat="false" ht="15" hidden="false" customHeight="false" outlineLevel="0" collapsed="false">
      <c r="A30" s="15" t="s">
        <v>160</v>
      </c>
      <c r="B30" s="75" t="n">
        <v>19671</v>
      </c>
      <c r="C30" s="75" t="n">
        <v>11603</v>
      </c>
      <c r="D30" s="75" t="n">
        <v>31276</v>
      </c>
    </row>
    <row r="31" customFormat="false" ht="15" hidden="false" customHeight="false" outlineLevel="0" collapsed="false">
      <c r="A31" s="15" t="s">
        <v>161</v>
      </c>
      <c r="B31" s="75" t="n">
        <v>20921</v>
      </c>
      <c r="C31" s="75" t="n">
        <v>25036</v>
      </c>
      <c r="D31" s="75" t="n">
        <v>45957</v>
      </c>
    </row>
    <row r="32" customFormat="false" ht="15" hidden="false" customHeight="false" outlineLevel="0" collapsed="false">
      <c r="A32" s="15" t="s">
        <v>162</v>
      </c>
      <c r="B32" s="75" t="n">
        <v>30321</v>
      </c>
      <c r="C32" s="75" t="n">
        <v>46482</v>
      </c>
      <c r="D32" s="75" t="n">
        <v>768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3521</v>
      </c>
      <c r="C6" s="13" t="n">
        <v>928</v>
      </c>
      <c r="D6" s="13" t="n">
        <v>17653</v>
      </c>
      <c r="E6" s="13" t="n">
        <v>1415</v>
      </c>
      <c r="F6" s="13" t="n">
        <v>31174</v>
      </c>
      <c r="G6" s="13" t="n">
        <v>2342</v>
      </c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n">
        <v>8018</v>
      </c>
      <c r="G7" s="13" t="n">
        <v>908</v>
      </c>
    </row>
    <row r="8" customFormat="false" ht="15" hidden="false" customHeight="false" outlineLevel="0" collapsed="false">
      <c r="A8" s="15" t="s">
        <v>137</v>
      </c>
      <c r="B8" s="13" t="n">
        <v>12978</v>
      </c>
      <c r="C8" s="13" t="n">
        <v>740</v>
      </c>
      <c r="D8" s="13" t="n">
        <v>10179</v>
      </c>
      <c r="E8" s="13" t="n">
        <v>696</v>
      </c>
      <c r="F8" s="13" t="n">
        <v>23157</v>
      </c>
      <c r="G8" s="13" t="n">
        <v>1436</v>
      </c>
    </row>
    <row r="9" customFormat="false" ht="15" hidden="false" customHeight="false" outlineLevel="0" collapsed="false">
      <c r="A9" s="12" t="s">
        <v>138</v>
      </c>
      <c r="B9" s="13" t="n">
        <v>114864</v>
      </c>
      <c r="C9" s="13" t="n">
        <v>11820</v>
      </c>
      <c r="D9" s="13" t="n">
        <v>64916</v>
      </c>
      <c r="E9" s="13" t="n">
        <v>5612</v>
      </c>
      <c r="F9" s="13" t="n">
        <v>179780</v>
      </c>
      <c r="G9" s="13" t="n">
        <v>17431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1104</v>
      </c>
      <c r="E10" s="13" t="n">
        <v>55</v>
      </c>
      <c r="F10" s="13" t="n">
        <v>1104</v>
      </c>
      <c r="G10" s="13" t="n">
        <v>56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15388</v>
      </c>
      <c r="G11" s="13" t="n">
        <v>1255</v>
      </c>
    </row>
    <row r="12" customFormat="false" ht="15" hidden="false" customHeight="false" outlineLevel="0" collapsed="false">
      <c r="A12" s="15" t="s">
        <v>141</v>
      </c>
      <c r="B12" s="13" t="n">
        <v>59098</v>
      </c>
      <c r="C12" s="13" t="n">
        <v>4517</v>
      </c>
      <c r="D12" s="13" t="n">
        <v>25555</v>
      </c>
      <c r="E12" s="13" t="n">
        <v>1485</v>
      </c>
      <c r="F12" s="13" t="n">
        <v>84653</v>
      </c>
      <c r="G12" s="13" t="n">
        <v>6001</v>
      </c>
    </row>
    <row r="13" customFormat="false" ht="15" hidden="false" customHeight="false" outlineLevel="0" collapsed="false">
      <c r="A13" s="15" t="s">
        <v>142</v>
      </c>
      <c r="B13" s="13" t="n">
        <v>47872</v>
      </c>
      <c r="C13" s="13" t="n">
        <v>6396</v>
      </c>
      <c r="D13" s="13" t="n">
        <v>19740</v>
      </c>
      <c r="E13" s="13" t="n">
        <v>2971</v>
      </c>
      <c r="F13" s="13" t="n">
        <v>67613</v>
      </c>
      <c r="G13" s="13" t="n">
        <v>9367</v>
      </c>
    </row>
    <row r="14" customFormat="false" ht="15" hidden="false" customHeight="false" outlineLevel="0" collapsed="false">
      <c r="A14" s="14" t="s">
        <v>143</v>
      </c>
      <c r="B14" s="13" t="n">
        <v>4191</v>
      </c>
      <c r="C14" s="13" t="n">
        <v>214</v>
      </c>
      <c r="D14" s="13" t="n">
        <v>6831</v>
      </c>
      <c r="E14" s="13" t="n">
        <v>539</v>
      </c>
      <c r="F14" s="13" t="n">
        <v>11021</v>
      </c>
      <c r="G14" s="13" t="n">
        <v>752</v>
      </c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n">
        <v>32076</v>
      </c>
      <c r="G15" s="13" t="n">
        <v>1765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7410</v>
      </c>
      <c r="E16" s="13" t="n">
        <v>730</v>
      </c>
      <c r="F16" s="13" t="n">
        <v>7409</v>
      </c>
      <c r="G16" s="13" t="n">
        <v>731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n">
        <v>14721</v>
      </c>
      <c r="G17" s="13" t="n">
        <v>327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9947</v>
      </c>
      <c r="G18" s="13" t="n">
        <v>708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23532</v>
      </c>
      <c r="G19" s="13" t="n">
        <v>1182</v>
      </c>
    </row>
    <row r="20" customFormat="false" ht="15" hidden="false" customHeight="false" outlineLevel="0" collapsed="false">
      <c r="A20" s="12" t="s">
        <v>149</v>
      </c>
      <c r="B20" s="13" t="n">
        <v>47563</v>
      </c>
      <c r="C20" s="13" t="n">
        <v>3679</v>
      </c>
      <c r="D20" s="13" t="n">
        <v>66977</v>
      </c>
      <c r="E20" s="13" t="n">
        <v>4541</v>
      </c>
      <c r="F20" s="13" t="n">
        <v>114539</v>
      </c>
      <c r="G20" s="13" t="n">
        <v>8219</v>
      </c>
    </row>
    <row r="21" customFormat="false" ht="15" hidden="false" customHeight="false" outlineLevel="0" collapsed="false">
      <c r="A21" s="14" t="s">
        <v>150</v>
      </c>
      <c r="B21" s="13" t="n">
        <v>28198</v>
      </c>
      <c r="C21" s="13" t="n">
        <v>2123</v>
      </c>
      <c r="D21" s="13" t="n">
        <v>40852</v>
      </c>
      <c r="E21" s="13" t="n">
        <v>2296</v>
      </c>
      <c r="F21" s="13" t="n">
        <v>69050</v>
      </c>
      <c r="G21" s="13" t="n">
        <v>4419</v>
      </c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6332</v>
      </c>
      <c r="G22" s="13" t="n">
        <v>416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9360</v>
      </c>
      <c r="E23" s="13" t="n">
        <v>298</v>
      </c>
      <c r="F23" s="13" t="n">
        <v>9360</v>
      </c>
      <c r="G23" s="13" t="n">
        <v>298</v>
      </c>
    </row>
    <row r="24" customFormat="false" ht="15" hidden="false" customHeight="false" outlineLevel="0" collapsed="false">
      <c r="A24" s="15" t="s">
        <v>153</v>
      </c>
      <c r="B24" s="13" t="n">
        <v>18206</v>
      </c>
      <c r="C24" s="13" t="n">
        <v>1465</v>
      </c>
      <c r="D24" s="13" t="n">
        <v>11593</v>
      </c>
      <c r="E24" s="13" t="n">
        <v>1622</v>
      </c>
      <c r="F24" s="13" t="n">
        <v>29799</v>
      </c>
      <c r="G24" s="13" t="n">
        <v>3087</v>
      </c>
    </row>
    <row r="25" customFormat="false" ht="15" hidden="false" customHeight="false" outlineLevel="0" collapsed="false">
      <c r="A25" s="12" t="s">
        <v>154</v>
      </c>
      <c r="B25" s="13" t="n">
        <v>195734</v>
      </c>
      <c r="C25" s="13" t="n">
        <v>17540</v>
      </c>
      <c r="D25" s="13" t="n">
        <v>185369</v>
      </c>
      <c r="E25" s="13" t="n">
        <v>13401</v>
      </c>
      <c r="F25" s="13" t="n">
        <v>381102</v>
      </c>
      <c r="G25" s="13" t="n">
        <v>30942</v>
      </c>
    </row>
    <row r="26" customFormat="false" ht="15" hidden="false" customHeight="false" outlineLevel="0" collapsed="false">
      <c r="A26" s="15" t="s">
        <v>155</v>
      </c>
      <c r="B26" s="13" t="n">
        <v>31901</v>
      </c>
      <c r="C26" s="13" t="n">
        <v>2816</v>
      </c>
      <c r="D26" s="13" t="n">
        <v>61051</v>
      </c>
      <c r="E26" s="13" t="n">
        <v>3643</v>
      </c>
      <c r="F26" s="13" t="n">
        <v>92951</v>
      </c>
      <c r="G26" s="13" t="n">
        <v>6458</v>
      </c>
    </row>
    <row r="27" customFormat="false" ht="15" hidden="false" customHeight="false" outlineLevel="0" collapsed="false">
      <c r="A27" s="15" t="s">
        <v>156</v>
      </c>
      <c r="B27" s="13" t="n">
        <v>163833</v>
      </c>
      <c r="C27" s="13" t="n">
        <v>14724</v>
      </c>
      <c r="D27" s="13" t="n">
        <v>124318</v>
      </c>
      <c r="E27" s="13" t="n">
        <v>9758</v>
      </c>
      <c r="F27" s="13" t="n">
        <v>288151</v>
      </c>
      <c r="G27" s="13" t="n">
        <v>2448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n">
        <v>13171</v>
      </c>
      <c r="G29" s="13" t="n">
        <v>750</v>
      </c>
    </row>
    <row r="30" customFormat="false" ht="15" hidden="false" customHeight="false" outlineLevel="0" collapsed="false">
      <c r="A30" s="15" t="s">
        <v>159</v>
      </c>
      <c r="B30" s="13" t="n">
        <v>103036</v>
      </c>
      <c r="C30" s="13" t="n">
        <v>10497</v>
      </c>
      <c r="D30" s="13" t="n">
        <v>42088</v>
      </c>
      <c r="E30" s="13" t="n">
        <v>4164</v>
      </c>
      <c r="F30" s="13" t="n">
        <v>145124</v>
      </c>
      <c r="G30" s="13" t="n">
        <v>14661</v>
      </c>
    </row>
    <row r="31" customFormat="false" ht="15" hidden="false" customHeight="false" outlineLevel="0" collapsed="false">
      <c r="A31" s="15" t="s">
        <v>160</v>
      </c>
      <c r="B31" s="13" t="n">
        <v>18206</v>
      </c>
      <c r="C31" s="13" t="n">
        <v>1465</v>
      </c>
      <c r="D31" s="13" t="n">
        <v>10094</v>
      </c>
      <c r="E31" s="13" t="n">
        <v>1510</v>
      </c>
      <c r="F31" s="13" t="n">
        <v>28301</v>
      </c>
      <c r="G31" s="13" t="n">
        <v>2975</v>
      </c>
    </row>
    <row r="32" customFormat="false" ht="15" hidden="false" customHeight="false" outlineLevel="0" collapsed="false">
      <c r="A32" s="15" t="s">
        <v>161</v>
      </c>
      <c r="B32" s="13" t="n">
        <v>19365</v>
      </c>
      <c r="C32" s="13" t="n">
        <v>1556</v>
      </c>
      <c r="D32" s="13" t="n">
        <v>23074</v>
      </c>
      <c r="E32" s="13" t="n">
        <v>1962</v>
      </c>
      <c r="F32" s="13" t="n">
        <v>42439</v>
      </c>
      <c r="G32" s="13" t="n">
        <v>3518</v>
      </c>
    </row>
    <row r="33" customFormat="false" ht="15" hidden="false" customHeight="false" outlineLevel="0" collapsed="false">
      <c r="A33" s="15" t="s">
        <v>162</v>
      </c>
      <c r="B33" s="13" t="n">
        <v>28198</v>
      </c>
      <c r="C33" s="13" t="n">
        <v>2123</v>
      </c>
      <c r="D33" s="13" t="n">
        <v>43903</v>
      </c>
      <c r="E33" s="13" t="n">
        <v>2579</v>
      </c>
      <c r="F33" s="13" t="n">
        <v>72100</v>
      </c>
      <c r="G33" s="13" t="n">
        <v>47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20</v>
      </c>
      <c r="C6" s="13" t="n">
        <v>11390</v>
      </c>
      <c r="D6" s="13" t="n">
        <v>59</v>
      </c>
      <c r="E6" s="13" t="n">
        <v>26084</v>
      </c>
      <c r="F6" s="13" t="n">
        <v>42</v>
      </c>
      <c r="G6" s="13" t="n">
        <v>33668</v>
      </c>
      <c r="H6" s="13" t="n">
        <v>121</v>
      </c>
      <c r="I6" s="13" t="n">
        <v>71142</v>
      </c>
    </row>
    <row r="7" customFormat="false" ht="15" hidden="false" customHeight="false" outlineLevel="0" collapsed="false">
      <c r="A7" s="14" t="s">
        <v>135</v>
      </c>
      <c r="B7" s="13" t="n">
        <v>5</v>
      </c>
      <c r="C7" s="13" t="n">
        <v>1668</v>
      </c>
      <c r="D7" s="13" t="n">
        <v>26</v>
      </c>
      <c r="E7" s="13" t="n">
        <v>10668</v>
      </c>
      <c r="F7" s="13" t="n">
        <v>14</v>
      </c>
      <c r="G7" s="13" t="n">
        <v>9477</v>
      </c>
      <c r="H7" s="13" t="n">
        <v>45</v>
      </c>
      <c r="I7" s="13" t="n">
        <v>21813</v>
      </c>
    </row>
    <row r="8" customFormat="false" ht="15" hidden="false" customHeight="false" outlineLevel="0" collapsed="false">
      <c r="A8" s="15" t="s">
        <v>137</v>
      </c>
      <c r="B8" s="13" t="n">
        <v>15</v>
      </c>
      <c r="C8" s="13" t="n">
        <v>9722</v>
      </c>
      <c r="D8" s="13" t="n">
        <v>33</v>
      </c>
      <c r="E8" s="13" t="n">
        <v>15416</v>
      </c>
      <c r="F8" s="13" t="n">
        <v>28</v>
      </c>
      <c r="G8" s="13" t="n">
        <v>24191</v>
      </c>
      <c r="H8" s="13" t="n">
        <v>76</v>
      </c>
      <c r="I8" s="13" t="n">
        <v>49329</v>
      </c>
    </row>
    <row r="9" customFormat="false" ht="15" hidden="false" customHeight="false" outlineLevel="0" collapsed="false">
      <c r="A9" s="12" t="s">
        <v>138</v>
      </c>
      <c r="B9" s="13" t="n">
        <v>37</v>
      </c>
      <c r="C9" s="13" t="n">
        <v>47391</v>
      </c>
      <c r="D9" s="13" t="n">
        <v>101</v>
      </c>
      <c r="E9" s="13" t="n">
        <v>86542</v>
      </c>
      <c r="F9" s="13" t="n">
        <v>106</v>
      </c>
      <c r="G9" s="13" t="n">
        <v>169921</v>
      </c>
      <c r="H9" s="13" t="n">
        <v>244</v>
      </c>
      <c r="I9" s="13" t="n">
        <v>303854</v>
      </c>
    </row>
    <row r="10" customFormat="false" ht="15" hidden="false" customHeight="false" outlineLevel="0" collapsed="false">
      <c r="A10" s="15" t="s">
        <v>139</v>
      </c>
      <c r="B10" s="13" t="n">
        <v>2</v>
      </c>
      <c r="C10" s="13" t="s">
        <v>136</v>
      </c>
      <c r="D10" s="13" t="n">
        <v>9</v>
      </c>
      <c r="E10" s="13" t="s">
        <v>136</v>
      </c>
      <c r="F10" s="13" t="n">
        <v>1</v>
      </c>
      <c r="G10" s="13" t="s">
        <v>136</v>
      </c>
      <c r="H10" s="13" t="n">
        <v>12</v>
      </c>
      <c r="I10" s="13" t="n">
        <v>4391</v>
      </c>
    </row>
    <row r="11" customFormat="false" ht="15" hidden="false" customHeight="false" outlineLevel="0" collapsed="false">
      <c r="A11" s="15" t="s">
        <v>140</v>
      </c>
      <c r="B11" s="13" t="n">
        <v>7</v>
      </c>
      <c r="C11" s="13" t="n">
        <v>5485</v>
      </c>
      <c r="D11" s="13" t="n">
        <v>17</v>
      </c>
      <c r="E11" s="13" t="n">
        <v>9164</v>
      </c>
      <c r="F11" s="13" t="n">
        <v>15</v>
      </c>
      <c r="G11" s="13" t="n">
        <v>16618</v>
      </c>
      <c r="H11" s="13" t="n">
        <v>39</v>
      </c>
      <c r="I11" s="13" t="n">
        <v>31267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5140</v>
      </c>
      <c r="D12" s="13" t="n">
        <v>31</v>
      </c>
      <c r="E12" s="13" t="n">
        <v>37812</v>
      </c>
      <c r="F12" s="13" t="n">
        <v>32</v>
      </c>
      <c r="G12" s="13" t="n">
        <v>49172</v>
      </c>
      <c r="H12" s="13" t="n">
        <v>83</v>
      </c>
      <c r="I12" s="13" t="n">
        <v>122124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144</v>
      </c>
      <c r="D13" s="13" t="n">
        <v>23</v>
      </c>
      <c r="E13" s="13" t="n">
        <v>26292</v>
      </c>
      <c r="F13" s="13" t="n">
        <v>37</v>
      </c>
      <c r="G13" s="13" t="n">
        <v>89858</v>
      </c>
      <c r="H13" s="13" t="n">
        <v>63</v>
      </c>
      <c r="I13" s="13" t="n">
        <v>120294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182</v>
      </c>
      <c r="D14" s="13" t="n">
        <v>21</v>
      </c>
      <c r="E14" s="13" t="n">
        <v>10123</v>
      </c>
      <c r="F14" s="13" t="n">
        <v>21</v>
      </c>
      <c r="G14" s="13" t="n">
        <v>13473</v>
      </c>
      <c r="H14" s="13" t="n">
        <v>47</v>
      </c>
      <c r="I14" s="13" t="n">
        <v>25778</v>
      </c>
    </row>
    <row r="15" customFormat="false" ht="15" hidden="false" customHeight="false" outlineLevel="0" collapsed="false">
      <c r="A15" s="12" t="s">
        <v>144</v>
      </c>
      <c r="B15" s="13" t="n">
        <v>16</v>
      </c>
      <c r="C15" s="13" t="n">
        <v>5002</v>
      </c>
      <c r="D15" s="13" t="n">
        <v>66</v>
      </c>
      <c r="E15" s="13" t="n">
        <v>32623</v>
      </c>
      <c r="F15" s="13" t="n">
        <v>33</v>
      </c>
      <c r="G15" s="13" t="n">
        <v>36769</v>
      </c>
      <c r="H15" s="13" t="n">
        <v>115</v>
      </c>
      <c r="I15" s="13" t="n">
        <v>74394</v>
      </c>
    </row>
    <row r="16" customFormat="false" ht="15" hidden="false" customHeight="false" outlineLevel="0" collapsed="false">
      <c r="A16" s="15" t="s">
        <v>145</v>
      </c>
      <c r="B16" s="13" t="n">
        <v>6</v>
      </c>
      <c r="C16" s="13" t="n">
        <v>2336</v>
      </c>
      <c r="D16" s="13" t="n">
        <v>27</v>
      </c>
      <c r="E16" s="13" t="n">
        <v>12043</v>
      </c>
      <c r="F16" s="13" t="n">
        <v>11</v>
      </c>
      <c r="G16" s="13" t="n">
        <v>7881</v>
      </c>
      <c r="H16" s="13" t="n">
        <v>44</v>
      </c>
      <c r="I16" s="13" t="n">
        <v>22260</v>
      </c>
    </row>
    <row r="17" customFormat="false" ht="15" hidden="false" customHeight="false" outlineLevel="0" collapsed="false">
      <c r="A17" s="15" t="s">
        <v>146</v>
      </c>
      <c r="B17" s="13" t="n">
        <v>3</v>
      </c>
      <c r="C17" s="13" t="n">
        <v>854</v>
      </c>
      <c r="D17" s="13" t="n">
        <v>10</v>
      </c>
      <c r="E17" s="13" t="n">
        <v>6456</v>
      </c>
      <c r="F17" s="13" t="n">
        <v>11</v>
      </c>
      <c r="G17" s="13" t="n">
        <v>21444</v>
      </c>
      <c r="H17" s="13" t="n">
        <v>24</v>
      </c>
      <c r="I17" s="13" t="n">
        <v>28754</v>
      </c>
    </row>
    <row r="18" customFormat="false" ht="15" hidden="false" customHeight="false" outlineLevel="0" collapsed="false">
      <c r="A18" s="15" t="s">
        <v>147</v>
      </c>
      <c r="B18" s="13" t="n">
        <v>7</v>
      </c>
      <c r="C18" s="13" t="n">
        <v>1812</v>
      </c>
      <c r="D18" s="13" t="n">
        <v>29</v>
      </c>
      <c r="E18" s="13" t="n">
        <v>14124</v>
      </c>
      <c r="F18" s="13" t="n">
        <v>11</v>
      </c>
      <c r="G18" s="13" t="n">
        <v>7444</v>
      </c>
      <c r="H18" s="13" t="n">
        <v>47</v>
      </c>
      <c r="I18" s="13" t="n">
        <v>23380</v>
      </c>
    </row>
    <row r="19" customFormat="false" ht="15" hidden="false" customHeight="false" outlineLevel="0" collapsed="false">
      <c r="A19" s="12" t="s">
        <v>148</v>
      </c>
      <c r="B19" s="13" t="n">
        <v>9</v>
      </c>
      <c r="C19" s="13" t="n">
        <v>6344</v>
      </c>
      <c r="D19" s="13" t="n">
        <v>32</v>
      </c>
      <c r="E19" s="13" t="n">
        <v>19152</v>
      </c>
      <c r="F19" s="13" t="n">
        <v>22</v>
      </c>
      <c r="G19" s="13" t="n">
        <v>15680</v>
      </c>
      <c r="H19" s="13" t="n">
        <v>63</v>
      </c>
      <c r="I19" s="13" t="n">
        <v>41176</v>
      </c>
    </row>
    <row r="20" customFormat="false" ht="15" hidden="false" customHeight="false" outlineLevel="0" collapsed="false">
      <c r="A20" s="12" t="s">
        <v>149</v>
      </c>
      <c r="B20" s="13" t="n">
        <v>30</v>
      </c>
      <c r="C20" s="13" t="n">
        <v>21928</v>
      </c>
      <c r="D20" s="13" t="n">
        <v>119</v>
      </c>
      <c r="E20" s="13" t="n">
        <v>73905</v>
      </c>
      <c r="F20" s="13" t="n">
        <v>109</v>
      </c>
      <c r="G20" s="13" t="n">
        <v>118079</v>
      </c>
      <c r="H20" s="13" t="n">
        <v>258</v>
      </c>
      <c r="I20" s="13" t="n">
        <v>213912</v>
      </c>
    </row>
    <row r="21" customFormat="false" ht="15" hidden="false" customHeight="false" outlineLevel="0" collapsed="false">
      <c r="A21" s="15" t="s">
        <v>150</v>
      </c>
      <c r="B21" s="13" t="n">
        <v>8</v>
      </c>
      <c r="C21" s="13" t="n">
        <v>9660</v>
      </c>
      <c r="D21" s="13" t="n">
        <v>40</v>
      </c>
      <c r="E21" s="13" t="n">
        <v>33321</v>
      </c>
      <c r="F21" s="13" t="n">
        <v>70</v>
      </c>
      <c r="G21" s="13" t="n">
        <v>81301</v>
      </c>
      <c r="H21" s="13" t="n">
        <v>118</v>
      </c>
      <c r="I21" s="13" t="n">
        <v>124282</v>
      </c>
    </row>
    <row r="22" customFormat="false" ht="15" hidden="false" customHeight="false" outlineLevel="0" collapsed="false">
      <c r="A22" s="15" t="s">
        <v>151</v>
      </c>
      <c r="B22" s="13" t="n">
        <v>10</v>
      </c>
      <c r="C22" s="13" t="n">
        <v>2446</v>
      </c>
      <c r="D22" s="13" t="n">
        <v>30</v>
      </c>
      <c r="E22" s="13" t="n">
        <v>9584</v>
      </c>
      <c r="F22" s="13" t="n">
        <v>13</v>
      </c>
      <c r="G22" s="13" t="n">
        <v>7210</v>
      </c>
      <c r="H22" s="13" t="n">
        <v>53</v>
      </c>
      <c r="I22" s="13" t="n">
        <v>19240</v>
      </c>
    </row>
    <row r="23" customFormat="false" ht="15" hidden="false" customHeight="false" outlineLevel="0" collapsed="false">
      <c r="A23" s="15" t="s">
        <v>152</v>
      </c>
      <c r="B23" s="13" t="n">
        <v>5</v>
      </c>
      <c r="C23" s="13" t="n">
        <v>1302</v>
      </c>
      <c r="D23" s="13" t="n">
        <v>26</v>
      </c>
      <c r="E23" s="13" t="n">
        <v>10476</v>
      </c>
      <c r="F23" s="13" t="n">
        <v>6</v>
      </c>
      <c r="G23" s="13" t="n">
        <v>3920</v>
      </c>
      <c r="H23" s="13" t="n">
        <v>37</v>
      </c>
      <c r="I23" s="13" t="n">
        <v>15698</v>
      </c>
    </row>
    <row r="24" customFormat="false" ht="15" hidden="false" customHeight="false" outlineLevel="0" collapsed="false">
      <c r="A24" s="15" t="s">
        <v>153</v>
      </c>
      <c r="B24" s="13" t="n">
        <v>7</v>
      </c>
      <c r="C24" s="13" t="n">
        <v>8520</v>
      </c>
      <c r="D24" s="13" t="n">
        <v>23</v>
      </c>
      <c r="E24" s="13" t="n">
        <v>20524</v>
      </c>
      <c r="F24" s="13" t="n">
        <v>20</v>
      </c>
      <c r="G24" s="13" t="n">
        <v>25648</v>
      </c>
      <c r="H24" s="13" t="n">
        <v>50</v>
      </c>
      <c r="I24" s="13" t="n">
        <v>54692</v>
      </c>
    </row>
    <row r="25" customFormat="false" ht="15" hidden="false" customHeight="false" outlineLevel="0" collapsed="false">
      <c r="A25" s="12" t="s">
        <v>154</v>
      </c>
      <c r="B25" s="13" t="n">
        <v>112</v>
      </c>
      <c r="C25" s="13" t="n">
        <v>92055</v>
      </c>
      <c r="D25" s="13" t="n">
        <v>377</v>
      </c>
      <c r="E25" s="13" t="n">
        <v>238306</v>
      </c>
      <c r="F25" s="13" t="n">
        <v>312</v>
      </c>
      <c r="G25" s="13" t="n">
        <v>374117</v>
      </c>
      <c r="H25" s="13" t="n">
        <v>801</v>
      </c>
      <c r="I25" s="13" t="n">
        <v>704478</v>
      </c>
    </row>
    <row r="26" customFormat="false" ht="15" hidden="false" customHeight="false" outlineLevel="0" collapsed="false">
      <c r="A26" s="15" t="s">
        <v>155</v>
      </c>
      <c r="B26" s="13" t="n">
        <v>23</v>
      </c>
      <c r="C26" s="13" t="n">
        <v>17921</v>
      </c>
      <c r="D26" s="13" t="n">
        <v>93</v>
      </c>
      <c r="E26" s="13" t="n">
        <v>57679</v>
      </c>
      <c r="F26" s="13" t="n">
        <v>97</v>
      </c>
      <c r="G26" s="13" t="n">
        <v>106600</v>
      </c>
      <c r="H26" s="13" t="n">
        <v>213</v>
      </c>
      <c r="I26" s="13" t="n">
        <v>182200</v>
      </c>
    </row>
    <row r="27" customFormat="false" ht="15" hidden="false" customHeight="false" outlineLevel="0" collapsed="false">
      <c r="A27" s="15" t="s">
        <v>156</v>
      </c>
      <c r="B27" s="13" t="n">
        <v>89</v>
      </c>
      <c r="C27" s="13" t="n">
        <v>74134</v>
      </c>
      <c r="D27" s="13" t="n">
        <v>284</v>
      </c>
      <c r="E27" s="13" t="n">
        <v>180627</v>
      </c>
      <c r="F27" s="13" t="n">
        <v>215</v>
      </c>
      <c r="G27" s="13" t="n">
        <v>267517</v>
      </c>
      <c r="H27" s="13" t="n">
        <v>588</v>
      </c>
      <c r="I27" s="13" t="n">
        <v>522278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5</v>
      </c>
      <c r="C29" s="13" t="n">
        <v>7504</v>
      </c>
      <c r="D29" s="13" t="n">
        <v>6</v>
      </c>
      <c r="E29" s="13" t="n">
        <v>4792</v>
      </c>
      <c r="F29" s="13" t="n">
        <v>6</v>
      </c>
      <c r="G29" s="13" t="n">
        <v>9240</v>
      </c>
      <c r="H29" s="13" t="n">
        <v>17</v>
      </c>
      <c r="I29" s="13" t="n">
        <v>21536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37296</v>
      </c>
      <c r="D30" s="13" t="n">
        <v>49</v>
      </c>
      <c r="E30" s="13" t="n">
        <v>62036</v>
      </c>
      <c r="F30" s="13" t="n">
        <v>63</v>
      </c>
      <c r="G30" s="13" t="n">
        <v>130798</v>
      </c>
      <c r="H30" s="13" t="n">
        <v>134</v>
      </c>
      <c r="I30" s="13" t="n">
        <v>134</v>
      </c>
    </row>
    <row r="31" customFormat="false" ht="15" hidden="false" customHeight="false" outlineLevel="0" collapsed="false">
      <c r="A31" s="15" t="s">
        <v>160</v>
      </c>
      <c r="B31" s="13" t="n">
        <v>5</v>
      </c>
      <c r="C31" s="13" t="n">
        <v>7980</v>
      </c>
      <c r="D31" s="13" t="n">
        <v>19</v>
      </c>
      <c r="E31" s="13" t="n">
        <v>18760</v>
      </c>
      <c r="F31" s="13" t="n">
        <v>18</v>
      </c>
      <c r="G31" s="13" t="n">
        <v>24136</v>
      </c>
      <c r="H31" s="13" t="n">
        <v>42</v>
      </c>
      <c r="I31" s="13" t="n">
        <v>50876</v>
      </c>
    </row>
    <row r="32" customFormat="false" ht="15" hidden="false" customHeight="false" outlineLevel="0" collapsed="false">
      <c r="A32" s="15" t="s">
        <v>161</v>
      </c>
      <c r="B32" s="13" t="n">
        <v>20</v>
      </c>
      <c r="C32" s="13" t="n">
        <v>12098</v>
      </c>
      <c r="D32" s="13" t="n">
        <v>56</v>
      </c>
      <c r="E32" s="13" t="n">
        <v>32847</v>
      </c>
      <c r="F32" s="13" t="n">
        <v>29</v>
      </c>
      <c r="G32" s="13" t="n">
        <v>31990</v>
      </c>
      <c r="H32" s="13" t="n">
        <v>105</v>
      </c>
      <c r="I32" s="13" t="n">
        <v>76935</v>
      </c>
    </row>
    <row r="33" customFormat="false" ht="15" hidden="false" customHeight="false" outlineLevel="0" collapsed="false">
      <c r="A33" s="15" t="s">
        <v>162</v>
      </c>
      <c r="B33" s="13" t="n">
        <v>10</v>
      </c>
      <c r="C33" s="13" t="n">
        <v>9830</v>
      </c>
      <c r="D33" s="13" t="n">
        <v>63</v>
      </c>
      <c r="E33" s="13" t="n">
        <v>41058</v>
      </c>
      <c r="F33" s="13" t="n">
        <v>80</v>
      </c>
      <c r="G33" s="13" t="n">
        <v>86089</v>
      </c>
      <c r="H33" s="13" t="n">
        <v>153</v>
      </c>
      <c r="I33" s="13" t="n">
        <v>136977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21759</v>
      </c>
      <c r="C5" s="83" t="n">
        <v>49964</v>
      </c>
      <c r="D5" s="83" t="n">
        <v>135499</v>
      </c>
      <c r="E5" s="83" t="n">
        <v>137302</v>
      </c>
      <c r="F5" s="83" t="n">
        <v>67520</v>
      </c>
      <c r="G5" s="83" t="n">
        <v>412044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20862</v>
      </c>
      <c r="C6" s="83" t="n">
        <v>48064</v>
      </c>
      <c r="D6" s="83" t="n">
        <v>129318</v>
      </c>
      <c r="E6" s="83" t="n">
        <v>123730</v>
      </c>
      <c r="F6" s="83" t="n">
        <v>59128</v>
      </c>
      <c r="G6" s="83" t="n">
        <v>381102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896</v>
      </c>
      <c r="C7" s="83" t="n">
        <v>1900</v>
      </c>
      <c r="D7" s="83" t="n">
        <v>6181</v>
      </c>
      <c r="E7" s="83" t="n">
        <v>13572</v>
      </c>
      <c r="F7" s="83" t="n">
        <v>8392</v>
      </c>
      <c r="G7" s="83" t="n">
        <v>30942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3" t="n">
        <v>5591</v>
      </c>
      <c r="E8" s="83" t="s">
        <v>136</v>
      </c>
      <c r="F8" s="83" t="s">
        <v>136</v>
      </c>
      <c r="G8" s="83" t="n">
        <v>25009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3" t="n">
        <v>806</v>
      </c>
      <c r="E9" s="83" t="s">
        <v>136</v>
      </c>
      <c r="F9" s="83" t="s">
        <v>136</v>
      </c>
      <c r="G9" s="83" t="n">
        <v>2522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3" t="n">
        <v>380</v>
      </c>
      <c r="E10" s="83" t="s">
        <v>136</v>
      </c>
      <c r="F10" s="83" t="s">
        <v>136</v>
      </c>
      <c r="G10" s="83" t="n">
        <v>1525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3" t="n">
        <v>1608</v>
      </c>
      <c r="E11" s="83" t="s">
        <v>136</v>
      </c>
      <c r="F11" s="83" t="s">
        <v>136</v>
      </c>
      <c r="G11" s="83" t="n">
        <v>6476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3" t="n">
        <v>644</v>
      </c>
      <c r="E12" s="83" t="s">
        <v>136</v>
      </c>
      <c r="F12" s="83" t="s">
        <v>136</v>
      </c>
      <c r="G12" s="83" t="n">
        <v>2123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3" t="n">
        <v>140</v>
      </c>
      <c r="E13" s="83" t="s">
        <v>136</v>
      </c>
      <c r="F13" s="83" t="s">
        <v>136</v>
      </c>
      <c r="G13" s="83" t="n">
        <v>884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3" t="n">
        <v>903</v>
      </c>
      <c r="E14" s="83" t="s">
        <v>136</v>
      </c>
      <c r="F14" s="83" t="s">
        <v>136</v>
      </c>
      <c r="G14" s="83" t="n">
        <v>5091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3" t="n">
        <v>194</v>
      </c>
      <c r="E15" s="83" t="s">
        <v>136</v>
      </c>
      <c r="F15" s="83" t="s">
        <v>136</v>
      </c>
      <c r="G15" s="83" t="n">
        <v>1723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3" t="n">
        <v>287</v>
      </c>
      <c r="E16" s="83" t="s">
        <v>136</v>
      </c>
      <c r="F16" s="83" t="s">
        <v>136</v>
      </c>
      <c r="G16" s="83" t="n">
        <v>3183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3" t="n">
        <v>57</v>
      </c>
      <c r="E17" s="83" t="s">
        <v>136</v>
      </c>
      <c r="F17" s="83" t="s">
        <v>136</v>
      </c>
      <c r="G17" s="83" t="n">
        <v>2055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3" t="n">
        <v>167</v>
      </c>
      <c r="E18" s="83" t="s">
        <v>136</v>
      </c>
      <c r="F18" s="83" t="s">
        <v>136</v>
      </c>
      <c r="G18" s="83" t="n">
        <v>2176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3" t="n">
        <v>11</v>
      </c>
      <c r="E19" s="83" t="s">
        <v>136</v>
      </c>
      <c r="F19" s="83" t="s">
        <v>136</v>
      </c>
      <c r="G19" s="83" t="n">
        <v>609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3" t="n">
        <v>27</v>
      </c>
      <c r="E20" s="83" t="s">
        <v>136</v>
      </c>
      <c r="F20" s="83" t="s">
        <v>136</v>
      </c>
      <c r="G20" s="83" t="n">
        <v>313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3" t="n">
        <v>20</v>
      </c>
      <c r="E21" s="83" t="s">
        <v>136</v>
      </c>
      <c r="F21" s="83" t="s">
        <v>136</v>
      </c>
      <c r="G21" s="83" t="n">
        <v>500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3" t="n">
        <v>136</v>
      </c>
      <c r="E22" s="83" t="s">
        <v>136</v>
      </c>
      <c r="F22" s="83" t="s">
        <v>136</v>
      </c>
      <c r="G22" s="83" t="n">
        <v>574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71722</v>
      </c>
      <c r="C5" s="83" t="n">
        <v>135499</v>
      </c>
      <c r="D5" s="83" t="n">
        <v>204823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68926</v>
      </c>
      <c r="C6" s="83" t="n">
        <v>129318</v>
      </c>
      <c r="D6" s="83" t="n">
        <v>182858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796</v>
      </c>
      <c r="C7" s="83" t="n">
        <v>6181</v>
      </c>
      <c r="D7" s="83" t="n">
        <v>21965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2485</v>
      </c>
      <c r="C8" s="83" t="n">
        <v>5591</v>
      </c>
      <c r="D8" s="83" t="n">
        <v>16933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285</v>
      </c>
      <c r="C9" s="83" t="n">
        <v>806</v>
      </c>
      <c r="D9" s="83" t="n">
        <v>1431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150</v>
      </c>
      <c r="C10" s="83" t="n">
        <v>380</v>
      </c>
      <c r="D10" s="83" t="n">
        <v>995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773</v>
      </c>
      <c r="C11" s="83" t="n">
        <v>1608</v>
      </c>
      <c r="D11" s="83" t="n">
        <v>4095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49</v>
      </c>
      <c r="C12" s="83" t="n">
        <v>644</v>
      </c>
      <c r="D12" s="83" t="n">
        <v>1330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64</v>
      </c>
      <c r="C13" s="83" t="n">
        <v>140</v>
      </c>
      <c r="D13" s="83" t="n">
        <v>680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407</v>
      </c>
      <c r="C14" s="83" t="n">
        <v>903</v>
      </c>
      <c r="D14" s="83" t="n">
        <v>3781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98</v>
      </c>
      <c r="C15" s="83" t="n">
        <v>194</v>
      </c>
      <c r="D15" s="83" t="n">
        <v>1431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154</v>
      </c>
      <c r="C16" s="83" t="n">
        <v>287</v>
      </c>
      <c r="D16" s="83" t="n">
        <v>2742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26</v>
      </c>
      <c r="C17" s="83" t="n">
        <v>57</v>
      </c>
      <c r="D17" s="83" t="n">
        <v>1972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72</v>
      </c>
      <c r="C18" s="83" t="n">
        <v>167</v>
      </c>
      <c r="D18" s="83" t="n">
        <v>1937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4</v>
      </c>
      <c r="C19" s="83" t="n">
        <v>11</v>
      </c>
      <c r="D19" s="83" t="n">
        <v>594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11</v>
      </c>
      <c r="C20" s="83" t="n">
        <v>27</v>
      </c>
      <c r="D20" s="83" t="n">
        <v>275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11</v>
      </c>
      <c r="C21" s="83" t="n">
        <v>20</v>
      </c>
      <c r="D21" s="83" t="n">
        <v>469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85</v>
      </c>
      <c r="C22" s="83" t="n">
        <v>136</v>
      </c>
      <c r="D22" s="83" t="n">
        <v>353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7</v>
      </c>
      <c r="E4" s="94" t="s">
        <v>138</v>
      </c>
      <c r="F4" s="96" t="s">
        <v>139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33516</v>
      </c>
      <c r="C5" s="83" t="n">
        <v>8926</v>
      </c>
      <c r="D5" s="83" t="n">
        <v>24593</v>
      </c>
      <c r="E5" s="98" t="n">
        <v>197211</v>
      </c>
      <c r="F5" s="83" t="n">
        <v>1160</v>
      </c>
      <c r="G5" s="83" t="n">
        <v>16643</v>
      </c>
      <c r="H5" s="83" t="n">
        <v>90654</v>
      </c>
      <c r="I5" s="83" t="n">
        <v>76980</v>
      </c>
      <c r="J5" s="98" t="n">
        <v>11773</v>
      </c>
      <c r="K5" s="83" t="n">
        <v>33841</v>
      </c>
      <c r="L5" s="83" t="n">
        <v>8140</v>
      </c>
      <c r="M5" s="83" t="n">
        <v>15048</v>
      </c>
      <c r="N5" s="98" t="n">
        <v>10655</v>
      </c>
      <c r="O5" s="83" t="n">
        <v>24713</v>
      </c>
      <c r="P5" s="83" t="n">
        <v>122758</v>
      </c>
      <c r="Q5" s="98" t="n">
        <v>73469</v>
      </c>
      <c r="R5" s="83" t="n">
        <v>6748</v>
      </c>
      <c r="S5" s="83" t="n">
        <v>9658</v>
      </c>
      <c r="T5" s="83" t="n">
        <v>32886</v>
      </c>
      <c r="U5" s="98" t="n">
        <v>412044</v>
      </c>
      <c r="V5" s="83" t="n">
        <v>99409</v>
      </c>
      <c r="W5" s="83" t="n">
        <v>312634</v>
      </c>
      <c r="X5" s="83"/>
      <c r="Y5" s="83" t="n">
        <v>13921</v>
      </c>
      <c r="Z5" s="83" t="n">
        <v>159785</v>
      </c>
      <c r="AA5" s="83" t="n">
        <v>31276</v>
      </c>
      <c r="AB5" s="83" t="n">
        <v>45957</v>
      </c>
      <c r="AC5" s="83" t="n">
        <v>76802</v>
      </c>
    </row>
    <row r="6" customFormat="false" ht="17.25" hidden="false" customHeight="false" outlineLevel="0" collapsed="false">
      <c r="A6" s="87" t="s">
        <v>243</v>
      </c>
      <c r="B6" s="98" t="n">
        <v>31174</v>
      </c>
      <c r="C6" s="83" t="n">
        <v>8018</v>
      </c>
      <c r="D6" s="83" t="n">
        <v>23157</v>
      </c>
      <c r="E6" s="98" t="n">
        <v>179780</v>
      </c>
      <c r="F6" s="83" t="n">
        <v>1104</v>
      </c>
      <c r="G6" s="83" t="n">
        <v>15388</v>
      </c>
      <c r="H6" s="83" t="n">
        <v>84653</v>
      </c>
      <c r="I6" s="83" t="n">
        <v>67613</v>
      </c>
      <c r="J6" s="98" t="n">
        <v>11021</v>
      </c>
      <c r="K6" s="83" t="n">
        <v>32076</v>
      </c>
      <c r="L6" s="83" t="n">
        <v>7409</v>
      </c>
      <c r="M6" s="83" t="n">
        <v>14721</v>
      </c>
      <c r="N6" s="98" t="n">
        <v>9947</v>
      </c>
      <c r="O6" s="83" t="n">
        <v>23532</v>
      </c>
      <c r="P6" s="83" t="n">
        <v>114539</v>
      </c>
      <c r="Q6" s="98" t="n">
        <v>69050</v>
      </c>
      <c r="R6" s="83" t="n">
        <v>6332</v>
      </c>
      <c r="S6" s="83" t="n">
        <v>9360</v>
      </c>
      <c r="T6" s="83" t="n">
        <v>29799</v>
      </c>
      <c r="U6" s="98" t="n">
        <v>381102</v>
      </c>
      <c r="V6" s="83" t="n">
        <v>92951</v>
      </c>
      <c r="W6" s="83" t="n">
        <v>288151</v>
      </c>
      <c r="X6" s="83"/>
      <c r="Y6" s="83" t="n">
        <v>13171</v>
      </c>
      <c r="Z6" s="83" t="n">
        <v>145124</v>
      </c>
      <c r="AA6" s="83" t="n">
        <v>28301</v>
      </c>
      <c r="AB6" s="83" t="n">
        <v>42439</v>
      </c>
      <c r="AC6" s="83" t="n">
        <v>72100</v>
      </c>
    </row>
    <row r="7" customFormat="false" ht="17.25" hidden="false" customHeight="false" outlineLevel="0" collapsed="false">
      <c r="A7" s="88" t="s">
        <v>244</v>
      </c>
      <c r="B7" s="98" t="n">
        <v>2342</v>
      </c>
      <c r="C7" s="83" t="n">
        <v>908</v>
      </c>
      <c r="D7" s="83" t="n">
        <v>1436</v>
      </c>
      <c r="E7" s="98" t="n">
        <v>17431</v>
      </c>
      <c r="F7" s="83" t="n">
        <v>56</v>
      </c>
      <c r="G7" s="83" t="n">
        <v>1255</v>
      </c>
      <c r="H7" s="83" t="n">
        <v>6001</v>
      </c>
      <c r="I7" s="83" t="n">
        <v>9367</v>
      </c>
      <c r="J7" s="98" t="n">
        <v>752</v>
      </c>
      <c r="K7" s="83" t="n">
        <v>1765</v>
      </c>
      <c r="L7" s="83" t="n">
        <v>731</v>
      </c>
      <c r="M7" s="83" t="n">
        <v>327</v>
      </c>
      <c r="N7" s="98" t="n">
        <v>708</v>
      </c>
      <c r="O7" s="83" t="n">
        <v>1182</v>
      </c>
      <c r="P7" s="83" t="n">
        <v>8219</v>
      </c>
      <c r="Q7" s="98" t="n">
        <v>4419</v>
      </c>
      <c r="R7" s="83" t="n">
        <v>416</v>
      </c>
      <c r="S7" s="83" t="n">
        <v>298</v>
      </c>
      <c r="T7" s="83" t="n">
        <v>3087</v>
      </c>
      <c r="U7" s="98" t="n">
        <v>30942</v>
      </c>
      <c r="V7" s="83" t="n">
        <v>6458</v>
      </c>
      <c r="W7" s="83" t="n">
        <v>24483</v>
      </c>
      <c r="X7" s="83"/>
      <c r="Y7" s="83" t="n">
        <v>750</v>
      </c>
      <c r="Z7" s="83" t="n">
        <v>14661</v>
      </c>
      <c r="AA7" s="83" t="n">
        <v>2975</v>
      </c>
      <c r="AB7" s="83" t="n">
        <v>3518</v>
      </c>
      <c r="AC7" s="83" t="n">
        <v>4702</v>
      </c>
    </row>
    <row r="8" customFormat="false" ht="15" hidden="false" customHeight="false" outlineLevel="0" collapsed="false">
      <c r="A8" s="89" t="s">
        <v>245</v>
      </c>
      <c r="B8" s="98" t="n">
        <v>1903</v>
      </c>
      <c r="C8" s="83" t="n">
        <v>755</v>
      </c>
      <c r="D8" s="83" t="n">
        <v>1148</v>
      </c>
      <c r="E8" s="98" t="n">
        <v>13805</v>
      </c>
      <c r="F8" s="83" t="n">
        <v>38</v>
      </c>
      <c r="G8" s="83" t="n">
        <v>855</v>
      </c>
      <c r="H8" s="83" t="n">
        <v>5141</v>
      </c>
      <c r="I8" s="83" t="n">
        <v>7183</v>
      </c>
      <c r="J8" s="98" t="n">
        <v>588</v>
      </c>
      <c r="K8" s="83" t="n">
        <v>1533</v>
      </c>
      <c r="L8" s="83" t="n">
        <v>645</v>
      </c>
      <c r="M8" s="83" t="n">
        <v>280</v>
      </c>
      <c r="N8" s="98" t="n">
        <v>608</v>
      </c>
      <c r="O8" s="83" t="n">
        <v>990</v>
      </c>
      <c r="P8" s="83" t="n">
        <v>6778</v>
      </c>
      <c r="Q8" s="98" t="n">
        <v>3807</v>
      </c>
      <c r="R8" s="83" t="n">
        <v>373</v>
      </c>
      <c r="S8" s="83" t="s">
        <v>136</v>
      </c>
      <c r="T8" s="83" t="n">
        <v>2338</v>
      </c>
      <c r="U8" s="98" t="n">
        <v>25009</v>
      </c>
      <c r="V8" s="83" t="n">
        <v>5344</v>
      </c>
      <c r="W8" s="83" t="n">
        <v>19666</v>
      </c>
      <c r="X8" s="83"/>
      <c r="Y8" s="83" t="n">
        <v>565</v>
      </c>
      <c r="Z8" s="83" t="n">
        <v>11717</v>
      </c>
      <c r="AA8" s="83" t="n">
        <v>2260</v>
      </c>
      <c r="AB8" s="83" t="n">
        <v>2711</v>
      </c>
      <c r="AC8" s="83" t="n">
        <v>4067</v>
      </c>
    </row>
    <row r="9" customFormat="false" ht="15" hidden="false" customHeight="false" outlineLevel="0" collapsed="false">
      <c r="A9" s="90" t="s">
        <v>246</v>
      </c>
      <c r="B9" s="98" t="n">
        <v>289</v>
      </c>
      <c r="C9" s="83" t="n">
        <v>100</v>
      </c>
      <c r="D9" s="83" t="n">
        <v>190</v>
      </c>
      <c r="E9" s="98" t="n">
        <v>1438</v>
      </c>
      <c r="F9" s="83" t="n">
        <v>1</v>
      </c>
      <c r="G9" s="83" t="n">
        <v>46</v>
      </c>
      <c r="H9" s="83" t="n">
        <v>700</v>
      </c>
      <c r="I9" s="83" t="n">
        <v>536</v>
      </c>
      <c r="J9" s="98" t="n">
        <v>154</v>
      </c>
      <c r="K9" s="83" t="n">
        <v>195</v>
      </c>
      <c r="L9" s="83" t="n">
        <v>93</v>
      </c>
      <c r="M9" s="83" t="n">
        <v>26</v>
      </c>
      <c r="N9" s="98" t="n">
        <v>79</v>
      </c>
      <c r="O9" s="83" t="n">
        <v>134</v>
      </c>
      <c r="P9" s="83" t="n">
        <v>466</v>
      </c>
      <c r="Q9" s="98" t="n">
        <v>159</v>
      </c>
      <c r="R9" s="83" t="n">
        <v>174</v>
      </c>
      <c r="S9" s="83" t="s">
        <v>136</v>
      </c>
      <c r="T9" s="83" t="n">
        <v>127</v>
      </c>
      <c r="U9" s="98" t="n">
        <v>2522</v>
      </c>
      <c r="V9" s="83" t="n">
        <v>299</v>
      </c>
      <c r="W9" s="83" t="n">
        <v>2224</v>
      </c>
      <c r="X9" s="83"/>
      <c r="Y9" s="83" t="n">
        <v>67</v>
      </c>
      <c r="Z9" s="83" t="n">
        <v>1168</v>
      </c>
      <c r="AA9" s="83" t="n">
        <v>122</v>
      </c>
      <c r="AB9" s="83" t="n">
        <v>159</v>
      </c>
      <c r="AC9" s="83" t="n">
        <v>307</v>
      </c>
    </row>
    <row r="10" customFormat="false" ht="15" hidden="false" customHeight="false" outlineLevel="0" collapsed="false">
      <c r="A10" s="90" t="s">
        <v>247</v>
      </c>
      <c r="B10" s="98" t="n">
        <v>148</v>
      </c>
      <c r="C10" s="83" t="n">
        <v>62</v>
      </c>
      <c r="D10" s="83" t="n">
        <v>86</v>
      </c>
      <c r="E10" s="98" t="n">
        <v>677</v>
      </c>
      <c r="F10" s="83" t="n">
        <v>14</v>
      </c>
      <c r="G10" s="83" t="n">
        <v>80</v>
      </c>
      <c r="H10" s="83" t="n">
        <v>252</v>
      </c>
      <c r="I10" s="83" t="n">
        <v>253</v>
      </c>
      <c r="J10" s="98" t="n">
        <v>76</v>
      </c>
      <c r="K10" s="83" t="n">
        <v>106</v>
      </c>
      <c r="L10" s="83" t="n">
        <v>46</v>
      </c>
      <c r="M10" s="83" t="n">
        <v>17</v>
      </c>
      <c r="N10" s="98" t="n">
        <v>43</v>
      </c>
      <c r="O10" s="83" t="n">
        <v>75</v>
      </c>
      <c r="P10" s="83" t="n">
        <v>519</v>
      </c>
      <c r="Q10" s="98" t="n">
        <v>282</v>
      </c>
      <c r="R10" s="83" t="n">
        <v>22</v>
      </c>
      <c r="S10" s="83" t="s">
        <v>136</v>
      </c>
      <c r="T10" s="83" t="n">
        <v>182</v>
      </c>
      <c r="U10" s="98" t="n">
        <v>1525</v>
      </c>
      <c r="V10" s="83" t="n">
        <v>421</v>
      </c>
      <c r="W10" s="83" t="n">
        <v>1104</v>
      </c>
      <c r="X10" s="83"/>
      <c r="Y10" s="83" t="n">
        <v>40</v>
      </c>
      <c r="Z10" s="83" t="n">
        <v>444</v>
      </c>
      <c r="AA10" s="83" t="n">
        <v>174</v>
      </c>
      <c r="AB10" s="83" t="n">
        <v>222</v>
      </c>
      <c r="AC10" s="83" t="n">
        <v>298</v>
      </c>
    </row>
    <row r="11" customFormat="false" ht="15" hidden="false" customHeight="false" outlineLevel="0" collapsed="false">
      <c r="A11" s="90" t="s">
        <v>248</v>
      </c>
      <c r="B11" s="98" t="n">
        <v>375</v>
      </c>
      <c r="C11" s="83" t="n">
        <v>130</v>
      </c>
      <c r="D11" s="83" t="n">
        <v>245</v>
      </c>
      <c r="E11" s="98" t="n">
        <v>3749</v>
      </c>
      <c r="F11" s="83" t="n">
        <v>5</v>
      </c>
      <c r="G11" s="83" t="n">
        <v>140</v>
      </c>
      <c r="H11" s="83" t="n">
        <v>1148</v>
      </c>
      <c r="I11" s="83" t="n">
        <v>2369</v>
      </c>
      <c r="J11" s="98" t="n">
        <v>88</v>
      </c>
      <c r="K11" s="83" t="n">
        <v>512</v>
      </c>
      <c r="L11" s="83" t="n">
        <v>165</v>
      </c>
      <c r="M11" s="83" t="n">
        <v>99</v>
      </c>
      <c r="N11" s="98" t="n">
        <v>247</v>
      </c>
      <c r="O11" s="83" t="n">
        <v>269</v>
      </c>
      <c r="P11" s="83" t="n">
        <v>1570</v>
      </c>
      <c r="Q11" s="98" t="n">
        <v>845</v>
      </c>
      <c r="R11" s="83" t="n">
        <v>88</v>
      </c>
      <c r="S11" s="83" t="s">
        <v>136</v>
      </c>
      <c r="T11" s="83" t="n">
        <v>559</v>
      </c>
      <c r="U11" s="98" t="n">
        <v>6476</v>
      </c>
      <c r="V11" s="83" t="n">
        <v>1155</v>
      </c>
      <c r="W11" s="83" t="n">
        <v>5320</v>
      </c>
      <c r="X11" s="83"/>
      <c r="Y11" s="83" t="n">
        <v>128</v>
      </c>
      <c r="Z11" s="83" t="n">
        <v>3380</v>
      </c>
      <c r="AA11" s="83" t="n">
        <v>543</v>
      </c>
      <c r="AB11" s="83" t="n">
        <v>653</v>
      </c>
      <c r="AC11" s="83" t="n">
        <v>917</v>
      </c>
    </row>
    <row r="12" customFormat="false" ht="15" hidden="false" customHeight="false" outlineLevel="0" collapsed="false">
      <c r="A12" s="90" t="s">
        <v>249</v>
      </c>
      <c r="B12" s="98" t="n">
        <v>106</v>
      </c>
      <c r="C12" s="83" t="n">
        <v>55</v>
      </c>
      <c r="D12" s="83" t="n">
        <v>51</v>
      </c>
      <c r="E12" s="98" t="n">
        <v>1030</v>
      </c>
      <c r="F12" s="83" t="n">
        <v>2</v>
      </c>
      <c r="G12" s="83" t="n">
        <v>166</v>
      </c>
      <c r="H12" s="83" t="n">
        <v>355</v>
      </c>
      <c r="I12" s="83" t="n">
        <v>491</v>
      </c>
      <c r="J12" s="98" t="n">
        <v>16</v>
      </c>
      <c r="K12" s="83" t="n">
        <v>141</v>
      </c>
      <c r="L12" s="83" t="n">
        <v>45</v>
      </c>
      <c r="M12" s="83" t="n">
        <v>10</v>
      </c>
      <c r="N12" s="98" t="n">
        <v>87</v>
      </c>
      <c r="O12" s="83" t="n">
        <v>47</v>
      </c>
      <c r="P12" s="83" t="n">
        <v>798</v>
      </c>
      <c r="Q12" s="98" t="n">
        <v>212</v>
      </c>
      <c r="R12" s="83" t="n">
        <v>9</v>
      </c>
      <c r="S12" s="83" t="s">
        <v>136</v>
      </c>
      <c r="T12" s="83" t="n">
        <v>561</v>
      </c>
      <c r="U12" s="98" t="n">
        <v>2123</v>
      </c>
      <c r="V12" s="83" t="n">
        <v>425</v>
      </c>
      <c r="W12" s="83" t="n">
        <v>1698</v>
      </c>
      <c r="X12" s="83"/>
      <c r="Y12" s="83" t="n">
        <v>40</v>
      </c>
      <c r="Z12" s="83" t="n">
        <v>826</v>
      </c>
      <c r="AA12" s="83" t="n">
        <v>552</v>
      </c>
      <c r="AB12" s="83" t="n">
        <v>582</v>
      </c>
      <c r="AC12" s="83" t="n">
        <v>215</v>
      </c>
    </row>
    <row r="13" customFormat="false" ht="15" hidden="false" customHeight="false" outlineLevel="0" collapsed="false">
      <c r="A13" s="90" t="s">
        <v>250</v>
      </c>
      <c r="B13" s="98" t="n">
        <v>35</v>
      </c>
      <c r="C13" s="83" t="n">
        <v>10</v>
      </c>
      <c r="D13" s="83" t="n">
        <v>25</v>
      </c>
      <c r="E13" s="98" t="n">
        <v>502</v>
      </c>
      <c r="F13" s="83" t="n">
        <v>1</v>
      </c>
      <c r="G13" s="83" t="n">
        <v>34</v>
      </c>
      <c r="H13" s="83" t="n">
        <v>149</v>
      </c>
      <c r="I13" s="83" t="n">
        <v>302</v>
      </c>
      <c r="J13" s="98" t="n">
        <v>17</v>
      </c>
      <c r="K13" s="83" t="n">
        <v>38</v>
      </c>
      <c r="L13" s="83" t="n">
        <v>25</v>
      </c>
      <c r="M13" s="83" t="n">
        <v>7</v>
      </c>
      <c r="N13" s="98" t="n">
        <v>6</v>
      </c>
      <c r="O13" s="83" t="n">
        <v>28</v>
      </c>
      <c r="P13" s="83" t="n">
        <v>280</v>
      </c>
      <c r="Q13" s="98" t="n">
        <v>196</v>
      </c>
      <c r="R13" s="83" t="n">
        <v>6</v>
      </c>
      <c r="S13" s="83" t="s">
        <v>136</v>
      </c>
      <c r="T13" s="83" t="n">
        <v>67</v>
      </c>
      <c r="U13" s="98" t="n">
        <v>884</v>
      </c>
      <c r="V13" s="83" t="n">
        <v>255</v>
      </c>
      <c r="W13" s="83" t="n">
        <v>627</v>
      </c>
      <c r="X13" s="83"/>
      <c r="Y13" s="83" t="n">
        <v>12</v>
      </c>
      <c r="Z13" s="83" t="n">
        <v>421</v>
      </c>
      <c r="AA13" s="83" t="n">
        <v>64</v>
      </c>
      <c r="AB13" s="83" t="n">
        <v>83</v>
      </c>
      <c r="AC13" s="83" t="n">
        <v>199</v>
      </c>
    </row>
    <row r="14" customFormat="false" ht="15" hidden="false" customHeight="false" outlineLevel="0" collapsed="false">
      <c r="A14" s="90" t="s">
        <v>251</v>
      </c>
      <c r="B14" s="98" t="n">
        <v>526</v>
      </c>
      <c r="C14" s="83" t="n">
        <v>214</v>
      </c>
      <c r="D14" s="83" t="n">
        <v>312</v>
      </c>
      <c r="E14" s="98" t="n">
        <v>2625</v>
      </c>
      <c r="F14" s="83" t="n">
        <v>8</v>
      </c>
      <c r="G14" s="83" t="n">
        <v>165</v>
      </c>
      <c r="H14" s="83" t="n">
        <v>779</v>
      </c>
      <c r="I14" s="83" t="n">
        <v>1557</v>
      </c>
      <c r="J14" s="98" t="n">
        <v>116</v>
      </c>
      <c r="K14" s="83" t="n">
        <v>299</v>
      </c>
      <c r="L14" s="83" t="n">
        <v>153</v>
      </c>
      <c r="M14" s="83" t="n">
        <v>56</v>
      </c>
      <c r="N14" s="98" t="n">
        <v>89</v>
      </c>
      <c r="O14" s="83" t="n">
        <v>178</v>
      </c>
      <c r="P14" s="83" t="n">
        <v>1461</v>
      </c>
      <c r="Q14" s="98" t="n">
        <v>947</v>
      </c>
      <c r="R14" s="83" t="n">
        <v>39</v>
      </c>
      <c r="S14" s="83" t="s">
        <v>136</v>
      </c>
      <c r="T14" s="83" t="n">
        <v>402</v>
      </c>
      <c r="U14" s="98" t="n">
        <v>5091</v>
      </c>
      <c r="V14" s="83" t="n">
        <v>1272</v>
      </c>
      <c r="W14" s="83" t="n">
        <v>3818</v>
      </c>
      <c r="X14" s="83"/>
      <c r="Y14" s="83" t="n">
        <v>122</v>
      </c>
      <c r="Z14" s="83" t="n">
        <v>2261</v>
      </c>
      <c r="AA14" s="83" t="n">
        <v>383</v>
      </c>
      <c r="AB14" s="83" t="n">
        <v>503</v>
      </c>
      <c r="AC14" s="83" t="n">
        <v>959</v>
      </c>
    </row>
    <row r="15" customFormat="false" ht="15" hidden="false" customHeight="false" outlineLevel="0" collapsed="false">
      <c r="A15" s="90" t="s">
        <v>252</v>
      </c>
      <c r="B15" s="98" t="n">
        <v>52</v>
      </c>
      <c r="C15" s="83" t="n">
        <v>25</v>
      </c>
      <c r="D15" s="83" t="n">
        <v>27</v>
      </c>
      <c r="E15" s="98" t="n">
        <v>1065</v>
      </c>
      <c r="F15" s="83" t="n">
        <v>1</v>
      </c>
      <c r="G15" s="83" t="n">
        <v>117</v>
      </c>
      <c r="H15" s="83" t="n">
        <v>127</v>
      </c>
      <c r="I15" s="83" t="n">
        <v>810</v>
      </c>
      <c r="J15" s="98" t="n">
        <v>10</v>
      </c>
      <c r="K15" s="83" t="n">
        <v>21</v>
      </c>
      <c r="L15" s="83" t="n">
        <v>8</v>
      </c>
      <c r="M15" s="83" t="n">
        <v>7</v>
      </c>
      <c r="N15" s="98" t="n">
        <v>6</v>
      </c>
      <c r="O15" s="83" t="n">
        <v>30</v>
      </c>
      <c r="P15" s="83" t="n">
        <v>554</v>
      </c>
      <c r="Q15" s="98" t="n">
        <v>444</v>
      </c>
      <c r="R15" s="83" t="n">
        <v>6</v>
      </c>
      <c r="S15" s="83" t="s">
        <v>136</v>
      </c>
      <c r="T15" s="83" t="n">
        <v>96</v>
      </c>
      <c r="U15" s="98" t="n">
        <v>1723</v>
      </c>
      <c r="V15" s="83" t="n">
        <v>570</v>
      </c>
      <c r="W15" s="83" t="n">
        <v>1151</v>
      </c>
      <c r="X15" s="83"/>
      <c r="Y15" s="83" t="n">
        <v>18</v>
      </c>
      <c r="Z15" s="83" t="n">
        <v>923</v>
      </c>
      <c r="AA15" s="83" t="n">
        <v>94</v>
      </c>
      <c r="AB15" s="83" t="n">
        <v>108</v>
      </c>
      <c r="AC15" s="83" t="n">
        <v>445</v>
      </c>
    </row>
    <row r="16" customFormat="false" ht="15" hidden="false" customHeight="false" outlineLevel="0" collapsed="false">
      <c r="A16" s="89" t="s">
        <v>253</v>
      </c>
      <c r="B16" s="98" t="n">
        <v>186</v>
      </c>
      <c r="C16" s="83" t="n">
        <v>94</v>
      </c>
      <c r="D16" s="83" t="n">
        <v>94</v>
      </c>
      <c r="E16" s="98" t="n">
        <v>2051</v>
      </c>
      <c r="F16" s="83" t="n">
        <v>1</v>
      </c>
      <c r="G16" s="83" t="n">
        <v>317</v>
      </c>
      <c r="H16" s="83" t="n">
        <v>427</v>
      </c>
      <c r="I16" s="83" t="n">
        <v>1238</v>
      </c>
      <c r="J16" s="98" t="n">
        <v>69</v>
      </c>
      <c r="K16" s="83" t="n">
        <v>100</v>
      </c>
      <c r="L16" s="83" t="n">
        <v>63</v>
      </c>
      <c r="M16" s="83" t="n">
        <v>17</v>
      </c>
      <c r="N16" s="98" t="n">
        <v>21</v>
      </c>
      <c r="O16" s="83" t="n">
        <v>82</v>
      </c>
      <c r="P16" s="83" t="n">
        <v>762</v>
      </c>
      <c r="Q16" s="98" t="n">
        <v>378</v>
      </c>
      <c r="R16" s="83" t="n">
        <v>10</v>
      </c>
      <c r="S16" s="83" t="s">
        <v>136</v>
      </c>
      <c r="T16" s="83" t="n">
        <v>362</v>
      </c>
      <c r="U16" s="98" t="n">
        <v>3183</v>
      </c>
      <c r="V16" s="83" t="n">
        <v>759</v>
      </c>
      <c r="W16" s="83" t="n">
        <v>2424</v>
      </c>
      <c r="X16" s="83"/>
      <c r="Y16" s="83" t="n">
        <v>50</v>
      </c>
      <c r="Z16" s="83" t="n">
        <v>1602</v>
      </c>
      <c r="AA16" s="83" t="n">
        <v>345</v>
      </c>
      <c r="AB16" s="83" t="n">
        <v>378</v>
      </c>
      <c r="AC16" s="83" t="n">
        <v>385</v>
      </c>
    </row>
    <row r="17" customFormat="false" ht="15" hidden="false" customHeight="false" outlineLevel="0" collapsed="false">
      <c r="A17" s="90" t="s">
        <v>254</v>
      </c>
      <c r="B17" s="98" t="n">
        <v>92</v>
      </c>
      <c r="C17" s="83" t="n">
        <v>46</v>
      </c>
      <c r="D17" s="83" t="n">
        <v>45</v>
      </c>
      <c r="E17" s="98" t="n">
        <v>1278</v>
      </c>
      <c r="F17" s="83" t="n">
        <v>0</v>
      </c>
      <c r="G17" s="83" t="n">
        <v>218</v>
      </c>
      <c r="H17" s="83" t="n">
        <v>213</v>
      </c>
      <c r="I17" s="83" t="n">
        <v>804</v>
      </c>
      <c r="J17" s="98" t="n">
        <v>42</v>
      </c>
      <c r="K17" s="83" t="n">
        <v>76</v>
      </c>
      <c r="L17" s="83" t="n">
        <v>57</v>
      </c>
      <c r="M17" s="83" t="n">
        <v>7</v>
      </c>
      <c r="N17" s="98" t="n">
        <v>12</v>
      </c>
      <c r="O17" s="83" t="n">
        <v>44</v>
      </c>
      <c r="P17" s="83" t="n">
        <v>566</v>
      </c>
      <c r="Q17" s="98" t="n">
        <v>276</v>
      </c>
      <c r="R17" s="83" t="n">
        <v>6</v>
      </c>
      <c r="S17" s="83" t="s">
        <v>136</v>
      </c>
      <c r="T17" s="83" t="n">
        <v>279</v>
      </c>
      <c r="U17" s="98" t="n">
        <v>2055</v>
      </c>
      <c r="V17" s="83" t="n">
        <v>551</v>
      </c>
      <c r="W17" s="83" t="n">
        <v>1503</v>
      </c>
      <c r="X17" s="83"/>
      <c r="Y17" s="83" t="n">
        <v>14</v>
      </c>
      <c r="Z17" s="83" t="n">
        <v>975</v>
      </c>
      <c r="AA17" s="83" t="n">
        <v>264</v>
      </c>
      <c r="AB17" s="83" t="n">
        <v>286</v>
      </c>
      <c r="AC17" s="83" t="n">
        <v>279</v>
      </c>
    </row>
    <row r="18" customFormat="false" ht="15" hidden="false" customHeight="false" outlineLevel="0" collapsed="false">
      <c r="A18" s="91" t="s">
        <v>255</v>
      </c>
      <c r="B18" s="98" t="n">
        <v>236</v>
      </c>
      <c r="C18" s="83" t="n">
        <v>57</v>
      </c>
      <c r="D18" s="83" t="n">
        <v>179</v>
      </c>
      <c r="E18" s="98" t="n">
        <v>1280</v>
      </c>
      <c r="F18" s="83" t="n">
        <v>5</v>
      </c>
      <c r="G18" s="83" t="n">
        <v>73</v>
      </c>
      <c r="H18" s="83" t="n">
        <v>325</v>
      </c>
      <c r="I18" s="83" t="n">
        <v>787</v>
      </c>
      <c r="J18" s="98" t="n">
        <v>90</v>
      </c>
      <c r="K18" s="83" t="n">
        <v>119</v>
      </c>
      <c r="L18" s="83" t="n">
        <v>19</v>
      </c>
      <c r="M18" s="83" t="n">
        <v>25</v>
      </c>
      <c r="N18" s="98" t="n">
        <v>75</v>
      </c>
      <c r="O18" s="83" t="n">
        <v>88</v>
      </c>
      <c r="P18" s="83" t="n">
        <v>452</v>
      </c>
      <c r="Q18" s="98" t="n">
        <v>174</v>
      </c>
      <c r="R18" s="83" t="n">
        <v>28</v>
      </c>
      <c r="S18" s="83" t="s">
        <v>136</v>
      </c>
      <c r="T18" s="83" t="n">
        <v>239</v>
      </c>
      <c r="U18" s="98" t="n">
        <v>2176</v>
      </c>
      <c r="V18" s="83" t="n">
        <v>269</v>
      </c>
      <c r="W18" s="83" t="n">
        <v>1905</v>
      </c>
      <c r="X18" s="83"/>
      <c r="Y18" s="83" t="n">
        <v>123</v>
      </c>
      <c r="Z18" s="83" t="n">
        <v>1079</v>
      </c>
      <c r="AA18" s="83" t="n">
        <v>228</v>
      </c>
      <c r="AB18" s="83" t="n">
        <v>274</v>
      </c>
      <c r="AC18" s="83" t="n">
        <v>179</v>
      </c>
    </row>
    <row r="19" customFormat="false" ht="15" hidden="false" customHeight="false" outlineLevel="0" collapsed="false">
      <c r="A19" s="90" t="s">
        <v>256</v>
      </c>
      <c r="B19" s="98" t="n">
        <v>0</v>
      </c>
      <c r="C19" s="83" t="n">
        <v>0</v>
      </c>
      <c r="D19" s="83" t="n">
        <v>0</v>
      </c>
      <c r="E19" s="98" t="n">
        <v>474</v>
      </c>
      <c r="F19" s="83" t="n">
        <v>0</v>
      </c>
      <c r="G19" s="83" t="n">
        <v>10</v>
      </c>
      <c r="H19" s="83" t="n">
        <v>74</v>
      </c>
      <c r="I19" s="83" t="n">
        <v>390</v>
      </c>
      <c r="J19" s="98" t="n">
        <v>0</v>
      </c>
      <c r="K19" s="83" t="n">
        <v>1</v>
      </c>
      <c r="L19" s="83" t="n">
        <v>1</v>
      </c>
      <c r="M19" s="83" t="n">
        <v>0</v>
      </c>
      <c r="N19" s="98" t="n">
        <v>0</v>
      </c>
      <c r="O19" s="83" t="n">
        <v>0</v>
      </c>
      <c r="P19" s="83" t="n">
        <v>134</v>
      </c>
      <c r="Q19" s="98" t="n">
        <v>84</v>
      </c>
      <c r="R19" s="83" t="n">
        <v>0</v>
      </c>
      <c r="S19" s="83" t="s">
        <v>136</v>
      </c>
      <c r="T19" s="83" t="n">
        <v>49</v>
      </c>
      <c r="U19" s="98" t="n">
        <v>609</v>
      </c>
      <c r="V19" s="83" t="n">
        <v>94</v>
      </c>
      <c r="W19" s="83" t="n">
        <v>514</v>
      </c>
      <c r="X19" s="83"/>
      <c r="Y19" s="83" t="n">
        <v>0</v>
      </c>
      <c r="Z19" s="83" t="n">
        <v>460</v>
      </c>
      <c r="AA19" s="83" t="n">
        <v>46</v>
      </c>
      <c r="AB19" s="83" t="n">
        <v>50</v>
      </c>
      <c r="AC19" s="83" t="n">
        <v>84</v>
      </c>
    </row>
    <row r="20" customFormat="false" ht="15" hidden="false" customHeight="false" outlineLevel="0" collapsed="false">
      <c r="A20" s="90" t="s">
        <v>257</v>
      </c>
      <c r="B20" s="98" t="n">
        <v>11</v>
      </c>
      <c r="C20" s="83" t="n">
        <v>0</v>
      </c>
      <c r="D20" s="83" t="n">
        <v>11</v>
      </c>
      <c r="E20" s="98" t="n">
        <v>228</v>
      </c>
      <c r="F20" s="83" t="n">
        <v>0</v>
      </c>
      <c r="G20" s="83" t="n">
        <v>4</v>
      </c>
      <c r="H20" s="83" t="n">
        <v>80</v>
      </c>
      <c r="I20" s="83" t="n">
        <v>114</v>
      </c>
      <c r="J20" s="98" t="n">
        <v>30</v>
      </c>
      <c r="K20" s="83" t="n">
        <v>11</v>
      </c>
      <c r="L20" s="83" t="n">
        <v>4</v>
      </c>
      <c r="M20" s="83" t="n">
        <v>6</v>
      </c>
      <c r="N20" s="98" t="n">
        <v>0</v>
      </c>
      <c r="O20" s="83" t="n">
        <v>20</v>
      </c>
      <c r="P20" s="83" t="n">
        <v>44</v>
      </c>
      <c r="Q20" s="98" t="n">
        <v>20</v>
      </c>
      <c r="R20" s="83" t="n">
        <v>4</v>
      </c>
      <c r="S20" s="83" t="s">
        <v>136</v>
      </c>
      <c r="T20" s="83" t="n">
        <v>17</v>
      </c>
      <c r="U20" s="98" t="n">
        <v>313</v>
      </c>
      <c r="V20" s="83" t="n">
        <v>28</v>
      </c>
      <c r="W20" s="83" t="n">
        <v>286</v>
      </c>
      <c r="X20" s="83"/>
      <c r="Y20" s="83" t="n">
        <v>1</v>
      </c>
      <c r="Z20" s="83" t="n">
        <v>193</v>
      </c>
      <c r="AA20" s="83" t="n">
        <v>16</v>
      </c>
      <c r="AB20" s="83" t="n">
        <v>23</v>
      </c>
      <c r="AC20" s="83" t="n">
        <v>21</v>
      </c>
    </row>
    <row r="21" customFormat="false" ht="15" hidden="false" customHeight="false" outlineLevel="0" collapsed="false">
      <c r="A21" s="90" t="s">
        <v>258</v>
      </c>
      <c r="B21" s="98" t="n">
        <v>13</v>
      </c>
      <c r="C21" s="83" t="n">
        <v>3</v>
      </c>
      <c r="D21" s="83" t="n">
        <v>9</v>
      </c>
      <c r="E21" s="98" t="n">
        <v>243</v>
      </c>
      <c r="F21" s="83" t="n">
        <v>0</v>
      </c>
      <c r="G21" s="83" t="n">
        <v>20</v>
      </c>
      <c r="H21" s="83" t="n">
        <v>26</v>
      </c>
      <c r="I21" s="83" t="n">
        <v>193</v>
      </c>
      <c r="J21" s="98" t="n">
        <v>4</v>
      </c>
      <c r="K21" s="83" t="n">
        <v>68</v>
      </c>
      <c r="L21" s="83" t="n">
        <v>2</v>
      </c>
      <c r="M21" s="83" t="n">
        <v>2</v>
      </c>
      <c r="N21" s="98" t="n">
        <v>64</v>
      </c>
      <c r="O21" s="83" t="n">
        <v>7</v>
      </c>
      <c r="P21" s="83" t="n">
        <v>169</v>
      </c>
      <c r="Q21" s="98" t="n">
        <v>8</v>
      </c>
      <c r="R21" s="83" t="n">
        <v>2</v>
      </c>
      <c r="S21" s="83" t="s">
        <v>136</v>
      </c>
      <c r="T21" s="83" t="n">
        <v>160</v>
      </c>
      <c r="U21" s="98" t="n">
        <v>500</v>
      </c>
      <c r="V21" s="83" t="n">
        <v>29</v>
      </c>
      <c r="W21" s="83" t="n">
        <v>471</v>
      </c>
      <c r="X21" s="83"/>
      <c r="Y21" s="83" t="n">
        <v>1</v>
      </c>
      <c r="Z21" s="83" t="n">
        <v>218</v>
      </c>
      <c r="AA21" s="83" t="n">
        <v>152</v>
      </c>
      <c r="AB21" s="83" t="n">
        <v>161</v>
      </c>
      <c r="AC21" s="83" t="n">
        <v>8</v>
      </c>
    </row>
    <row r="22" customFormat="false" ht="15" hidden="false" customHeight="false" outlineLevel="0" collapsed="false">
      <c r="A22" s="89" t="s">
        <v>259</v>
      </c>
      <c r="B22" s="98" t="n">
        <v>17</v>
      </c>
      <c r="C22" s="83" t="n">
        <v>2</v>
      </c>
      <c r="D22" s="83" t="n">
        <v>15</v>
      </c>
      <c r="E22" s="98" t="n">
        <v>295</v>
      </c>
      <c r="F22" s="83" t="n">
        <v>12</v>
      </c>
      <c r="G22" s="83" t="n">
        <v>10</v>
      </c>
      <c r="H22" s="83" t="n">
        <v>108</v>
      </c>
      <c r="I22" s="83" t="n">
        <v>159</v>
      </c>
      <c r="J22" s="98" t="n">
        <v>5</v>
      </c>
      <c r="K22" s="83" t="n">
        <v>13</v>
      </c>
      <c r="L22" s="83" t="n">
        <v>4</v>
      </c>
      <c r="M22" s="83" t="n">
        <v>6</v>
      </c>
      <c r="N22" s="98" t="n">
        <v>4</v>
      </c>
      <c r="O22" s="83" t="n">
        <v>21</v>
      </c>
      <c r="P22" s="83" t="n">
        <v>227</v>
      </c>
      <c r="Q22" s="98" t="n">
        <v>61</v>
      </c>
      <c r="R22" s="83" t="n">
        <v>5</v>
      </c>
      <c r="S22" s="83" t="s">
        <v>136</v>
      </c>
      <c r="T22" s="83" t="n">
        <v>148</v>
      </c>
      <c r="U22" s="98" t="n">
        <v>574</v>
      </c>
      <c r="V22" s="83" t="n">
        <v>86</v>
      </c>
      <c r="W22" s="83" t="n">
        <v>488</v>
      </c>
      <c r="X22" s="83"/>
      <c r="Y22" s="83" t="n">
        <v>12</v>
      </c>
      <c r="Z22" s="83" t="n">
        <v>263</v>
      </c>
      <c r="AA22" s="83" t="n">
        <v>142</v>
      </c>
      <c r="AB22" s="83" t="n">
        <v>155</v>
      </c>
      <c r="AC22" s="83" t="n">
        <v>7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9127</v>
      </c>
      <c r="C5" s="83" t="n">
        <v>33516</v>
      </c>
      <c r="D5" s="100" t="n">
        <v>0.150684931506849</v>
      </c>
    </row>
    <row r="6" s="86" customFormat="true" ht="17.25" hidden="false" customHeight="false" outlineLevel="0" collapsed="false">
      <c r="A6" s="88" t="s">
        <v>243</v>
      </c>
      <c r="B6" s="83" t="n">
        <v>27122</v>
      </c>
      <c r="C6" s="83" t="n">
        <v>31174</v>
      </c>
      <c r="D6" s="100" t="n">
        <v>0.149399011872281</v>
      </c>
    </row>
    <row r="7" s="86" customFormat="true" ht="17.25" hidden="false" customHeight="false" outlineLevel="0" collapsed="false">
      <c r="A7" s="88" t="s">
        <v>244</v>
      </c>
      <c r="B7" s="83" t="n">
        <v>2005</v>
      </c>
      <c r="C7" s="83" t="n">
        <v>2342</v>
      </c>
      <c r="D7" s="100" t="n">
        <v>0.16807980049875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90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4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7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0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2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8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053</v>
      </c>
      <c r="C5" s="83" t="n">
        <v>8926</v>
      </c>
      <c r="D5" s="100" t="n">
        <v>0.474640674045928</v>
      </c>
    </row>
    <row r="6" s="86" customFormat="true" ht="17.25" hidden="false" customHeight="false" outlineLevel="0" collapsed="false">
      <c r="A6" s="88" t="s">
        <v>243</v>
      </c>
      <c r="B6" s="83" t="n">
        <v>5593</v>
      </c>
      <c r="C6" s="83" t="n">
        <v>8018</v>
      </c>
      <c r="D6" s="100" t="n">
        <v>0.433577686393706</v>
      </c>
    </row>
    <row r="7" s="86" customFormat="true" ht="17.25" hidden="false" customHeight="false" outlineLevel="0" collapsed="false">
      <c r="A7" s="88" t="s">
        <v>244</v>
      </c>
      <c r="B7" s="83" t="n">
        <v>461</v>
      </c>
      <c r="C7" s="83" t="n">
        <v>908</v>
      </c>
      <c r="D7" s="100" t="n">
        <v>0.96963123644251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5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0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3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9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5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073</v>
      </c>
      <c r="C5" s="83" t="n">
        <v>24593</v>
      </c>
      <c r="D5" s="100" t="n">
        <v>0.0658778659038703</v>
      </c>
    </row>
    <row r="6" s="86" customFormat="true" ht="17.25" hidden="false" customHeight="false" outlineLevel="0" collapsed="false">
      <c r="A6" s="88" t="s">
        <v>243</v>
      </c>
      <c r="B6" s="83" t="n">
        <v>21529</v>
      </c>
      <c r="C6" s="83" t="n">
        <v>23157</v>
      </c>
      <c r="D6" s="100" t="n">
        <v>0.0756189326025361</v>
      </c>
    </row>
    <row r="7" s="86" customFormat="true" ht="17.25" hidden="false" customHeight="false" outlineLevel="0" collapsed="false">
      <c r="A7" s="88" t="s">
        <v>244</v>
      </c>
      <c r="B7" s="83" t="n">
        <v>1544</v>
      </c>
      <c r="C7" s="83" t="n">
        <v>1436</v>
      </c>
      <c r="D7" s="100" t="n">
        <v>-0.069948186528497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4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9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1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9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1616</v>
      </c>
      <c r="C5" s="83" t="n">
        <v>197211</v>
      </c>
      <c r="D5" s="100" t="n">
        <v>0.0291990230460922</v>
      </c>
    </row>
    <row r="6" s="86" customFormat="true" ht="17.25" hidden="false" customHeight="false" outlineLevel="0" collapsed="false">
      <c r="A6" s="88" t="s">
        <v>243</v>
      </c>
      <c r="B6" s="83" t="n">
        <v>175450</v>
      </c>
      <c r="C6" s="83" t="n">
        <v>179780</v>
      </c>
      <c r="D6" s="100" t="n">
        <v>0.0246793958392704</v>
      </c>
    </row>
    <row r="7" s="86" customFormat="true" ht="17.25" hidden="false" customHeight="false" outlineLevel="0" collapsed="false">
      <c r="A7" s="88" t="s">
        <v>244</v>
      </c>
      <c r="B7" s="83" t="n">
        <v>16165</v>
      </c>
      <c r="C7" s="83" t="n">
        <v>17431</v>
      </c>
      <c r="D7" s="100" t="n">
        <v>0.078317352304361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380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43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7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74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03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6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6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05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27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8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7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2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4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9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414</v>
      </c>
      <c r="C5" s="83" t="n">
        <v>1160</v>
      </c>
      <c r="D5" s="100" t="n">
        <v>-0.51946975973488</v>
      </c>
    </row>
    <row r="6" s="86" customFormat="true" ht="17.25" hidden="false" customHeight="false" outlineLevel="0" collapsed="false">
      <c r="A6" s="88" t="s">
        <v>243</v>
      </c>
      <c r="B6" s="83" t="n">
        <v>2275</v>
      </c>
      <c r="C6" s="83" t="n">
        <v>1104</v>
      </c>
      <c r="D6" s="100" t="n">
        <v>-0.514725274725275</v>
      </c>
    </row>
    <row r="7" s="86" customFormat="true" ht="17.25" hidden="false" customHeight="false" outlineLevel="0" collapsed="false">
      <c r="A7" s="88" t="s">
        <v>244</v>
      </c>
      <c r="B7" s="83" t="n">
        <v>139</v>
      </c>
      <c r="C7" s="83" t="n">
        <v>56</v>
      </c>
      <c r="D7" s="100" t="n">
        <v>-0.59712230215827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097</v>
      </c>
      <c r="C5" s="83" t="n">
        <v>16643</v>
      </c>
      <c r="D5" s="100" t="n">
        <v>0.270749026494617</v>
      </c>
    </row>
    <row r="6" s="86" customFormat="true" ht="17.25" hidden="false" customHeight="false" outlineLevel="0" collapsed="false">
      <c r="A6" s="88" t="s">
        <v>243</v>
      </c>
      <c r="B6" s="83" t="n">
        <v>12497</v>
      </c>
      <c r="C6" s="83" t="n">
        <v>15388</v>
      </c>
      <c r="D6" s="100" t="n">
        <v>0.231335520524926</v>
      </c>
    </row>
    <row r="7" s="86" customFormat="true" ht="17.25" hidden="false" customHeight="false" outlineLevel="0" collapsed="false">
      <c r="A7" s="88" t="s">
        <v>244</v>
      </c>
      <c r="B7" s="83" t="n">
        <v>600</v>
      </c>
      <c r="C7" s="83" t="n">
        <v>1255</v>
      </c>
      <c r="D7" s="100" t="n">
        <v>1.0916666666666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5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6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6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1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1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3100</v>
      </c>
      <c r="D6" s="13" t="n">
        <v>106</v>
      </c>
      <c r="E6" s="13" t="n">
        <v>48042</v>
      </c>
      <c r="F6" s="13" t="n">
        <v>121</v>
      </c>
      <c r="G6" s="13" t="n">
        <v>71142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6</v>
      </c>
      <c r="D7" s="13" t="n">
        <v>44</v>
      </c>
      <c r="E7" s="13" t="s">
        <v>136</v>
      </c>
      <c r="F7" s="13" t="n">
        <v>45</v>
      </c>
      <c r="G7" s="13" t="n">
        <v>21813</v>
      </c>
    </row>
    <row r="8" customFormat="false" ht="15" hidden="false" customHeight="false" outlineLevel="0" collapsed="false">
      <c r="A8" s="15" t="s">
        <v>137</v>
      </c>
      <c r="B8" s="13" t="n">
        <v>14</v>
      </c>
      <c r="C8" s="13" t="n">
        <v>21168</v>
      </c>
      <c r="D8" s="13" t="n">
        <v>62</v>
      </c>
      <c r="E8" s="13" t="n">
        <v>28161</v>
      </c>
      <c r="F8" s="13" t="n">
        <v>76</v>
      </c>
      <c r="G8" s="13" t="n">
        <v>49329</v>
      </c>
    </row>
    <row r="9" customFormat="false" ht="15" hidden="false" customHeight="false" outlineLevel="0" collapsed="false">
      <c r="A9" s="12" t="s">
        <v>138</v>
      </c>
      <c r="B9" s="13" t="n">
        <v>78</v>
      </c>
      <c r="C9" s="13" t="n">
        <v>178674</v>
      </c>
      <c r="D9" s="13" t="n">
        <v>166</v>
      </c>
      <c r="E9" s="13" t="n">
        <v>125180</v>
      </c>
      <c r="F9" s="13" t="n">
        <v>244</v>
      </c>
      <c r="G9" s="13" t="n">
        <v>303854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12</v>
      </c>
      <c r="E10" s="13" t="n">
        <v>4391</v>
      </c>
      <c r="F10" s="13" t="n">
        <v>12</v>
      </c>
      <c r="G10" s="13" t="n">
        <v>4391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8764</v>
      </c>
      <c r="D11" s="13" t="n">
        <v>34</v>
      </c>
      <c r="E11" s="13" t="n">
        <v>22503</v>
      </c>
      <c r="F11" s="13" t="n">
        <v>39</v>
      </c>
      <c r="G11" s="13" t="n">
        <v>31267</v>
      </c>
    </row>
    <row r="12" customFormat="false" ht="15" hidden="false" customHeight="false" outlineLevel="0" collapsed="false">
      <c r="A12" s="15" t="s">
        <v>141</v>
      </c>
      <c r="B12" s="13" t="n">
        <v>42</v>
      </c>
      <c r="C12" s="13" t="n">
        <v>79772</v>
      </c>
      <c r="D12" s="13" t="n">
        <v>41</v>
      </c>
      <c r="E12" s="13" t="n">
        <v>42352</v>
      </c>
      <c r="F12" s="13" t="n">
        <v>83</v>
      </c>
      <c r="G12" s="13" t="n">
        <v>122124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82326</v>
      </c>
      <c r="D13" s="13" t="n">
        <v>37</v>
      </c>
      <c r="E13" s="13" t="n">
        <v>37968</v>
      </c>
      <c r="F13" s="13" t="n">
        <v>63</v>
      </c>
      <c r="G13" s="13" t="n">
        <v>120294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7812</v>
      </c>
      <c r="D14" s="13" t="n">
        <v>42</v>
      </c>
      <c r="E14" s="13" t="n">
        <v>17966</v>
      </c>
      <c r="F14" s="13" t="n">
        <v>47</v>
      </c>
      <c r="G14" s="13" t="n">
        <v>25778</v>
      </c>
    </row>
    <row r="15" customFormat="false" ht="15" hidden="false" customHeight="false" outlineLevel="0" collapsed="false">
      <c r="A15" s="12" t="s">
        <v>144</v>
      </c>
      <c r="B15" s="13" t="n">
        <v>6</v>
      </c>
      <c r="C15" s="13" t="n">
        <v>9604</v>
      </c>
      <c r="D15" s="13" t="n">
        <v>109</v>
      </c>
      <c r="E15" s="13" t="n">
        <v>64790</v>
      </c>
      <c r="F15" s="13" t="n">
        <v>115</v>
      </c>
      <c r="G15" s="13" t="n">
        <v>74394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44</v>
      </c>
      <c r="E16" s="13" t="n">
        <v>22260</v>
      </c>
      <c r="F16" s="13" t="n">
        <v>44</v>
      </c>
      <c r="G16" s="13" t="n">
        <v>22260</v>
      </c>
    </row>
    <row r="17" customFormat="false" ht="15" hidden="false" customHeight="false" outlineLevel="0" collapsed="false">
      <c r="A17" s="15" t="s">
        <v>146</v>
      </c>
      <c r="B17" s="13" t="n">
        <v>4</v>
      </c>
      <c r="C17" s="13" t="n">
        <v>6216</v>
      </c>
      <c r="D17" s="13" t="n">
        <v>20</v>
      </c>
      <c r="E17" s="13" t="n">
        <v>22538</v>
      </c>
      <c r="F17" s="13" t="n">
        <v>24</v>
      </c>
      <c r="G17" s="13" t="n">
        <v>28754</v>
      </c>
    </row>
    <row r="18" customFormat="false" ht="15" hidden="false" customHeight="false" outlineLevel="0" collapsed="false">
      <c r="A18" s="15" t="s">
        <v>147</v>
      </c>
      <c r="B18" s="13" t="n">
        <v>2</v>
      </c>
      <c r="C18" s="13" t="s">
        <v>136</v>
      </c>
      <c r="D18" s="13" t="n">
        <v>45</v>
      </c>
      <c r="E18" s="13" t="s">
        <v>136</v>
      </c>
      <c r="F18" s="13" t="n">
        <v>47</v>
      </c>
      <c r="G18" s="13" t="n">
        <v>23380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8032</v>
      </c>
      <c r="D19" s="13" t="n">
        <v>51</v>
      </c>
      <c r="E19" s="13" t="n">
        <v>23144</v>
      </c>
      <c r="F19" s="13" t="n">
        <v>63</v>
      </c>
      <c r="G19" s="13" t="n">
        <v>41176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80304</v>
      </c>
      <c r="D20" s="13" t="n">
        <v>216</v>
      </c>
      <c r="E20" s="13" t="n">
        <v>133608</v>
      </c>
      <c r="F20" s="13" t="n">
        <v>258</v>
      </c>
      <c r="G20" s="13" t="n">
        <v>213912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0064</v>
      </c>
      <c r="D21" s="13" t="n">
        <v>93</v>
      </c>
      <c r="E21" s="13" t="n">
        <v>74218</v>
      </c>
      <c r="F21" s="13" t="n">
        <v>118</v>
      </c>
      <c r="G21" s="13" t="n">
        <v>124282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6</v>
      </c>
      <c r="D22" s="13" t="n">
        <v>52</v>
      </c>
      <c r="E22" s="13" t="s">
        <v>136</v>
      </c>
      <c r="F22" s="13" t="n">
        <v>53</v>
      </c>
      <c r="G22" s="13" t="n">
        <v>19240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37</v>
      </c>
      <c r="E23" s="13" t="n">
        <v>15698</v>
      </c>
      <c r="F23" s="13" t="n">
        <v>37</v>
      </c>
      <c r="G23" s="13" t="n">
        <v>15698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29540</v>
      </c>
      <c r="D24" s="13" t="n">
        <v>34</v>
      </c>
      <c r="E24" s="13" t="n">
        <v>25152</v>
      </c>
      <c r="F24" s="13" t="n">
        <v>50</v>
      </c>
      <c r="G24" s="13" t="n">
        <v>54692</v>
      </c>
    </row>
    <row r="25" customFormat="false" ht="15" hidden="false" customHeight="false" outlineLevel="0" collapsed="false">
      <c r="A25" s="12" t="s">
        <v>154</v>
      </c>
      <c r="B25" s="13" t="n">
        <v>153</v>
      </c>
      <c r="C25" s="13" t="n">
        <v>309714</v>
      </c>
      <c r="D25" s="13" t="n">
        <v>648</v>
      </c>
      <c r="E25" s="13" t="n">
        <v>394764</v>
      </c>
      <c r="F25" s="13" t="n">
        <v>801</v>
      </c>
      <c r="G25" s="13" t="n">
        <v>704478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58828</v>
      </c>
      <c r="D26" s="13" t="n">
        <v>183</v>
      </c>
      <c r="E26" s="13" t="n">
        <v>123372</v>
      </c>
      <c r="F26" s="13" t="n">
        <v>213</v>
      </c>
      <c r="G26" s="13" t="n">
        <v>182200</v>
      </c>
    </row>
    <row r="27" customFormat="false" ht="15" hidden="false" customHeight="false" outlineLevel="0" collapsed="false">
      <c r="A27" s="15" t="s">
        <v>156</v>
      </c>
      <c r="B27" s="13" t="n">
        <v>123</v>
      </c>
      <c r="C27" s="13" t="n">
        <v>250886</v>
      </c>
      <c r="D27" s="13" t="n">
        <v>465</v>
      </c>
      <c r="E27" s="13" t="n">
        <v>271392</v>
      </c>
      <c r="F27" s="13" t="n">
        <v>588</v>
      </c>
      <c r="G27" s="13" t="n">
        <v>522278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5848</v>
      </c>
      <c r="D29" s="13" t="n">
        <v>7</v>
      </c>
      <c r="E29" s="13" t="n">
        <v>5688</v>
      </c>
      <c r="F29" s="13" t="n">
        <v>17</v>
      </c>
      <c r="G29" s="13" t="n">
        <v>21536</v>
      </c>
    </row>
    <row r="30" customFormat="false" ht="15" hidden="false" customHeight="false" outlineLevel="0" collapsed="false">
      <c r="A30" s="15" t="s">
        <v>159</v>
      </c>
      <c r="B30" s="13" t="n">
        <v>64</v>
      </c>
      <c r="C30" s="13" t="n">
        <v>155966</v>
      </c>
      <c r="D30" s="13" t="n">
        <v>70</v>
      </c>
      <c r="E30" s="13" t="n">
        <v>74164</v>
      </c>
      <c r="F30" s="13" t="n">
        <v>134</v>
      </c>
      <c r="G30" s="13" t="n">
        <v>230130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29540</v>
      </c>
      <c r="D31" s="13" t="n">
        <v>26</v>
      </c>
      <c r="E31" s="13" t="n">
        <v>21336</v>
      </c>
      <c r="F31" s="13" t="n">
        <v>42</v>
      </c>
      <c r="G31" s="13" t="n">
        <v>50876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0240</v>
      </c>
      <c r="D32" s="13" t="n">
        <v>88</v>
      </c>
      <c r="E32" s="13" t="n">
        <v>46695</v>
      </c>
      <c r="F32" s="13" t="n">
        <v>105</v>
      </c>
      <c r="G32" s="13" t="n">
        <v>76935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0064</v>
      </c>
      <c r="D33" s="13" t="n">
        <v>128</v>
      </c>
      <c r="E33" s="13" t="n">
        <v>86913</v>
      </c>
      <c r="F33" s="13" t="n">
        <v>153</v>
      </c>
      <c r="G33" s="13" t="n">
        <v>13697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7937</v>
      </c>
      <c r="C5" s="83" t="n">
        <v>90654</v>
      </c>
      <c r="D5" s="100" t="n">
        <v>0.0308971195287535</v>
      </c>
    </row>
    <row r="6" s="86" customFormat="true" ht="17.25" hidden="false" customHeight="false" outlineLevel="0" collapsed="false">
      <c r="A6" s="88" t="s">
        <v>243</v>
      </c>
      <c r="B6" s="83" t="n">
        <v>82923</v>
      </c>
      <c r="C6" s="83" t="n">
        <v>84653</v>
      </c>
      <c r="D6" s="100" t="n">
        <v>0.0208627280730316</v>
      </c>
    </row>
    <row r="7" s="86" customFormat="true" ht="17.25" hidden="false" customHeight="false" outlineLevel="0" collapsed="false">
      <c r="A7" s="88" t="s">
        <v>244</v>
      </c>
      <c r="B7" s="83" t="n">
        <v>5014</v>
      </c>
      <c r="C7" s="83" t="n">
        <v>6001</v>
      </c>
      <c r="D7" s="100" t="n">
        <v>0.19684882329477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14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0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1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5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4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7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1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2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8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0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492011</v>
      </c>
      <c r="D5" s="100" t="n">
        <v>-0.646540013003014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391815</v>
      </c>
      <c r="D6" s="100" t="n">
        <v>-0.62493000014359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100196</v>
      </c>
      <c r="D7" s="100" t="n">
        <v>-0.71153253737702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647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91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1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5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87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8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0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32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06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13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55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37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3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6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3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937</v>
      </c>
      <c r="C5" s="83" t="n">
        <v>11773</v>
      </c>
      <c r="D5" s="100" t="n">
        <v>-0.0899744917677978</v>
      </c>
    </row>
    <row r="6" s="86" customFormat="true" ht="17.25" hidden="false" customHeight="false" outlineLevel="0" collapsed="false">
      <c r="A6" s="88" t="s">
        <v>243</v>
      </c>
      <c r="B6" s="83" t="n">
        <v>12073</v>
      </c>
      <c r="C6" s="83" t="n">
        <v>11021</v>
      </c>
      <c r="D6" s="100" t="n">
        <v>-0.0871365857698998</v>
      </c>
    </row>
    <row r="7" s="86" customFormat="true" ht="17.25" hidden="false" customHeight="false" outlineLevel="0" collapsed="false">
      <c r="A7" s="88" t="s">
        <v>244</v>
      </c>
      <c r="B7" s="83" t="n">
        <v>865</v>
      </c>
      <c r="C7" s="83" t="n">
        <v>752</v>
      </c>
      <c r="D7" s="100" t="n">
        <v>-0.13063583815028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8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5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7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1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4543</v>
      </c>
      <c r="C5" s="83" t="n">
        <v>33841</v>
      </c>
      <c r="D5" s="100" t="n">
        <v>-0.0203224965984425</v>
      </c>
    </row>
    <row r="6" s="86" customFormat="true" ht="17.25" hidden="false" customHeight="false" outlineLevel="0" collapsed="false">
      <c r="A6" s="88" t="s">
        <v>243</v>
      </c>
      <c r="B6" s="83" t="n">
        <v>33051</v>
      </c>
      <c r="C6" s="83" t="n">
        <v>32076</v>
      </c>
      <c r="D6" s="100" t="n">
        <v>-0.0294998638467822</v>
      </c>
    </row>
    <row r="7" s="86" customFormat="true" ht="17.25" hidden="false" customHeight="false" outlineLevel="0" collapsed="false">
      <c r="A7" s="88" t="s">
        <v>244</v>
      </c>
      <c r="B7" s="83" t="n">
        <v>1491</v>
      </c>
      <c r="C7" s="83" t="n">
        <v>1765</v>
      </c>
      <c r="D7" s="100" t="n">
        <v>0.18376928236083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53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9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0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1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4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9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644</v>
      </c>
      <c r="C5" s="83" t="n">
        <v>8140</v>
      </c>
      <c r="D5" s="100" t="n">
        <v>-0.0583063396575659</v>
      </c>
    </row>
    <row r="6" s="86" customFormat="true" ht="17.25" hidden="false" customHeight="false" outlineLevel="0" collapsed="false">
      <c r="A6" s="88" t="s">
        <v>243</v>
      </c>
      <c r="B6" s="83" t="n">
        <v>7970</v>
      </c>
      <c r="C6" s="83" t="n">
        <v>7409</v>
      </c>
      <c r="D6" s="100" t="n">
        <v>-0.0703889585947302</v>
      </c>
    </row>
    <row r="7" s="86" customFormat="true" ht="17.25" hidden="false" customHeight="false" outlineLevel="0" collapsed="false">
      <c r="A7" s="88" t="s">
        <v>244</v>
      </c>
      <c r="B7" s="83" t="n">
        <v>674</v>
      </c>
      <c r="C7" s="83" t="n">
        <v>731</v>
      </c>
      <c r="D7" s="100" t="n">
        <v>0.084569732937685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4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9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6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5654</v>
      </c>
      <c r="C5" s="83" t="n">
        <v>15048</v>
      </c>
      <c r="D5" s="100" t="n">
        <v>-0.0387121502491376</v>
      </c>
    </row>
    <row r="6" s="86" customFormat="true" ht="17.25" hidden="false" customHeight="false" outlineLevel="0" collapsed="false">
      <c r="A6" s="88" t="s">
        <v>243</v>
      </c>
      <c r="B6" s="83" t="n">
        <v>15234</v>
      </c>
      <c r="C6" s="83" t="n">
        <v>14721</v>
      </c>
      <c r="D6" s="100" t="n">
        <v>-0.0336746750689248</v>
      </c>
    </row>
    <row r="7" s="86" customFormat="true" ht="17.25" hidden="false" customHeight="false" outlineLevel="0" collapsed="false">
      <c r="A7" s="88" t="s">
        <v>244</v>
      </c>
      <c r="B7" s="83" t="n">
        <v>421</v>
      </c>
      <c r="C7" s="83" t="n">
        <v>327</v>
      </c>
      <c r="D7" s="100" t="n">
        <v>-0.22327790973871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8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245</v>
      </c>
      <c r="C5" s="83" t="n">
        <v>10655</v>
      </c>
      <c r="D5" s="100" t="n">
        <v>0.0400195217179112</v>
      </c>
    </row>
    <row r="6" s="86" customFormat="true" ht="17.25" hidden="false" customHeight="false" outlineLevel="0" collapsed="false">
      <c r="A6" s="88" t="s">
        <v>243</v>
      </c>
      <c r="B6" s="83" t="n">
        <v>9848</v>
      </c>
      <c r="C6" s="83" t="n">
        <v>9947</v>
      </c>
      <c r="D6" s="100" t="n">
        <v>0.0100528025995126</v>
      </c>
    </row>
    <row r="7" s="86" customFormat="true" ht="17.25" hidden="false" customHeight="false" outlineLevel="0" collapsed="false">
      <c r="A7" s="88" t="s">
        <v>244</v>
      </c>
      <c r="B7" s="83" t="n">
        <v>396</v>
      </c>
      <c r="C7" s="83" t="n">
        <v>708</v>
      </c>
      <c r="D7" s="100" t="n">
        <v>0.78787878787878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0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4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8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8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761</v>
      </c>
      <c r="C5" s="83" t="n">
        <v>24713</v>
      </c>
      <c r="D5" s="100" t="n">
        <v>0.0400656538024494</v>
      </c>
    </row>
    <row r="6" s="86" customFormat="true" ht="17.25" hidden="false" customHeight="false" outlineLevel="0" collapsed="false">
      <c r="A6" s="88" t="s">
        <v>243</v>
      </c>
      <c r="B6" s="83" t="n">
        <v>22408</v>
      </c>
      <c r="C6" s="83" t="n">
        <v>23532</v>
      </c>
      <c r="D6" s="100" t="n">
        <v>0.0501606569082471</v>
      </c>
    </row>
    <row r="7" s="86" customFormat="true" ht="17.25" hidden="false" customHeight="false" outlineLevel="0" collapsed="false">
      <c r="A7" s="88" t="s">
        <v>244</v>
      </c>
      <c r="B7" s="83" t="n">
        <v>1353</v>
      </c>
      <c r="C7" s="83" t="n">
        <v>1182</v>
      </c>
      <c r="D7" s="100" t="n">
        <v>-0.12638580931263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99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3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7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6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7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8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7137</v>
      </c>
      <c r="C5" s="83" t="n">
        <v>122758</v>
      </c>
      <c r="D5" s="100" t="n">
        <v>0.0479865456687469</v>
      </c>
    </row>
    <row r="6" s="86" customFormat="true" ht="17.25" hidden="false" customHeight="false" outlineLevel="0" collapsed="false">
      <c r="A6" s="88" t="s">
        <v>243</v>
      </c>
      <c r="B6" s="83" t="n">
        <v>107472</v>
      </c>
      <c r="C6" s="83" t="n">
        <v>114539</v>
      </c>
      <c r="D6" s="100" t="n">
        <v>0.0657566622003871</v>
      </c>
    </row>
    <row r="7" s="86" customFormat="true" ht="17.25" hidden="false" customHeight="false" outlineLevel="0" collapsed="false">
      <c r="A7" s="88" t="s">
        <v>244</v>
      </c>
      <c r="B7" s="83" t="n">
        <v>9665</v>
      </c>
      <c r="C7" s="83" t="n">
        <v>8219</v>
      </c>
      <c r="D7" s="100" t="n">
        <v>-0.14961200206932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77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6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1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57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9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8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46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5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6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5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3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6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9184</v>
      </c>
      <c r="C5" s="83" t="n">
        <v>73469</v>
      </c>
      <c r="D5" s="100" t="n">
        <v>0.0619362858464385</v>
      </c>
    </row>
    <row r="6" s="86" customFormat="true" ht="17.25" hidden="false" customHeight="false" outlineLevel="0" collapsed="false">
      <c r="A6" s="88" t="s">
        <v>243</v>
      </c>
      <c r="B6" s="83" t="n">
        <v>64144</v>
      </c>
      <c r="C6" s="83" t="n">
        <v>69050</v>
      </c>
      <c r="D6" s="100" t="n">
        <v>0.0764841606385632</v>
      </c>
    </row>
    <row r="7" s="86" customFormat="true" ht="17.25" hidden="false" customHeight="false" outlineLevel="0" collapsed="false">
      <c r="A7" s="88" t="s">
        <v>244</v>
      </c>
      <c r="B7" s="83" t="n">
        <v>5040</v>
      </c>
      <c r="C7" s="83" t="n">
        <v>4419</v>
      </c>
      <c r="D7" s="100" t="n">
        <v>-0.12321428571428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80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5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8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1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9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4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4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7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7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8</v>
      </c>
      <c r="B11" s="25" t="n">
        <v>225</v>
      </c>
      <c r="C11" s="25" t="n">
        <v>244</v>
      </c>
      <c r="D11" s="25" t="n">
        <v>260</v>
      </c>
      <c r="E11" s="25" t="n">
        <v>270</v>
      </c>
      <c r="F11" s="25" t="n">
        <v>275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0989010989011</v>
      </c>
      <c r="F12" s="29" t="n">
        <v>-0.0072202166064982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9</v>
      </c>
      <c r="B13" s="25" t="n">
        <v>9</v>
      </c>
      <c r="C13" s="25" t="n">
        <v>12</v>
      </c>
      <c r="D13" s="25" t="n">
        <v>16</v>
      </c>
      <c r="E13" s="25" t="n">
        <v>20</v>
      </c>
      <c r="F13" s="25" t="n">
        <v>21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0476190476190476</v>
      </c>
      <c r="F14" s="29" t="n">
        <v>0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0636942675159236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9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.0147058823529412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5</v>
      </c>
      <c r="F31" s="25" t="n">
        <v>66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.015625</v>
      </c>
      <c r="F32" s="29" t="n">
        <v>0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3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8348623853211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5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3125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1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0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9</v>
      </c>
      <c r="F43" s="25" t="n">
        <v>1036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099009900990099</v>
      </c>
      <c r="F44" s="29" t="n">
        <v>-0.00288739172281039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9</v>
      </c>
      <c r="F45" s="25" t="n">
        <v>306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20</v>
      </c>
      <c r="F47" s="25" t="n">
        <v>730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6</v>
      </c>
      <c r="C49" s="25" t="s">
        <v>136</v>
      </c>
      <c r="D49" s="25" t="s">
        <v>136</v>
      </c>
      <c r="E49" s="25" t="s">
        <v>136</v>
      </c>
      <c r="F49" s="25" t="s">
        <v>136</v>
      </c>
      <c r="G49" s="25" t="s">
        <v>136</v>
      </c>
      <c r="H49" s="25" t="s">
        <v>136</v>
      </c>
      <c r="I49" s="25" t="s">
        <v>136</v>
      </c>
      <c r="J49" s="25" t="s">
        <v>136</v>
      </c>
      <c r="K49" s="25" t="s">
        <v>136</v>
      </c>
      <c r="L49" s="25" t="s">
        <v>136</v>
      </c>
      <c r="M49" s="25" t="s">
        <v>136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6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147</v>
      </c>
      <c r="C5" s="83" t="n">
        <v>6748</v>
      </c>
      <c r="D5" s="100" t="n">
        <v>0.0977712705384741</v>
      </c>
    </row>
    <row r="6" s="86" customFormat="true" ht="17.25" hidden="false" customHeight="false" outlineLevel="0" collapsed="false">
      <c r="A6" s="88" t="s">
        <v>243</v>
      </c>
      <c r="B6" s="83" t="n">
        <v>5222</v>
      </c>
      <c r="C6" s="83" t="n">
        <v>6332</v>
      </c>
      <c r="D6" s="100" t="n">
        <v>0.212562236690923</v>
      </c>
    </row>
    <row r="7" s="86" customFormat="true" ht="17.25" hidden="false" customHeight="false" outlineLevel="0" collapsed="false">
      <c r="A7" s="88" t="s">
        <v>244</v>
      </c>
      <c r="B7" s="83" t="n">
        <v>925</v>
      </c>
      <c r="C7" s="83" t="n">
        <v>416</v>
      </c>
      <c r="D7" s="100" t="n">
        <v>-0.5502702702702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7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7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049</v>
      </c>
      <c r="C5" s="83" t="n">
        <v>9658</v>
      </c>
      <c r="D5" s="100" t="n">
        <v>-0.198439704539796</v>
      </c>
    </row>
    <row r="6" s="86" customFormat="true" ht="17.25" hidden="false" customHeight="false" outlineLevel="0" collapsed="false">
      <c r="A6" s="88" t="s">
        <v>243</v>
      </c>
      <c r="B6" s="83" t="n">
        <v>11011</v>
      </c>
      <c r="C6" s="83" t="n">
        <v>9360</v>
      </c>
      <c r="D6" s="100" t="n">
        <v>-0.149940968122786</v>
      </c>
    </row>
    <row r="7" s="86" customFormat="true" ht="17.25" hidden="false" customHeight="false" outlineLevel="0" collapsed="false">
      <c r="A7" s="88" t="s">
        <v>244</v>
      </c>
      <c r="B7" s="83" t="n">
        <v>1038</v>
      </c>
      <c r="C7" s="83" t="n">
        <v>298</v>
      </c>
      <c r="D7" s="100" t="n">
        <v>-0.71290944123314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9757</v>
      </c>
      <c r="C5" s="83" t="n">
        <v>32886</v>
      </c>
      <c r="D5" s="100" t="n">
        <v>0.10515172900494</v>
      </c>
    </row>
    <row r="6" s="86" customFormat="true" ht="17.25" hidden="false" customHeight="false" outlineLevel="0" collapsed="false">
      <c r="A6" s="88" t="s">
        <v>243</v>
      </c>
      <c r="B6" s="83" t="n">
        <v>27095</v>
      </c>
      <c r="C6" s="83" t="n">
        <v>29799</v>
      </c>
      <c r="D6" s="100" t="n">
        <v>0.0997970105185459</v>
      </c>
    </row>
    <row r="7" s="86" customFormat="true" ht="17.25" hidden="false" customHeight="false" outlineLevel="0" collapsed="false">
      <c r="A7" s="88" t="s">
        <v>244</v>
      </c>
      <c r="B7" s="83" t="n">
        <v>2662</v>
      </c>
      <c r="C7" s="83" t="n">
        <v>3087</v>
      </c>
      <c r="D7" s="100" t="n">
        <v>0.15965439519158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33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8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5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6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0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9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7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3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6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4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96182</v>
      </c>
      <c r="C5" s="83" t="n">
        <v>412044</v>
      </c>
      <c r="D5" s="100" t="n">
        <v>0.0400371546410488</v>
      </c>
    </row>
    <row r="6" s="86" customFormat="true" ht="17.25" hidden="false" customHeight="false" outlineLevel="0" collapsed="false">
      <c r="A6" s="88" t="s">
        <v>243</v>
      </c>
      <c r="B6" s="83" t="n">
        <v>365503</v>
      </c>
      <c r="C6" s="83" t="n">
        <v>381102</v>
      </c>
      <c r="D6" s="100" t="n">
        <v>0.0426781722721838</v>
      </c>
    </row>
    <row r="7" s="86" customFormat="true" ht="17.25" hidden="false" customHeight="false" outlineLevel="0" collapsed="false">
      <c r="A7" s="88" t="s">
        <v>244</v>
      </c>
      <c r="B7" s="83" t="n">
        <v>30679</v>
      </c>
      <c r="C7" s="83" t="n">
        <v>30942</v>
      </c>
      <c r="D7" s="100" t="n">
        <v>0.0085726392646435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500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52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52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4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12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8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09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72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18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05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17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0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1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0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7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9940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9295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645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34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9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2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15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2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5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27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7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5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6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8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31263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8815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448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96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22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10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32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69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2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81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5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42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50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0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8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7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8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392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317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75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6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2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2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5978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4512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466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71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6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4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38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82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2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26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92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60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7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07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6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9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1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6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3127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830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97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26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7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4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5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9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4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6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2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5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4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4595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4243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351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71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5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2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5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8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0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7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8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6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208</v>
      </c>
      <c r="F5" s="25" t="n">
        <v>128923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79667107359572</v>
      </c>
      <c r="F6" s="29" t="n">
        <v>-0.00412492178870204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145</v>
      </c>
      <c r="F7" s="25" t="n">
        <v>62967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50190523987435</v>
      </c>
      <c r="F8" s="29" t="n">
        <v>0.00968523002421308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25" t="n">
        <v>52417</v>
      </c>
      <c r="C9" s="25" t="n">
        <v>49329</v>
      </c>
      <c r="D9" s="25" t="n">
        <v>57009</v>
      </c>
      <c r="E9" s="25" t="n">
        <v>63063</v>
      </c>
      <c r="F9" s="25" t="n">
        <v>65956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6643768400393</v>
      </c>
      <c r="F10" s="29" t="n">
        <v>-0.0169612782066951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8</v>
      </c>
      <c r="B11" s="25" t="n">
        <v>324686</v>
      </c>
      <c r="C11" s="25" t="n">
        <v>303854</v>
      </c>
      <c r="D11" s="25" t="n">
        <v>351797</v>
      </c>
      <c r="E11" s="25" t="n">
        <v>352156</v>
      </c>
      <c r="F11" s="25" t="n">
        <v>368337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121548485745573</v>
      </c>
      <c r="F12" s="29" t="n">
        <v>0.012023266229074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9</v>
      </c>
      <c r="B13" s="25" t="n">
        <v>3469</v>
      </c>
      <c r="C13" s="25" t="n">
        <v>4391</v>
      </c>
      <c r="D13" s="25" t="n">
        <v>7832</v>
      </c>
      <c r="E13" s="25" t="n">
        <v>12001</v>
      </c>
      <c r="F13" s="25" t="n">
        <v>13247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0562283737024221</v>
      </c>
      <c r="F14" s="29" t="n">
        <v>-0.0183044315992293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3491</v>
      </c>
      <c r="F23" s="25" t="n">
        <v>13304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-0.000445178314150195</v>
      </c>
      <c r="F24" s="29" t="n">
        <v>-0.00393049389463282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324</v>
      </c>
      <c r="F25" s="25" t="n">
        <v>41722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311020232458028</v>
      </c>
      <c r="F26" s="29" t="n">
        <v>-0.00255803389992589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59126</v>
      </c>
      <c r="F27" s="25" t="n">
        <v>63883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236789960369881</v>
      </c>
      <c r="F28" s="29" t="n">
        <v>-0.00602147191535709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6041</v>
      </c>
      <c r="F29" s="25" t="n">
        <v>27441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863738477031528</v>
      </c>
      <c r="F30" s="29" t="n">
        <v>-0.00112842166569598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7069</v>
      </c>
      <c r="F31" s="25" t="n">
        <v>48699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0.00852777956332626</v>
      </c>
      <c r="F32" s="29" t="n">
        <v>0.00441373620707435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426</v>
      </c>
      <c r="F33" s="25" t="n">
        <v>281008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77841453254327</v>
      </c>
      <c r="F34" s="29" t="n">
        <v>0.0267120209574822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4317</v>
      </c>
      <c r="F35" s="25" t="n">
        <v>167328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27457436556377</v>
      </c>
      <c r="F36" s="29" t="n">
        <v>0.0467748090409194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6233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093652052414939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01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23905284568446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2350</v>
      </c>
      <c r="F43" s="25" t="n">
        <v>960013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104725878445416</v>
      </c>
      <c r="F44" s="29" t="n">
        <v>0.01142259929981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7569</v>
      </c>
      <c r="F45" s="25" t="n">
        <v>268577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4781</v>
      </c>
      <c r="F47" s="25" t="n">
        <v>691436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6</v>
      </c>
      <c r="C49" s="25" t="s">
        <v>136</v>
      </c>
      <c r="D49" s="25" t="s">
        <v>136</v>
      </c>
      <c r="E49" s="25" t="s">
        <v>136</v>
      </c>
      <c r="F49" s="25" t="s">
        <v>136</v>
      </c>
      <c r="G49" s="25" t="s">
        <v>136</v>
      </c>
      <c r="H49" s="25" t="s">
        <v>136</v>
      </c>
      <c r="I49" s="25" t="s">
        <v>136</v>
      </c>
      <c r="J49" s="25" t="s">
        <v>136</v>
      </c>
      <c r="K49" s="25" t="s">
        <v>136</v>
      </c>
      <c r="L49" s="25" t="s">
        <v>136</v>
      </c>
      <c r="M49" s="25" t="s">
        <v>136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45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664</v>
      </c>
      <c r="F58" s="25" t="n">
        <v>195063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7680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7210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470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06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0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9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1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1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9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4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8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7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7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01</v>
      </c>
      <c r="F5" s="65" t="n">
        <v>59308</v>
      </c>
      <c r="G5" s="65" t="s">
        <v>136</v>
      </c>
      <c r="H5" s="65" t="s">
        <v>136</v>
      </c>
      <c r="I5" s="65" t="s">
        <v>136</v>
      </c>
      <c r="J5" s="65" t="s">
        <v>136</v>
      </c>
      <c r="K5" s="65" t="s">
        <v>136</v>
      </c>
      <c r="L5" s="65" t="s">
        <v>136</v>
      </c>
      <c r="M5" s="65" t="s">
        <v>136</v>
      </c>
      <c r="N5" s="65" t="s">
        <v>136</v>
      </c>
      <c r="O5" s="65" t="s">
        <v>136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540</v>
      </c>
      <c r="F6" s="65" t="n">
        <v>29792</v>
      </c>
      <c r="G6" s="65" t="s">
        <v>136</v>
      </c>
      <c r="H6" s="65" t="s">
        <v>136</v>
      </c>
      <c r="I6" s="65" t="s">
        <v>136</v>
      </c>
      <c r="J6" s="65" t="s">
        <v>136</v>
      </c>
      <c r="K6" s="65" t="s">
        <v>136</v>
      </c>
      <c r="L6" s="65" t="s">
        <v>136</v>
      </c>
      <c r="M6" s="65" t="s">
        <v>136</v>
      </c>
      <c r="N6" s="65" t="s">
        <v>136</v>
      </c>
      <c r="O6" s="65" t="s">
        <v>136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65" t="n">
        <v>15779</v>
      </c>
      <c r="C7" s="65" t="n">
        <v>16772</v>
      </c>
      <c r="D7" s="65" t="n">
        <v>19977</v>
      </c>
      <c r="E7" s="65" t="n">
        <v>25568</v>
      </c>
      <c r="F7" s="65" t="n">
        <v>29516</v>
      </c>
      <c r="G7" s="65" t="s">
        <v>136</v>
      </c>
      <c r="H7" s="65" t="s">
        <v>136</v>
      </c>
      <c r="I7" s="65" t="s">
        <v>136</v>
      </c>
      <c r="J7" s="65" t="s">
        <v>136</v>
      </c>
      <c r="K7" s="65" t="s">
        <v>136</v>
      </c>
      <c r="L7" s="65" t="s">
        <v>136</v>
      </c>
      <c r="M7" s="65" t="s">
        <v>136</v>
      </c>
      <c r="N7" s="65" t="s">
        <v>136</v>
      </c>
      <c r="O7" s="65" t="s">
        <v>136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65" t="n">
        <v>126001</v>
      </c>
      <c r="C8" s="65" t="n">
        <v>132666</v>
      </c>
      <c r="D8" s="65" t="n">
        <v>155400</v>
      </c>
      <c r="E8" s="65" t="n">
        <v>180051</v>
      </c>
      <c r="F8" s="65" t="n">
        <v>199186</v>
      </c>
      <c r="G8" s="65" t="s">
        <v>136</v>
      </c>
      <c r="H8" s="65" t="s">
        <v>136</v>
      </c>
      <c r="I8" s="65" t="s">
        <v>136</v>
      </c>
      <c r="J8" s="65" t="s">
        <v>136</v>
      </c>
      <c r="K8" s="65" t="s">
        <v>136</v>
      </c>
      <c r="L8" s="65" t="s">
        <v>136</v>
      </c>
      <c r="M8" s="65" t="s">
        <v>136</v>
      </c>
      <c r="N8" s="65" t="s">
        <v>136</v>
      </c>
      <c r="O8" s="65" t="s">
        <v>136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65" t="n">
        <v>509</v>
      </c>
      <c r="C9" s="65" t="n">
        <v>806</v>
      </c>
      <c r="D9" s="65" t="n">
        <v>2234</v>
      </c>
      <c r="E9" s="65" t="s">
        <v>136</v>
      </c>
      <c r="F9" s="65" t="s">
        <v>136</v>
      </c>
      <c r="G9" s="65" t="s">
        <v>136</v>
      </c>
      <c r="H9" s="65" t="s">
        <v>136</v>
      </c>
      <c r="I9" s="65" t="s">
        <v>136</v>
      </c>
      <c r="J9" s="65" t="s">
        <v>136</v>
      </c>
      <c r="K9" s="65" t="s">
        <v>136</v>
      </c>
      <c r="L9" s="65" t="s">
        <v>136</v>
      </c>
      <c r="M9" s="65" t="s">
        <v>136</v>
      </c>
      <c r="N9" s="65" t="s">
        <v>136</v>
      </c>
      <c r="O9" s="65" t="s">
        <v>136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91</v>
      </c>
      <c r="F10" s="65" t="n">
        <v>24754</v>
      </c>
      <c r="G10" s="65" t="s">
        <v>136</v>
      </c>
      <c r="H10" s="65" t="s">
        <v>136</v>
      </c>
      <c r="I10" s="65" t="s">
        <v>136</v>
      </c>
      <c r="J10" s="65" t="s">
        <v>136</v>
      </c>
      <c r="K10" s="65" t="s">
        <v>136</v>
      </c>
      <c r="L10" s="65" t="s">
        <v>136</v>
      </c>
      <c r="M10" s="65" t="s">
        <v>136</v>
      </c>
      <c r="N10" s="65" t="s">
        <v>136</v>
      </c>
      <c r="O10" s="65" t="s">
        <v>136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3300</v>
      </c>
      <c r="F11" s="65" t="n">
        <v>73500</v>
      </c>
      <c r="G11" s="65" t="s">
        <v>136</v>
      </c>
      <c r="H11" s="65" t="s">
        <v>136</v>
      </c>
      <c r="I11" s="65" t="s">
        <v>136</v>
      </c>
      <c r="J11" s="65" t="s">
        <v>136</v>
      </c>
      <c r="K11" s="65" t="s">
        <v>136</v>
      </c>
      <c r="L11" s="65" t="s">
        <v>136</v>
      </c>
      <c r="M11" s="65" t="s">
        <v>136</v>
      </c>
      <c r="N11" s="65" t="s">
        <v>136</v>
      </c>
      <c r="O11" s="65" t="s">
        <v>136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536</v>
      </c>
      <c r="F12" s="65" t="n">
        <v>76757</v>
      </c>
      <c r="G12" s="65" t="s">
        <v>136</v>
      </c>
      <c r="H12" s="65" t="s">
        <v>136</v>
      </c>
      <c r="I12" s="65" t="s">
        <v>136</v>
      </c>
      <c r="J12" s="65" t="s">
        <v>136</v>
      </c>
      <c r="K12" s="65" t="s">
        <v>136</v>
      </c>
      <c r="L12" s="65" t="s">
        <v>136</v>
      </c>
      <c r="M12" s="65" t="s">
        <v>136</v>
      </c>
      <c r="N12" s="65" t="s">
        <v>136</v>
      </c>
      <c r="O12" s="65" t="s">
        <v>136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793</v>
      </c>
      <c r="F13" s="65" t="n">
        <v>19020</v>
      </c>
      <c r="G13" s="65" t="s">
        <v>136</v>
      </c>
      <c r="H13" s="65" t="s">
        <v>136</v>
      </c>
      <c r="I13" s="65" t="s">
        <v>136</v>
      </c>
      <c r="J13" s="65" t="s">
        <v>136</v>
      </c>
      <c r="K13" s="65" t="s">
        <v>136</v>
      </c>
      <c r="L13" s="65" t="s">
        <v>136</v>
      </c>
      <c r="M13" s="65" t="s">
        <v>136</v>
      </c>
      <c r="N13" s="65" t="s">
        <v>136</v>
      </c>
      <c r="O13" s="65" t="s">
        <v>136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764</v>
      </c>
      <c r="F14" s="65" t="n">
        <v>37676</v>
      </c>
      <c r="G14" s="65" t="s">
        <v>136</v>
      </c>
      <c r="H14" s="65" t="s">
        <v>136</v>
      </c>
      <c r="I14" s="65" t="s">
        <v>136</v>
      </c>
      <c r="J14" s="65" t="s">
        <v>136</v>
      </c>
      <c r="K14" s="65" t="s">
        <v>136</v>
      </c>
      <c r="L14" s="65" t="s">
        <v>136</v>
      </c>
      <c r="M14" s="65" t="s">
        <v>136</v>
      </c>
      <c r="N14" s="65" t="s">
        <v>136</v>
      </c>
      <c r="O14" s="65" t="s">
        <v>136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040</v>
      </c>
      <c r="F15" s="65" t="n">
        <v>15940</v>
      </c>
      <c r="G15" s="65" t="s">
        <v>136</v>
      </c>
      <c r="H15" s="65" t="s">
        <v>136</v>
      </c>
      <c r="I15" s="65" t="s">
        <v>136</v>
      </c>
      <c r="J15" s="65" t="s">
        <v>136</v>
      </c>
      <c r="K15" s="65" t="s">
        <v>136</v>
      </c>
      <c r="L15" s="65" t="s">
        <v>136</v>
      </c>
      <c r="M15" s="65" t="s">
        <v>136</v>
      </c>
      <c r="N15" s="65" t="s">
        <v>136</v>
      </c>
      <c r="O15" s="65" t="s">
        <v>136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771</v>
      </c>
      <c r="F16" s="65" t="n">
        <v>11932</v>
      </c>
      <c r="G16" s="65" t="s">
        <v>136</v>
      </c>
      <c r="H16" s="65" t="s">
        <v>136</v>
      </c>
      <c r="I16" s="65" t="s">
        <v>136</v>
      </c>
      <c r="J16" s="65" t="s">
        <v>136</v>
      </c>
      <c r="K16" s="65" t="s">
        <v>136</v>
      </c>
      <c r="L16" s="65" t="s">
        <v>136</v>
      </c>
      <c r="M16" s="65" t="s">
        <v>136</v>
      </c>
      <c r="N16" s="65" t="s">
        <v>136</v>
      </c>
      <c r="O16" s="65" t="s">
        <v>136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922</v>
      </c>
      <c r="F17" s="65" t="n">
        <v>9806</v>
      </c>
      <c r="G17" s="65" t="s">
        <v>136</v>
      </c>
      <c r="H17" s="65" t="s">
        <v>136</v>
      </c>
      <c r="I17" s="65" t="s">
        <v>136</v>
      </c>
      <c r="J17" s="65" t="s">
        <v>136</v>
      </c>
      <c r="K17" s="65" t="s">
        <v>136</v>
      </c>
      <c r="L17" s="65" t="s">
        <v>136</v>
      </c>
      <c r="M17" s="65" t="s">
        <v>136</v>
      </c>
      <c r="N17" s="65" t="s">
        <v>136</v>
      </c>
      <c r="O17" s="65" t="s">
        <v>136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20381</v>
      </c>
      <c r="F18" s="65" t="n">
        <v>22049</v>
      </c>
      <c r="G18" s="65" t="s">
        <v>136</v>
      </c>
      <c r="H18" s="65" t="s">
        <v>136</v>
      </c>
      <c r="I18" s="65" t="s">
        <v>136</v>
      </c>
      <c r="J18" s="65" t="s">
        <v>136</v>
      </c>
      <c r="K18" s="65" t="s">
        <v>136</v>
      </c>
      <c r="L18" s="65" t="s">
        <v>136</v>
      </c>
      <c r="M18" s="65" t="s">
        <v>136</v>
      </c>
      <c r="N18" s="65" t="s">
        <v>136</v>
      </c>
      <c r="O18" s="65" t="s">
        <v>136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8555</v>
      </c>
      <c r="F19" s="65" t="n">
        <v>132027</v>
      </c>
      <c r="G19" s="65" t="s">
        <v>136</v>
      </c>
      <c r="H19" s="65" t="s">
        <v>136</v>
      </c>
      <c r="I19" s="65" t="s">
        <v>136</v>
      </c>
      <c r="J19" s="65" t="s">
        <v>136</v>
      </c>
      <c r="K19" s="65" t="s">
        <v>136</v>
      </c>
      <c r="L19" s="65" t="s">
        <v>136</v>
      </c>
      <c r="M19" s="65" t="s">
        <v>136</v>
      </c>
      <c r="N19" s="65" t="s">
        <v>136</v>
      </c>
      <c r="O19" s="65" t="s">
        <v>136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8181</v>
      </c>
      <c r="F20" s="65" t="n">
        <v>88759</v>
      </c>
      <c r="G20" s="65" t="s">
        <v>136</v>
      </c>
      <c r="H20" s="65" t="s">
        <v>136</v>
      </c>
      <c r="I20" s="65" t="s">
        <v>136</v>
      </c>
      <c r="J20" s="65" t="s">
        <v>136</v>
      </c>
      <c r="K20" s="65" t="s">
        <v>136</v>
      </c>
      <c r="L20" s="65" t="s">
        <v>136</v>
      </c>
      <c r="M20" s="65" t="s">
        <v>136</v>
      </c>
      <c r="N20" s="65" t="s">
        <v>136</v>
      </c>
      <c r="O20" s="65" t="s">
        <v>136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7159</v>
      </c>
      <c r="F21" s="65" t="n">
        <v>9091</v>
      </c>
      <c r="G21" s="65" t="s">
        <v>136</v>
      </c>
      <c r="H21" s="65" t="s">
        <v>136</v>
      </c>
      <c r="I21" s="65" t="s">
        <v>136</v>
      </c>
      <c r="J21" s="65" t="s">
        <v>136</v>
      </c>
      <c r="K21" s="65" t="s">
        <v>136</v>
      </c>
      <c r="L21" s="65" t="s">
        <v>136</v>
      </c>
      <c r="M21" s="65" t="s">
        <v>136</v>
      </c>
      <c r="N21" s="65" t="s">
        <v>136</v>
      </c>
      <c r="O21" s="65" t="s">
        <v>136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6503</v>
      </c>
      <c r="D22" s="65" t="n">
        <v>7764</v>
      </c>
      <c r="E22" s="65" t="n">
        <v>6098</v>
      </c>
      <c r="F22" s="65" t="n">
        <v>9290</v>
      </c>
      <c r="G22" s="65" t="s">
        <v>136</v>
      </c>
      <c r="H22" s="65" t="s">
        <v>136</v>
      </c>
      <c r="I22" s="65" t="s">
        <v>136</v>
      </c>
      <c r="J22" s="65" t="s">
        <v>136</v>
      </c>
      <c r="K22" s="65" t="s">
        <v>136</v>
      </c>
      <c r="L22" s="65" t="s">
        <v>136</v>
      </c>
      <c r="M22" s="65" t="s">
        <v>136</v>
      </c>
      <c r="N22" s="65" t="s">
        <v>136</v>
      </c>
      <c r="O22" s="65" t="s">
        <v>136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392</v>
      </c>
      <c r="F23" s="65" t="n">
        <v>24887</v>
      </c>
      <c r="G23" s="65" t="s">
        <v>136</v>
      </c>
      <c r="H23" s="65" t="s">
        <v>136</v>
      </c>
      <c r="I23" s="65" t="s">
        <v>136</v>
      </c>
      <c r="J23" s="65" t="s">
        <v>136</v>
      </c>
      <c r="K23" s="65" t="s">
        <v>136</v>
      </c>
      <c r="L23" s="65" t="s">
        <v>136</v>
      </c>
      <c r="M23" s="65" t="s">
        <v>136</v>
      </c>
      <c r="N23" s="65" t="s">
        <v>136</v>
      </c>
      <c r="O23" s="65" t="s">
        <v>136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9924</v>
      </c>
      <c r="F24" s="65" t="n">
        <v>450247</v>
      </c>
      <c r="G24" s="65" t="s">
        <v>136</v>
      </c>
      <c r="H24" s="65" t="s">
        <v>136</v>
      </c>
      <c r="I24" s="65" t="s">
        <v>136</v>
      </c>
      <c r="J24" s="65" t="s">
        <v>136</v>
      </c>
      <c r="K24" s="65" t="s">
        <v>136</v>
      </c>
      <c r="L24" s="65" t="s">
        <v>136</v>
      </c>
      <c r="M24" s="65" t="s">
        <v>136</v>
      </c>
      <c r="N24" s="65" t="s">
        <v>136</v>
      </c>
      <c r="O24" s="65" t="s">
        <v>136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3265</v>
      </c>
      <c r="F25" s="65" t="n">
        <v>134608</v>
      </c>
      <c r="G25" s="65" t="s">
        <v>136</v>
      </c>
      <c r="H25" s="65" t="s">
        <v>136</v>
      </c>
      <c r="I25" s="65" t="s">
        <v>136</v>
      </c>
      <c r="J25" s="65" t="s">
        <v>136</v>
      </c>
      <c r="K25" s="65" t="s">
        <v>136</v>
      </c>
      <c r="L25" s="65" t="s">
        <v>136</v>
      </c>
      <c r="M25" s="65" t="s">
        <v>136</v>
      </c>
      <c r="N25" s="65" t="s">
        <v>136</v>
      </c>
      <c r="O25" s="65" t="s">
        <v>13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3464</v>
      </c>
      <c r="F26" s="65" t="n">
        <v>315639</v>
      </c>
      <c r="G26" s="65" t="s">
        <v>136</v>
      </c>
      <c r="H26" s="65" t="s">
        <v>136</v>
      </c>
      <c r="I26" s="65" t="s">
        <v>136</v>
      </c>
      <c r="J26" s="65" t="s">
        <v>136</v>
      </c>
      <c r="K26" s="65" t="s">
        <v>136</v>
      </c>
      <c r="L26" s="65" t="s">
        <v>136</v>
      </c>
      <c r="M26" s="65" t="s">
        <v>136</v>
      </c>
      <c r="N26" s="65" t="s">
        <v>136</v>
      </c>
      <c r="O26" s="65" t="s">
        <v>136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776</v>
      </c>
      <c r="F28" s="65" t="n">
        <v>11060</v>
      </c>
      <c r="G28" s="65" t="s">
        <v>136</v>
      </c>
      <c r="H28" s="65" t="s">
        <v>136</v>
      </c>
      <c r="I28" s="65" t="s">
        <v>136</v>
      </c>
      <c r="J28" s="65" t="s">
        <v>136</v>
      </c>
      <c r="K28" s="65" t="s">
        <v>136</v>
      </c>
      <c r="L28" s="65" t="s">
        <v>136</v>
      </c>
      <c r="M28" s="65" t="s">
        <v>136</v>
      </c>
      <c r="N28" s="65" t="s">
        <v>136</v>
      </c>
      <c r="O28" s="65" t="s">
        <v>136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3387</v>
      </c>
      <c r="F29" s="65" t="n">
        <v>141874</v>
      </c>
      <c r="G29" s="65" t="s">
        <v>136</v>
      </c>
      <c r="H29" s="65" t="s">
        <v>136</v>
      </c>
      <c r="I29" s="65" t="s">
        <v>136</v>
      </c>
      <c r="J29" s="65" t="s">
        <v>136</v>
      </c>
      <c r="K29" s="65" t="s">
        <v>136</v>
      </c>
      <c r="L29" s="65" t="s">
        <v>136</v>
      </c>
      <c r="M29" s="65" t="s">
        <v>136</v>
      </c>
      <c r="N29" s="65" t="s">
        <v>136</v>
      </c>
      <c r="O29" s="65" t="s">
        <v>136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3088</v>
      </c>
      <c r="F30" s="65" t="n">
        <v>23671</v>
      </c>
      <c r="G30" s="65" t="s">
        <v>136</v>
      </c>
      <c r="H30" s="65" t="s">
        <v>136</v>
      </c>
      <c r="I30" s="65" t="s">
        <v>136</v>
      </c>
      <c r="J30" s="65" t="s">
        <v>136</v>
      </c>
      <c r="K30" s="65" t="s">
        <v>136</v>
      </c>
      <c r="L30" s="65" t="s">
        <v>136</v>
      </c>
      <c r="M30" s="65" t="s">
        <v>136</v>
      </c>
      <c r="N30" s="65" t="s">
        <v>136</v>
      </c>
      <c r="O30" s="65" t="s">
        <v>136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684</v>
      </c>
      <c r="F31" s="65" t="n">
        <v>33002</v>
      </c>
      <c r="G31" s="65" t="s">
        <v>136</v>
      </c>
      <c r="H31" s="65" t="s">
        <v>136</v>
      </c>
      <c r="I31" s="65" t="s">
        <v>136</v>
      </c>
      <c r="J31" s="65" t="s">
        <v>136</v>
      </c>
      <c r="K31" s="65" t="s">
        <v>136</v>
      </c>
      <c r="L31" s="65" t="s">
        <v>136</v>
      </c>
      <c r="M31" s="65" t="s">
        <v>136</v>
      </c>
      <c r="N31" s="65" t="s">
        <v>136</v>
      </c>
      <c r="O31" s="65" t="s">
        <v>136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4150</v>
      </c>
      <c r="F32" s="65" t="n">
        <v>99026</v>
      </c>
      <c r="G32" s="65" t="s">
        <v>136</v>
      </c>
      <c r="H32" s="65" t="s">
        <v>136</v>
      </c>
      <c r="I32" s="65" t="s">
        <v>136</v>
      </c>
      <c r="J32" s="65" t="s">
        <v>136</v>
      </c>
      <c r="K32" s="65" t="s">
        <v>136</v>
      </c>
      <c r="L32" s="65" t="s">
        <v>136</v>
      </c>
      <c r="M32" s="65" t="s">
        <v>136</v>
      </c>
      <c r="N32" s="65" t="s">
        <v>136</v>
      </c>
      <c r="O32" s="65" t="s">
        <v>13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6</v>
      </c>
      <c r="C5" s="65" t="n">
        <v>19479</v>
      </c>
      <c r="D5" s="66" t="e">
        <f aca="false"/>
        <v>#VALUE!</v>
      </c>
      <c r="E5" s="65" t="n">
        <v>22611</v>
      </c>
      <c r="F5" s="66" t="n">
        <v>0.160788541506237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6</v>
      </c>
      <c r="C6" s="65" t="n">
        <v>3944</v>
      </c>
      <c r="D6" s="66" t="e">
        <f aca="false"/>
        <v>#VALUE!</v>
      </c>
      <c r="E6" s="65" t="n">
        <v>5837</v>
      </c>
      <c r="F6" s="66" t="n">
        <v>0.479969574036511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65" t="s">
        <v>136</v>
      </c>
      <c r="C7" s="65" t="n">
        <v>15536</v>
      </c>
      <c r="D7" s="66" t="e">
        <f aca="false"/>
        <v>#VALUE!</v>
      </c>
      <c r="E7" s="65" t="n">
        <v>16772</v>
      </c>
      <c r="F7" s="66" t="n">
        <v>0.079557157569516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65" t="s">
        <v>136</v>
      </c>
      <c r="C8" s="65" t="n">
        <v>126633</v>
      </c>
      <c r="D8" s="66" t="e">
        <f aca="false"/>
        <v>#VALUE!</v>
      </c>
      <c r="E8" s="65" t="n">
        <v>132666</v>
      </c>
      <c r="F8" s="66" t="n">
        <v>0.0476416100068703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65" t="s">
        <v>136</v>
      </c>
      <c r="C9" s="65" t="n">
        <v>1416</v>
      </c>
      <c r="D9" s="66" t="e">
        <f aca="false"/>
        <v>#VALUE!</v>
      </c>
      <c r="E9" s="65" t="n">
        <v>806</v>
      </c>
      <c r="F9" s="66" t="n">
        <v>-0.43079096045197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6</v>
      </c>
      <c r="C10" s="65" t="n">
        <v>8398</v>
      </c>
      <c r="D10" s="66" t="e">
        <f aca="false"/>
        <v>#VALUE!</v>
      </c>
      <c r="E10" s="65" t="n">
        <v>10366</v>
      </c>
      <c r="F10" s="66" t="n">
        <v>0.234341509883306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6</v>
      </c>
      <c r="C11" s="65" t="n">
        <v>57315</v>
      </c>
      <c r="D11" s="66" t="e">
        <f aca="false"/>
        <v>#VALUE!</v>
      </c>
      <c r="E11" s="65" t="n">
        <v>62433</v>
      </c>
      <c r="F11" s="66" t="n">
        <v>0.089295995812614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6</v>
      </c>
      <c r="C12" s="65" t="n">
        <v>50547</v>
      </c>
      <c r="D12" s="66" t="e">
        <f aca="false"/>
        <v>#VALUE!</v>
      </c>
      <c r="E12" s="65" t="n">
        <v>51281</v>
      </c>
      <c r="F12" s="66" t="n">
        <v>0.014521138742160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6</v>
      </c>
      <c r="C13" s="65" t="n">
        <v>8957</v>
      </c>
      <c r="D13" s="66" t="e">
        <f aca="false"/>
        <v>#VALUE!</v>
      </c>
      <c r="E13" s="65" t="n">
        <v>7781</v>
      </c>
      <c r="F13" s="66" t="n">
        <v>-0.1312939600312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6</v>
      </c>
      <c r="C14" s="65" t="n">
        <v>17658</v>
      </c>
      <c r="D14" s="66" t="e">
        <f aca="false"/>
        <v>#VALUE!</v>
      </c>
      <c r="E14" s="65" t="n">
        <v>17606</v>
      </c>
      <c r="F14" s="66" t="n">
        <v>-0.00294484086533016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6</v>
      </c>
      <c r="C15" s="65" t="n">
        <v>5120</v>
      </c>
      <c r="D15" s="66" t="e">
        <f aca="false"/>
        <v>#VALUE!</v>
      </c>
      <c r="E15" s="65" t="n">
        <v>4882</v>
      </c>
      <c r="F15" s="66" t="n">
        <v>-0.04648437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6</v>
      </c>
      <c r="C16" s="65" t="n">
        <v>6393</v>
      </c>
      <c r="D16" s="66" t="e">
        <f aca="false"/>
        <v>#VALUE!</v>
      </c>
      <c r="E16" s="65" t="n">
        <v>5899</v>
      </c>
      <c r="F16" s="66" t="n">
        <v>-0.077272016267792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6</v>
      </c>
      <c r="C17" s="65" t="n">
        <v>6146</v>
      </c>
      <c r="D17" s="66" t="e">
        <f aca="false"/>
        <v>#VALUE!</v>
      </c>
      <c r="E17" s="65" t="n">
        <v>6825</v>
      </c>
      <c r="F17" s="66" t="n">
        <v>0.11047835990888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6</v>
      </c>
      <c r="C18" s="65" t="n">
        <v>16167</v>
      </c>
      <c r="D18" s="66" t="e">
        <f aca="false"/>
        <v>#VALUE!</v>
      </c>
      <c r="E18" s="65" t="n">
        <v>16806</v>
      </c>
      <c r="F18" s="66" t="n">
        <v>0.039524958248283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6</v>
      </c>
      <c r="C19" s="65" t="n">
        <v>70118</v>
      </c>
      <c r="D19" s="66" t="e">
        <f aca="false"/>
        <v>#VALUE!</v>
      </c>
      <c r="E19" s="65" t="n">
        <v>72777</v>
      </c>
      <c r="F19" s="66" t="n">
        <v>0.037921788984283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6</v>
      </c>
      <c r="C20" s="65" t="n">
        <v>40964</v>
      </c>
      <c r="D20" s="66" t="e">
        <f aca="false"/>
        <v>#VALUE!</v>
      </c>
      <c r="E20" s="65" t="n">
        <v>41955</v>
      </c>
      <c r="F20" s="66" t="n">
        <v>0.0241919734400937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6</v>
      </c>
      <c r="C21" s="65" t="n">
        <v>3672</v>
      </c>
      <c r="D21" s="66" t="e">
        <f aca="false"/>
        <v>#VALUE!</v>
      </c>
      <c r="E21" s="65" t="n">
        <v>4110</v>
      </c>
      <c r="F21" s="66" t="n">
        <v>0.119281045751634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6395</v>
      </c>
      <c r="D22" s="66" t="e">
        <f aca="false"/>
        <v>#VALUE!</v>
      </c>
      <c r="E22" s="65" t="n">
        <v>6503</v>
      </c>
      <c r="F22" s="66" t="n">
        <v>0.016888193901485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6</v>
      </c>
      <c r="C23" s="65" t="n">
        <v>19086</v>
      </c>
      <c r="D23" s="66" t="e">
        <f aca="false"/>
        <v>#VALUE!</v>
      </c>
      <c r="E23" s="65" t="n">
        <v>20206</v>
      </c>
      <c r="F23" s="66" t="n">
        <v>0.0586817562611338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6</v>
      </c>
      <c r="C24" s="65" t="n">
        <v>250056</v>
      </c>
      <c r="D24" s="66" t="e">
        <f aca="false"/>
        <v>#VALUE!</v>
      </c>
      <c r="E24" s="65" t="n">
        <v>262464</v>
      </c>
      <c r="F24" s="66" t="n">
        <v>0.0496208849217775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6</v>
      </c>
      <c r="C25" s="65" t="s">
        <v>136</v>
      </c>
      <c r="D25" s="66" t="e">
        <f aca="false"/>
        <v>#VALUE!</v>
      </c>
      <c r="E25" s="65" t="n">
        <v>58013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6</v>
      </c>
      <c r="C26" s="65" t="s">
        <v>136</v>
      </c>
      <c r="D26" s="66" t="e">
        <f aca="false"/>
        <v>#VALUE!</v>
      </c>
      <c r="E26" s="65" t="n">
        <v>204449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6</v>
      </c>
      <c r="C28" s="65" t="s">
        <v>136</v>
      </c>
      <c r="D28" s="66" t="e">
        <f aca="false"/>
        <v>#VALUE!</v>
      </c>
      <c r="E28" s="65" t="n">
        <v>9600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6</v>
      </c>
      <c r="C29" s="65" t="s">
        <v>136</v>
      </c>
      <c r="D29" s="66" t="e">
        <f aca="false"/>
        <v>#VALUE!</v>
      </c>
      <c r="E29" s="65" t="n">
        <v>108241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6</v>
      </c>
      <c r="C30" s="65" t="s">
        <v>136</v>
      </c>
      <c r="D30" s="66" t="e">
        <f aca="false"/>
        <v>#VALUE!</v>
      </c>
      <c r="E30" s="65" t="n">
        <v>19328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6</v>
      </c>
      <c r="C31" s="65" t="s">
        <v>136</v>
      </c>
      <c r="D31" s="66" t="e">
        <f aca="false"/>
        <v>#VALUE!</v>
      </c>
      <c r="E31" s="65" t="n">
        <v>28584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6</v>
      </c>
      <c r="C32" s="65" t="s">
        <v>136</v>
      </c>
      <c r="D32" s="66" t="e">
        <f aca="false"/>
        <v>#VALUE!</v>
      </c>
      <c r="E32" s="65" t="n">
        <v>44191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6</v>
      </c>
      <c r="C5" s="13" t="s">
        <v>136</v>
      </c>
      <c r="D5" s="13" t="s">
        <v>136</v>
      </c>
      <c r="E5" s="13" t="s">
        <v>136</v>
      </c>
      <c r="F5" s="13" t="s">
        <v>136</v>
      </c>
      <c r="G5" s="13" t="n">
        <v>22611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n">
        <v>5837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13" t="s">
        <v>136</v>
      </c>
      <c r="C7" s="13" t="s">
        <v>136</v>
      </c>
      <c r="D7" s="13" t="n">
        <v>4818</v>
      </c>
      <c r="E7" s="13" t="n">
        <v>6162</v>
      </c>
      <c r="F7" s="13" t="n">
        <v>1461</v>
      </c>
      <c r="G7" s="13" t="n">
        <v>16772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s">
        <v>136</v>
      </c>
      <c r="G8" s="13" t="n">
        <v>132666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n">
        <v>806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n">
        <v>1036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n">
        <v>62433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n">
        <v>51281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n">
        <v>7781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248</v>
      </c>
      <c r="C14" s="13" t="n">
        <v>691</v>
      </c>
      <c r="D14" s="13" t="n">
        <v>8962</v>
      </c>
      <c r="E14" s="13" t="n">
        <v>7354</v>
      </c>
      <c r="F14" s="13" t="n">
        <v>353</v>
      </c>
      <c r="G14" s="13" t="n">
        <v>17606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30</v>
      </c>
      <c r="C15" s="13" t="n">
        <v>263</v>
      </c>
      <c r="D15" s="13" t="n">
        <v>2575</v>
      </c>
      <c r="E15" s="13" t="s">
        <v>136</v>
      </c>
      <c r="F15" s="13" t="s">
        <v>136</v>
      </c>
      <c r="G15" s="13" t="n">
        <v>4882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n">
        <v>5899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n">
        <v>682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n">
        <v>1680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n">
        <v>72777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n">
        <v>41955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6</v>
      </c>
      <c r="C21" s="13" t="s">
        <v>136</v>
      </c>
      <c r="D21" s="13" t="n">
        <v>1841</v>
      </c>
      <c r="E21" s="13" t="s">
        <v>136</v>
      </c>
      <c r="F21" s="13" t="s">
        <v>136</v>
      </c>
      <c r="G21" s="13" t="n">
        <v>4110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s">
        <v>136</v>
      </c>
      <c r="G22" s="13" t="n">
        <v>6503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n">
        <v>20206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13958</v>
      </c>
      <c r="C24" s="13" t="n">
        <v>31665</v>
      </c>
      <c r="D24" s="13" t="n">
        <v>87577</v>
      </c>
      <c r="E24" s="13" t="n">
        <v>88513</v>
      </c>
      <c r="F24" s="13" t="n">
        <v>40750</v>
      </c>
      <c r="G24" s="13" t="n">
        <v>262464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6</v>
      </c>
      <c r="C25" s="13" t="s">
        <v>136</v>
      </c>
      <c r="D25" s="13" t="s">
        <v>136</v>
      </c>
      <c r="E25" s="13" t="s">
        <v>136</v>
      </c>
      <c r="F25" s="13" t="s">
        <v>136</v>
      </c>
      <c r="G25" s="13" t="n">
        <v>58013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s">
        <v>136</v>
      </c>
      <c r="C26" s="13" t="s">
        <v>136</v>
      </c>
      <c r="D26" s="13" t="n">
        <v>70927</v>
      </c>
      <c r="E26" s="13" t="n">
        <v>68864</v>
      </c>
      <c r="F26" s="13" t="n">
        <v>25491</v>
      </c>
      <c r="G26" s="13" t="n">
        <v>204449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s">
        <v>136</v>
      </c>
      <c r="F28" s="13" t="s">
        <v>136</v>
      </c>
      <c r="G28" s="13" t="n">
        <v>9600</v>
      </c>
    </row>
    <row r="29" customFormat="false" ht="15" hidden="false" customHeight="false" outlineLevel="0" collapsed="false">
      <c r="A29" s="15" t="s">
        <v>159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n">
        <v>108241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n">
        <v>19328</v>
      </c>
    </row>
    <row r="31" customFormat="false" ht="15" hidden="false" customHeight="false" outlineLevel="0" collapsed="false">
      <c r="A31" s="15" t="s">
        <v>161</v>
      </c>
      <c r="B31" s="13" t="s">
        <v>136</v>
      </c>
      <c r="C31" s="13" t="s">
        <v>136</v>
      </c>
      <c r="D31" s="13" t="n">
        <v>13455</v>
      </c>
      <c r="E31" s="13" t="n">
        <v>7657</v>
      </c>
      <c r="F31" s="13" t="n">
        <v>2452</v>
      </c>
      <c r="G31" s="13" t="n">
        <v>28584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s">
        <v>136</v>
      </c>
      <c r="G32" s="13" t="n">
        <v>4419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s">
        <v>136</v>
      </c>
      <c r="C5" s="13" t="s">
        <v>136</v>
      </c>
      <c r="D5" s="13" t="s">
        <v>136</v>
      </c>
      <c r="E5" s="13" t="n">
        <v>22611</v>
      </c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n">
        <v>5837</v>
      </c>
    </row>
    <row r="7" customFormat="false" ht="15" hidden="false" customHeight="false" outlineLevel="0" collapsed="false">
      <c r="A7" s="15" t="s">
        <v>137</v>
      </c>
      <c r="B7" s="13" t="n">
        <v>4331</v>
      </c>
      <c r="C7" s="13" t="n">
        <v>4818</v>
      </c>
      <c r="D7" s="13" t="n">
        <v>7623</v>
      </c>
      <c r="E7" s="13" t="n">
        <v>16772</v>
      </c>
    </row>
    <row r="8" customFormat="false" ht="15" hidden="false" customHeight="false" outlineLevel="0" collapsed="false">
      <c r="A8" s="12" t="s">
        <v>138</v>
      </c>
      <c r="B8" s="13" t="s">
        <v>136</v>
      </c>
      <c r="C8" s="13" t="s">
        <v>136</v>
      </c>
      <c r="D8" s="13" t="s">
        <v>136</v>
      </c>
      <c r="E8" s="13" t="n">
        <v>132666</v>
      </c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n">
        <v>806</v>
      </c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s">
        <v>136</v>
      </c>
      <c r="E10" s="13" t="n">
        <v>10366</v>
      </c>
    </row>
    <row r="11" customFormat="false" ht="15" hidden="false" customHeight="false" outlineLevel="0" collapsed="false">
      <c r="A11" s="15" t="s">
        <v>141</v>
      </c>
      <c r="B11" s="13" t="s">
        <v>136</v>
      </c>
      <c r="C11" s="13" t="s">
        <v>136</v>
      </c>
      <c r="D11" s="13" t="s">
        <v>136</v>
      </c>
      <c r="E11" s="13" t="n">
        <v>62433</v>
      </c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n">
        <v>51281</v>
      </c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n">
        <v>7781</v>
      </c>
    </row>
    <row r="14" customFormat="false" ht="15" hidden="false" customHeight="false" outlineLevel="0" collapsed="false">
      <c r="A14" s="12" t="s">
        <v>144</v>
      </c>
      <c r="B14" s="13" t="n">
        <v>938</v>
      </c>
      <c r="C14" s="13" t="n">
        <v>8962</v>
      </c>
      <c r="D14" s="13" t="n">
        <v>7706</v>
      </c>
      <c r="E14" s="13" t="n">
        <v>17606</v>
      </c>
    </row>
    <row r="15" customFormat="false" ht="15" hidden="false" customHeight="false" outlineLevel="0" collapsed="false">
      <c r="A15" s="15" t="s">
        <v>145</v>
      </c>
      <c r="B15" s="13" t="n">
        <v>292</v>
      </c>
      <c r="C15" s="13" t="n">
        <v>2575</v>
      </c>
      <c r="D15" s="13" t="n">
        <v>2015</v>
      </c>
      <c r="E15" s="13" t="n">
        <v>4882</v>
      </c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n">
        <v>5899</v>
      </c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s">
        <v>136</v>
      </c>
      <c r="E17" s="13" t="n">
        <v>6825</v>
      </c>
    </row>
    <row r="18" customFormat="false" ht="15" hidden="false" customHeight="false" outlineLevel="0" collapsed="false">
      <c r="A18" s="12" t="s">
        <v>148</v>
      </c>
      <c r="B18" s="13" t="s">
        <v>136</v>
      </c>
      <c r="C18" s="13" t="s">
        <v>136</v>
      </c>
      <c r="D18" s="13" t="s">
        <v>136</v>
      </c>
      <c r="E18" s="13" t="n">
        <v>16806</v>
      </c>
    </row>
    <row r="19" customFormat="false" ht="15" hidden="false" customHeight="false" outlineLevel="0" collapsed="false">
      <c r="A19" s="12" t="s">
        <v>149</v>
      </c>
      <c r="B19" s="13" t="s">
        <v>136</v>
      </c>
      <c r="C19" s="13" t="s">
        <v>136</v>
      </c>
      <c r="D19" s="13" t="s">
        <v>136</v>
      </c>
      <c r="E19" s="13" t="n">
        <v>72777</v>
      </c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n">
        <v>41955</v>
      </c>
    </row>
    <row r="21" customFormat="false" ht="15" hidden="false" customHeight="false" outlineLevel="0" collapsed="false">
      <c r="A21" s="15" t="s">
        <v>151</v>
      </c>
      <c r="B21" s="13" t="n">
        <v>192</v>
      </c>
      <c r="C21" s="13" t="n">
        <v>1841</v>
      </c>
      <c r="D21" s="13" t="n">
        <v>2077</v>
      </c>
      <c r="E21" s="13" t="n">
        <v>4110</v>
      </c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n">
        <v>6503</v>
      </c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s">
        <v>136</v>
      </c>
      <c r="E23" s="13" t="n">
        <v>20206</v>
      </c>
    </row>
    <row r="24" customFormat="false" ht="15" hidden="false" customHeight="false" outlineLevel="0" collapsed="false">
      <c r="A24" s="12" t="s">
        <v>154</v>
      </c>
      <c r="B24" s="13" t="n">
        <v>45624</v>
      </c>
      <c r="C24" s="13" t="n">
        <v>87577</v>
      </c>
      <c r="D24" s="13" t="n">
        <v>129263</v>
      </c>
      <c r="E24" s="13" t="n">
        <v>262464</v>
      </c>
    </row>
    <row r="25" customFormat="false" ht="15" hidden="false" customHeight="false" outlineLevel="0" collapsed="false">
      <c r="A25" s="15" t="s">
        <v>155</v>
      </c>
      <c r="B25" s="13" t="s">
        <v>136</v>
      </c>
      <c r="C25" s="13" t="s">
        <v>136</v>
      </c>
      <c r="D25" s="13" t="s">
        <v>136</v>
      </c>
      <c r="E25" s="13" t="n">
        <v>58013</v>
      </c>
    </row>
    <row r="26" customFormat="false" ht="15" hidden="false" customHeight="false" outlineLevel="0" collapsed="false">
      <c r="A26" s="15" t="s">
        <v>156</v>
      </c>
      <c r="B26" s="13" t="n">
        <v>39167</v>
      </c>
      <c r="C26" s="13" t="n">
        <v>70927</v>
      </c>
      <c r="D26" s="13" t="n">
        <v>94355</v>
      </c>
      <c r="E26" s="13" t="n">
        <v>204449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n">
        <v>9600</v>
      </c>
    </row>
    <row r="29" customFormat="false" ht="15" hidden="false" customHeight="false" outlineLevel="0" collapsed="false">
      <c r="A29" s="15" t="s">
        <v>159</v>
      </c>
      <c r="B29" s="13" t="s">
        <v>136</v>
      </c>
      <c r="C29" s="13" t="s">
        <v>136</v>
      </c>
      <c r="D29" s="13" t="s">
        <v>136</v>
      </c>
      <c r="E29" s="13" t="n">
        <v>108241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n">
        <v>19328</v>
      </c>
    </row>
    <row r="31" customFormat="false" ht="15" hidden="false" customHeight="false" outlineLevel="0" collapsed="false">
      <c r="A31" s="15" t="s">
        <v>161</v>
      </c>
      <c r="B31" s="13" t="n">
        <v>5020</v>
      </c>
      <c r="C31" s="13" t="n">
        <v>13455</v>
      </c>
      <c r="D31" s="13" t="n">
        <v>10109</v>
      </c>
      <c r="E31" s="13" t="n">
        <v>28584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n">
        <v>441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s">
        <v>136</v>
      </c>
      <c r="H6" s="13" t="s">
        <v>136</v>
      </c>
      <c r="I6" s="13" t="s">
        <v>136</v>
      </c>
      <c r="J6" s="13" t="s">
        <v>136</v>
      </c>
      <c r="K6" s="13" t="s">
        <v>136</v>
      </c>
      <c r="L6" s="13" t="n">
        <v>21301</v>
      </c>
      <c r="M6" s="13" t="n">
        <v>1310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s">
        <v>136</v>
      </c>
      <c r="I7" s="13" t="s">
        <v>136</v>
      </c>
      <c r="J7" s="13" t="s">
        <v>136</v>
      </c>
      <c r="K7" s="13" t="s">
        <v>136</v>
      </c>
      <c r="L7" s="13" t="n">
        <v>5336</v>
      </c>
      <c r="M7" s="13" t="n">
        <v>501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n">
        <v>4675</v>
      </c>
      <c r="G8" s="13" t="n">
        <v>143</v>
      </c>
      <c r="H8" s="13" t="n">
        <v>5827</v>
      </c>
      <c r="I8" s="13" t="n">
        <v>335</v>
      </c>
      <c r="J8" s="13" t="n">
        <v>1273</v>
      </c>
      <c r="K8" s="13" t="n">
        <v>188</v>
      </c>
      <c r="L8" s="13" t="n">
        <v>15965</v>
      </c>
      <c r="M8" s="13" t="n">
        <v>807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n">
        <v>37149</v>
      </c>
      <c r="G9" s="13" t="n">
        <v>1356</v>
      </c>
      <c r="H9" s="13" t="s">
        <v>136</v>
      </c>
      <c r="I9" s="13" t="s">
        <v>136</v>
      </c>
      <c r="J9" s="13" t="s">
        <v>136</v>
      </c>
      <c r="K9" s="13" t="s">
        <v>136</v>
      </c>
      <c r="L9" s="13" t="n">
        <v>121834</v>
      </c>
      <c r="M9" s="13" t="n">
        <v>10832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s">
        <v>136</v>
      </c>
      <c r="I10" s="13" t="s">
        <v>136</v>
      </c>
      <c r="J10" s="13" t="s">
        <v>136</v>
      </c>
      <c r="K10" s="13" t="s">
        <v>136</v>
      </c>
      <c r="L10" s="13" t="n">
        <v>784</v>
      </c>
      <c r="M10" s="13" t="n">
        <v>22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s">
        <v>136</v>
      </c>
      <c r="I11" s="13" t="s">
        <v>136</v>
      </c>
      <c r="J11" s="13" t="s">
        <v>136</v>
      </c>
      <c r="K11" s="13" t="s">
        <v>136</v>
      </c>
      <c r="L11" s="13" t="n">
        <v>9446</v>
      </c>
      <c r="M11" s="13" t="n">
        <v>920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s">
        <v>136</v>
      </c>
      <c r="I12" s="13" t="s">
        <v>136</v>
      </c>
      <c r="J12" s="13" t="s">
        <v>136</v>
      </c>
      <c r="K12" s="13" t="s">
        <v>136</v>
      </c>
      <c r="L12" s="13" t="n">
        <v>58409</v>
      </c>
      <c r="M12" s="13" t="n">
        <v>4024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s">
        <v>136</v>
      </c>
      <c r="I13" s="13" t="s">
        <v>136</v>
      </c>
      <c r="J13" s="13" t="s">
        <v>136</v>
      </c>
      <c r="K13" s="13" t="s">
        <v>136</v>
      </c>
      <c r="L13" s="13" t="n">
        <v>45808</v>
      </c>
      <c r="M13" s="13" t="n">
        <v>5473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s">
        <v>136</v>
      </c>
      <c r="I14" s="13" t="s">
        <v>136</v>
      </c>
      <c r="J14" s="13" t="s">
        <v>136</v>
      </c>
      <c r="K14" s="13" t="s">
        <v>136</v>
      </c>
      <c r="L14" s="13" t="n">
        <v>7387</v>
      </c>
      <c r="M14" s="13" t="n">
        <v>394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237</v>
      </c>
      <c r="C15" s="13" t="n">
        <v>11</v>
      </c>
      <c r="D15" s="13" t="n">
        <v>657</v>
      </c>
      <c r="E15" s="13" t="n">
        <v>34</v>
      </c>
      <c r="F15" s="13" t="n">
        <v>8590</v>
      </c>
      <c r="G15" s="13" t="n">
        <v>372</v>
      </c>
      <c r="H15" s="13" t="n">
        <v>7068</v>
      </c>
      <c r="I15" s="13" t="n">
        <v>286</v>
      </c>
      <c r="J15" s="13" t="n">
        <v>326</v>
      </c>
      <c r="K15" s="13" t="n">
        <v>27</v>
      </c>
      <c r="L15" s="13" t="n">
        <v>16878</v>
      </c>
      <c r="M15" s="13" t="n">
        <v>728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29</v>
      </c>
      <c r="C16" s="13" t="n">
        <v>1</v>
      </c>
      <c r="D16" s="13" t="n">
        <v>244</v>
      </c>
      <c r="E16" s="13" t="n">
        <v>19</v>
      </c>
      <c r="F16" s="13" t="n">
        <v>2464</v>
      </c>
      <c r="G16" s="13" t="n">
        <v>111</v>
      </c>
      <c r="H16" s="13" t="s">
        <v>136</v>
      </c>
      <c r="I16" s="13" t="s">
        <v>136</v>
      </c>
      <c r="J16" s="13" t="s">
        <v>136</v>
      </c>
      <c r="K16" s="13" t="s">
        <v>136</v>
      </c>
      <c r="L16" s="13" t="n">
        <v>4587</v>
      </c>
      <c r="M16" s="13" t="n">
        <v>295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s">
        <v>136</v>
      </c>
      <c r="I17" s="13" t="s">
        <v>136</v>
      </c>
      <c r="J17" s="13" t="s">
        <v>136</v>
      </c>
      <c r="K17" s="13" t="s">
        <v>136</v>
      </c>
      <c r="L17" s="13" t="n">
        <v>5796</v>
      </c>
      <c r="M17" s="13" t="n">
        <v>103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s">
        <v>136</v>
      </c>
      <c r="I18" s="13" t="s">
        <v>136</v>
      </c>
      <c r="J18" s="13" t="s">
        <v>136</v>
      </c>
      <c r="K18" s="13" t="s">
        <v>136</v>
      </c>
      <c r="L18" s="13" t="n">
        <v>6495</v>
      </c>
      <c r="M18" s="13" t="n">
        <v>330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s">
        <v>136</v>
      </c>
      <c r="I19" s="13" t="s">
        <v>136</v>
      </c>
      <c r="J19" s="13" t="s">
        <v>136</v>
      </c>
      <c r="K19" s="13" t="s">
        <v>136</v>
      </c>
      <c r="L19" s="13" t="n">
        <v>16142</v>
      </c>
      <c r="M19" s="13" t="n">
        <v>664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s">
        <v>136</v>
      </c>
      <c r="H20" s="13" t="s">
        <v>136</v>
      </c>
      <c r="I20" s="13" t="s">
        <v>136</v>
      </c>
      <c r="J20" s="13" t="s">
        <v>136</v>
      </c>
      <c r="K20" s="13" t="s">
        <v>136</v>
      </c>
      <c r="L20" s="13" t="n">
        <v>68554</v>
      </c>
      <c r="M20" s="13" t="n">
        <v>4223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s">
        <v>136</v>
      </c>
      <c r="I21" s="13" t="s">
        <v>136</v>
      </c>
      <c r="J21" s="13" t="s">
        <v>136</v>
      </c>
      <c r="K21" s="13" t="s">
        <v>136</v>
      </c>
      <c r="L21" s="13" t="n">
        <v>39366</v>
      </c>
      <c r="M21" s="13" t="n">
        <v>2589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1783</v>
      </c>
      <c r="G22" s="13" t="n">
        <v>59</v>
      </c>
      <c r="H22" s="13" t="s">
        <v>136</v>
      </c>
      <c r="I22" s="13" t="s">
        <v>136</v>
      </c>
      <c r="J22" s="13" t="s">
        <v>136</v>
      </c>
      <c r="K22" s="13" t="s">
        <v>136</v>
      </c>
      <c r="L22" s="13" t="n">
        <v>3940</v>
      </c>
      <c r="M22" s="13" t="n">
        <v>170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  <c r="J23" s="13" t="s">
        <v>136</v>
      </c>
      <c r="K23" s="13" t="s">
        <v>136</v>
      </c>
      <c r="L23" s="13" t="n">
        <v>6338</v>
      </c>
      <c r="M23" s="13" t="n">
        <v>167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s">
        <v>136</v>
      </c>
      <c r="I24" s="13" t="s">
        <v>136</v>
      </c>
      <c r="J24" s="13" t="s">
        <v>136</v>
      </c>
      <c r="K24" s="13" t="s">
        <v>136</v>
      </c>
      <c r="L24" s="13" t="n">
        <v>18910</v>
      </c>
      <c r="M24" s="13" t="n">
        <v>1296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3450</v>
      </c>
      <c r="C25" s="13" t="n">
        <v>509</v>
      </c>
      <c r="D25" s="13" t="n">
        <v>30620</v>
      </c>
      <c r="E25" s="13" t="n">
        <v>1046</v>
      </c>
      <c r="F25" s="13" t="n">
        <v>84311</v>
      </c>
      <c r="G25" s="13" t="n">
        <v>3266</v>
      </c>
      <c r="H25" s="13" t="n">
        <v>80390</v>
      </c>
      <c r="I25" s="13" t="n">
        <v>8123</v>
      </c>
      <c r="J25" s="13" t="n">
        <v>35937</v>
      </c>
      <c r="K25" s="13" t="n">
        <v>4813</v>
      </c>
      <c r="L25" s="13" t="n">
        <v>244707</v>
      </c>
      <c r="M25" s="13" t="n">
        <v>17757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s">
        <v>136</v>
      </c>
      <c r="I26" s="13" t="s">
        <v>136</v>
      </c>
      <c r="J26" s="13" t="s">
        <v>136</v>
      </c>
      <c r="K26" s="13" t="s">
        <v>136</v>
      </c>
      <c r="L26" s="13" t="n">
        <v>54182</v>
      </c>
      <c r="M26" s="13" t="n">
        <v>3831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s">
        <v>136</v>
      </c>
      <c r="C27" s="13" t="s">
        <v>136</v>
      </c>
      <c r="D27" s="13" t="s">
        <v>136</v>
      </c>
      <c r="E27" s="13" t="s">
        <v>136</v>
      </c>
      <c r="F27" s="13" t="n">
        <v>68305</v>
      </c>
      <c r="G27" s="13" t="n">
        <v>2622</v>
      </c>
      <c r="H27" s="13" t="n">
        <v>62578</v>
      </c>
      <c r="I27" s="13" t="n">
        <v>6286</v>
      </c>
      <c r="J27" s="13" t="n">
        <v>21749</v>
      </c>
      <c r="K27" s="13" t="n">
        <v>3742</v>
      </c>
      <c r="L27" s="13" t="n">
        <v>190525</v>
      </c>
      <c r="M27" s="13" t="n">
        <v>13924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s">
        <v>136</v>
      </c>
      <c r="I29" s="13" t="s">
        <v>136</v>
      </c>
      <c r="J29" s="13" t="s">
        <v>136</v>
      </c>
      <c r="K29" s="13" t="s">
        <v>136</v>
      </c>
      <c r="L29" s="13" t="n">
        <v>9154</v>
      </c>
      <c r="M29" s="13" t="n">
        <v>446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s">
        <v>136</v>
      </c>
      <c r="I30" s="13" t="s">
        <v>136</v>
      </c>
      <c r="J30" s="13" t="s">
        <v>136</v>
      </c>
      <c r="K30" s="13" t="s">
        <v>136</v>
      </c>
      <c r="L30" s="13" t="n">
        <v>99248</v>
      </c>
      <c r="M30" s="13" t="n">
        <v>8993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s">
        <v>136</v>
      </c>
      <c r="I31" s="13" t="s">
        <v>136</v>
      </c>
      <c r="J31" s="13" t="s">
        <v>136</v>
      </c>
      <c r="K31" s="13" t="s">
        <v>136</v>
      </c>
      <c r="L31" s="13" t="n">
        <v>18079</v>
      </c>
      <c r="M31" s="13" t="n">
        <v>1249</v>
      </c>
    </row>
    <row r="32" customFormat="false" ht="15" hidden="false" customHeight="false" outlineLevel="0" collapsed="false">
      <c r="A32" s="15" t="s">
        <v>161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n">
        <v>12891</v>
      </c>
      <c r="G32" s="13" t="n">
        <v>564</v>
      </c>
      <c r="H32" s="13" t="n">
        <v>7153</v>
      </c>
      <c r="I32" s="13" t="n">
        <v>504</v>
      </c>
      <c r="J32" s="13" t="n">
        <v>2117</v>
      </c>
      <c r="K32" s="13" t="n">
        <v>335</v>
      </c>
      <c r="L32" s="13" t="n">
        <v>27034</v>
      </c>
      <c r="M32" s="13" t="n">
        <v>1550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s">
        <v>136</v>
      </c>
      <c r="I33" s="13" t="s">
        <v>136</v>
      </c>
      <c r="J33" s="13" t="s">
        <v>136</v>
      </c>
      <c r="K33" s="13" t="s">
        <v>136</v>
      </c>
      <c r="L33" s="13" t="n">
        <v>41519</v>
      </c>
      <c r="M33" s="13" t="n">
        <v>2672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s">
        <v>136</v>
      </c>
      <c r="H6" s="13" t="n">
        <v>21301</v>
      </c>
      <c r="I6" s="13" t="n">
        <v>1310</v>
      </c>
      <c r="J6" s="74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n">
        <v>5336</v>
      </c>
      <c r="I7" s="13" t="n">
        <v>501</v>
      </c>
    </row>
    <row r="8" customFormat="false" ht="15" hidden="false" customHeight="false" outlineLevel="0" collapsed="false">
      <c r="A8" s="15" t="s">
        <v>137</v>
      </c>
      <c r="B8" s="13" t="n">
        <v>4190</v>
      </c>
      <c r="C8" s="13" t="n">
        <v>141</v>
      </c>
      <c r="D8" s="13" t="n">
        <v>4675</v>
      </c>
      <c r="E8" s="13" t="n">
        <v>143</v>
      </c>
      <c r="F8" s="13" t="n">
        <v>7100</v>
      </c>
      <c r="G8" s="13" t="n">
        <v>523</v>
      </c>
      <c r="H8" s="13" t="n">
        <v>15965</v>
      </c>
      <c r="I8" s="13" t="n">
        <v>807</v>
      </c>
    </row>
    <row r="9" customFormat="false" ht="15" hidden="false" customHeight="false" outlineLevel="0" collapsed="false">
      <c r="A9" s="12" t="s">
        <v>138</v>
      </c>
      <c r="B9" s="13" t="n">
        <v>25647</v>
      </c>
      <c r="C9" s="13" t="n">
        <v>899</v>
      </c>
      <c r="D9" s="13" t="n">
        <v>37149</v>
      </c>
      <c r="E9" s="13" t="n">
        <v>1356</v>
      </c>
      <c r="F9" s="13" t="n">
        <v>59038</v>
      </c>
      <c r="G9" s="13" t="n">
        <v>8577</v>
      </c>
      <c r="H9" s="13" t="n">
        <v>121834</v>
      </c>
      <c r="I9" s="13" t="n">
        <v>10832</v>
      </c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n">
        <v>784</v>
      </c>
      <c r="I10" s="13" t="n">
        <v>22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n">
        <v>9446</v>
      </c>
      <c r="I11" s="13" t="n">
        <v>920</v>
      </c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n">
        <v>58409</v>
      </c>
      <c r="I12" s="13" t="n">
        <v>4024</v>
      </c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n">
        <v>45808</v>
      </c>
      <c r="I13" s="13" t="n">
        <v>5473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n">
        <v>7387</v>
      </c>
      <c r="I14" s="13" t="n">
        <v>394</v>
      </c>
    </row>
    <row r="15" customFormat="false" ht="15" hidden="false" customHeight="false" outlineLevel="0" collapsed="false">
      <c r="A15" s="12" t="s">
        <v>144</v>
      </c>
      <c r="B15" s="13" t="n">
        <v>894</v>
      </c>
      <c r="C15" s="13" t="n">
        <v>44</v>
      </c>
      <c r="D15" s="13" t="n">
        <v>8590</v>
      </c>
      <c r="E15" s="13" t="n">
        <v>372</v>
      </c>
      <c r="F15" s="13" t="n">
        <v>7394</v>
      </c>
      <c r="G15" s="13" t="n">
        <v>312</v>
      </c>
      <c r="H15" s="13" t="n">
        <v>16878</v>
      </c>
      <c r="I15" s="13" t="n">
        <v>728</v>
      </c>
    </row>
    <row r="16" customFormat="false" ht="15" hidden="false" customHeight="false" outlineLevel="0" collapsed="false">
      <c r="A16" s="15" t="s">
        <v>145</v>
      </c>
      <c r="B16" s="13" t="n">
        <v>273</v>
      </c>
      <c r="C16" s="13" t="n">
        <v>19</v>
      </c>
      <c r="D16" s="13" t="n">
        <v>2464</v>
      </c>
      <c r="E16" s="13" t="n">
        <v>111</v>
      </c>
      <c r="F16" s="13" t="n">
        <v>1850</v>
      </c>
      <c r="G16" s="13" t="n">
        <v>165</v>
      </c>
      <c r="H16" s="13" t="n">
        <v>4587</v>
      </c>
      <c r="I16" s="13" t="n">
        <v>295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n">
        <v>5796</v>
      </c>
      <c r="I17" s="13" t="n">
        <v>103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n">
        <v>6495</v>
      </c>
      <c r="I18" s="13" t="n">
        <v>330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n">
        <v>16142</v>
      </c>
      <c r="I19" s="13" t="n">
        <v>664</v>
      </c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s">
        <v>136</v>
      </c>
      <c r="H20" s="13" t="n">
        <v>68554</v>
      </c>
      <c r="I20" s="13" t="n">
        <v>4223</v>
      </c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n">
        <v>39366</v>
      </c>
      <c r="I21" s="13" t="n">
        <v>2589</v>
      </c>
    </row>
    <row r="22" customFormat="false" ht="15" hidden="false" customHeight="false" outlineLevel="0" collapsed="false">
      <c r="A22" s="15" t="s">
        <v>151</v>
      </c>
      <c r="B22" s="13" t="n">
        <v>190</v>
      </c>
      <c r="C22" s="13" t="n">
        <v>3</v>
      </c>
      <c r="D22" s="13" t="n">
        <v>1783</v>
      </c>
      <c r="E22" s="13" t="n">
        <v>59</v>
      </c>
      <c r="F22" s="13" t="n">
        <v>1967</v>
      </c>
      <c r="G22" s="13" t="n">
        <v>111</v>
      </c>
      <c r="H22" s="13" t="n">
        <v>3940</v>
      </c>
      <c r="I22" s="13" t="n">
        <v>170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n">
        <v>6338</v>
      </c>
      <c r="I23" s="13" t="n">
        <v>167</v>
      </c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n">
        <v>18910</v>
      </c>
      <c r="I24" s="13" t="n">
        <v>1296</v>
      </c>
    </row>
    <row r="25" customFormat="false" ht="15" hidden="false" customHeight="false" outlineLevel="0" collapsed="false">
      <c r="A25" s="12" t="s">
        <v>154</v>
      </c>
      <c r="B25" s="13" t="n">
        <v>44069</v>
      </c>
      <c r="C25" s="13" t="n">
        <v>1555</v>
      </c>
      <c r="D25" s="13" t="n">
        <v>84311</v>
      </c>
      <c r="E25" s="13" t="n">
        <v>3266</v>
      </c>
      <c r="F25" s="13" t="n">
        <v>116327</v>
      </c>
      <c r="G25" s="13" t="n">
        <v>12936</v>
      </c>
      <c r="H25" s="13" t="n">
        <v>244707</v>
      </c>
      <c r="I25" s="13" t="n">
        <v>17757</v>
      </c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n">
        <v>54182</v>
      </c>
      <c r="I26" s="13" t="n">
        <v>3831</v>
      </c>
    </row>
    <row r="27" customFormat="false" ht="15" hidden="false" customHeight="false" outlineLevel="0" collapsed="false">
      <c r="A27" s="15" t="s">
        <v>156</v>
      </c>
      <c r="B27" s="13" t="n">
        <v>37893</v>
      </c>
      <c r="C27" s="13" t="n">
        <v>1274</v>
      </c>
      <c r="D27" s="13" t="n">
        <v>68305</v>
      </c>
      <c r="E27" s="13" t="n">
        <v>2622</v>
      </c>
      <c r="F27" s="13" t="n">
        <v>84327</v>
      </c>
      <c r="G27" s="13" t="n">
        <v>10028</v>
      </c>
      <c r="H27" s="13" t="n">
        <v>190525</v>
      </c>
      <c r="I27" s="13" t="n">
        <v>13924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n">
        <v>9154</v>
      </c>
      <c r="I29" s="13" t="n">
        <v>446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n">
        <v>99248</v>
      </c>
      <c r="I30" s="13" t="n">
        <v>8993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n">
        <v>18079</v>
      </c>
      <c r="I31" s="13" t="n">
        <v>1249</v>
      </c>
    </row>
    <row r="32" customFormat="false" ht="15" hidden="false" customHeight="false" outlineLevel="0" collapsed="false">
      <c r="A32" s="15" t="s">
        <v>161</v>
      </c>
      <c r="B32" s="13" t="n">
        <v>4873</v>
      </c>
      <c r="C32" s="13" t="n">
        <v>147</v>
      </c>
      <c r="D32" s="13" t="n">
        <v>12891</v>
      </c>
      <c r="E32" s="13" t="n">
        <v>564</v>
      </c>
      <c r="F32" s="13" t="n">
        <v>9270</v>
      </c>
      <c r="G32" s="13" t="n">
        <v>839</v>
      </c>
      <c r="H32" s="13" t="n">
        <v>27034</v>
      </c>
      <c r="I32" s="13" t="n">
        <v>1550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n">
        <v>41519</v>
      </c>
      <c r="I33" s="13" t="n">
        <v>267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9872</v>
      </c>
      <c r="C5" s="75" t="n">
        <v>12737</v>
      </c>
      <c r="D5" s="75" t="n">
        <v>22611</v>
      </c>
    </row>
    <row r="6" customFormat="false" ht="15" hidden="false" customHeight="false" outlineLevel="0" collapsed="false">
      <c r="A6" s="14" t="s">
        <v>135</v>
      </c>
      <c r="B6" s="75" t="s">
        <v>136</v>
      </c>
      <c r="C6" s="75" t="s">
        <v>136</v>
      </c>
      <c r="D6" s="75" t="n">
        <v>5837</v>
      </c>
    </row>
    <row r="7" customFormat="false" ht="15" hidden="false" customHeight="false" outlineLevel="0" collapsed="false">
      <c r="A7" s="15" t="s">
        <v>137</v>
      </c>
      <c r="B7" s="75" t="n">
        <v>9392</v>
      </c>
      <c r="C7" s="75" t="n">
        <v>7380</v>
      </c>
      <c r="D7" s="75" t="n">
        <v>16772</v>
      </c>
    </row>
    <row r="8" customFormat="false" ht="15" hidden="false" customHeight="false" outlineLevel="0" collapsed="false">
      <c r="A8" s="12" t="s">
        <v>138</v>
      </c>
      <c r="B8" s="75" t="n">
        <v>86912</v>
      </c>
      <c r="C8" s="75" t="n">
        <v>45753</v>
      </c>
      <c r="D8" s="75" t="n">
        <v>132666</v>
      </c>
    </row>
    <row r="9" customFormat="false" ht="15" hidden="false" customHeight="false" outlineLevel="0" collapsed="false">
      <c r="A9" s="15" t="s">
        <v>139</v>
      </c>
      <c r="B9" s="75" t="n">
        <v>0</v>
      </c>
      <c r="C9" s="75" t="n">
        <v>808</v>
      </c>
      <c r="D9" s="75" t="n">
        <v>806</v>
      </c>
    </row>
    <row r="10" customFormat="false" ht="15" hidden="false" customHeight="false" outlineLevel="0" collapsed="false">
      <c r="A10" s="15" t="s">
        <v>140</v>
      </c>
      <c r="B10" s="75" t="s">
        <v>136</v>
      </c>
      <c r="C10" s="75" t="s">
        <v>136</v>
      </c>
      <c r="D10" s="75" t="n">
        <v>10366</v>
      </c>
    </row>
    <row r="11" customFormat="false" ht="15" hidden="false" customHeight="false" outlineLevel="0" collapsed="false">
      <c r="A11" s="15" t="s">
        <v>141</v>
      </c>
      <c r="B11" s="75" t="n">
        <v>44570</v>
      </c>
      <c r="C11" s="75" t="n">
        <v>17861</v>
      </c>
      <c r="D11" s="75" t="n">
        <v>62433</v>
      </c>
    </row>
    <row r="12" customFormat="false" ht="15" hidden="false" customHeight="false" outlineLevel="0" collapsed="false">
      <c r="A12" s="15" t="s">
        <v>142</v>
      </c>
      <c r="B12" s="75" t="n">
        <v>36492</v>
      </c>
      <c r="C12" s="75" t="n">
        <v>14788</v>
      </c>
      <c r="D12" s="75" t="n">
        <v>51281</v>
      </c>
    </row>
    <row r="13" customFormat="false" ht="15" hidden="false" customHeight="false" outlineLevel="0" collapsed="false">
      <c r="A13" s="14" t="s">
        <v>143</v>
      </c>
      <c r="B13" s="75" t="n">
        <v>3101</v>
      </c>
      <c r="C13" s="75" t="n">
        <v>4679</v>
      </c>
      <c r="D13" s="75" t="n">
        <v>7781</v>
      </c>
    </row>
    <row r="14" customFormat="false" ht="15" hidden="false" customHeight="false" outlineLevel="0" collapsed="false">
      <c r="A14" s="12" t="s">
        <v>144</v>
      </c>
      <c r="B14" s="75" t="s">
        <v>136</v>
      </c>
      <c r="C14" s="75" t="s">
        <v>136</v>
      </c>
      <c r="D14" s="75" t="n">
        <v>17606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4884</v>
      </c>
      <c r="D15" s="75" t="n">
        <v>4882</v>
      </c>
    </row>
    <row r="16" customFormat="false" ht="15" hidden="false" customHeight="false" outlineLevel="0" collapsed="false">
      <c r="A16" s="15" t="s">
        <v>146</v>
      </c>
      <c r="B16" s="75" t="s">
        <v>136</v>
      </c>
      <c r="C16" s="75" t="s">
        <v>136</v>
      </c>
      <c r="D16" s="75" t="n">
        <v>5899</v>
      </c>
    </row>
    <row r="17" customFormat="false" ht="15" hidden="false" customHeight="false" outlineLevel="0" collapsed="false">
      <c r="A17" s="14" t="s">
        <v>147</v>
      </c>
      <c r="B17" s="75" t="s">
        <v>136</v>
      </c>
      <c r="C17" s="75" t="s">
        <v>136</v>
      </c>
      <c r="D17" s="75" t="n">
        <v>6825</v>
      </c>
    </row>
    <row r="18" customFormat="false" ht="15" hidden="false" customHeight="false" outlineLevel="0" collapsed="false">
      <c r="A18" s="12" t="s">
        <v>148</v>
      </c>
      <c r="B18" s="75" t="s">
        <v>136</v>
      </c>
      <c r="C18" s="75" t="s">
        <v>136</v>
      </c>
      <c r="D18" s="75" t="n">
        <v>16806</v>
      </c>
    </row>
    <row r="19" customFormat="false" ht="15" hidden="false" customHeight="false" outlineLevel="0" collapsed="false">
      <c r="A19" s="12" t="s">
        <v>149</v>
      </c>
      <c r="B19" s="75" t="n">
        <v>32329</v>
      </c>
      <c r="C19" s="75" t="n">
        <v>40447</v>
      </c>
      <c r="D19" s="75" t="n">
        <v>72777</v>
      </c>
    </row>
    <row r="20" customFormat="false" ht="15" hidden="false" customHeight="false" outlineLevel="0" collapsed="false">
      <c r="A20" s="14" t="s">
        <v>150</v>
      </c>
      <c r="B20" s="75" t="n">
        <v>18921</v>
      </c>
      <c r="C20" s="75" t="n">
        <v>23034</v>
      </c>
      <c r="D20" s="75" t="n">
        <v>41955</v>
      </c>
    </row>
    <row r="21" customFormat="false" ht="15" hidden="false" customHeight="false" outlineLevel="0" collapsed="false">
      <c r="A21" s="15" t="s">
        <v>151</v>
      </c>
      <c r="B21" s="75" t="s">
        <v>136</v>
      </c>
      <c r="C21" s="75" t="s">
        <v>136</v>
      </c>
      <c r="D21" s="75" t="n">
        <v>4110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6503</v>
      </c>
      <c r="D22" s="75" t="n">
        <v>6503</v>
      </c>
    </row>
    <row r="23" customFormat="false" ht="15" hidden="false" customHeight="false" outlineLevel="0" collapsed="false">
      <c r="A23" s="15" t="s">
        <v>153</v>
      </c>
      <c r="B23" s="75" t="n">
        <v>12569</v>
      </c>
      <c r="C23" s="75" t="n">
        <v>7636</v>
      </c>
      <c r="D23" s="75" t="n">
        <v>20206</v>
      </c>
    </row>
    <row r="24" customFormat="false" ht="15" hidden="false" customHeight="false" outlineLevel="0" collapsed="false">
      <c r="A24" s="12" t="s">
        <v>154</v>
      </c>
      <c r="B24" s="75" t="n">
        <v>142493</v>
      </c>
      <c r="C24" s="75" t="n">
        <v>119970</v>
      </c>
      <c r="D24" s="75" t="n">
        <v>262464</v>
      </c>
    </row>
    <row r="25" customFormat="false" ht="15" hidden="false" customHeight="false" outlineLevel="0" collapsed="false">
      <c r="A25" s="15" t="s">
        <v>155</v>
      </c>
      <c r="B25" s="75" t="n">
        <v>21670</v>
      </c>
      <c r="C25" s="75" t="n">
        <v>36342</v>
      </c>
      <c r="D25" s="75" t="n">
        <v>58013</v>
      </c>
    </row>
    <row r="26" customFormat="false" ht="15" hidden="false" customHeight="false" outlineLevel="0" collapsed="false">
      <c r="A26" s="15" t="s">
        <v>156</v>
      </c>
      <c r="B26" s="75" t="n">
        <v>120822</v>
      </c>
      <c r="C26" s="75" t="n">
        <v>83628</v>
      </c>
      <c r="D26" s="75" t="n">
        <v>204449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6</v>
      </c>
      <c r="C28" s="75" t="s">
        <v>136</v>
      </c>
      <c r="D28" s="75" t="n">
        <v>9600</v>
      </c>
    </row>
    <row r="29" customFormat="false" ht="15" hidden="false" customHeight="false" outlineLevel="0" collapsed="false">
      <c r="A29" s="15" t="s">
        <v>159</v>
      </c>
      <c r="B29" s="75" t="n">
        <v>77844</v>
      </c>
      <c r="C29" s="75" t="n">
        <v>30395</v>
      </c>
      <c r="D29" s="75" t="n">
        <v>108241</v>
      </c>
    </row>
    <row r="30" customFormat="false" ht="15" hidden="false" customHeight="false" outlineLevel="0" collapsed="false">
      <c r="A30" s="15" t="s">
        <v>160</v>
      </c>
      <c r="B30" s="75" t="n">
        <v>12569</v>
      </c>
      <c r="C30" s="75" t="n">
        <v>6760</v>
      </c>
      <c r="D30" s="75" t="n">
        <v>19328</v>
      </c>
    </row>
    <row r="31" customFormat="false" ht="15" hidden="false" customHeight="false" outlineLevel="0" collapsed="false">
      <c r="A31" s="15" t="s">
        <v>161</v>
      </c>
      <c r="B31" s="75" t="n">
        <v>13408</v>
      </c>
      <c r="C31" s="75" t="n">
        <v>15177</v>
      </c>
      <c r="D31" s="75" t="n">
        <v>28584</v>
      </c>
    </row>
    <row r="32" customFormat="false" ht="15" hidden="false" customHeight="false" outlineLevel="0" collapsed="false">
      <c r="A32" s="15" t="s">
        <v>162</v>
      </c>
      <c r="B32" s="75" t="n">
        <v>18921</v>
      </c>
      <c r="C32" s="75" t="n">
        <v>25271</v>
      </c>
      <c r="D32" s="75" t="n">
        <v>441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9348</v>
      </c>
      <c r="C6" s="13" t="n">
        <v>524</v>
      </c>
      <c r="D6" s="13" t="n">
        <v>11953</v>
      </c>
      <c r="E6" s="13" t="n">
        <v>783</v>
      </c>
      <c r="F6" s="13" t="n">
        <v>21301</v>
      </c>
      <c r="G6" s="13" t="n">
        <v>1310</v>
      </c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n">
        <v>5336</v>
      </c>
      <c r="G7" s="13" t="n">
        <v>501</v>
      </c>
    </row>
    <row r="8" customFormat="false" ht="15" hidden="false" customHeight="false" outlineLevel="0" collapsed="false">
      <c r="A8" s="15" t="s">
        <v>137</v>
      </c>
      <c r="B8" s="13" t="n">
        <v>8961</v>
      </c>
      <c r="C8" s="13" t="n">
        <v>431</v>
      </c>
      <c r="D8" s="13" t="n">
        <v>7005</v>
      </c>
      <c r="E8" s="13" t="n">
        <v>376</v>
      </c>
      <c r="F8" s="13" t="n">
        <v>15965</v>
      </c>
      <c r="G8" s="13" t="n">
        <v>807</v>
      </c>
    </row>
    <row r="9" customFormat="false" ht="15" hidden="false" customHeight="false" outlineLevel="0" collapsed="false">
      <c r="A9" s="12" t="s">
        <v>138</v>
      </c>
      <c r="B9" s="13" t="n">
        <v>79182</v>
      </c>
      <c r="C9" s="13" t="n">
        <v>7730</v>
      </c>
      <c r="D9" s="13" t="n">
        <v>42651</v>
      </c>
      <c r="E9" s="13" t="n">
        <v>3101</v>
      </c>
      <c r="F9" s="13" t="n">
        <v>121834</v>
      </c>
      <c r="G9" s="13" t="n">
        <v>10832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784</v>
      </c>
      <c r="E10" s="13" t="n">
        <v>24</v>
      </c>
      <c r="F10" s="13" t="n">
        <v>784</v>
      </c>
      <c r="G10" s="13" t="n">
        <v>22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9446</v>
      </c>
      <c r="G11" s="13" t="n">
        <v>920</v>
      </c>
    </row>
    <row r="12" customFormat="false" ht="15" hidden="false" customHeight="false" outlineLevel="0" collapsed="false">
      <c r="A12" s="15" t="s">
        <v>141</v>
      </c>
      <c r="B12" s="13" t="n">
        <v>41419</v>
      </c>
      <c r="C12" s="13" t="n">
        <v>3151</v>
      </c>
      <c r="D12" s="13" t="n">
        <v>16989</v>
      </c>
      <c r="E12" s="13" t="n">
        <v>872</v>
      </c>
      <c r="F12" s="13" t="n">
        <v>58409</v>
      </c>
      <c r="G12" s="13" t="n">
        <v>4024</v>
      </c>
    </row>
    <row r="13" customFormat="false" ht="15" hidden="false" customHeight="false" outlineLevel="0" collapsed="false">
      <c r="A13" s="15" t="s">
        <v>142</v>
      </c>
      <c r="B13" s="13" t="n">
        <v>32602</v>
      </c>
      <c r="C13" s="13" t="n">
        <v>3890</v>
      </c>
      <c r="D13" s="13" t="n">
        <v>13206</v>
      </c>
      <c r="E13" s="13" t="n">
        <v>1582</v>
      </c>
      <c r="F13" s="13" t="n">
        <v>45808</v>
      </c>
      <c r="G13" s="13" t="n">
        <v>5473</v>
      </c>
    </row>
    <row r="14" customFormat="false" ht="15" hidden="false" customHeight="false" outlineLevel="0" collapsed="false">
      <c r="A14" s="14" t="s">
        <v>143</v>
      </c>
      <c r="B14" s="13" t="n">
        <v>2984</v>
      </c>
      <c r="C14" s="13" t="n">
        <v>117</v>
      </c>
      <c r="D14" s="13" t="n">
        <v>4403</v>
      </c>
      <c r="E14" s="13" t="n">
        <v>276</v>
      </c>
      <c r="F14" s="13" t="n">
        <v>7387</v>
      </c>
      <c r="G14" s="13" t="n">
        <v>394</v>
      </c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n">
        <v>16878</v>
      </c>
      <c r="G15" s="13" t="n">
        <v>728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4587</v>
      </c>
      <c r="E16" s="13" t="n">
        <v>297</v>
      </c>
      <c r="F16" s="13" t="n">
        <v>4587</v>
      </c>
      <c r="G16" s="13" t="n">
        <v>295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n">
        <v>5796</v>
      </c>
      <c r="G17" s="13" t="n">
        <v>103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6495</v>
      </c>
      <c r="G18" s="13" t="n">
        <v>330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16142</v>
      </c>
      <c r="G19" s="13" t="n">
        <v>664</v>
      </c>
    </row>
    <row r="20" customFormat="false" ht="15" hidden="false" customHeight="false" outlineLevel="0" collapsed="false">
      <c r="A20" s="12" t="s">
        <v>149</v>
      </c>
      <c r="B20" s="13" t="n">
        <v>30372</v>
      </c>
      <c r="C20" s="13" t="n">
        <v>1956</v>
      </c>
      <c r="D20" s="13" t="n">
        <v>38181</v>
      </c>
      <c r="E20" s="13" t="n">
        <v>2267</v>
      </c>
      <c r="F20" s="13" t="n">
        <v>68554</v>
      </c>
      <c r="G20" s="13" t="n">
        <v>4223</v>
      </c>
    </row>
    <row r="21" customFormat="false" ht="15" hidden="false" customHeight="false" outlineLevel="0" collapsed="false">
      <c r="A21" s="14" t="s">
        <v>150</v>
      </c>
      <c r="B21" s="13" t="n">
        <v>17662</v>
      </c>
      <c r="C21" s="13" t="n">
        <v>1259</v>
      </c>
      <c r="D21" s="13" t="n">
        <v>21704</v>
      </c>
      <c r="E21" s="13" t="n">
        <v>1330</v>
      </c>
      <c r="F21" s="13" t="n">
        <v>39366</v>
      </c>
      <c r="G21" s="13" t="n">
        <v>2589</v>
      </c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3940</v>
      </c>
      <c r="G22" s="13" t="n">
        <v>170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n">
        <v>6338</v>
      </c>
      <c r="G23" s="13" t="n">
        <v>167</v>
      </c>
    </row>
    <row r="24" customFormat="false" ht="15" hidden="false" customHeight="false" outlineLevel="0" collapsed="false">
      <c r="A24" s="15" t="s">
        <v>153</v>
      </c>
      <c r="B24" s="13" t="n">
        <v>11924</v>
      </c>
      <c r="C24" s="13" t="n">
        <v>646</v>
      </c>
      <c r="D24" s="13" t="n">
        <v>6986</v>
      </c>
      <c r="E24" s="13" t="n">
        <v>650</v>
      </c>
      <c r="F24" s="13" t="n">
        <v>18910</v>
      </c>
      <c r="G24" s="13" t="n">
        <v>1296</v>
      </c>
    </row>
    <row r="25" customFormat="false" ht="15" hidden="false" customHeight="false" outlineLevel="0" collapsed="false">
      <c r="A25" s="12" t="s">
        <v>154</v>
      </c>
      <c r="B25" s="13" t="n">
        <v>131747</v>
      </c>
      <c r="C25" s="13" t="n">
        <v>10746</v>
      </c>
      <c r="D25" s="13" t="n">
        <v>112959</v>
      </c>
      <c r="E25" s="13" t="n">
        <v>7010</v>
      </c>
      <c r="F25" s="13" t="n">
        <v>244707</v>
      </c>
      <c r="G25" s="13" t="n">
        <v>17757</v>
      </c>
    </row>
    <row r="26" customFormat="false" ht="15" hidden="false" customHeight="false" outlineLevel="0" collapsed="false">
      <c r="A26" s="15" t="s">
        <v>155</v>
      </c>
      <c r="B26" s="13" t="n">
        <v>19839</v>
      </c>
      <c r="C26" s="13" t="n">
        <v>1832</v>
      </c>
      <c r="D26" s="13" t="n">
        <v>34343</v>
      </c>
      <c r="E26" s="13" t="n">
        <v>1999</v>
      </c>
      <c r="F26" s="13" t="n">
        <v>54182</v>
      </c>
      <c r="G26" s="13" t="n">
        <v>3831</v>
      </c>
    </row>
    <row r="27" customFormat="false" ht="15" hidden="false" customHeight="false" outlineLevel="0" collapsed="false">
      <c r="A27" s="15" t="s">
        <v>156</v>
      </c>
      <c r="B27" s="13" t="n">
        <v>111909</v>
      </c>
      <c r="C27" s="13" t="n">
        <v>8914</v>
      </c>
      <c r="D27" s="13" t="n">
        <v>78616</v>
      </c>
      <c r="E27" s="13" t="n">
        <v>5011</v>
      </c>
      <c r="F27" s="13" t="n">
        <v>190525</v>
      </c>
      <c r="G27" s="13" t="n">
        <v>13924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n">
        <v>9154</v>
      </c>
      <c r="G29" s="13" t="n">
        <v>446</v>
      </c>
    </row>
    <row r="30" customFormat="false" ht="15" hidden="false" customHeight="false" outlineLevel="0" collapsed="false">
      <c r="A30" s="15" t="s">
        <v>159</v>
      </c>
      <c r="B30" s="13" t="n">
        <v>71148</v>
      </c>
      <c r="C30" s="13" t="n">
        <v>6696</v>
      </c>
      <c r="D30" s="13" t="n">
        <v>28099</v>
      </c>
      <c r="E30" s="13" t="n">
        <v>2296</v>
      </c>
      <c r="F30" s="13" t="n">
        <v>99248</v>
      </c>
      <c r="G30" s="13" t="n">
        <v>8993</v>
      </c>
    </row>
    <row r="31" customFormat="false" ht="15" hidden="false" customHeight="false" outlineLevel="0" collapsed="false">
      <c r="A31" s="15" t="s">
        <v>160</v>
      </c>
      <c r="B31" s="13" t="n">
        <v>11924</v>
      </c>
      <c r="C31" s="13" t="n">
        <v>646</v>
      </c>
      <c r="D31" s="13" t="n">
        <v>6156</v>
      </c>
      <c r="E31" s="13" t="n">
        <v>605</v>
      </c>
      <c r="F31" s="13" t="n">
        <v>18079</v>
      </c>
      <c r="G31" s="13" t="n">
        <v>1249</v>
      </c>
    </row>
    <row r="32" customFormat="false" ht="15" hidden="false" customHeight="false" outlineLevel="0" collapsed="false">
      <c r="A32" s="15" t="s">
        <v>161</v>
      </c>
      <c r="B32" s="13" t="n">
        <v>12711</v>
      </c>
      <c r="C32" s="13" t="n">
        <v>697</v>
      </c>
      <c r="D32" s="13" t="n">
        <v>14324</v>
      </c>
      <c r="E32" s="13" t="n">
        <v>853</v>
      </c>
      <c r="F32" s="13" t="n">
        <v>27034</v>
      </c>
      <c r="G32" s="13" t="n">
        <v>1550</v>
      </c>
    </row>
    <row r="33" customFormat="false" ht="15" hidden="false" customHeight="false" outlineLevel="0" collapsed="false">
      <c r="A33" s="15" t="s">
        <v>162</v>
      </c>
      <c r="B33" s="13" t="n">
        <v>17662</v>
      </c>
      <c r="C33" s="13" t="n">
        <v>1259</v>
      </c>
      <c r="D33" s="13" t="n">
        <v>23857</v>
      </c>
      <c r="E33" s="13" t="n">
        <v>1414</v>
      </c>
      <c r="F33" s="13" t="n">
        <v>41519</v>
      </c>
      <c r="G33" s="13" t="n">
        <v>267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s">
        <v>136</v>
      </c>
      <c r="H5" s="37" t="s">
        <v>136</v>
      </c>
      <c r="I5" s="37" t="s">
        <v>136</v>
      </c>
      <c r="J5" s="37" t="s">
        <v>136</v>
      </c>
      <c r="K5" s="37" t="s">
        <v>136</v>
      </c>
      <c r="L5" s="37" t="s">
        <v>136</v>
      </c>
      <c r="M5" s="37" t="s">
        <v>136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s">
        <v>136</v>
      </c>
      <c r="H6" s="37" t="s">
        <v>136</v>
      </c>
      <c r="I6" s="37" t="s">
        <v>136</v>
      </c>
      <c r="J6" s="37" t="s">
        <v>136</v>
      </c>
      <c r="K6" s="37" t="s">
        <v>136</v>
      </c>
      <c r="L6" s="37" t="s">
        <v>136</v>
      </c>
      <c r="M6" s="37" t="s">
        <v>136</v>
      </c>
    </row>
    <row r="7" customFormat="false" ht="15.75" hidden="false" customHeight="false" outlineLevel="0" collapsed="false">
      <c r="A7" s="15" t="s">
        <v>137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s">
        <v>136</v>
      </c>
      <c r="H7" s="37" t="s">
        <v>136</v>
      </c>
      <c r="I7" s="37" t="s">
        <v>136</v>
      </c>
      <c r="J7" s="37" t="s">
        <v>136</v>
      </c>
      <c r="K7" s="37" t="s">
        <v>136</v>
      </c>
      <c r="L7" s="37" t="s">
        <v>136</v>
      </c>
      <c r="M7" s="37" t="s">
        <v>136</v>
      </c>
    </row>
    <row r="8" customFormat="false" ht="15.75" hidden="false" customHeight="false" outlineLevel="0" collapsed="false">
      <c r="A8" s="12" t="s">
        <v>138</v>
      </c>
      <c r="B8" s="37" t="n">
        <v>225</v>
      </c>
      <c r="C8" s="37" t="n">
        <v>244</v>
      </c>
      <c r="D8" s="37" t="n">
        <v>260</v>
      </c>
      <c r="E8" s="37" t="n">
        <v>270</v>
      </c>
      <c r="F8" s="37" t="n">
        <v>275</v>
      </c>
      <c r="G8" s="37" t="s">
        <v>136</v>
      </c>
      <c r="H8" s="37" t="s">
        <v>136</v>
      </c>
      <c r="I8" s="37" t="s">
        <v>136</v>
      </c>
      <c r="J8" s="37" t="s">
        <v>136</v>
      </c>
      <c r="K8" s="37" t="s">
        <v>136</v>
      </c>
      <c r="L8" s="37" t="s">
        <v>136</v>
      </c>
      <c r="M8" s="37" t="s">
        <v>136</v>
      </c>
    </row>
    <row r="9" customFormat="false" ht="15.75" hidden="false" customHeight="false" outlineLevel="0" collapsed="false">
      <c r="A9" s="15" t="s">
        <v>139</v>
      </c>
      <c r="B9" s="37" t="n">
        <v>9</v>
      </c>
      <c r="C9" s="37" t="n">
        <v>12</v>
      </c>
      <c r="D9" s="37" t="n">
        <v>16</v>
      </c>
      <c r="E9" s="37" t="n">
        <v>20</v>
      </c>
      <c r="F9" s="37" t="n">
        <v>21</v>
      </c>
      <c r="G9" s="37" t="s">
        <v>136</v>
      </c>
      <c r="H9" s="37" t="s">
        <v>136</v>
      </c>
      <c r="I9" s="37" t="s">
        <v>136</v>
      </c>
      <c r="J9" s="37" t="s">
        <v>136</v>
      </c>
      <c r="K9" s="37" t="s">
        <v>136</v>
      </c>
      <c r="L9" s="37" t="s">
        <v>136</v>
      </c>
      <c r="M9" s="37" t="s">
        <v>136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s">
        <v>136</v>
      </c>
      <c r="H10" s="37" t="s">
        <v>136</v>
      </c>
      <c r="I10" s="37" t="s">
        <v>136</v>
      </c>
      <c r="J10" s="37" t="s">
        <v>136</v>
      </c>
      <c r="K10" s="37" t="s">
        <v>136</v>
      </c>
      <c r="L10" s="37" t="s">
        <v>136</v>
      </c>
      <c r="M10" s="37" t="s">
        <v>136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s">
        <v>136</v>
      </c>
      <c r="H11" s="37" t="s">
        <v>136</v>
      </c>
      <c r="I11" s="37" t="s">
        <v>136</v>
      </c>
      <c r="J11" s="37" t="s">
        <v>136</v>
      </c>
      <c r="K11" s="37" t="s">
        <v>136</v>
      </c>
      <c r="L11" s="37" t="s">
        <v>136</v>
      </c>
      <c r="M11" s="37" t="s">
        <v>136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s">
        <v>136</v>
      </c>
      <c r="H12" s="37" t="s">
        <v>136</v>
      </c>
      <c r="I12" s="37" t="s">
        <v>136</v>
      </c>
      <c r="J12" s="37" t="s">
        <v>136</v>
      </c>
      <c r="K12" s="37" t="s">
        <v>136</v>
      </c>
      <c r="L12" s="37" t="s">
        <v>136</v>
      </c>
      <c r="M12" s="37" t="s">
        <v>136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s">
        <v>136</v>
      </c>
      <c r="H13" s="37" t="s">
        <v>136</v>
      </c>
      <c r="I13" s="37" t="s">
        <v>136</v>
      </c>
      <c r="J13" s="37" t="s">
        <v>136</v>
      </c>
      <c r="K13" s="37" t="s">
        <v>136</v>
      </c>
      <c r="L13" s="37" t="s">
        <v>136</v>
      </c>
      <c r="M13" s="37" t="s">
        <v>136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6</v>
      </c>
      <c r="G14" s="37" t="s">
        <v>136</v>
      </c>
      <c r="H14" s="37" t="s">
        <v>136</v>
      </c>
      <c r="I14" s="37" t="s">
        <v>136</v>
      </c>
      <c r="J14" s="37" t="s">
        <v>136</v>
      </c>
      <c r="K14" s="37" t="s">
        <v>136</v>
      </c>
      <c r="L14" s="37" t="s">
        <v>136</v>
      </c>
      <c r="M14" s="37" t="s">
        <v>136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9</v>
      </c>
      <c r="G15" s="37" t="s">
        <v>136</v>
      </c>
      <c r="H15" s="37" t="s">
        <v>136</v>
      </c>
      <c r="I15" s="37" t="s">
        <v>136</v>
      </c>
      <c r="J15" s="37" t="s">
        <v>136</v>
      </c>
      <c r="K15" s="37" t="s">
        <v>136</v>
      </c>
      <c r="L15" s="37" t="s">
        <v>136</v>
      </c>
      <c r="M15" s="37" t="s">
        <v>136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s">
        <v>136</v>
      </c>
      <c r="H16" s="37" t="s">
        <v>136</v>
      </c>
      <c r="I16" s="37" t="s">
        <v>136</v>
      </c>
      <c r="J16" s="37" t="s">
        <v>136</v>
      </c>
      <c r="K16" s="37" t="s">
        <v>136</v>
      </c>
      <c r="L16" s="37" t="s">
        <v>136</v>
      </c>
      <c r="M16" s="37" t="s">
        <v>136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s">
        <v>136</v>
      </c>
      <c r="H17" s="37" t="s">
        <v>136</v>
      </c>
      <c r="I17" s="37" t="s">
        <v>136</v>
      </c>
      <c r="J17" s="37" t="s">
        <v>136</v>
      </c>
      <c r="K17" s="37" t="s">
        <v>136</v>
      </c>
      <c r="L17" s="37" t="s">
        <v>136</v>
      </c>
      <c r="M17" s="37" t="s">
        <v>136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5</v>
      </c>
      <c r="F18" s="37" t="n">
        <v>66</v>
      </c>
      <c r="G18" s="37" t="s">
        <v>136</v>
      </c>
      <c r="H18" s="37" t="s">
        <v>136</v>
      </c>
      <c r="I18" s="37" t="s">
        <v>136</v>
      </c>
      <c r="J18" s="37" t="s">
        <v>136</v>
      </c>
      <c r="K18" s="37" t="s">
        <v>136</v>
      </c>
      <c r="L18" s="37" t="s">
        <v>136</v>
      </c>
      <c r="M18" s="37" t="s">
        <v>136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3</v>
      </c>
      <c r="G19" s="37" t="s">
        <v>136</v>
      </c>
      <c r="H19" s="37" t="s">
        <v>136</v>
      </c>
      <c r="I19" s="37" t="s">
        <v>136</v>
      </c>
      <c r="J19" s="37" t="s">
        <v>136</v>
      </c>
      <c r="K19" s="37" t="s">
        <v>136</v>
      </c>
      <c r="L19" s="37" t="s">
        <v>136</v>
      </c>
      <c r="M19" s="37" t="s">
        <v>136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5</v>
      </c>
      <c r="G20" s="37" t="s">
        <v>136</v>
      </c>
      <c r="H20" s="37" t="s">
        <v>136</v>
      </c>
      <c r="I20" s="37" t="s">
        <v>136</v>
      </c>
      <c r="J20" s="37" t="s">
        <v>136</v>
      </c>
      <c r="K20" s="37" t="s">
        <v>136</v>
      </c>
      <c r="L20" s="37" t="s">
        <v>136</v>
      </c>
      <c r="M20" s="37" t="s">
        <v>136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1</v>
      </c>
      <c r="G21" s="37" t="s">
        <v>136</v>
      </c>
      <c r="H21" s="37" t="s">
        <v>136</v>
      </c>
      <c r="I21" s="37" t="s">
        <v>136</v>
      </c>
      <c r="J21" s="37" t="s">
        <v>136</v>
      </c>
      <c r="K21" s="37" t="s">
        <v>136</v>
      </c>
      <c r="L21" s="37" t="s">
        <v>136</v>
      </c>
      <c r="M21" s="37" t="s">
        <v>136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s">
        <v>136</v>
      </c>
      <c r="H22" s="37" t="s">
        <v>136</v>
      </c>
      <c r="I22" s="37" t="s">
        <v>136</v>
      </c>
      <c r="J22" s="37" t="s">
        <v>136</v>
      </c>
      <c r="K22" s="37" t="s">
        <v>136</v>
      </c>
      <c r="L22" s="37" t="s">
        <v>136</v>
      </c>
      <c r="M22" s="37" t="s">
        <v>136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s">
        <v>136</v>
      </c>
      <c r="H23" s="37" t="s">
        <v>136</v>
      </c>
      <c r="I23" s="37" t="s">
        <v>136</v>
      </c>
      <c r="J23" s="37" t="s">
        <v>136</v>
      </c>
      <c r="K23" s="37" t="s">
        <v>136</v>
      </c>
      <c r="L23" s="37" t="s">
        <v>136</v>
      </c>
      <c r="M23" s="37" t="s">
        <v>136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9</v>
      </c>
      <c r="F24" s="37" t="n">
        <v>1036</v>
      </c>
      <c r="G24" s="37" t="s">
        <v>136</v>
      </c>
      <c r="H24" s="37" t="s">
        <v>136</v>
      </c>
      <c r="I24" s="37" t="s">
        <v>136</v>
      </c>
      <c r="J24" s="37" t="s">
        <v>136</v>
      </c>
      <c r="K24" s="37" t="s">
        <v>136</v>
      </c>
      <c r="L24" s="37" t="s">
        <v>136</v>
      </c>
      <c r="M24" s="37" t="s">
        <v>136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9</v>
      </c>
      <c r="F25" s="37" t="n">
        <v>306</v>
      </c>
      <c r="G25" s="37" t="s">
        <v>136</v>
      </c>
      <c r="H25" s="37" t="s">
        <v>136</v>
      </c>
      <c r="I25" s="37" t="s">
        <v>136</v>
      </c>
      <c r="J25" s="37" t="s">
        <v>136</v>
      </c>
      <c r="K25" s="37" t="s">
        <v>136</v>
      </c>
      <c r="L25" s="37" t="s">
        <v>136</v>
      </c>
      <c r="M25" s="37" t="s">
        <v>136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20</v>
      </c>
      <c r="F26" s="37" t="n">
        <v>730</v>
      </c>
      <c r="G26" s="37" t="s">
        <v>136</v>
      </c>
      <c r="H26" s="37" t="s">
        <v>136</v>
      </c>
      <c r="I26" s="37" t="s">
        <v>136</v>
      </c>
      <c r="J26" s="37" t="s">
        <v>136</v>
      </c>
      <c r="K26" s="37" t="s">
        <v>136</v>
      </c>
      <c r="L26" s="37" t="s">
        <v>136</v>
      </c>
      <c r="M26" s="37" t="s">
        <v>136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s">
        <v>136</v>
      </c>
      <c r="H28" s="37" t="s">
        <v>136</v>
      </c>
      <c r="I28" s="37" t="s">
        <v>136</v>
      </c>
      <c r="J28" s="37" t="s">
        <v>136</v>
      </c>
      <c r="K28" s="37" t="s">
        <v>136</v>
      </c>
      <c r="L28" s="37" t="s">
        <v>136</v>
      </c>
      <c r="M28" s="37" t="s">
        <v>136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s">
        <v>136</v>
      </c>
      <c r="H29" s="37" t="s">
        <v>136</v>
      </c>
      <c r="I29" s="37" t="s">
        <v>136</v>
      </c>
      <c r="J29" s="37" t="s">
        <v>136</v>
      </c>
      <c r="K29" s="37" t="s">
        <v>136</v>
      </c>
      <c r="L29" s="37" t="s">
        <v>136</v>
      </c>
      <c r="M29" s="37" t="s">
        <v>136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s">
        <v>136</v>
      </c>
      <c r="H30" s="37" t="s">
        <v>136</v>
      </c>
      <c r="I30" s="37" t="s">
        <v>136</v>
      </c>
      <c r="J30" s="37" t="s">
        <v>136</v>
      </c>
      <c r="K30" s="37" t="s">
        <v>136</v>
      </c>
      <c r="L30" s="37" t="s">
        <v>136</v>
      </c>
      <c r="M30" s="37" t="s">
        <v>136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s">
        <v>136</v>
      </c>
      <c r="H31" s="37" t="s">
        <v>136</v>
      </c>
      <c r="I31" s="37" t="s">
        <v>136</v>
      </c>
      <c r="J31" s="37" t="s">
        <v>136</v>
      </c>
      <c r="K31" s="37" t="s">
        <v>136</v>
      </c>
      <c r="L31" s="37" t="s">
        <v>136</v>
      </c>
      <c r="M31" s="37" t="s">
        <v>136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6</v>
      </c>
      <c r="G32" s="37" t="s">
        <v>136</v>
      </c>
      <c r="H32" s="37" t="s">
        <v>136</v>
      </c>
      <c r="I32" s="37" t="s">
        <v>136</v>
      </c>
      <c r="J32" s="37" t="s">
        <v>136</v>
      </c>
      <c r="K32" s="37" t="s">
        <v>136</v>
      </c>
      <c r="L32" s="37" t="s">
        <v>136</v>
      </c>
      <c r="M32" s="37" t="s">
        <v>1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3958</v>
      </c>
      <c r="C5" s="83" t="n">
        <v>31665</v>
      </c>
      <c r="D5" s="83" t="n">
        <v>87577</v>
      </c>
      <c r="E5" s="83" t="n">
        <v>88513</v>
      </c>
      <c r="F5" s="83" t="n">
        <v>40750</v>
      </c>
      <c r="G5" s="83" t="n">
        <v>262464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3450</v>
      </c>
      <c r="C6" s="83" t="n">
        <v>30620</v>
      </c>
      <c r="D6" s="83" t="n">
        <v>84311</v>
      </c>
      <c r="E6" s="83" t="n">
        <v>80390</v>
      </c>
      <c r="F6" s="83" t="n">
        <v>35937</v>
      </c>
      <c r="G6" s="83" t="n">
        <v>244707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509</v>
      </c>
      <c r="C7" s="83" t="n">
        <v>1046</v>
      </c>
      <c r="D7" s="83" t="n">
        <v>3266</v>
      </c>
      <c r="E7" s="83" t="n">
        <v>8123</v>
      </c>
      <c r="F7" s="83" t="n">
        <v>4813</v>
      </c>
      <c r="G7" s="83" t="n">
        <v>17757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3" t="n">
        <v>2925</v>
      </c>
      <c r="E8" s="83" t="s">
        <v>136</v>
      </c>
      <c r="F8" s="83" t="s">
        <v>136</v>
      </c>
      <c r="G8" s="83" t="n">
        <v>14500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3" t="n">
        <v>328</v>
      </c>
      <c r="E9" s="83" t="s">
        <v>136</v>
      </c>
      <c r="F9" s="83" t="s">
        <v>136</v>
      </c>
      <c r="G9" s="83" t="n">
        <v>1329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3" t="n">
        <v>232</v>
      </c>
      <c r="E10" s="83" t="s">
        <v>136</v>
      </c>
      <c r="F10" s="83" t="s">
        <v>136</v>
      </c>
      <c r="G10" s="83" t="n">
        <v>875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3" t="n">
        <v>845</v>
      </c>
      <c r="E11" s="83" t="s">
        <v>136</v>
      </c>
      <c r="F11" s="83" t="s">
        <v>136</v>
      </c>
      <c r="G11" s="83" t="n">
        <v>3877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3" t="n">
        <v>302</v>
      </c>
      <c r="E12" s="83" t="s">
        <v>136</v>
      </c>
      <c r="F12" s="83" t="s">
        <v>136</v>
      </c>
      <c r="G12" s="83" t="n">
        <v>1174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3" t="n">
        <v>91</v>
      </c>
      <c r="E13" s="83" t="s">
        <v>136</v>
      </c>
      <c r="F13" s="83" t="s">
        <v>136</v>
      </c>
      <c r="G13" s="83" t="n">
        <v>600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3" t="n">
        <v>544</v>
      </c>
      <c r="E14" s="83" t="s">
        <v>136</v>
      </c>
      <c r="F14" s="83" t="s">
        <v>136</v>
      </c>
      <c r="G14" s="83" t="n">
        <v>2980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3" t="n">
        <v>93</v>
      </c>
      <c r="E15" s="83" t="s">
        <v>136</v>
      </c>
      <c r="F15" s="83" t="s">
        <v>136</v>
      </c>
      <c r="G15" s="83" t="n">
        <v>864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3" t="n">
        <v>165</v>
      </c>
      <c r="E16" s="83" t="s">
        <v>136</v>
      </c>
      <c r="F16" s="83" t="s">
        <v>136</v>
      </c>
      <c r="G16" s="83" t="n">
        <v>1747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3" t="n">
        <v>37</v>
      </c>
      <c r="E17" s="83" t="s">
        <v>136</v>
      </c>
      <c r="F17" s="83" t="s">
        <v>136</v>
      </c>
      <c r="G17" s="83" t="n">
        <v>1038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3" t="n">
        <v>100</v>
      </c>
      <c r="E18" s="83" t="s">
        <v>136</v>
      </c>
      <c r="F18" s="83" t="s">
        <v>136</v>
      </c>
      <c r="G18" s="83" t="n">
        <v>1222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3" t="n">
        <v>7</v>
      </c>
      <c r="E19" s="83" t="s">
        <v>136</v>
      </c>
      <c r="F19" s="83" t="s">
        <v>136</v>
      </c>
      <c r="G19" s="83" t="n">
        <v>351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3" t="n">
        <v>18</v>
      </c>
      <c r="E20" s="83" t="s">
        <v>136</v>
      </c>
      <c r="F20" s="83" t="s">
        <v>136</v>
      </c>
      <c r="G20" s="83" t="n">
        <v>184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3" t="n">
        <v>10</v>
      </c>
      <c r="E21" s="83" t="s">
        <v>136</v>
      </c>
      <c r="F21" s="83" t="s">
        <v>136</v>
      </c>
      <c r="G21" s="83" t="n">
        <v>195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3" t="n">
        <v>76</v>
      </c>
      <c r="E22" s="83" t="s">
        <v>136</v>
      </c>
      <c r="F22" s="83" t="s">
        <v>136</v>
      </c>
      <c r="G22" s="83" t="n">
        <v>288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45624</v>
      </c>
      <c r="C5" s="83" t="n">
        <v>87577</v>
      </c>
      <c r="D5" s="83" t="n">
        <v>129263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44069</v>
      </c>
      <c r="C6" s="83" t="n">
        <v>84311</v>
      </c>
      <c r="D6" s="83" t="n">
        <v>116327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555</v>
      </c>
      <c r="C7" s="83" t="n">
        <v>3266</v>
      </c>
      <c r="D7" s="83" t="n">
        <v>12936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1384</v>
      </c>
      <c r="C8" s="83" t="n">
        <v>2925</v>
      </c>
      <c r="D8" s="83" t="n">
        <v>10191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155</v>
      </c>
      <c r="C9" s="83" t="n">
        <v>328</v>
      </c>
      <c r="D9" s="83" t="n">
        <v>846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90</v>
      </c>
      <c r="C10" s="83" t="n">
        <v>232</v>
      </c>
      <c r="D10" s="83" t="n">
        <v>553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418</v>
      </c>
      <c r="C11" s="83" t="n">
        <v>845</v>
      </c>
      <c r="D11" s="83" t="n">
        <v>2614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85</v>
      </c>
      <c r="C12" s="83" t="n">
        <v>302</v>
      </c>
      <c r="D12" s="83" t="n">
        <v>787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39</v>
      </c>
      <c r="C13" s="83" t="n">
        <v>91</v>
      </c>
      <c r="D13" s="83" t="n">
        <v>470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237</v>
      </c>
      <c r="C14" s="83" t="n">
        <v>544</v>
      </c>
      <c r="D14" s="83" t="n">
        <v>2199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54</v>
      </c>
      <c r="C15" s="83" t="n">
        <v>93</v>
      </c>
      <c r="D15" s="83" t="n">
        <v>717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83</v>
      </c>
      <c r="C16" s="83" t="n">
        <v>165</v>
      </c>
      <c r="D16" s="83" t="n">
        <v>1499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14</v>
      </c>
      <c r="C17" s="83" t="n">
        <v>37</v>
      </c>
      <c r="D17" s="83" t="n">
        <v>987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41</v>
      </c>
      <c r="C18" s="83" t="n">
        <v>100</v>
      </c>
      <c r="D18" s="83" t="n">
        <v>1081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2</v>
      </c>
      <c r="C19" s="83" t="n">
        <v>7</v>
      </c>
      <c r="D19" s="83" t="n">
        <v>342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7</v>
      </c>
      <c r="C20" s="83" t="n">
        <v>18</v>
      </c>
      <c r="D20" s="83" t="n">
        <v>159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6</v>
      </c>
      <c r="C21" s="83" t="n">
        <v>10</v>
      </c>
      <c r="D21" s="83" t="n">
        <v>179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47</v>
      </c>
      <c r="C22" s="83" t="n">
        <v>76</v>
      </c>
      <c r="D22" s="83" t="n">
        <v>165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42493</v>
      </c>
      <c r="C5" s="83" t="n">
        <v>119970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31747</v>
      </c>
      <c r="C6" s="83" t="n">
        <v>112959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0746</v>
      </c>
      <c r="C7" s="83" t="n">
        <v>7010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7</v>
      </c>
      <c r="E4" s="94" t="s">
        <v>138</v>
      </c>
      <c r="F4" s="96" t="s">
        <v>139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22611</v>
      </c>
      <c r="C5" s="83" t="n">
        <v>5837</v>
      </c>
      <c r="D5" s="83" t="n">
        <v>16772</v>
      </c>
      <c r="E5" s="98" t="n">
        <v>132666</v>
      </c>
      <c r="F5" s="83" t="n">
        <v>806</v>
      </c>
      <c r="G5" s="83" t="n">
        <v>10366</v>
      </c>
      <c r="H5" s="83" t="n">
        <v>62433</v>
      </c>
      <c r="I5" s="83" t="n">
        <v>51281</v>
      </c>
      <c r="J5" s="98" t="n">
        <v>7781</v>
      </c>
      <c r="K5" s="83" t="n">
        <v>17606</v>
      </c>
      <c r="L5" s="83" t="n">
        <v>4882</v>
      </c>
      <c r="M5" s="83" t="n">
        <v>5899</v>
      </c>
      <c r="N5" s="98" t="n">
        <v>6825</v>
      </c>
      <c r="O5" s="83" t="n">
        <v>16806</v>
      </c>
      <c r="P5" s="83" t="n">
        <v>72777</v>
      </c>
      <c r="Q5" s="98" t="n">
        <v>41955</v>
      </c>
      <c r="R5" s="83" t="n">
        <v>4110</v>
      </c>
      <c r="S5" s="83" t="n">
        <v>6503</v>
      </c>
      <c r="T5" s="83" t="n">
        <v>20206</v>
      </c>
      <c r="U5" s="98" t="n">
        <v>262464</v>
      </c>
      <c r="V5" s="83" t="n">
        <v>58013</v>
      </c>
      <c r="W5" s="83" t="n">
        <v>204449</v>
      </c>
      <c r="X5" s="83"/>
      <c r="Y5" s="83" t="n">
        <v>9600</v>
      </c>
      <c r="Z5" s="83" t="n">
        <v>108241</v>
      </c>
      <c r="AA5" s="83" t="n">
        <v>19328</v>
      </c>
      <c r="AB5" s="83" t="n">
        <v>28584</v>
      </c>
      <c r="AC5" s="83" t="n">
        <v>44191</v>
      </c>
    </row>
    <row r="6" customFormat="false" ht="17.25" hidden="false" customHeight="false" outlineLevel="0" collapsed="false">
      <c r="A6" s="87" t="s">
        <v>243</v>
      </c>
      <c r="B6" s="98" t="n">
        <v>21301</v>
      </c>
      <c r="C6" s="83" t="n">
        <v>5336</v>
      </c>
      <c r="D6" s="83" t="n">
        <v>15965</v>
      </c>
      <c r="E6" s="98" t="n">
        <v>121834</v>
      </c>
      <c r="F6" s="83" t="n">
        <v>784</v>
      </c>
      <c r="G6" s="83" t="n">
        <v>9446</v>
      </c>
      <c r="H6" s="83" t="n">
        <v>58409</v>
      </c>
      <c r="I6" s="83" t="n">
        <v>45808</v>
      </c>
      <c r="J6" s="98" t="n">
        <v>7387</v>
      </c>
      <c r="K6" s="83" t="n">
        <v>16878</v>
      </c>
      <c r="L6" s="83" t="n">
        <v>4587</v>
      </c>
      <c r="M6" s="83" t="n">
        <v>5796</v>
      </c>
      <c r="N6" s="98" t="n">
        <v>6495</v>
      </c>
      <c r="O6" s="83" t="n">
        <v>16142</v>
      </c>
      <c r="P6" s="83" t="n">
        <v>68554</v>
      </c>
      <c r="Q6" s="98" t="n">
        <v>39366</v>
      </c>
      <c r="R6" s="83" t="n">
        <v>3940</v>
      </c>
      <c r="S6" s="83" t="n">
        <v>6338</v>
      </c>
      <c r="T6" s="83" t="n">
        <v>18910</v>
      </c>
      <c r="U6" s="98" t="n">
        <v>244707</v>
      </c>
      <c r="V6" s="83" t="n">
        <v>54182</v>
      </c>
      <c r="W6" s="83" t="n">
        <v>190525</v>
      </c>
      <c r="X6" s="83"/>
      <c r="Y6" s="83" t="n">
        <v>9154</v>
      </c>
      <c r="Z6" s="83" t="n">
        <v>99248</v>
      </c>
      <c r="AA6" s="83" t="n">
        <v>18079</v>
      </c>
      <c r="AB6" s="83" t="n">
        <v>27034</v>
      </c>
      <c r="AC6" s="83" t="n">
        <v>41519</v>
      </c>
    </row>
    <row r="7" customFormat="false" ht="17.25" hidden="false" customHeight="false" outlineLevel="0" collapsed="false">
      <c r="A7" s="88" t="s">
        <v>244</v>
      </c>
      <c r="B7" s="98" t="n">
        <v>1310</v>
      </c>
      <c r="C7" s="83" t="n">
        <v>501</v>
      </c>
      <c r="D7" s="83" t="n">
        <v>807</v>
      </c>
      <c r="E7" s="98" t="n">
        <v>10832</v>
      </c>
      <c r="F7" s="83" t="n">
        <v>22</v>
      </c>
      <c r="G7" s="83" t="n">
        <v>920</v>
      </c>
      <c r="H7" s="83" t="n">
        <v>4024</v>
      </c>
      <c r="I7" s="83" t="n">
        <v>5473</v>
      </c>
      <c r="J7" s="98" t="n">
        <v>394</v>
      </c>
      <c r="K7" s="83" t="n">
        <v>728</v>
      </c>
      <c r="L7" s="83" t="n">
        <v>295</v>
      </c>
      <c r="M7" s="83" t="n">
        <v>103</v>
      </c>
      <c r="N7" s="98" t="n">
        <v>330</v>
      </c>
      <c r="O7" s="83" t="n">
        <v>664</v>
      </c>
      <c r="P7" s="83" t="n">
        <v>4223</v>
      </c>
      <c r="Q7" s="98" t="n">
        <v>2589</v>
      </c>
      <c r="R7" s="83" t="n">
        <v>170</v>
      </c>
      <c r="S7" s="83" t="n">
        <v>167</v>
      </c>
      <c r="T7" s="83" t="n">
        <v>1296</v>
      </c>
      <c r="U7" s="98" t="n">
        <v>17757</v>
      </c>
      <c r="V7" s="83" t="n">
        <v>3831</v>
      </c>
      <c r="W7" s="83" t="n">
        <v>13924</v>
      </c>
      <c r="X7" s="83"/>
      <c r="Y7" s="83" t="n">
        <v>446</v>
      </c>
      <c r="Z7" s="83" t="n">
        <v>8993</v>
      </c>
      <c r="AA7" s="83" t="n">
        <v>1249</v>
      </c>
      <c r="AB7" s="83" t="n">
        <v>1550</v>
      </c>
      <c r="AC7" s="83" t="n">
        <v>2672</v>
      </c>
    </row>
    <row r="8" customFormat="false" ht="15" hidden="false" customHeight="false" outlineLevel="0" collapsed="false">
      <c r="A8" s="89" t="s">
        <v>245</v>
      </c>
      <c r="B8" s="98" t="n">
        <v>1013</v>
      </c>
      <c r="C8" s="83" t="n">
        <v>403</v>
      </c>
      <c r="D8" s="83" t="n">
        <v>609</v>
      </c>
      <c r="E8" s="98" t="n">
        <v>8684</v>
      </c>
      <c r="F8" s="83" t="n">
        <v>18</v>
      </c>
      <c r="G8" s="83" t="n">
        <v>574</v>
      </c>
      <c r="H8" s="83" t="n">
        <v>3470</v>
      </c>
      <c r="I8" s="83" t="n">
        <v>4315</v>
      </c>
      <c r="J8" s="98" t="n">
        <v>308</v>
      </c>
      <c r="K8" s="83" t="n">
        <v>645</v>
      </c>
      <c r="L8" s="83" t="n">
        <v>262</v>
      </c>
      <c r="M8" s="83" t="n">
        <v>91</v>
      </c>
      <c r="N8" s="98" t="n">
        <v>293</v>
      </c>
      <c r="O8" s="83" t="n">
        <v>565</v>
      </c>
      <c r="P8" s="83" t="n">
        <v>3592</v>
      </c>
      <c r="Q8" s="98" t="n">
        <v>2268</v>
      </c>
      <c r="R8" s="83" t="n">
        <v>143</v>
      </c>
      <c r="S8" s="83" t="s">
        <v>136</v>
      </c>
      <c r="T8" s="83" t="n">
        <v>1034</v>
      </c>
      <c r="U8" s="98" t="n">
        <v>14500</v>
      </c>
      <c r="V8" s="83" t="n">
        <v>3123</v>
      </c>
      <c r="W8" s="83" t="n">
        <v>11376</v>
      </c>
      <c r="X8" s="83"/>
      <c r="Y8" s="83" t="n">
        <v>305</v>
      </c>
      <c r="Z8" s="83" t="n">
        <v>7335</v>
      </c>
      <c r="AA8" s="83" t="n">
        <v>1002</v>
      </c>
      <c r="AB8" s="83" t="n">
        <v>1252</v>
      </c>
      <c r="AC8" s="83" t="n">
        <v>2340</v>
      </c>
    </row>
    <row r="9" customFormat="false" ht="15" hidden="false" customHeight="false" outlineLevel="0" collapsed="false">
      <c r="A9" s="90" t="s">
        <v>246</v>
      </c>
      <c r="B9" s="98" t="n">
        <v>149</v>
      </c>
      <c r="C9" s="83" t="n">
        <v>58</v>
      </c>
      <c r="D9" s="83" t="n">
        <v>91</v>
      </c>
      <c r="E9" s="98" t="n">
        <v>821</v>
      </c>
      <c r="F9" s="83" t="n">
        <v>1</v>
      </c>
      <c r="G9" s="83" t="n">
        <v>30</v>
      </c>
      <c r="H9" s="83" t="n">
        <v>459</v>
      </c>
      <c r="I9" s="83" t="n">
        <v>294</v>
      </c>
      <c r="J9" s="98" t="n">
        <v>37</v>
      </c>
      <c r="K9" s="83" t="n">
        <v>80</v>
      </c>
      <c r="L9" s="83" t="n">
        <v>28</v>
      </c>
      <c r="M9" s="83" t="n">
        <v>10</v>
      </c>
      <c r="N9" s="98" t="n">
        <v>42</v>
      </c>
      <c r="O9" s="83" t="n">
        <v>75</v>
      </c>
      <c r="P9" s="83" t="n">
        <v>205</v>
      </c>
      <c r="Q9" s="98" t="n">
        <v>111</v>
      </c>
      <c r="R9" s="83" t="n">
        <v>27</v>
      </c>
      <c r="S9" s="83" t="s">
        <v>136</v>
      </c>
      <c r="T9" s="83" t="n">
        <v>64</v>
      </c>
      <c r="U9" s="98" t="n">
        <v>1329</v>
      </c>
      <c r="V9" s="83" t="n">
        <v>169</v>
      </c>
      <c r="W9" s="83" t="n">
        <v>1160</v>
      </c>
      <c r="X9" s="83"/>
      <c r="Y9" s="83" t="n">
        <v>33</v>
      </c>
      <c r="Z9" s="83" t="n">
        <v>703</v>
      </c>
      <c r="AA9" s="83" t="n">
        <v>61</v>
      </c>
      <c r="AB9" s="83" t="n">
        <v>84</v>
      </c>
      <c r="AC9" s="83" t="n">
        <v>121</v>
      </c>
    </row>
    <row r="10" customFormat="false" ht="15" hidden="false" customHeight="false" outlineLevel="0" collapsed="false">
      <c r="A10" s="90" t="s">
        <v>247</v>
      </c>
      <c r="B10" s="98" t="n">
        <v>95</v>
      </c>
      <c r="C10" s="83" t="n">
        <v>43</v>
      </c>
      <c r="D10" s="83" t="n">
        <v>52</v>
      </c>
      <c r="E10" s="98" t="n">
        <v>417</v>
      </c>
      <c r="F10" s="83" t="n">
        <v>5</v>
      </c>
      <c r="G10" s="83" t="n">
        <v>48</v>
      </c>
      <c r="H10" s="83" t="n">
        <v>172</v>
      </c>
      <c r="I10" s="83" t="n">
        <v>155</v>
      </c>
      <c r="J10" s="98" t="n">
        <v>38</v>
      </c>
      <c r="K10" s="83" t="n">
        <v>57</v>
      </c>
      <c r="L10" s="83" t="n">
        <v>30</v>
      </c>
      <c r="M10" s="83" t="n">
        <v>4</v>
      </c>
      <c r="N10" s="98" t="n">
        <v>23</v>
      </c>
      <c r="O10" s="83" t="n">
        <v>43</v>
      </c>
      <c r="P10" s="83" t="n">
        <v>264</v>
      </c>
      <c r="Q10" s="98" t="n">
        <v>162</v>
      </c>
      <c r="R10" s="83" t="n">
        <v>12</v>
      </c>
      <c r="S10" s="83" t="s">
        <v>136</v>
      </c>
      <c r="T10" s="83" t="n">
        <v>69</v>
      </c>
      <c r="U10" s="98" t="n">
        <v>875</v>
      </c>
      <c r="V10" s="83" t="n">
        <v>246</v>
      </c>
      <c r="W10" s="83" t="n">
        <v>630</v>
      </c>
      <c r="X10" s="83"/>
      <c r="Y10" s="83" t="n">
        <v>25</v>
      </c>
      <c r="Z10" s="83" t="n">
        <v>287</v>
      </c>
      <c r="AA10" s="83" t="n">
        <v>66</v>
      </c>
      <c r="AB10" s="83" t="n">
        <v>92</v>
      </c>
      <c r="AC10" s="83" t="n">
        <v>172</v>
      </c>
    </row>
    <row r="11" customFormat="false" ht="15" hidden="false" customHeight="false" outlineLevel="0" collapsed="false">
      <c r="A11" s="90" t="s">
        <v>248</v>
      </c>
      <c r="B11" s="98" t="n">
        <v>188</v>
      </c>
      <c r="C11" s="83" t="n">
        <v>53</v>
      </c>
      <c r="D11" s="83" t="n">
        <v>135</v>
      </c>
      <c r="E11" s="98" t="n">
        <v>2374</v>
      </c>
      <c r="F11" s="83" t="n">
        <v>2</v>
      </c>
      <c r="G11" s="83" t="n">
        <v>89</v>
      </c>
      <c r="H11" s="83" t="n">
        <v>701</v>
      </c>
      <c r="I11" s="83" t="n">
        <v>1529</v>
      </c>
      <c r="J11" s="98" t="n">
        <v>53</v>
      </c>
      <c r="K11" s="83" t="n">
        <v>213</v>
      </c>
      <c r="L11" s="83" t="n">
        <v>72</v>
      </c>
      <c r="M11" s="83" t="n">
        <v>27</v>
      </c>
      <c r="N11" s="98" t="n">
        <v>113</v>
      </c>
      <c r="O11" s="83" t="n">
        <v>151</v>
      </c>
      <c r="P11" s="83" t="n">
        <v>950</v>
      </c>
      <c r="Q11" s="98" t="n">
        <v>580</v>
      </c>
      <c r="R11" s="83" t="n">
        <v>51</v>
      </c>
      <c r="S11" s="83" t="s">
        <v>136</v>
      </c>
      <c r="T11" s="83" t="n">
        <v>274</v>
      </c>
      <c r="U11" s="98" t="n">
        <v>3877</v>
      </c>
      <c r="V11" s="83" t="n">
        <v>743</v>
      </c>
      <c r="W11" s="83" t="n">
        <v>3134</v>
      </c>
      <c r="X11" s="83"/>
      <c r="Y11" s="83" t="n">
        <v>75</v>
      </c>
      <c r="Z11" s="83" t="n">
        <v>2115</v>
      </c>
      <c r="AA11" s="83" t="n">
        <v>267</v>
      </c>
      <c r="AB11" s="83" t="n">
        <v>330</v>
      </c>
      <c r="AC11" s="83" t="n">
        <v>619</v>
      </c>
    </row>
    <row r="12" customFormat="false" ht="15" hidden="false" customHeight="false" outlineLevel="0" collapsed="false">
      <c r="A12" s="90" t="s">
        <v>249</v>
      </c>
      <c r="B12" s="98" t="n">
        <v>48</v>
      </c>
      <c r="C12" s="83" t="n">
        <v>21</v>
      </c>
      <c r="D12" s="83" t="n">
        <v>27</v>
      </c>
      <c r="E12" s="98" t="n">
        <v>692</v>
      </c>
      <c r="F12" s="83" t="n">
        <v>1</v>
      </c>
      <c r="G12" s="83" t="n">
        <v>148</v>
      </c>
      <c r="H12" s="83" t="n">
        <v>253</v>
      </c>
      <c r="I12" s="83" t="n">
        <v>277</v>
      </c>
      <c r="J12" s="98" t="n">
        <v>11</v>
      </c>
      <c r="K12" s="83" t="n">
        <v>45</v>
      </c>
      <c r="L12" s="83" t="n">
        <v>16</v>
      </c>
      <c r="M12" s="83" t="n">
        <v>4</v>
      </c>
      <c r="N12" s="98" t="n">
        <v>24</v>
      </c>
      <c r="O12" s="83" t="n">
        <v>30</v>
      </c>
      <c r="P12" s="83" t="n">
        <v>361</v>
      </c>
      <c r="Q12" s="98" t="n">
        <v>118</v>
      </c>
      <c r="R12" s="83" t="n">
        <v>6</v>
      </c>
      <c r="S12" s="83" t="s">
        <v>136</v>
      </c>
      <c r="T12" s="83" t="n">
        <v>228</v>
      </c>
      <c r="U12" s="98" t="n">
        <v>1174</v>
      </c>
      <c r="V12" s="83" t="n">
        <v>284</v>
      </c>
      <c r="W12" s="83" t="n">
        <v>891</v>
      </c>
      <c r="X12" s="83"/>
      <c r="Y12" s="83" t="n">
        <v>21</v>
      </c>
      <c r="Z12" s="83" t="n">
        <v>518</v>
      </c>
      <c r="AA12" s="83" t="n">
        <v>224</v>
      </c>
      <c r="AB12" s="83" t="n">
        <v>241</v>
      </c>
      <c r="AC12" s="83" t="n">
        <v>120</v>
      </c>
    </row>
    <row r="13" customFormat="false" ht="15" hidden="false" customHeight="false" outlineLevel="0" collapsed="false">
      <c r="A13" s="90" t="s">
        <v>250</v>
      </c>
      <c r="B13" s="98" t="n">
        <v>22</v>
      </c>
      <c r="C13" s="83" t="n">
        <v>7</v>
      </c>
      <c r="D13" s="83" t="n">
        <v>15</v>
      </c>
      <c r="E13" s="98" t="n">
        <v>376</v>
      </c>
      <c r="F13" s="83" t="n">
        <v>1</v>
      </c>
      <c r="G13" s="83" t="n">
        <v>23</v>
      </c>
      <c r="H13" s="83" t="n">
        <v>119</v>
      </c>
      <c r="I13" s="83" t="n">
        <v>223</v>
      </c>
      <c r="J13" s="98" t="n">
        <v>11</v>
      </c>
      <c r="K13" s="83" t="n">
        <v>22</v>
      </c>
      <c r="L13" s="83" t="n">
        <v>17</v>
      </c>
      <c r="M13" s="83" t="n">
        <v>1</v>
      </c>
      <c r="N13" s="98" t="n">
        <v>3</v>
      </c>
      <c r="O13" s="83" t="n">
        <v>18</v>
      </c>
      <c r="P13" s="83" t="n">
        <v>163</v>
      </c>
      <c r="Q13" s="98" t="n">
        <v>118</v>
      </c>
      <c r="R13" s="83" t="n">
        <v>4</v>
      </c>
      <c r="S13" s="83" t="s">
        <v>136</v>
      </c>
      <c r="T13" s="83" t="n">
        <v>34</v>
      </c>
      <c r="U13" s="98" t="n">
        <v>600</v>
      </c>
      <c r="V13" s="83" t="n">
        <v>158</v>
      </c>
      <c r="W13" s="83" t="n">
        <v>440</v>
      </c>
      <c r="X13" s="83"/>
      <c r="Y13" s="83" t="n">
        <v>8</v>
      </c>
      <c r="Z13" s="83" t="n">
        <v>311</v>
      </c>
      <c r="AA13" s="83" t="n">
        <v>33</v>
      </c>
      <c r="AB13" s="83" t="n">
        <v>43</v>
      </c>
      <c r="AC13" s="83" t="n">
        <v>120</v>
      </c>
    </row>
    <row r="14" customFormat="false" ht="15" hidden="false" customHeight="false" outlineLevel="0" collapsed="false">
      <c r="A14" s="90" t="s">
        <v>251</v>
      </c>
      <c r="B14" s="98" t="n">
        <v>294</v>
      </c>
      <c r="C14" s="83" t="n">
        <v>122</v>
      </c>
      <c r="D14" s="83" t="n">
        <v>172</v>
      </c>
      <c r="E14" s="98" t="n">
        <v>1650</v>
      </c>
      <c r="F14" s="83" t="n">
        <v>4</v>
      </c>
      <c r="G14" s="83" t="n">
        <v>110</v>
      </c>
      <c r="H14" s="83" t="n">
        <v>550</v>
      </c>
      <c r="I14" s="83" t="n">
        <v>911</v>
      </c>
      <c r="J14" s="98" t="n">
        <v>75</v>
      </c>
      <c r="K14" s="83" t="n">
        <v>142</v>
      </c>
      <c r="L14" s="83" t="n">
        <v>66</v>
      </c>
      <c r="M14" s="83" t="n">
        <v>21</v>
      </c>
      <c r="N14" s="98" t="n">
        <v>55</v>
      </c>
      <c r="O14" s="83" t="n">
        <v>105</v>
      </c>
      <c r="P14" s="83" t="n">
        <v>790</v>
      </c>
      <c r="Q14" s="98" t="n">
        <v>547</v>
      </c>
      <c r="R14" s="83" t="n">
        <v>25</v>
      </c>
      <c r="S14" s="83" t="s">
        <v>136</v>
      </c>
      <c r="T14" s="83" t="n">
        <v>178</v>
      </c>
      <c r="U14" s="98" t="n">
        <v>2980</v>
      </c>
      <c r="V14" s="83" t="n">
        <v>727</v>
      </c>
      <c r="W14" s="83" t="n">
        <v>2252</v>
      </c>
      <c r="X14" s="83"/>
      <c r="Y14" s="83" t="n">
        <v>71</v>
      </c>
      <c r="Z14" s="83" t="n">
        <v>1418</v>
      </c>
      <c r="AA14" s="83" t="n">
        <v>170</v>
      </c>
      <c r="AB14" s="83" t="n">
        <v>236</v>
      </c>
      <c r="AC14" s="83" t="n">
        <v>554</v>
      </c>
    </row>
    <row r="15" customFormat="false" ht="15" hidden="false" customHeight="false" outlineLevel="0" collapsed="false">
      <c r="A15" s="90" t="s">
        <v>252</v>
      </c>
      <c r="B15" s="98" t="n">
        <v>30</v>
      </c>
      <c r="C15" s="83" t="n">
        <v>12</v>
      </c>
      <c r="D15" s="83" t="n">
        <v>16</v>
      </c>
      <c r="E15" s="98" t="n">
        <v>575</v>
      </c>
      <c r="F15" s="83" t="n">
        <v>0</v>
      </c>
      <c r="G15" s="83" t="n">
        <v>57</v>
      </c>
      <c r="H15" s="83" t="n">
        <v>75</v>
      </c>
      <c r="I15" s="83" t="n">
        <v>435</v>
      </c>
      <c r="J15" s="98" t="n">
        <v>8</v>
      </c>
      <c r="K15" s="83" t="n">
        <v>12</v>
      </c>
      <c r="L15" s="83" t="n">
        <v>5</v>
      </c>
      <c r="M15" s="83" t="n">
        <v>3</v>
      </c>
      <c r="N15" s="98" t="n">
        <v>3</v>
      </c>
      <c r="O15" s="83" t="n">
        <v>18</v>
      </c>
      <c r="P15" s="83" t="n">
        <v>231</v>
      </c>
      <c r="Q15" s="98" t="n">
        <v>195</v>
      </c>
      <c r="R15" s="83" t="n">
        <v>4</v>
      </c>
      <c r="S15" s="83" t="s">
        <v>136</v>
      </c>
      <c r="T15" s="83" t="n">
        <v>28</v>
      </c>
      <c r="U15" s="98" t="n">
        <v>864</v>
      </c>
      <c r="V15" s="83" t="n">
        <v>257</v>
      </c>
      <c r="W15" s="83" t="n">
        <v>606</v>
      </c>
      <c r="X15" s="83"/>
      <c r="Y15" s="83" t="n">
        <v>10</v>
      </c>
      <c r="Z15" s="83" t="n">
        <v>504</v>
      </c>
      <c r="AA15" s="83" t="n">
        <v>26</v>
      </c>
      <c r="AB15" s="83" t="n">
        <v>34</v>
      </c>
      <c r="AC15" s="83" t="n">
        <v>195</v>
      </c>
    </row>
    <row r="16" customFormat="false" ht="15" hidden="false" customHeight="false" outlineLevel="0" collapsed="false">
      <c r="A16" s="89" t="s">
        <v>253</v>
      </c>
      <c r="B16" s="98" t="n">
        <v>110</v>
      </c>
      <c r="C16" s="83" t="n">
        <v>55</v>
      </c>
      <c r="D16" s="83" t="n">
        <v>53</v>
      </c>
      <c r="E16" s="98" t="n">
        <v>1220</v>
      </c>
      <c r="F16" s="83" t="n">
        <v>0</v>
      </c>
      <c r="G16" s="83" t="n">
        <v>278</v>
      </c>
      <c r="H16" s="83" t="n">
        <v>270</v>
      </c>
      <c r="I16" s="83" t="n">
        <v>630</v>
      </c>
      <c r="J16" s="98" t="n">
        <v>42</v>
      </c>
      <c r="K16" s="83" t="n">
        <v>41</v>
      </c>
      <c r="L16" s="83" t="n">
        <v>23</v>
      </c>
      <c r="M16" s="83" t="n">
        <v>6</v>
      </c>
      <c r="N16" s="98" t="n">
        <v>13</v>
      </c>
      <c r="O16" s="83" t="n">
        <v>41</v>
      </c>
      <c r="P16" s="83" t="n">
        <v>336</v>
      </c>
      <c r="Q16" s="98" t="n">
        <v>190</v>
      </c>
      <c r="R16" s="83" t="n">
        <v>5</v>
      </c>
      <c r="S16" s="83" t="s">
        <v>136</v>
      </c>
      <c r="T16" s="83" t="n">
        <v>134</v>
      </c>
      <c r="U16" s="98" t="n">
        <v>1747</v>
      </c>
      <c r="V16" s="83" t="n">
        <v>492</v>
      </c>
      <c r="W16" s="83" t="n">
        <v>1254</v>
      </c>
      <c r="X16" s="83"/>
      <c r="Y16" s="83" t="n">
        <v>30</v>
      </c>
      <c r="Z16" s="83" t="n">
        <v>868</v>
      </c>
      <c r="AA16" s="83" t="n">
        <v>126</v>
      </c>
      <c r="AB16" s="83" t="n">
        <v>142</v>
      </c>
      <c r="AC16" s="83" t="n">
        <v>194</v>
      </c>
    </row>
    <row r="17" customFormat="false" ht="15" hidden="false" customHeight="false" outlineLevel="0" collapsed="false">
      <c r="A17" s="90" t="s">
        <v>254</v>
      </c>
      <c r="B17" s="98" t="n">
        <v>50</v>
      </c>
      <c r="C17" s="83" t="n">
        <v>22</v>
      </c>
      <c r="D17" s="83" t="n">
        <v>28</v>
      </c>
      <c r="E17" s="98" t="n">
        <v>705</v>
      </c>
      <c r="F17" s="83" t="n">
        <v>0</v>
      </c>
      <c r="G17" s="83" t="n">
        <v>189</v>
      </c>
      <c r="H17" s="83" t="n">
        <v>134</v>
      </c>
      <c r="I17" s="83" t="n">
        <v>359</v>
      </c>
      <c r="J17" s="98" t="n">
        <v>23</v>
      </c>
      <c r="K17" s="83" t="n">
        <v>27</v>
      </c>
      <c r="L17" s="83" t="n">
        <v>19</v>
      </c>
      <c r="M17" s="83" t="n">
        <v>2</v>
      </c>
      <c r="N17" s="98" t="n">
        <v>8</v>
      </c>
      <c r="O17" s="83" t="n">
        <v>19</v>
      </c>
      <c r="P17" s="83" t="n">
        <v>236</v>
      </c>
      <c r="Q17" s="98" t="n">
        <v>137</v>
      </c>
      <c r="R17" s="83" t="n">
        <v>4</v>
      </c>
      <c r="S17" s="83" t="s">
        <v>136</v>
      </c>
      <c r="T17" s="83" t="n">
        <v>92</v>
      </c>
      <c r="U17" s="98" t="n">
        <v>1038</v>
      </c>
      <c r="V17" s="83" t="n">
        <v>346</v>
      </c>
      <c r="W17" s="83" t="n">
        <v>692</v>
      </c>
      <c r="X17" s="83"/>
      <c r="Y17" s="83" t="n">
        <v>10</v>
      </c>
      <c r="Z17" s="83" t="n">
        <v>471</v>
      </c>
      <c r="AA17" s="83" t="n">
        <v>87</v>
      </c>
      <c r="AB17" s="83" t="n">
        <v>97</v>
      </c>
      <c r="AC17" s="83" t="n">
        <v>139</v>
      </c>
    </row>
    <row r="18" customFormat="false" ht="15" hidden="false" customHeight="false" outlineLevel="0" collapsed="false">
      <c r="A18" s="91" t="s">
        <v>255</v>
      </c>
      <c r="B18" s="98" t="n">
        <v>177</v>
      </c>
      <c r="C18" s="83" t="n">
        <v>42</v>
      </c>
      <c r="D18" s="83" t="n">
        <v>136</v>
      </c>
      <c r="E18" s="98" t="n">
        <v>765</v>
      </c>
      <c r="F18" s="83" t="n">
        <v>2</v>
      </c>
      <c r="G18" s="83" t="n">
        <v>62</v>
      </c>
      <c r="H18" s="83" t="n">
        <v>215</v>
      </c>
      <c r="I18" s="83" t="n">
        <v>446</v>
      </c>
      <c r="J18" s="98" t="n">
        <v>41</v>
      </c>
      <c r="K18" s="83" t="n">
        <v>34</v>
      </c>
      <c r="L18" s="83" t="n">
        <v>8</v>
      </c>
      <c r="M18" s="83" t="n">
        <v>4</v>
      </c>
      <c r="N18" s="98" t="n">
        <v>22</v>
      </c>
      <c r="O18" s="83" t="n">
        <v>47</v>
      </c>
      <c r="P18" s="83" t="n">
        <v>199</v>
      </c>
      <c r="Q18" s="98" t="n">
        <v>93</v>
      </c>
      <c r="R18" s="83" t="n">
        <v>19</v>
      </c>
      <c r="S18" s="83" t="s">
        <v>136</v>
      </c>
      <c r="T18" s="83" t="n">
        <v>79</v>
      </c>
      <c r="U18" s="98" t="n">
        <v>1222</v>
      </c>
      <c r="V18" s="83" t="n">
        <v>168</v>
      </c>
      <c r="W18" s="83" t="n">
        <v>1055</v>
      </c>
      <c r="X18" s="83"/>
      <c r="Y18" s="83" t="n">
        <v>105</v>
      </c>
      <c r="Z18" s="83" t="n">
        <v>641</v>
      </c>
      <c r="AA18" s="83" t="n">
        <v>74</v>
      </c>
      <c r="AB18" s="83" t="n">
        <v>102</v>
      </c>
      <c r="AC18" s="83" t="n">
        <v>96</v>
      </c>
    </row>
    <row r="19" customFormat="false" ht="15" hidden="false" customHeight="false" outlineLevel="0" collapsed="false">
      <c r="A19" s="90" t="s">
        <v>256</v>
      </c>
      <c r="B19" s="98" t="n">
        <v>0</v>
      </c>
      <c r="C19" s="83" t="n">
        <v>0</v>
      </c>
      <c r="D19" s="83" t="n">
        <v>0</v>
      </c>
      <c r="E19" s="98" t="n">
        <v>296</v>
      </c>
      <c r="F19" s="83" t="n">
        <v>0</v>
      </c>
      <c r="G19" s="83" t="n">
        <v>6</v>
      </c>
      <c r="H19" s="83" t="n">
        <v>42</v>
      </c>
      <c r="I19" s="83" t="n">
        <v>248</v>
      </c>
      <c r="J19" s="98" t="n">
        <v>0</v>
      </c>
      <c r="K19" s="83" t="n">
        <v>0</v>
      </c>
      <c r="L19" s="83" t="n">
        <v>0</v>
      </c>
      <c r="M19" s="83" t="n">
        <v>0</v>
      </c>
      <c r="N19" s="98" t="n">
        <v>0</v>
      </c>
      <c r="O19" s="83" t="n">
        <v>0</v>
      </c>
      <c r="P19" s="83" t="n">
        <v>55</v>
      </c>
      <c r="Q19" s="98" t="n">
        <v>38</v>
      </c>
      <c r="R19" s="83" t="n">
        <v>0</v>
      </c>
      <c r="S19" s="83" t="s">
        <v>136</v>
      </c>
      <c r="T19" s="83" t="n">
        <v>16</v>
      </c>
      <c r="U19" s="98" t="n">
        <v>351</v>
      </c>
      <c r="V19" s="83" t="n">
        <v>44</v>
      </c>
      <c r="W19" s="83" t="n">
        <v>307</v>
      </c>
      <c r="X19" s="83"/>
      <c r="Y19" s="83" t="n">
        <v>0</v>
      </c>
      <c r="Z19" s="83" t="n">
        <v>288</v>
      </c>
      <c r="AA19" s="83" t="n">
        <v>15</v>
      </c>
      <c r="AB19" s="83" t="n">
        <v>17</v>
      </c>
      <c r="AC19" s="83" t="n">
        <v>38</v>
      </c>
    </row>
    <row r="20" customFormat="false" ht="15" hidden="false" customHeight="false" outlineLevel="0" collapsed="false">
      <c r="A20" s="90" t="s">
        <v>257</v>
      </c>
      <c r="B20" s="98" t="n">
        <v>6</v>
      </c>
      <c r="C20" s="83" t="n">
        <v>0</v>
      </c>
      <c r="D20" s="83" t="n">
        <v>6</v>
      </c>
      <c r="E20" s="98" t="n">
        <v>137</v>
      </c>
      <c r="F20" s="83" t="n">
        <v>0</v>
      </c>
      <c r="G20" s="83" t="n">
        <v>2</v>
      </c>
      <c r="H20" s="83" t="n">
        <v>55</v>
      </c>
      <c r="I20" s="83" t="n">
        <v>68</v>
      </c>
      <c r="J20" s="98" t="n">
        <v>12</v>
      </c>
      <c r="K20" s="83" t="n">
        <v>5</v>
      </c>
      <c r="L20" s="83" t="n">
        <v>4</v>
      </c>
      <c r="M20" s="83" t="n">
        <v>1</v>
      </c>
      <c r="N20" s="98" t="n">
        <v>0</v>
      </c>
      <c r="O20" s="83" t="n">
        <v>10</v>
      </c>
      <c r="P20" s="83" t="n">
        <v>25</v>
      </c>
      <c r="Q20" s="98" t="n">
        <v>14</v>
      </c>
      <c r="R20" s="83" t="n">
        <v>2</v>
      </c>
      <c r="S20" s="83" t="s">
        <v>136</v>
      </c>
      <c r="T20" s="83" t="n">
        <v>6</v>
      </c>
      <c r="U20" s="98" t="n">
        <v>184</v>
      </c>
      <c r="V20" s="83" t="n">
        <v>20</v>
      </c>
      <c r="W20" s="83" t="n">
        <v>163</v>
      </c>
      <c r="X20" s="83"/>
      <c r="Y20" s="83" t="n">
        <v>0</v>
      </c>
      <c r="Z20" s="83" t="n">
        <v>122</v>
      </c>
      <c r="AA20" s="83" t="n">
        <v>6</v>
      </c>
      <c r="AB20" s="83" t="n">
        <v>11</v>
      </c>
      <c r="AC20" s="83" t="n">
        <v>14</v>
      </c>
    </row>
    <row r="21" customFormat="false" ht="15" hidden="false" customHeight="false" outlineLevel="0" collapsed="false">
      <c r="A21" s="90" t="s">
        <v>258</v>
      </c>
      <c r="B21" s="98" t="n">
        <v>7</v>
      </c>
      <c r="C21" s="83" t="n">
        <v>1</v>
      </c>
      <c r="D21" s="83" t="n">
        <v>6</v>
      </c>
      <c r="E21" s="98" t="n">
        <v>112</v>
      </c>
      <c r="F21" s="83" t="n">
        <v>0</v>
      </c>
      <c r="G21" s="83" t="n">
        <v>19</v>
      </c>
      <c r="H21" s="83" t="n">
        <v>15</v>
      </c>
      <c r="I21" s="83" t="n">
        <v>76</v>
      </c>
      <c r="J21" s="98" t="n">
        <v>2</v>
      </c>
      <c r="K21" s="83" t="n">
        <v>17</v>
      </c>
      <c r="L21" s="83" t="n">
        <v>0</v>
      </c>
      <c r="M21" s="83" t="n">
        <v>0</v>
      </c>
      <c r="N21" s="98" t="n">
        <v>16</v>
      </c>
      <c r="O21" s="83" t="n">
        <v>4</v>
      </c>
      <c r="P21" s="83" t="n">
        <v>56</v>
      </c>
      <c r="Q21" s="98" t="n">
        <v>5</v>
      </c>
      <c r="R21" s="83" t="n">
        <v>1</v>
      </c>
      <c r="S21" s="83" t="s">
        <v>136</v>
      </c>
      <c r="T21" s="83" t="n">
        <v>50</v>
      </c>
      <c r="U21" s="98" t="n">
        <v>195</v>
      </c>
      <c r="V21" s="83" t="n">
        <v>24</v>
      </c>
      <c r="W21" s="83" t="n">
        <v>172</v>
      </c>
      <c r="X21" s="83"/>
      <c r="Y21" s="83" t="n">
        <v>1</v>
      </c>
      <c r="Z21" s="83" t="n">
        <v>91</v>
      </c>
      <c r="AA21" s="83" t="n">
        <v>47</v>
      </c>
      <c r="AB21" s="83" t="n">
        <v>51</v>
      </c>
      <c r="AC21" s="83" t="n">
        <v>5</v>
      </c>
    </row>
    <row r="22" customFormat="false" ht="15" hidden="false" customHeight="false" outlineLevel="0" collapsed="false">
      <c r="A22" s="89" t="s">
        <v>259</v>
      </c>
      <c r="B22" s="98" t="n">
        <v>10</v>
      </c>
      <c r="C22" s="83" t="n">
        <v>1</v>
      </c>
      <c r="D22" s="83" t="n">
        <v>9</v>
      </c>
      <c r="E22" s="98" t="n">
        <v>163</v>
      </c>
      <c r="F22" s="83" t="n">
        <v>2</v>
      </c>
      <c r="G22" s="83" t="n">
        <v>6</v>
      </c>
      <c r="H22" s="83" t="n">
        <v>69</v>
      </c>
      <c r="I22" s="83" t="n">
        <v>82</v>
      </c>
      <c r="J22" s="98" t="n">
        <v>3</v>
      </c>
      <c r="K22" s="83" t="n">
        <v>8</v>
      </c>
      <c r="L22" s="83" t="n">
        <v>2</v>
      </c>
      <c r="M22" s="83" t="n">
        <v>3</v>
      </c>
      <c r="N22" s="98" t="n">
        <v>2</v>
      </c>
      <c r="O22" s="83" t="n">
        <v>11</v>
      </c>
      <c r="P22" s="83" t="n">
        <v>96</v>
      </c>
      <c r="Q22" s="98" t="n">
        <v>37</v>
      </c>
      <c r="R22" s="83" t="n">
        <v>3</v>
      </c>
      <c r="S22" s="83" t="s">
        <v>136</v>
      </c>
      <c r="T22" s="83" t="n">
        <v>49</v>
      </c>
      <c r="U22" s="98" t="n">
        <v>288</v>
      </c>
      <c r="V22" s="83" t="n">
        <v>48</v>
      </c>
      <c r="W22" s="83" t="n">
        <v>239</v>
      </c>
      <c r="X22" s="83"/>
      <c r="Y22" s="83" t="n">
        <v>6</v>
      </c>
      <c r="Z22" s="83" t="n">
        <v>149</v>
      </c>
      <c r="AA22" s="83" t="n">
        <v>47</v>
      </c>
      <c r="AB22" s="83" t="n">
        <v>54</v>
      </c>
      <c r="AC22" s="83" t="n">
        <v>4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479</v>
      </c>
      <c r="C5" s="83" t="n">
        <v>22611</v>
      </c>
      <c r="D5" s="100" t="n">
        <v>0.160788541506237</v>
      </c>
    </row>
    <row r="6" s="86" customFormat="true" ht="17.25" hidden="false" customHeight="false" outlineLevel="0" collapsed="false">
      <c r="A6" s="88" t="s">
        <v>243</v>
      </c>
      <c r="B6" s="83" t="n">
        <v>18376</v>
      </c>
      <c r="C6" s="83" t="n">
        <v>21301</v>
      </c>
      <c r="D6" s="100" t="n">
        <v>0.159175010883761</v>
      </c>
    </row>
    <row r="7" s="86" customFormat="true" ht="17.25" hidden="false" customHeight="false" outlineLevel="0" collapsed="false">
      <c r="A7" s="88" t="s">
        <v>244</v>
      </c>
      <c r="B7" s="83" t="n">
        <v>1103</v>
      </c>
      <c r="C7" s="83" t="n">
        <v>1310</v>
      </c>
      <c r="D7" s="100" t="n">
        <v>0.18766999093381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1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4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9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8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9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1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944</v>
      </c>
      <c r="C5" s="83" t="n">
        <v>5837</v>
      </c>
      <c r="D5" s="100" t="n">
        <v>0.479969574036511</v>
      </c>
    </row>
    <row r="6" s="86" customFormat="true" ht="17.25" hidden="false" customHeight="false" outlineLevel="0" collapsed="false">
      <c r="A6" s="88" t="s">
        <v>243</v>
      </c>
      <c r="B6" s="83" t="n">
        <v>3671</v>
      </c>
      <c r="C6" s="83" t="n">
        <v>5336</v>
      </c>
      <c r="D6" s="100" t="n">
        <v>0.453554889675838</v>
      </c>
    </row>
    <row r="7" s="86" customFormat="true" ht="17.25" hidden="false" customHeight="false" outlineLevel="0" collapsed="false">
      <c r="A7" s="88" t="s">
        <v>244</v>
      </c>
      <c r="B7" s="83" t="n">
        <v>273</v>
      </c>
      <c r="C7" s="83" t="n">
        <v>501</v>
      </c>
      <c r="D7" s="100" t="n">
        <v>0.83516483516483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0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2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5536</v>
      </c>
      <c r="C5" s="83" t="n">
        <v>16772</v>
      </c>
      <c r="D5" s="100" t="n">
        <v>0.079557157569516</v>
      </c>
    </row>
    <row r="6" s="86" customFormat="true" ht="17.25" hidden="false" customHeight="false" outlineLevel="0" collapsed="false">
      <c r="A6" s="88" t="s">
        <v>243</v>
      </c>
      <c r="B6" s="83" t="n">
        <v>14706</v>
      </c>
      <c r="C6" s="83" t="n">
        <v>15965</v>
      </c>
      <c r="D6" s="100" t="n">
        <v>0.0856113151094791</v>
      </c>
    </row>
    <row r="7" s="86" customFormat="true" ht="17.25" hidden="false" customHeight="false" outlineLevel="0" collapsed="false">
      <c r="A7" s="88" t="s">
        <v>244</v>
      </c>
      <c r="B7" s="83" t="n">
        <v>830</v>
      </c>
      <c r="C7" s="83" t="n">
        <v>807</v>
      </c>
      <c r="D7" s="100" t="n">
        <v>-0.02771084337349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0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9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3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7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6633</v>
      </c>
      <c r="C5" s="83" t="n">
        <v>132666</v>
      </c>
      <c r="D5" s="100" t="n">
        <v>0.0476416100068703</v>
      </c>
    </row>
    <row r="6" s="86" customFormat="true" ht="17.25" hidden="false" customHeight="false" outlineLevel="0" collapsed="false">
      <c r="A6" s="88" t="s">
        <v>243</v>
      </c>
      <c r="B6" s="83" t="n">
        <v>117323</v>
      </c>
      <c r="C6" s="83" t="n">
        <v>121834</v>
      </c>
      <c r="D6" s="100" t="n">
        <v>0.0384494088968063</v>
      </c>
    </row>
    <row r="7" s="86" customFormat="true" ht="17.25" hidden="false" customHeight="false" outlineLevel="0" collapsed="false">
      <c r="A7" s="88" t="s">
        <v>244</v>
      </c>
      <c r="B7" s="83" t="n">
        <v>9309</v>
      </c>
      <c r="C7" s="83" t="n">
        <v>10832</v>
      </c>
      <c r="D7" s="100" t="n">
        <v>0.16360511333118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68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3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69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7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65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7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22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0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6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9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3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6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16</v>
      </c>
      <c r="C5" s="83" t="n">
        <v>806</v>
      </c>
      <c r="D5" s="100" t="n">
        <v>-0.430790960451977</v>
      </c>
    </row>
    <row r="6" s="86" customFormat="true" ht="17.25" hidden="false" customHeight="false" outlineLevel="0" collapsed="false">
      <c r="A6" s="88" t="s">
        <v>243</v>
      </c>
      <c r="B6" s="83" t="n">
        <v>1331</v>
      </c>
      <c r="C6" s="83" t="n">
        <v>784</v>
      </c>
      <c r="D6" s="100" t="n">
        <v>-0.410969196093163</v>
      </c>
    </row>
    <row r="7" s="86" customFormat="true" ht="17.25" hidden="false" customHeight="false" outlineLevel="0" collapsed="false">
      <c r="A7" s="88" t="s">
        <v>244</v>
      </c>
      <c r="B7" s="83" t="n">
        <v>85</v>
      </c>
      <c r="C7" s="83" t="n">
        <v>22</v>
      </c>
      <c r="D7" s="100" t="n">
        <v>-0.74117647058823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208</v>
      </c>
      <c r="F5" s="37" t="n">
        <v>128923</v>
      </c>
      <c r="G5" s="37" t="s">
        <v>136</v>
      </c>
      <c r="H5" s="37" t="s">
        <v>136</v>
      </c>
      <c r="I5" s="37" t="s">
        <v>136</v>
      </c>
      <c r="J5" s="37" t="s">
        <v>136</v>
      </c>
      <c r="K5" s="37" t="s">
        <v>136</v>
      </c>
      <c r="L5" s="37" t="s">
        <v>136</v>
      </c>
      <c r="M5" s="37" t="s">
        <v>136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145</v>
      </c>
      <c r="F6" s="37" t="n">
        <v>62967</v>
      </c>
      <c r="G6" s="37" t="s">
        <v>136</v>
      </c>
      <c r="H6" s="37" t="s">
        <v>136</v>
      </c>
      <c r="I6" s="37" t="s">
        <v>136</v>
      </c>
      <c r="J6" s="37" t="s">
        <v>136</v>
      </c>
      <c r="K6" s="37" t="s">
        <v>136</v>
      </c>
      <c r="L6" s="37" t="s">
        <v>136</v>
      </c>
      <c r="M6" s="37" t="s">
        <v>136</v>
      </c>
    </row>
    <row r="7" customFormat="false" ht="15.75" hidden="false" customHeight="false" outlineLevel="0" collapsed="false">
      <c r="A7" s="15" t="s">
        <v>137</v>
      </c>
      <c r="B7" s="37" t="n">
        <v>52417</v>
      </c>
      <c r="C7" s="37" t="n">
        <v>49329</v>
      </c>
      <c r="D7" s="37" t="n">
        <v>57009</v>
      </c>
      <c r="E7" s="37" t="n">
        <v>63063</v>
      </c>
      <c r="F7" s="37" t="n">
        <v>65956</v>
      </c>
      <c r="G7" s="37" t="s">
        <v>136</v>
      </c>
      <c r="H7" s="37" t="s">
        <v>136</v>
      </c>
      <c r="I7" s="37" t="s">
        <v>136</v>
      </c>
      <c r="J7" s="37" t="s">
        <v>136</v>
      </c>
      <c r="K7" s="37" t="s">
        <v>136</v>
      </c>
      <c r="L7" s="37" t="s">
        <v>136</v>
      </c>
      <c r="M7" s="37" t="s">
        <v>136</v>
      </c>
    </row>
    <row r="8" customFormat="false" ht="15.75" hidden="false" customHeight="false" outlineLevel="0" collapsed="false">
      <c r="A8" s="12" t="s">
        <v>138</v>
      </c>
      <c r="B8" s="37" t="n">
        <v>324686</v>
      </c>
      <c r="C8" s="37" t="n">
        <v>303854</v>
      </c>
      <c r="D8" s="37" t="n">
        <v>351797</v>
      </c>
      <c r="E8" s="37" t="n">
        <v>352156</v>
      </c>
      <c r="F8" s="37" t="n">
        <v>368337</v>
      </c>
      <c r="G8" s="37" t="s">
        <v>136</v>
      </c>
      <c r="H8" s="37" t="s">
        <v>136</v>
      </c>
      <c r="I8" s="37" t="s">
        <v>136</v>
      </c>
      <c r="J8" s="37" t="s">
        <v>136</v>
      </c>
      <c r="K8" s="37" t="s">
        <v>136</v>
      </c>
      <c r="L8" s="37" t="s">
        <v>136</v>
      </c>
      <c r="M8" s="37" t="s">
        <v>136</v>
      </c>
    </row>
    <row r="9" customFormat="false" ht="15.75" hidden="false" customHeight="false" outlineLevel="0" collapsed="false">
      <c r="A9" s="15" t="s">
        <v>139</v>
      </c>
      <c r="B9" s="37" t="n">
        <v>3469</v>
      </c>
      <c r="C9" s="37" t="n">
        <v>4391</v>
      </c>
      <c r="D9" s="37" t="n">
        <v>7832</v>
      </c>
      <c r="E9" s="37" t="n">
        <v>12001</v>
      </c>
      <c r="F9" s="37" t="n">
        <v>13247</v>
      </c>
      <c r="G9" s="37" t="s">
        <v>136</v>
      </c>
      <c r="H9" s="37" t="s">
        <v>136</v>
      </c>
      <c r="I9" s="37" t="s">
        <v>136</v>
      </c>
      <c r="J9" s="37" t="s">
        <v>136</v>
      </c>
      <c r="K9" s="37" t="s">
        <v>136</v>
      </c>
      <c r="L9" s="37" t="s">
        <v>136</v>
      </c>
      <c r="M9" s="37" t="s">
        <v>136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s">
        <v>136</v>
      </c>
      <c r="H10" s="37" t="s">
        <v>136</v>
      </c>
      <c r="I10" s="37" t="s">
        <v>136</v>
      </c>
      <c r="J10" s="37" t="s">
        <v>136</v>
      </c>
      <c r="K10" s="37" t="s">
        <v>136</v>
      </c>
      <c r="L10" s="37" t="s">
        <v>136</v>
      </c>
      <c r="M10" s="37" t="s">
        <v>136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s">
        <v>136</v>
      </c>
      <c r="H11" s="37" t="s">
        <v>136</v>
      </c>
      <c r="I11" s="37" t="s">
        <v>136</v>
      </c>
      <c r="J11" s="37" t="s">
        <v>136</v>
      </c>
      <c r="K11" s="37" t="s">
        <v>136</v>
      </c>
      <c r="L11" s="37" t="s">
        <v>136</v>
      </c>
      <c r="M11" s="37" t="s">
        <v>136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s">
        <v>136</v>
      </c>
      <c r="H12" s="37" t="s">
        <v>136</v>
      </c>
      <c r="I12" s="37" t="s">
        <v>136</v>
      </c>
      <c r="J12" s="37" t="s">
        <v>136</v>
      </c>
      <c r="K12" s="37" t="s">
        <v>136</v>
      </c>
      <c r="L12" s="37" t="s">
        <v>136</v>
      </c>
      <c r="M12" s="37" t="s">
        <v>136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s">
        <v>136</v>
      </c>
      <c r="H13" s="37" t="s">
        <v>136</v>
      </c>
      <c r="I13" s="37" t="s">
        <v>136</v>
      </c>
      <c r="J13" s="37" t="s">
        <v>136</v>
      </c>
      <c r="K13" s="37" t="s">
        <v>136</v>
      </c>
      <c r="L13" s="37" t="s">
        <v>136</v>
      </c>
      <c r="M13" s="37" t="s">
        <v>136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3491</v>
      </c>
      <c r="F14" s="37" t="n">
        <v>133046</v>
      </c>
      <c r="G14" s="37" t="s">
        <v>136</v>
      </c>
      <c r="H14" s="37" t="s">
        <v>136</v>
      </c>
      <c r="I14" s="37" t="s">
        <v>136</v>
      </c>
      <c r="J14" s="37" t="s">
        <v>136</v>
      </c>
      <c r="K14" s="37" t="s">
        <v>136</v>
      </c>
      <c r="L14" s="37" t="s">
        <v>136</v>
      </c>
      <c r="M14" s="37" t="s">
        <v>136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324</v>
      </c>
      <c r="F15" s="37" t="n">
        <v>41722</v>
      </c>
      <c r="G15" s="37" t="s">
        <v>136</v>
      </c>
      <c r="H15" s="37" t="s">
        <v>136</v>
      </c>
      <c r="I15" s="37" t="s">
        <v>136</v>
      </c>
      <c r="J15" s="37" t="s">
        <v>136</v>
      </c>
      <c r="K15" s="37" t="s">
        <v>136</v>
      </c>
      <c r="L15" s="37" t="s">
        <v>136</v>
      </c>
      <c r="M15" s="37" t="s">
        <v>136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59126</v>
      </c>
      <c r="F16" s="37" t="n">
        <v>63883</v>
      </c>
      <c r="G16" s="37" t="s">
        <v>136</v>
      </c>
      <c r="H16" s="37" t="s">
        <v>136</v>
      </c>
      <c r="I16" s="37" t="s">
        <v>136</v>
      </c>
      <c r="J16" s="37" t="s">
        <v>136</v>
      </c>
      <c r="K16" s="37" t="s">
        <v>136</v>
      </c>
      <c r="L16" s="37" t="s">
        <v>136</v>
      </c>
      <c r="M16" s="37" t="s">
        <v>136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6041</v>
      </c>
      <c r="F17" s="37" t="n">
        <v>27441</v>
      </c>
      <c r="G17" s="37" t="s">
        <v>136</v>
      </c>
      <c r="H17" s="37" t="s">
        <v>136</v>
      </c>
      <c r="I17" s="37" t="s">
        <v>136</v>
      </c>
      <c r="J17" s="37" t="s">
        <v>136</v>
      </c>
      <c r="K17" s="37" t="s">
        <v>136</v>
      </c>
      <c r="L17" s="37" t="s">
        <v>136</v>
      </c>
      <c r="M17" s="37" t="s">
        <v>136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7069</v>
      </c>
      <c r="F18" s="37" t="n">
        <v>48699</v>
      </c>
      <c r="G18" s="37" t="s">
        <v>136</v>
      </c>
      <c r="H18" s="37" t="s">
        <v>136</v>
      </c>
      <c r="I18" s="37" t="s">
        <v>136</v>
      </c>
      <c r="J18" s="37" t="s">
        <v>136</v>
      </c>
      <c r="K18" s="37" t="s">
        <v>136</v>
      </c>
      <c r="L18" s="37" t="s">
        <v>136</v>
      </c>
      <c r="M18" s="37" t="s">
        <v>136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426</v>
      </c>
      <c r="F19" s="37" t="n">
        <v>281008</v>
      </c>
      <c r="G19" s="37" t="s">
        <v>136</v>
      </c>
      <c r="H19" s="37" t="s">
        <v>136</v>
      </c>
      <c r="I19" s="37" t="s">
        <v>136</v>
      </c>
      <c r="J19" s="37" t="s">
        <v>136</v>
      </c>
      <c r="K19" s="37" t="s">
        <v>136</v>
      </c>
      <c r="L19" s="37" t="s">
        <v>136</v>
      </c>
      <c r="M19" s="37" t="s">
        <v>136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4317</v>
      </c>
      <c r="F20" s="37" t="n">
        <v>167328</v>
      </c>
      <c r="G20" s="37" t="s">
        <v>136</v>
      </c>
      <c r="H20" s="37" t="s">
        <v>136</v>
      </c>
      <c r="I20" s="37" t="s">
        <v>136</v>
      </c>
      <c r="J20" s="37" t="s">
        <v>136</v>
      </c>
      <c r="K20" s="37" t="s">
        <v>136</v>
      </c>
      <c r="L20" s="37" t="s">
        <v>136</v>
      </c>
      <c r="M20" s="37" t="s">
        <v>136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6233</v>
      </c>
      <c r="G21" s="37" t="s">
        <v>136</v>
      </c>
      <c r="H21" s="37" t="s">
        <v>136</v>
      </c>
      <c r="I21" s="37" t="s">
        <v>136</v>
      </c>
      <c r="J21" s="37" t="s">
        <v>136</v>
      </c>
      <c r="K21" s="37" t="s">
        <v>136</v>
      </c>
      <c r="L21" s="37" t="s">
        <v>136</v>
      </c>
      <c r="M21" s="37" t="s">
        <v>136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01</v>
      </c>
      <c r="G22" s="37" t="s">
        <v>136</v>
      </c>
      <c r="H22" s="37" t="s">
        <v>136</v>
      </c>
      <c r="I22" s="37" t="s">
        <v>136</v>
      </c>
      <c r="J22" s="37" t="s">
        <v>136</v>
      </c>
      <c r="K22" s="37" t="s">
        <v>136</v>
      </c>
      <c r="L22" s="37" t="s">
        <v>136</v>
      </c>
      <c r="M22" s="37" t="s">
        <v>136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s">
        <v>136</v>
      </c>
      <c r="H23" s="37" t="s">
        <v>136</v>
      </c>
      <c r="I23" s="37" t="s">
        <v>136</v>
      </c>
      <c r="J23" s="37" t="s">
        <v>136</v>
      </c>
      <c r="K23" s="37" t="s">
        <v>136</v>
      </c>
      <c r="L23" s="37" t="s">
        <v>136</v>
      </c>
      <c r="M23" s="37" t="s">
        <v>136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2350</v>
      </c>
      <c r="F24" s="37" t="n">
        <v>960013</v>
      </c>
      <c r="G24" s="37" t="s">
        <v>136</v>
      </c>
      <c r="H24" s="37" t="s">
        <v>136</v>
      </c>
      <c r="I24" s="37" t="s">
        <v>136</v>
      </c>
      <c r="J24" s="37" t="s">
        <v>136</v>
      </c>
      <c r="K24" s="37" t="s">
        <v>136</v>
      </c>
      <c r="L24" s="37" t="s">
        <v>136</v>
      </c>
      <c r="M24" s="37" t="s">
        <v>136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7569</v>
      </c>
      <c r="F25" s="37" t="n">
        <v>268577</v>
      </c>
      <c r="G25" s="37" t="s">
        <v>136</v>
      </c>
      <c r="H25" s="37" t="s">
        <v>136</v>
      </c>
      <c r="I25" s="37" t="s">
        <v>136</v>
      </c>
      <c r="J25" s="37" t="s">
        <v>136</v>
      </c>
      <c r="K25" s="37" t="s">
        <v>136</v>
      </c>
      <c r="L25" s="37" t="s">
        <v>136</v>
      </c>
      <c r="M25" s="37" t="s">
        <v>136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4781</v>
      </c>
      <c r="F26" s="37" t="n">
        <v>691436</v>
      </c>
      <c r="G26" s="37" t="s">
        <v>136</v>
      </c>
      <c r="H26" s="37" t="s">
        <v>136</v>
      </c>
      <c r="I26" s="37" t="s">
        <v>136</v>
      </c>
      <c r="J26" s="37" t="s">
        <v>136</v>
      </c>
      <c r="K26" s="37" t="s">
        <v>136</v>
      </c>
      <c r="L26" s="37" t="s">
        <v>136</v>
      </c>
      <c r="M26" s="37" t="s">
        <v>136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s">
        <v>136</v>
      </c>
      <c r="H28" s="37" t="s">
        <v>136</v>
      </c>
      <c r="I28" s="37" t="s">
        <v>136</v>
      </c>
      <c r="J28" s="37" t="s">
        <v>136</v>
      </c>
      <c r="K28" s="37" t="s">
        <v>136</v>
      </c>
      <c r="L28" s="37" t="s">
        <v>136</v>
      </c>
      <c r="M28" s="37" t="s">
        <v>136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s">
        <v>136</v>
      </c>
      <c r="H29" s="37" t="s">
        <v>136</v>
      </c>
      <c r="I29" s="37" t="s">
        <v>136</v>
      </c>
      <c r="J29" s="37" t="s">
        <v>136</v>
      </c>
      <c r="K29" s="37" t="s">
        <v>136</v>
      </c>
      <c r="L29" s="37" t="s">
        <v>136</v>
      </c>
      <c r="M29" s="37" t="s">
        <v>136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s">
        <v>136</v>
      </c>
      <c r="H30" s="37" t="s">
        <v>136</v>
      </c>
      <c r="I30" s="37" t="s">
        <v>136</v>
      </c>
      <c r="J30" s="37" t="s">
        <v>136</v>
      </c>
      <c r="K30" s="37" t="s">
        <v>136</v>
      </c>
      <c r="L30" s="37" t="s">
        <v>136</v>
      </c>
      <c r="M30" s="37" t="s">
        <v>136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45</v>
      </c>
      <c r="G31" s="37" t="s">
        <v>136</v>
      </c>
      <c r="H31" s="37" t="s">
        <v>136</v>
      </c>
      <c r="I31" s="37" t="s">
        <v>136</v>
      </c>
      <c r="J31" s="37" t="s">
        <v>136</v>
      </c>
      <c r="K31" s="37" t="s">
        <v>136</v>
      </c>
      <c r="L31" s="37" t="s">
        <v>136</v>
      </c>
      <c r="M31" s="37" t="s">
        <v>136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664</v>
      </c>
      <c r="F32" s="37" t="n">
        <v>195063</v>
      </c>
      <c r="G32" s="37" t="s">
        <v>136</v>
      </c>
      <c r="H32" s="37" t="s">
        <v>136</v>
      </c>
      <c r="I32" s="37" t="s">
        <v>136</v>
      </c>
      <c r="J32" s="37" t="s">
        <v>136</v>
      </c>
      <c r="K32" s="37" t="s">
        <v>136</v>
      </c>
      <c r="L32" s="37" t="s">
        <v>136</v>
      </c>
      <c r="M32" s="37" t="s">
        <v>1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398</v>
      </c>
      <c r="C5" s="83" t="n">
        <v>10366</v>
      </c>
      <c r="D5" s="100" t="n">
        <v>0.234341509883306</v>
      </c>
    </row>
    <row r="6" s="86" customFormat="true" ht="17.25" hidden="false" customHeight="false" outlineLevel="0" collapsed="false">
      <c r="A6" s="88" t="s">
        <v>243</v>
      </c>
      <c r="B6" s="83" t="n">
        <v>7977</v>
      </c>
      <c r="C6" s="83" t="n">
        <v>9446</v>
      </c>
      <c r="D6" s="100" t="n">
        <v>0.184154444026576</v>
      </c>
    </row>
    <row r="7" s="86" customFormat="true" ht="17.25" hidden="false" customHeight="false" outlineLevel="0" collapsed="false">
      <c r="A7" s="88" t="s">
        <v>244</v>
      </c>
      <c r="B7" s="83" t="n">
        <v>421</v>
      </c>
      <c r="C7" s="83" t="n">
        <v>920</v>
      </c>
      <c r="D7" s="100" t="n">
        <v>1.1852731591448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7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1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7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8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7315</v>
      </c>
      <c r="C5" s="83" t="n">
        <v>62433</v>
      </c>
      <c r="D5" s="100" t="n">
        <v>0.0892959958126145</v>
      </c>
    </row>
    <row r="6" s="86" customFormat="true" ht="17.25" hidden="false" customHeight="false" outlineLevel="0" collapsed="false">
      <c r="A6" s="88" t="s">
        <v>243</v>
      </c>
      <c r="B6" s="83" t="n">
        <v>54436</v>
      </c>
      <c r="C6" s="83" t="n">
        <v>58409</v>
      </c>
      <c r="D6" s="100" t="n">
        <v>0.0729847894775516</v>
      </c>
    </row>
    <row r="7" s="86" customFormat="true" ht="17.25" hidden="false" customHeight="false" outlineLevel="0" collapsed="false">
      <c r="A7" s="88" t="s">
        <v>244</v>
      </c>
      <c r="B7" s="83" t="n">
        <v>2879</v>
      </c>
      <c r="C7" s="83" t="n">
        <v>4024</v>
      </c>
      <c r="D7" s="100" t="n">
        <v>0.39770753733935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47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5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7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0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5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7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3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1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0547</v>
      </c>
      <c r="C5" s="83" t="n">
        <v>51281</v>
      </c>
      <c r="D5" s="100" t="n">
        <v>0.0145211387421608</v>
      </c>
    </row>
    <row r="6" s="86" customFormat="true" ht="17.25" hidden="false" customHeight="false" outlineLevel="0" collapsed="false">
      <c r="A6" s="88" t="s">
        <v>243</v>
      </c>
      <c r="B6" s="83" t="n">
        <v>45142</v>
      </c>
      <c r="C6" s="83" t="n">
        <v>45808</v>
      </c>
      <c r="D6" s="100" t="n">
        <v>0.0147534446856586</v>
      </c>
    </row>
    <row r="7" s="86" customFormat="true" ht="17.25" hidden="false" customHeight="false" outlineLevel="0" collapsed="false">
      <c r="A7" s="88" t="s">
        <v>244</v>
      </c>
      <c r="B7" s="83" t="n">
        <v>5404</v>
      </c>
      <c r="C7" s="83" t="n">
        <v>5473</v>
      </c>
      <c r="D7" s="100" t="n">
        <v>0.012768319763138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31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9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5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52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7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2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1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3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3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5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4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4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8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957</v>
      </c>
      <c r="C5" s="83" t="n">
        <v>7781</v>
      </c>
      <c r="D5" s="100" t="n">
        <v>-0.13129396003126</v>
      </c>
    </row>
    <row r="6" s="86" customFormat="true" ht="17.25" hidden="false" customHeight="false" outlineLevel="0" collapsed="false">
      <c r="A6" s="88" t="s">
        <v>243</v>
      </c>
      <c r="B6" s="83" t="n">
        <v>8437</v>
      </c>
      <c r="C6" s="83" t="n">
        <v>7387</v>
      </c>
      <c r="D6" s="100" t="n">
        <v>-0.124451819367074</v>
      </c>
    </row>
    <row r="7" s="86" customFormat="true" ht="17.25" hidden="false" customHeight="false" outlineLevel="0" collapsed="false">
      <c r="A7" s="88" t="s">
        <v>244</v>
      </c>
      <c r="B7" s="83" t="n">
        <v>520</v>
      </c>
      <c r="C7" s="83" t="n">
        <v>394</v>
      </c>
      <c r="D7" s="100" t="n">
        <v>-0.24230769230769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0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658</v>
      </c>
      <c r="C5" s="83" t="n">
        <v>17606</v>
      </c>
      <c r="D5" s="100" t="n">
        <v>-0.00294484086533016</v>
      </c>
    </row>
    <row r="6" s="86" customFormat="true" ht="17.25" hidden="false" customHeight="false" outlineLevel="0" collapsed="false">
      <c r="A6" s="88" t="s">
        <v>243</v>
      </c>
      <c r="B6" s="83" t="n">
        <v>16749</v>
      </c>
      <c r="C6" s="83" t="n">
        <v>16878</v>
      </c>
      <c r="D6" s="100" t="n">
        <v>0.0077019523553645</v>
      </c>
    </row>
    <row r="7" s="86" customFormat="true" ht="17.25" hidden="false" customHeight="false" outlineLevel="0" collapsed="false">
      <c r="A7" s="88" t="s">
        <v>244</v>
      </c>
      <c r="B7" s="83" t="n">
        <v>910</v>
      </c>
      <c r="C7" s="83" t="n">
        <v>728</v>
      </c>
      <c r="D7" s="100" t="n">
        <v>-0.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4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1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120</v>
      </c>
      <c r="C5" s="83" t="n">
        <v>4882</v>
      </c>
      <c r="D5" s="100" t="n">
        <v>-0.046484375</v>
      </c>
    </row>
    <row r="6" s="86" customFormat="true" ht="17.25" hidden="false" customHeight="false" outlineLevel="0" collapsed="false">
      <c r="A6" s="88" t="s">
        <v>243</v>
      </c>
      <c r="B6" s="83" t="n">
        <v>4688</v>
      </c>
      <c r="C6" s="83" t="n">
        <v>4587</v>
      </c>
      <c r="D6" s="100" t="n">
        <v>-0.0215443686006826</v>
      </c>
    </row>
    <row r="7" s="86" customFormat="true" ht="17.25" hidden="false" customHeight="false" outlineLevel="0" collapsed="false">
      <c r="A7" s="88" t="s">
        <v>244</v>
      </c>
      <c r="B7" s="83" t="n">
        <v>432</v>
      </c>
      <c r="C7" s="83" t="n">
        <v>295</v>
      </c>
      <c r="D7" s="100" t="n">
        <v>-0.3171296296296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6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6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393</v>
      </c>
      <c r="C5" s="83" t="n">
        <v>5899</v>
      </c>
      <c r="D5" s="100" t="n">
        <v>-0.0772720162677929</v>
      </c>
    </row>
    <row r="6" s="86" customFormat="true" ht="17.25" hidden="false" customHeight="false" outlineLevel="0" collapsed="false">
      <c r="A6" s="88" t="s">
        <v>243</v>
      </c>
      <c r="B6" s="83" t="n">
        <v>6144</v>
      </c>
      <c r="C6" s="83" t="n">
        <v>5796</v>
      </c>
      <c r="D6" s="100" t="n">
        <v>-0.056640625</v>
      </c>
    </row>
    <row r="7" s="86" customFormat="true" ht="17.25" hidden="false" customHeight="false" outlineLevel="0" collapsed="false">
      <c r="A7" s="88" t="s">
        <v>244</v>
      </c>
      <c r="B7" s="83" t="n">
        <v>248</v>
      </c>
      <c r="C7" s="83" t="n">
        <v>103</v>
      </c>
      <c r="D7" s="100" t="n">
        <v>-0.58467741935483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9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146</v>
      </c>
      <c r="C5" s="83" t="n">
        <v>6825</v>
      </c>
      <c r="D5" s="100" t="n">
        <v>0.110478359908884</v>
      </c>
    </row>
    <row r="6" s="86" customFormat="true" ht="17.25" hidden="false" customHeight="false" outlineLevel="0" collapsed="false">
      <c r="A6" s="88" t="s">
        <v>243</v>
      </c>
      <c r="B6" s="83" t="n">
        <v>5916</v>
      </c>
      <c r="C6" s="83" t="n">
        <v>6495</v>
      </c>
      <c r="D6" s="100" t="n">
        <v>0.0978701825557809</v>
      </c>
    </row>
    <row r="7" s="86" customFormat="true" ht="17.25" hidden="false" customHeight="false" outlineLevel="0" collapsed="false">
      <c r="A7" s="88" t="s">
        <v>244</v>
      </c>
      <c r="B7" s="83" t="n">
        <v>230</v>
      </c>
      <c r="C7" s="83" t="n">
        <v>330</v>
      </c>
      <c r="D7" s="100" t="n">
        <v>0.43478260869565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9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1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167</v>
      </c>
      <c r="C5" s="83" t="n">
        <v>16806</v>
      </c>
      <c r="D5" s="100" t="n">
        <v>0.0395249582482835</v>
      </c>
    </row>
    <row r="6" s="86" customFormat="true" ht="17.25" hidden="false" customHeight="false" outlineLevel="0" collapsed="false">
      <c r="A6" s="88" t="s">
        <v>243</v>
      </c>
      <c r="B6" s="83" t="n">
        <v>15451</v>
      </c>
      <c r="C6" s="83" t="n">
        <v>16142</v>
      </c>
      <c r="D6" s="100" t="n">
        <v>0.044722024464436</v>
      </c>
    </row>
    <row r="7" s="86" customFormat="true" ht="17.25" hidden="false" customHeight="false" outlineLevel="0" collapsed="false">
      <c r="A7" s="88" t="s">
        <v>244</v>
      </c>
      <c r="B7" s="83" t="n">
        <v>716</v>
      </c>
      <c r="C7" s="83" t="n">
        <v>664</v>
      </c>
      <c r="D7" s="100" t="n">
        <v>-0.072625698324022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6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5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0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0118</v>
      </c>
      <c r="C5" s="83" t="n">
        <v>72777</v>
      </c>
      <c r="D5" s="100" t="n">
        <v>0.0379217889842836</v>
      </c>
    </row>
    <row r="6" s="86" customFormat="true" ht="17.25" hidden="false" customHeight="false" outlineLevel="0" collapsed="false">
      <c r="A6" s="88" t="s">
        <v>243</v>
      </c>
      <c r="B6" s="83" t="n">
        <v>65060</v>
      </c>
      <c r="C6" s="83" t="n">
        <v>68554</v>
      </c>
      <c r="D6" s="100" t="n">
        <v>0.0537042729787888</v>
      </c>
    </row>
    <row r="7" s="86" customFormat="true" ht="17.25" hidden="false" customHeight="false" outlineLevel="0" collapsed="false">
      <c r="A7" s="88" t="s">
        <v>244</v>
      </c>
      <c r="B7" s="83" t="n">
        <v>5058</v>
      </c>
      <c r="C7" s="83" t="n">
        <v>4223</v>
      </c>
      <c r="D7" s="100" t="n">
        <v>-0.16508501383946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59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0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6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5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6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6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9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3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9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7-26T08:45:54Z</dcterms:modified>
  <cp:revision>0</cp:revision>
  <dc:subject/>
  <dc:title/>
</cp:coreProperties>
</file>