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0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Mars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Mars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Mars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Mars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Mars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Mars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Mars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Mars Type : Tous types Catégorie : Toutes catégories</t>
  </si>
  <si>
    <t xml:space="preserve">Evolution des nuitées par pays Dordogne</t>
  </si>
  <si>
    <t xml:space="preserve"> Mois : Mars Type : Tous types Zone : Dordogne Catégorie : Toutes catégories</t>
  </si>
  <si>
    <t xml:space="preserve">Evolution en %</t>
  </si>
  <si>
    <t xml:space="preserve">Evolution des nuitées par pays Périgord Noir</t>
  </si>
  <si>
    <t xml:space="preserve"> Mois : Mars Type : Tous types Zone : Périgord Noir Catégorie : Toutes catégories</t>
  </si>
  <si>
    <t xml:space="preserve">Evolution des nuitées par pays Périgord Vert Pourpre et Blanc</t>
  </si>
  <si>
    <t xml:space="preserve"> Mois : Mars Type : Tous types Zone : Périgord Vert Pourpre et Blanc Catégorie : Toutes catégories</t>
  </si>
  <si>
    <t xml:space="preserve">Evolution des nuitées par pays Gironde</t>
  </si>
  <si>
    <t xml:space="preserve"> Mois : Mars Type : Tous types Zone : Gironde Catégorie : Toutes catégories</t>
  </si>
  <si>
    <t xml:space="preserve">Evolution des nuitées par pays Littoral médocain</t>
  </si>
  <si>
    <t xml:space="preserve"> Mois : Mars Type : Tous types Zone : Littoral médocain Catégorie : Toutes catégories</t>
  </si>
  <si>
    <t xml:space="preserve">Evolution des nuitées par pays Bassin d'Arcachon</t>
  </si>
  <si>
    <t xml:space="preserve"> Mois : Mars Type : Tous types Zone : Bassin d'Arcachon Catégorie : Toutes catégories</t>
  </si>
  <si>
    <t xml:space="preserve">Evolution des nuitées par pays Unité urbaine de Bordeaux (sauf Bordeaux)</t>
  </si>
  <si>
    <t xml:space="preserve"> Mois : Mars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Mars Type : Tous types Zone : Gironde Intérieure et Vignoble Catégorie : Toutes catégories</t>
  </si>
  <si>
    <t xml:space="preserve">Evolution des nuitées par pays Landes</t>
  </si>
  <si>
    <t xml:space="preserve"> Mois : Mars Type : Tous types Zone : Landes Catégorie : Toutes catégories</t>
  </si>
  <si>
    <t xml:space="preserve">Evolution des nuitées par pays Littoral landais</t>
  </si>
  <si>
    <t xml:space="preserve"> Mois : Mars Type : Tous types Zone : Littoral landais Catégorie : Toutes catégories</t>
  </si>
  <si>
    <t xml:space="preserve">Evolution des nuitées par pays Zone thermale des Landes</t>
  </si>
  <si>
    <t xml:space="preserve"> Mois : Mars Type : Tous types Zone : Zone thermale des Landes Catégorie : Toutes catégories</t>
  </si>
  <si>
    <t xml:space="preserve">Evolution des nuitées par pays Intérieur des Landes</t>
  </si>
  <si>
    <t xml:space="preserve"> Mois : Mars Type : Tous types Zone : Intérieur des Landes Catégorie : Toutes catégories</t>
  </si>
  <si>
    <t xml:space="preserve">Evolution des nuitées par pays Lot-et-Garonne</t>
  </si>
  <si>
    <t xml:space="preserve"> Mois : Mars Type : Tous types Zone : Lot-et-Garonne Catégorie : Toutes catégories</t>
  </si>
  <si>
    <t xml:space="preserve">Evolution des nuitées par pays Pyrénées-Atlantiques</t>
  </si>
  <si>
    <t xml:space="preserve"> Mois : Mars Type : Tous types Zone : Pyrénées-Atlantiques Catégorie : Toutes catégories</t>
  </si>
  <si>
    <t xml:space="preserve">Evolution des nuitées par pays Littoral basque</t>
  </si>
  <si>
    <t xml:space="preserve"> Mois : Mars Type : Tous types Zone : Littoral basque Catégorie : Toutes catégories</t>
  </si>
  <si>
    <t xml:space="preserve">Evolution des nuitées par pays Piémont béarnais et basque</t>
  </si>
  <si>
    <t xml:space="preserve"> Mois : Mars Type : Tous types Zone : Piémont béarnais et basque Catégorie : Toutes catégories</t>
  </si>
  <si>
    <t xml:space="preserve">Evolution des nuitées par pays Massif pyrénéen</t>
  </si>
  <si>
    <t xml:space="preserve"> Mois : Mars Type : Tous types Zone : Massif pyrénéen Catégorie : Toutes catégories</t>
  </si>
  <si>
    <t xml:space="preserve">Evolution des nuitées par pays Unité urbaine de Pau</t>
  </si>
  <si>
    <t xml:space="preserve"> Mois : Mars Type : Tous types Zone : Unité urbaine de Pau Catégorie : Toutes catégories</t>
  </si>
  <si>
    <t xml:space="preserve">Evolution des nuitées par pays Aquitaine</t>
  </si>
  <si>
    <t xml:space="preserve"> Mois : Mars Type : Tous types Zone : Aquitaine Catégorie : Toutes catégories</t>
  </si>
  <si>
    <t xml:space="preserve">Evolution des nuitées par pays Littoral aquitain</t>
  </si>
  <si>
    <t xml:space="preserve"> Mois : Mars Type : Tous types Zone : Littoral aquitain Catégorie : Toutes catégories</t>
  </si>
  <si>
    <t xml:space="preserve">Evolution des nuitées par pays Intérieur aquitain</t>
  </si>
  <si>
    <t xml:space="preserve"> Mois : Mars Type : Tous types Zone : Intérieur aquitain Catégorie : Toutes catégories</t>
  </si>
  <si>
    <t xml:space="preserve">Evolution des nuitées par pays Unité urbaine de Périgueux</t>
  </si>
  <si>
    <t xml:space="preserve"> Mois : Mars Type : Tous types Zone : Unité urbaine de Périgueux Catégorie : Toutes catégories</t>
  </si>
  <si>
    <t xml:space="preserve">Evolution des nuitées par pays Communauté urbaine de Bordeaux</t>
  </si>
  <si>
    <t xml:space="preserve"> Mois : Mars Type : Tous types Zone : Communauté urbaine de Bordeaux Catégorie : Toutes catégories</t>
  </si>
  <si>
    <t xml:space="preserve">Evolution des nuitées par pays Communauté d'agglomération de Pau</t>
  </si>
  <si>
    <t xml:space="preserve"> Mois : Mars Type : Tous types Zone : Communauté d'agglomération de Pau Catégorie : Toutes catégories</t>
  </si>
  <si>
    <t xml:space="preserve">Evolution des nuitées par pays Béarn</t>
  </si>
  <si>
    <t xml:space="preserve"> Mois : Mars Type : Tous types Zone : Béarn Catégorie : Toutes catégories</t>
  </si>
  <si>
    <t xml:space="preserve">Evolution des nuitées par pays Pays basque</t>
  </si>
  <si>
    <t xml:space="preserve"> Mois : Mars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Mars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Mars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5033</v>
      </c>
      <c r="C5" s="83" t="n">
        <v>65677</v>
      </c>
      <c r="D5" s="100" t="n">
        <v>0.193411225991678</v>
      </c>
    </row>
    <row r="6" s="86" customFormat="true" ht="17.25" hidden="false" customHeight="false" outlineLevel="0" collapsed="false">
      <c r="A6" s="88" t="s">
        <v>243</v>
      </c>
      <c r="B6" s="83" t="n">
        <v>50011</v>
      </c>
      <c r="C6" s="83" t="n">
        <v>57290</v>
      </c>
      <c r="D6" s="100" t="n">
        <v>0.145547979444522</v>
      </c>
    </row>
    <row r="7" s="86" customFormat="true" ht="17.25" hidden="false" customHeight="false" outlineLevel="0" collapsed="false">
      <c r="A7" s="88" t="s">
        <v>244</v>
      </c>
      <c r="B7" s="83" t="n">
        <v>5023</v>
      </c>
      <c r="C7" s="83" t="n">
        <v>8387</v>
      </c>
      <c r="D7" s="100" t="n">
        <v>0.66971929126020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67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7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2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8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019</v>
      </c>
      <c r="C5" s="83" t="n">
        <v>5078</v>
      </c>
      <c r="D5" s="100" t="n">
        <v>0.0117553297469615</v>
      </c>
    </row>
    <row r="6" s="86" customFormat="true" ht="17.25" hidden="false" customHeight="false" outlineLevel="0" collapsed="false">
      <c r="A6" s="88" t="s">
        <v>243</v>
      </c>
      <c r="B6" s="83" t="n">
        <v>4882</v>
      </c>
      <c r="C6" s="83" t="n">
        <v>4820</v>
      </c>
      <c r="D6" s="100" t="n">
        <v>-0.0126997132322819</v>
      </c>
    </row>
    <row r="7" s="86" customFormat="true" ht="17.25" hidden="false" customHeight="false" outlineLevel="0" collapsed="false">
      <c r="A7" s="88" t="s">
        <v>244</v>
      </c>
      <c r="B7" s="83" t="n">
        <v>136</v>
      </c>
      <c r="C7" s="83" t="n">
        <v>258</v>
      </c>
      <c r="D7" s="100" t="n">
        <v>0.89705882352941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748</v>
      </c>
      <c r="C5" s="83" t="n">
        <v>7764</v>
      </c>
      <c r="D5" s="100" t="n">
        <v>0.150563129816242</v>
      </c>
    </row>
    <row r="6" s="86" customFormat="true" ht="17.25" hidden="false" customHeight="false" outlineLevel="0" collapsed="false">
      <c r="A6" s="88" t="s">
        <v>243</v>
      </c>
      <c r="B6" s="83" t="n">
        <v>6405</v>
      </c>
      <c r="C6" s="83" t="s">
        <v>1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n">
        <v>342</v>
      </c>
      <c r="C7" s="83" t="s">
        <v>13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1572</v>
      </c>
      <c r="C5" s="83" t="n">
        <v>23859</v>
      </c>
      <c r="D5" s="100" t="n">
        <v>0.106017059150751</v>
      </c>
    </row>
    <row r="6" s="86" customFormat="true" ht="17.25" hidden="false" customHeight="false" outlineLevel="0" collapsed="false">
      <c r="A6" s="88" t="s">
        <v>243</v>
      </c>
      <c r="B6" s="83" t="n">
        <v>19966</v>
      </c>
      <c r="C6" s="83" t="n">
        <v>21308</v>
      </c>
      <c r="D6" s="100" t="n">
        <v>0.0672142642492237</v>
      </c>
    </row>
    <row r="7" s="86" customFormat="true" ht="17.25" hidden="false" customHeight="false" outlineLevel="0" collapsed="false">
      <c r="A7" s="88" t="s">
        <v>244</v>
      </c>
      <c r="B7" s="83" t="n">
        <v>1605</v>
      </c>
      <c r="C7" s="83" t="n">
        <v>2551</v>
      </c>
      <c r="D7" s="100" t="n">
        <v>0.58940809968847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00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1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0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1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4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24264</v>
      </c>
      <c r="C5" s="83" t="n">
        <v>330039</v>
      </c>
      <c r="D5" s="100" t="n">
        <v>0.0178095625786396</v>
      </c>
    </row>
    <row r="6" s="86" customFormat="true" ht="17.25" hidden="false" customHeight="false" outlineLevel="0" collapsed="false">
      <c r="A6" s="88" t="s">
        <v>243</v>
      </c>
      <c r="B6" s="83" t="n">
        <v>295532</v>
      </c>
      <c r="C6" s="83" t="n">
        <v>292164</v>
      </c>
      <c r="D6" s="100" t="n">
        <v>-0.0113963970060772</v>
      </c>
    </row>
    <row r="7" s="86" customFormat="true" ht="17.25" hidden="false" customHeight="false" outlineLevel="0" collapsed="false">
      <c r="A7" s="88" t="s">
        <v>244</v>
      </c>
      <c r="B7" s="83" t="n">
        <v>28732</v>
      </c>
      <c r="C7" s="83" t="n">
        <v>37875</v>
      </c>
      <c r="D7" s="100" t="n">
        <v>0.31821662258109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16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8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2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8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7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93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59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39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26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23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6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0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9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8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9160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8011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149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3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1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4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6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0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1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3843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1205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638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13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2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64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24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39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8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6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7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89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6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9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2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035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915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20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9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1897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0420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477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55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99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30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76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4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6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0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1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6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1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4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287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040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46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93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9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5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4000015258789</v>
      </c>
      <c r="F5" s="40" t="n">
        <v>50.0999984741211</v>
      </c>
      <c r="G5" s="40" t="s">
        <v>136</v>
      </c>
      <c r="H5" s="40" t="s">
        <v>136</v>
      </c>
      <c r="I5" s="40" t="s">
        <v>136</v>
      </c>
      <c r="J5" s="40" t="s">
        <v>136</v>
      </c>
      <c r="K5" s="40" t="s">
        <v>136</v>
      </c>
      <c r="L5" s="40" t="s">
        <v>136</v>
      </c>
      <c r="M5" s="40" t="s">
        <v>136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2999992370606</v>
      </c>
      <c r="F6" s="40" t="n">
        <v>52.5</v>
      </c>
      <c r="G6" s="40" t="s">
        <v>136</v>
      </c>
      <c r="H6" s="40" t="s">
        <v>136</v>
      </c>
      <c r="I6" s="40" t="s">
        <v>136</v>
      </c>
      <c r="J6" s="40" t="s">
        <v>136</v>
      </c>
      <c r="K6" s="40" t="s">
        <v>136</v>
      </c>
      <c r="L6" s="40" t="s">
        <v>136</v>
      </c>
      <c r="M6" s="40" t="s">
        <v>136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n">
        <v>33.7999992370606</v>
      </c>
      <c r="C7" s="40" t="n">
        <v>38.9000015258789</v>
      </c>
      <c r="D7" s="40" t="n">
        <v>40.5</v>
      </c>
      <c r="E7" s="40" t="n">
        <v>43.7999992370606</v>
      </c>
      <c r="F7" s="40" t="n">
        <v>47.7000007629395</v>
      </c>
      <c r="G7" s="40" t="s">
        <v>136</v>
      </c>
      <c r="H7" s="40" t="s">
        <v>136</v>
      </c>
      <c r="I7" s="40" t="s">
        <v>136</v>
      </c>
      <c r="J7" s="40" t="s">
        <v>136</v>
      </c>
      <c r="K7" s="40" t="s">
        <v>136</v>
      </c>
      <c r="L7" s="40" t="s">
        <v>136</v>
      </c>
      <c r="M7" s="40" t="s">
        <v>136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n">
        <v>46</v>
      </c>
      <c r="C8" s="40" t="n">
        <v>50.2000007629395</v>
      </c>
      <c r="D8" s="40" t="n">
        <v>51.7000007629395</v>
      </c>
      <c r="E8" s="40" t="n">
        <v>59.7000007629395</v>
      </c>
      <c r="F8" s="40" t="n">
        <v>63.5999984741211</v>
      </c>
      <c r="G8" s="40" t="s">
        <v>136</v>
      </c>
      <c r="H8" s="40" t="s">
        <v>136</v>
      </c>
      <c r="I8" s="40" t="s">
        <v>136</v>
      </c>
      <c r="J8" s="40" t="s">
        <v>136</v>
      </c>
      <c r="K8" s="40" t="s">
        <v>136</v>
      </c>
      <c r="L8" s="40" t="s">
        <v>136</v>
      </c>
      <c r="M8" s="40" t="s">
        <v>136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n">
        <v>19.2000007629395</v>
      </c>
      <c r="C9" s="40" t="n">
        <v>19.8999996185303</v>
      </c>
      <c r="D9" s="40" t="n">
        <v>28.2999992370605</v>
      </c>
      <c r="E9" s="40" t="n">
        <v>33.5</v>
      </c>
      <c r="F9" s="40" t="n">
        <v>42.2999992370606</v>
      </c>
      <c r="G9" s="40" t="s">
        <v>136</v>
      </c>
      <c r="H9" s="40" t="s">
        <v>136</v>
      </c>
      <c r="I9" s="40" t="s">
        <v>136</v>
      </c>
      <c r="J9" s="40" t="s">
        <v>136</v>
      </c>
      <c r="K9" s="40" t="s">
        <v>136</v>
      </c>
      <c r="L9" s="40" t="s">
        <v>136</v>
      </c>
      <c r="M9" s="40" t="s">
        <v>136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2000007629395</v>
      </c>
      <c r="F10" s="40" t="n">
        <v>61.5999984741211</v>
      </c>
      <c r="G10" s="40" t="s">
        <v>136</v>
      </c>
      <c r="H10" s="40" t="s">
        <v>136</v>
      </c>
      <c r="I10" s="40" t="s">
        <v>136</v>
      </c>
      <c r="J10" s="40" t="s">
        <v>136</v>
      </c>
      <c r="K10" s="40" t="s">
        <v>136</v>
      </c>
      <c r="L10" s="40" t="s">
        <v>136</v>
      </c>
      <c r="M10" s="40" t="s">
        <v>136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</v>
      </c>
      <c r="F11" s="40" t="n">
        <v>65.9000015258789</v>
      </c>
      <c r="G11" s="40" t="s">
        <v>136</v>
      </c>
      <c r="H11" s="40" t="s">
        <v>136</v>
      </c>
      <c r="I11" s="40" t="s">
        <v>136</v>
      </c>
      <c r="J11" s="40" t="s">
        <v>136</v>
      </c>
      <c r="K11" s="40" t="s">
        <v>136</v>
      </c>
      <c r="L11" s="40" t="s">
        <v>136</v>
      </c>
      <c r="M11" s="40" t="s">
        <v>136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4000015258789</v>
      </c>
      <c r="G12" s="40" t="s">
        <v>136</v>
      </c>
      <c r="H12" s="40" t="s">
        <v>136</v>
      </c>
      <c r="I12" s="40" t="s">
        <v>136</v>
      </c>
      <c r="J12" s="40" t="s">
        <v>136</v>
      </c>
      <c r="K12" s="40" t="s">
        <v>136</v>
      </c>
      <c r="L12" s="40" t="s">
        <v>136</v>
      </c>
      <c r="M12" s="40" t="s">
        <v>136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000007629395</v>
      </c>
      <c r="F13" s="40" t="n">
        <v>52.0999984741211</v>
      </c>
      <c r="G13" s="40" t="s">
        <v>136</v>
      </c>
      <c r="H13" s="40" t="s">
        <v>136</v>
      </c>
      <c r="I13" s="40" t="s">
        <v>136</v>
      </c>
      <c r="J13" s="40" t="s">
        <v>136</v>
      </c>
      <c r="K13" s="40" t="s">
        <v>136</v>
      </c>
      <c r="L13" s="40" t="s">
        <v>136</v>
      </c>
      <c r="M13" s="40" t="s">
        <v>136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0.7999992370606</v>
      </c>
      <c r="F14" s="40" t="n">
        <v>45.0999984741211</v>
      </c>
      <c r="G14" s="40" t="s">
        <v>136</v>
      </c>
      <c r="H14" s="40" t="s">
        <v>136</v>
      </c>
      <c r="I14" s="40" t="s">
        <v>136</v>
      </c>
      <c r="J14" s="40" t="s">
        <v>136</v>
      </c>
      <c r="K14" s="40" t="s">
        <v>136</v>
      </c>
      <c r="L14" s="40" t="s">
        <v>136</v>
      </c>
      <c r="M14" s="40" t="s">
        <v>136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2.0999984741211</v>
      </c>
      <c r="F15" s="40" t="n">
        <v>42</v>
      </c>
      <c r="G15" s="40" t="s">
        <v>136</v>
      </c>
      <c r="H15" s="40" t="s">
        <v>136</v>
      </c>
      <c r="I15" s="40" t="s">
        <v>136</v>
      </c>
      <c r="J15" s="40" t="s">
        <v>136</v>
      </c>
      <c r="K15" s="40" t="s">
        <v>136</v>
      </c>
      <c r="L15" s="40" t="s">
        <v>136</v>
      </c>
      <c r="M15" s="40" t="s">
        <v>136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2999992370606</v>
      </c>
      <c r="F16" s="40" t="n">
        <v>48.5</v>
      </c>
      <c r="G16" s="40" t="s">
        <v>136</v>
      </c>
      <c r="H16" s="40" t="s">
        <v>136</v>
      </c>
      <c r="I16" s="40" t="s">
        <v>136</v>
      </c>
      <c r="J16" s="40" t="s">
        <v>136</v>
      </c>
      <c r="K16" s="40" t="s">
        <v>136</v>
      </c>
      <c r="L16" s="40" t="s">
        <v>136</v>
      </c>
      <c r="M16" s="40" t="s">
        <v>136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6.7999992370606</v>
      </c>
      <c r="F17" s="40" t="n">
        <v>41.7000007629395</v>
      </c>
      <c r="G17" s="40" t="s">
        <v>136</v>
      </c>
      <c r="H17" s="40" t="s">
        <v>136</v>
      </c>
      <c r="I17" s="40" t="s">
        <v>136</v>
      </c>
      <c r="J17" s="40" t="s">
        <v>136</v>
      </c>
      <c r="K17" s="40" t="s">
        <v>136</v>
      </c>
      <c r="L17" s="40" t="s">
        <v>136</v>
      </c>
      <c r="M17" s="40" t="s">
        <v>136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9000015258789</v>
      </c>
      <c r="F18" s="40" t="n">
        <v>52.2999992370606</v>
      </c>
      <c r="G18" s="40" t="s">
        <v>136</v>
      </c>
      <c r="H18" s="40" t="s">
        <v>136</v>
      </c>
      <c r="I18" s="40" t="s">
        <v>136</v>
      </c>
      <c r="J18" s="40" t="s">
        <v>136</v>
      </c>
      <c r="K18" s="40" t="s">
        <v>136</v>
      </c>
      <c r="L18" s="40" t="s">
        <v>136</v>
      </c>
      <c r="M18" s="40" t="s">
        <v>136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4.7999992370606</v>
      </c>
      <c r="G19" s="40" t="s">
        <v>136</v>
      </c>
      <c r="H19" s="40" t="s">
        <v>136</v>
      </c>
      <c r="I19" s="40" t="s">
        <v>136</v>
      </c>
      <c r="J19" s="40" t="s">
        <v>136</v>
      </c>
      <c r="K19" s="40" t="s">
        <v>136</v>
      </c>
      <c r="L19" s="40" t="s">
        <v>136</v>
      </c>
      <c r="M19" s="40" t="s">
        <v>136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2999992370606</v>
      </c>
      <c r="F20" s="40" t="n">
        <v>59.9000015258789</v>
      </c>
      <c r="G20" s="40" t="s">
        <v>136</v>
      </c>
      <c r="H20" s="40" t="s">
        <v>136</v>
      </c>
      <c r="I20" s="40" t="s">
        <v>136</v>
      </c>
      <c r="J20" s="40" t="s">
        <v>136</v>
      </c>
      <c r="K20" s="40" t="s">
        <v>136</v>
      </c>
      <c r="L20" s="40" t="s">
        <v>136</v>
      </c>
      <c r="M20" s="40" t="s">
        <v>136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5</v>
      </c>
      <c r="F21" s="40" t="n">
        <v>37.0999984741211</v>
      </c>
      <c r="G21" s="40" t="s">
        <v>136</v>
      </c>
      <c r="H21" s="40" t="s">
        <v>136</v>
      </c>
      <c r="I21" s="40" t="s">
        <v>136</v>
      </c>
      <c r="J21" s="40" t="s">
        <v>136</v>
      </c>
      <c r="K21" s="40" t="s">
        <v>136</v>
      </c>
      <c r="L21" s="40" t="s">
        <v>136</v>
      </c>
      <c r="M21" s="40" t="s">
        <v>136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999992370605</v>
      </c>
      <c r="F22" s="40" t="n">
        <v>35.5999984741211</v>
      </c>
      <c r="G22" s="40" t="s">
        <v>136</v>
      </c>
      <c r="H22" s="40" t="s">
        <v>136</v>
      </c>
      <c r="I22" s="40" t="s">
        <v>136</v>
      </c>
      <c r="J22" s="40" t="s">
        <v>136</v>
      </c>
      <c r="K22" s="40" t="s">
        <v>136</v>
      </c>
      <c r="L22" s="40" t="s">
        <v>136</v>
      </c>
      <c r="M22" s="40" t="s">
        <v>136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5999984741211</v>
      </c>
      <c r="F23" s="40" t="n">
        <v>57.2000007629395</v>
      </c>
      <c r="G23" s="40" t="s">
        <v>136</v>
      </c>
      <c r="H23" s="40" t="s">
        <v>136</v>
      </c>
      <c r="I23" s="40" t="s">
        <v>136</v>
      </c>
      <c r="J23" s="40" t="s">
        <v>136</v>
      </c>
      <c r="K23" s="40" t="s">
        <v>136</v>
      </c>
      <c r="L23" s="40" t="s">
        <v>136</v>
      </c>
      <c r="M23" s="40" t="s">
        <v>136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</v>
      </c>
      <c r="F24" s="40" t="n">
        <v>56.0999984741211</v>
      </c>
      <c r="G24" s="40" t="s">
        <v>136</v>
      </c>
      <c r="H24" s="40" t="s">
        <v>136</v>
      </c>
      <c r="I24" s="40" t="s">
        <v>136</v>
      </c>
      <c r="J24" s="40" t="s">
        <v>136</v>
      </c>
      <c r="K24" s="40" t="s">
        <v>136</v>
      </c>
      <c r="L24" s="40" t="s">
        <v>136</v>
      </c>
      <c r="M24" s="40" t="s">
        <v>136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2000007629395</v>
      </c>
      <c r="F25" s="40" t="n">
        <v>56.5</v>
      </c>
      <c r="G25" s="40" t="s">
        <v>136</v>
      </c>
      <c r="H25" s="40" t="s">
        <v>136</v>
      </c>
      <c r="I25" s="40" t="s">
        <v>136</v>
      </c>
      <c r="J25" s="40" t="s">
        <v>136</v>
      </c>
      <c r="K25" s="40" t="s">
        <v>136</v>
      </c>
      <c r="L25" s="40" t="s">
        <v>136</v>
      </c>
      <c r="M25" s="40" t="s">
        <v>136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9000015258789</v>
      </c>
      <c r="G26" s="40" t="s">
        <v>136</v>
      </c>
      <c r="H26" s="40" t="s">
        <v>136</v>
      </c>
      <c r="I26" s="40" t="s">
        <v>136</v>
      </c>
      <c r="J26" s="40" t="s">
        <v>136</v>
      </c>
      <c r="K26" s="40" t="s">
        <v>136</v>
      </c>
      <c r="L26" s="40" t="s">
        <v>136</v>
      </c>
      <c r="M26" s="40" t="s">
        <v>136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4</v>
      </c>
      <c r="F28" s="40" t="n">
        <v>55.0999984741211</v>
      </c>
      <c r="G28" s="40" t="s">
        <v>136</v>
      </c>
      <c r="H28" s="40" t="s">
        <v>136</v>
      </c>
      <c r="I28" s="40" t="s">
        <v>136</v>
      </c>
      <c r="J28" s="40" t="s">
        <v>136</v>
      </c>
      <c r="K28" s="40" t="s">
        <v>136</v>
      </c>
      <c r="L28" s="40" t="s">
        <v>136</v>
      </c>
      <c r="M28" s="40" t="s">
        <v>136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5999984741211</v>
      </c>
      <c r="G29" s="40" t="s">
        <v>136</v>
      </c>
      <c r="H29" s="40" t="s">
        <v>136</v>
      </c>
      <c r="I29" s="40" t="s">
        <v>136</v>
      </c>
      <c r="J29" s="40" t="s">
        <v>136</v>
      </c>
      <c r="K29" s="40" t="s">
        <v>136</v>
      </c>
      <c r="L29" s="40" t="s">
        <v>136</v>
      </c>
      <c r="M29" s="40" t="s">
        <v>136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0999984741211</v>
      </c>
      <c r="F30" s="40" t="n">
        <v>58</v>
      </c>
      <c r="G30" s="40" t="s">
        <v>136</v>
      </c>
      <c r="H30" s="40" t="s">
        <v>136</v>
      </c>
      <c r="I30" s="40" t="s">
        <v>136</v>
      </c>
      <c r="J30" s="40" t="s">
        <v>136</v>
      </c>
      <c r="K30" s="40" t="s">
        <v>136</v>
      </c>
      <c r="L30" s="40" t="s">
        <v>136</v>
      </c>
      <c r="M30" s="40" t="s">
        <v>136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</v>
      </c>
      <c r="F31" s="40" t="n">
        <v>50.2000007629395</v>
      </c>
      <c r="G31" s="40" t="s">
        <v>136</v>
      </c>
      <c r="H31" s="40" t="s">
        <v>136</v>
      </c>
      <c r="I31" s="40" t="s">
        <v>136</v>
      </c>
      <c r="J31" s="40" t="s">
        <v>136</v>
      </c>
      <c r="K31" s="40" t="s">
        <v>136</v>
      </c>
      <c r="L31" s="40" t="s">
        <v>136</v>
      </c>
      <c r="M31" s="40" t="s">
        <v>136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6.9000015258789</v>
      </c>
      <c r="G32" s="40" t="s">
        <v>136</v>
      </c>
      <c r="H32" s="40" t="s">
        <v>136</v>
      </c>
      <c r="I32" s="40" t="s">
        <v>136</v>
      </c>
      <c r="J32" s="40" t="s">
        <v>136</v>
      </c>
      <c r="K32" s="40" t="s">
        <v>136</v>
      </c>
      <c r="L32" s="40" t="s">
        <v>136</v>
      </c>
      <c r="M32" s="40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226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920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3065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4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5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7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3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5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7011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6145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865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91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8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36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8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4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3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7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6</v>
      </c>
      <c r="C6" s="101" t="s">
        <v>136</v>
      </c>
      <c r="D6" s="101" t="s">
        <v>136</v>
      </c>
      <c r="E6" s="101" t="s">
        <v>136</v>
      </c>
      <c r="F6" s="101" t="s">
        <v>136</v>
      </c>
      <c r="G6" s="101" t="s">
        <v>136</v>
      </c>
      <c r="H6" s="101" t="s">
        <v>136</v>
      </c>
      <c r="I6" s="101" t="s">
        <v>136</v>
      </c>
      <c r="J6" s="101" t="s">
        <v>136</v>
      </c>
      <c r="K6" s="101" t="s">
        <v>136</v>
      </c>
      <c r="L6" s="101" t="n">
        <v>1.55999994277954</v>
      </c>
      <c r="M6" s="101" t="n">
        <v>2.09999990463257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s">
        <v>136</v>
      </c>
      <c r="I7" s="101" t="s">
        <v>136</v>
      </c>
      <c r="J7" s="101" t="s">
        <v>136</v>
      </c>
      <c r="K7" s="101" t="s">
        <v>136</v>
      </c>
      <c r="L7" s="101" t="n">
        <v>1.51999998092651</v>
      </c>
      <c r="M7" s="101" t="n">
        <v>2.20000004768372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01" t="s">
        <v>136</v>
      </c>
      <c r="C8" s="101" t="s">
        <v>136</v>
      </c>
      <c r="D8" s="101" t="s">
        <v>136</v>
      </c>
      <c r="E8" s="101" t="s">
        <v>136</v>
      </c>
      <c r="F8" s="101" t="n">
        <v>1.62999999523163</v>
      </c>
      <c r="G8" s="101" t="n">
        <v>2.22000002861023</v>
      </c>
      <c r="H8" s="101" t="n">
        <v>1.46000003814697</v>
      </c>
      <c r="I8" s="101" t="n">
        <v>2.11999988555908</v>
      </c>
      <c r="J8" s="101" t="n">
        <v>1.42999994754791</v>
      </c>
      <c r="K8" s="101" t="n">
        <v>1.76999998092651</v>
      </c>
      <c r="L8" s="101" t="n">
        <v>1.57000005245209</v>
      </c>
      <c r="M8" s="101" t="n">
        <v>2.01999998092651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s">
        <v>136</v>
      </c>
      <c r="I9" s="101" t="s">
        <v>136</v>
      </c>
      <c r="J9" s="101" t="s">
        <v>136</v>
      </c>
      <c r="K9" s="101" t="s">
        <v>136</v>
      </c>
      <c r="L9" s="101" t="n">
        <v>1.60000002384186</v>
      </c>
      <c r="M9" s="101" t="n">
        <v>1.63999998569489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s">
        <v>136</v>
      </c>
      <c r="I10" s="101" t="s">
        <v>136</v>
      </c>
      <c r="J10" s="101" t="s">
        <v>136</v>
      </c>
      <c r="K10" s="101" t="s">
        <v>136</v>
      </c>
      <c r="L10" s="101" t="n">
        <v>1.54999995231628</v>
      </c>
      <c r="M10" s="101" t="n">
        <v>2.01999998092651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s">
        <v>136</v>
      </c>
      <c r="I11" s="101" t="s">
        <v>136</v>
      </c>
      <c r="J11" s="101" t="s">
        <v>136</v>
      </c>
      <c r="K11" s="101" t="s">
        <v>136</v>
      </c>
      <c r="L11" s="101" t="n">
        <v>1.6599999666214</v>
      </c>
      <c r="M11" s="101" t="n">
        <v>1.5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s">
        <v>136</v>
      </c>
      <c r="I12" s="101" t="s">
        <v>136</v>
      </c>
      <c r="J12" s="101" t="s">
        <v>136</v>
      </c>
      <c r="K12" s="101" t="s">
        <v>136</v>
      </c>
      <c r="L12" s="101" t="n">
        <v>1.61000001430511</v>
      </c>
      <c r="M12" s="101" t="n">
        <v>1.47000002861023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s">
        <v>136</v>
      </c>
      <c r="I13" s="101" t="s">
        <v>136</v>
      </c>
      <c r="J13" s="101" t="s">
        <v>136</v>
      </c>
      <c r="K13" s="101" t="s">
        <v>136</v>
      </c>
      <c r="L13" s="101" t="n">
        <v>1.60000002384186</v>
      </c>
      <c r="M13" s="101" t="n">
        <v>1.74000000953674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s">
        <v>136</v>
      </c>
      <c r="I14" s="101" t="s">
        <v>136</v>
      </c>
      <c r="J14" s="101" t="s">
        <v>136</v>
      </c>
      <c r="K14" s="101" t="s">
        <v>136</v>
      </c>
      <c r="L14" s="101" t="n">
        <v>1.47000002861023</v>
      </c>
      <c r="M14" s="101" t="n">
        <v>1.75999999046326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n">
        <v>3.03999996185303</v>
      </c>
      <c r="C15" s="101" t="n">
        <v>3.02999997138977</v>
      </c>
      <c r="D15" s="101" t="n">
        <v>3.58999991416931</v>
      </c>
      <c r="E15" s="101" t="n">
        <v>1.62999999523163</v>
      </c>
      <c r="F15" s="101" t="n">
        <v>2.25</v>
      </c>
      <c r="G15" s="101" t="n">
        <v>2.15000009536743</v>
      </c>
      <c r="H15" s="101" t="n">
        <v>2.85999989509583</v>
      </c>
      <c r="I15" s="101" t="n">
        <v>2.15000009536743</v>
      </c>
      <c r="J15" s="101" t="n">
        <v>3.42000007629395</v>
      </c>
      <c r="K15" s="101" t="n">
        <v>2.30999994277954</v>
      </c>
      <c r="L15" s="101" t="n">
        <v>2.58999991416931</v>
      </c>
      <c r="M15" s="101" t="n">
        <v>2.1500000953674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s">
        <v>136</v>
      </c>
      <c r="C16" s="101" t="s">
        <v>136</v>
      </c>
      <c r="D16" s="101" t="s">
        <v>136</v>
      </c>
      <c r="E16" s="101" t="s">
        <v>136</v>
      </c>
      <c r="F16" s="101" t="n">
        <v>1.91999995708466</v>
      </c>
      <c r="G16" s="101" t="n">
        <v>1.92999994754791</v>
      </c>
      <c r="H16" s="101" t="s">
        <v>136</v>
      </c>
      <c r="I16" s="101" t="s">
        <v>136</v>
      </c>
      <c r="J16" s="101" t="s">
        <v>136</v>
      </c>
      <c r="K16" s="101" t="s">
        <v>136</v>
      </c>
      <c r="L16" s="101" t="n">
        <v>1.8400000333786</v>
      </c>
      <c r="M16" s="101" t="n">
        <v>2.02999997138977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s">
        <v>136</v>
      </c>
      <c r="I17" s="101" t="s">
        <v>136</v>
      </c>
      <c r="J17" s="101" t="s">
        <v>136</v>
      </c>
      <c r="K17" s="101" t="s">
        <v>136</v>
      </c>
      <c r="L17" s="101" t="n">
        <v>4.25</v>
      </c>
      <c r="M17" s="101" t="n">
        <v>2.01999998092651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n">
        <v>1.60000002384186</v>
      </c>
      <c r="G18" s="101" t="n">
        <v>2.49000000953674</v>
      </c>
      <c r="H18" s="101" t="n">
        <v>1.38999998569489</v>
      </c>
      <c r="I18" s="101" t="n">
        <v>2.4300000667572</v>
      </c>
      <c r="J18" s="101" t="n">
        <v>0</v>
      </c>
      <c r="K18" s="101" t="n">
        <v>0</v>
      </c>
      <c r="L18" s="101" t="n">
        <v>1.52999997138977</v>
      </c>
      <c r="M18" s="101" t="n">
        <v>2.46000003814697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s">
        <v>136</v>
      </c>
      <c r="I19" s="101" t="s">
        <v>136</v>
      </c>
      <c r="J19" s="101" t="s">
        <v>136</v>
      </c>
      <c r="K19" s="101" t="s">
        <v>136</v>
      </c>
      <c r="L19" s="101" t="n">
        <v>1.55999994277954</v>
      </c>
      <c r="M19" s="101" t="n">
        <v>1.87000000476837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s">
        <v>136</v>
      </c>
      <c r="G20" s="101" t="s">
        <v>136</v>
      </c>
      <c r="H20" s="101" t="s">
        <v>136</v>
      </c>
      <c r="I20" s="101" t="s">
        <v>136</v>
      </c>
      <c r="J20" s="101" t="s">
        <v>136</v>
      </c>
      <c r="K20" s="101" t="s">
        <v>136</v>
      </c>
      <c r="L20" s="101" t="n">
        <v>1.70000004768372</v>
      </c>
      <c r="M20" s="101" t="n">
        <v>1.71000003814697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s">
        <v>136</v>
      </c>
      <c r="I21" s="101" t="s">
        <v>136</v>
      </c>
      <c r="J21" s="101" t="s">
        <v>136</v>
      </c>
      <c r="K21" s="101" t="s">
        <v>136</v>
      </c>
      <c r="L21" s="101" t="n">
        <v>1.73000001907349</v>
      </c>
      <c r="M21" s="101" t="n">
        <v>1.6599999666214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6599999666214</v>
      </c>
      <c r="G22" s="101" t="n">
        <v>3.0699999332428</v>
      </c>
      <c r="H22" s="101" t="s">
        <v>136</v>
      </c>
      <c r="I22" s="101" t="s">
        <v>136</v>
      </c>
      <c r="J22" s="101" t="s">
        <v>136</v>
      </c>
      <c r="K22" s="101" t="s">
        <v>136</v>
      </c>
      <c r="L22" s="101" t="n">
        <v>1.6599999666214</v>
      </c>
      <c r="M22" s="101" t="n">
        <v>2.47000002861023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  <c r="J23" s="101" t="s">
        <v>136</v>
      </c>
      <c r="K23" s="101" t="s">
        <v>136</v>
      </c>
      <c r="L23" s="101" t="s">
        <v>136</v>
      </c>
      <c r="M23" s="101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s">
        <v>136</v>
      </c>
      <c r="G24" s="101" t="s">
        <v>136</v>
      </c>
      <c r="H24" s="101" t="s">
        <v>136</v>
      </c>
      <c r="I24" s="101" t="s">
        <v>136</v>
      </c>
      <c r="J24" s="101" t="s">
        <v>136</v>
      </c>
      <c r="K24" s="101" t="s">
        <v>136</v>
      </c>
      <c r="L24" s="101" t="n">
        <v>1.63999998569489</v>
      </c>
      <c r="M24" s="101" t="n">
        <v>1.72000002861023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72000002861023</v>
      </c>
      <c r="C25" s="101" t="n">
        <v>1.70000004768372</v>
      </c>
      <c r="D25" s="101" t="n">
        <v>1.75999999046326</v>
      </c>
      <c r="E25" s="101" t="n">
        <v>1.70000004768372</v>
      </c>
      <c r="F25" s="101" t="n">
        <v>1.70000004768372</v>
      </c>
      <c r="G25" s="101" t="n">
        <v>1.80999994277954</v>
      </c>
      <c r="H25" s="101" t="n">
        <v>1.66999995708466</v>
      </c>
      <c r="I25" s="101" t="n">
        <v>1.69000005722046</v>
      </c>
      <c r="J25" s="101" t="n">
        <v>1.73000001907349</v>
      </c>
      <c r="K25" s="101" t="n">
        <v>1.76999998092651</v>
      </c>
      <c r="L25" s="101" t="n">
        <v>1.70000004768372</v>
      </c>
      <c r="M25" s="101" t="n">
        <v>1.74000000953674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s">
        <v>136</v>
      </c>
      <c r="I26" s="101" t="s">
        <v>136</v>
      </c>
      <c r="J26" s="101" t="s">
        <v>136</v>
      </c>
      <c r="K26" s="101" t="s">
        <v>136</v>
      </c>
      <c r="L26" s="101" t="n">
        <v>1.72000002861023</v>
      </c>
      <c r="M26" s="101" t="n">
        <v>1.67999994754791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s">
        <v>136</v>
      </c>
      <c r="C27" s="101" t="s">
        <v>136</v>
      </c>
      <c r="D27" s="101" t="s">
        <v>136</v>
      </c>
      <c r="E27" s="101" t="s">
        <v>136</v>
      </c>
      <c r="F27" s="101" t="n">
        <v>1.75999999046326</v>
      </c>
      <c r="G27" s="101" t="n">
        <v>2.01999998092651</v>
      </c>
      <c r="H27" s="101" t="n">
        <v>1.64999997615814</v>
      </c>
      <c r="I27" s="101" t="n">
        <v>1.67999994754791</v>
      </c>
      <c r="J27" s="101" t="n">
        <v>1.50999999046326</v>
      </c>
      <c r="K27" s="101" t="n">
        <v>1.66999995708466</v>
      </c>
      <c r="L27" s="101" t="n">
        <v>1.70000004768372</v>
      </c>
      <c r="M27" s="101" t="n">
        <v>1.7599999904632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s">
        <v>136</v>
      </c>
      <c r="I29" s="101" t="s">
        <v>136</v>
      </c>
      <c r="J29" s="101" t="s">
        <v>136</v>
      </c>
      <c r="K29" s="101" t="s">
        <v>136</v>
      </c>
      <c r="L29" s="101" t="n">
        <v>1.63999998569489</v>
      </c>
      <c r="M29" s="101" t="n">
        <v>1.96000003814697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s">
        <v>136</v>
      </c>
      <c r="I30" s="101" t="s">
        <v>136</v>
      </c>
      <c r="J30" s="101" t="s">
        <v>136</v>
      </c>
      <c r="K30" s="101" t="s">
        <v>136</v>
      </c>
      <c r="L30" s="101" t="n">
        <v>1.61000001430511</v>
      </c>
      <c r="M30" s="101" t="n">
        <v>1.64999997615814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s">
        <v>136</v>
      </c>
      <c r="I31" s="101" t="s">
        <v>136</v>
      </c>
      <c r="J31" s="101" t="s">
        <v>136</v>
      </c>
      <c r="K31" s="101" t="s">
        <v>136</v>
      </c>
      <c r="L31" s="101" t="n">
        <v>1.63999998569489</v>
      </c>
      <c r="M31" s="101" t="n">
        <v>1.72000002861023</v>
      </c>
    </row>
    <row r="32" customFormat="false" ht="15" hidden="false" customHeight="false" outlineLevel="0" collapsed="false">
      <c r="A32" s="15" t="s">
        <v>161</v>
      </c>
      <c r="B32" s="101" t="s">
        <v>136</v>
      </c>
      <c r="C32" s="101" t="s">
        <v>136</v>
      </c>
      <c r="D32" s="101" t="s">
        <v>136</v>
      </c>
      <c r="E32" s="101" t="s">
        <v>136</v>
      </c>
      <c r="F32" s="101" t="n">
        <v>1.74000000953674</v>
      </c>
      <c r="G32" s="101" t="n">
        <v>1.95000004768372</v>
      </c>
      <c r="H32" s="101" t="n">
        <v>1.53999996185303</v>
      </c>
      <c r="I32" s="101" t="n">
        <v>1.76999998092651</v>
      </c>
      <c r="J32" s="101" t="n">
        <v>1.51999998092651</v>
      </c>
      <c r="K32" s="101" t="n">
        <v>1.53999996185303</v>
      </c>
      <c r="L32" s="101" t="n">
        <v>1.6599999666214</v>
      </c>
      <c r="M32" s="101" t="n">
        <v>1.78999996185303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s">
        <v>136</v>
      </c>
      <c r="I33" s="101" t="s">
        <v>136</v>
      </c>
      <c r="J33" s="101" t="s">
        <v>136</v>
      </c>
      <c r="K33" s="101" t="s">
        <v>136</v>
      </c>
      <c r="L33" s="101" t="n">
        <v>1.72000002861023</v>
      </c>
      <c r="M33" s="101" t="n">
        <v>1.67999994754791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s">
        <v>136</v>
      </c>
      <c r="C6" s="101" t="s">
        <v>136</v>
      </c>
      <c r="D6" s="101" t="s">
        <v>136</v>
      </c>
      <c r="E6" s="101" t="s">
        <v>136</v>
      </c>
      <c r="F6" s="101" t="s">
        <v>136</v>
      </c>
      <c r="G6" s="101" t="s">
        <v>136</v>
      </c>
      <c r="H6" s="101" t="n">
        <v>1.55999994277954</v>
      </c>
      <c r="I6" s="101" t="n">
        <v>2.09999990463257</v>
      </c>
      <c r="J6" s="74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n">
        <v>1.51999998092651</v>
      </c>
      <c r="I7" s="101" t="n">
        <v>2.20000004768372</v>
      </c>
    </row>
    <row r="8" customFormat="false" ht="15" hidden="false" customHeight="false" outlineLevel="0" collapsed="false">
      <c r="A8" s="15" t="s">
        <v>137</v>
      </c>
      <c r="B8" s="101" t="n">
        <v>1.72000002861023</v>
      </c>
      <c r="C8" s="101" t="n">
        <v>1.80999994277954</v>
      </c>
      <c r="D8" s="101" t="n">
        <v>1.62999999523163</v>
      </c>
      <c r="E8" s="101" t="n">
        <v>2.22000002861023</v>
      </c>
      <c r="F8" s="101" t="n">
        <v>1.46000003814697</v>
      </c>
      <c r="G8" s="101" t="n">
        <v>1.99000000953674</v>
      </c>
      <c r="H8" s="101" t="n">
        <v>1.57000005245209</v>
      </c>
      <c r="I8" s="101" t="n">
        <v>2.01999998092651</v>
      </c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n">
        <v>1.60000002384186</v>
      </c>
      <c r="I9" s="101" t="n">
        <v>1.63999998569489</v>
      </c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n">
        <v>1.54999995231628</v>
      </c>
      <c r="I10" s="101" t="n">
        <v>2.01999998092651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n">
        <v>1.6599999666214</v>
      </c>
      <c r="I11" s="101" t="n">
        <v>1.5</v>
      </c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n">
        <v>1.61000001430511</v>
      </c>
      <c r="I12" s="101" t="n">
        <v>1.47000002861023</v>
      </c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n">
        <v>1.60000002384186</v>
      </c>
      <c r="I13" s="101" t="n">
        <v>1.74000000953674</v>
      </c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n">
        <v>1.47000002861023</v>
      </c>
      <c r="I14" s="101" t="n">
        <v>1.75999999046326</v>
      </c>
    </row>
    <row r="15" customFormat="false" ht="15" hidden="false" customHeight="false" outlineLevel="0" collapsed="false">
      <c r="A15" s="12" t="s">
        <v>144</v>
      </c>
      <c r="B15" s="101" t="n">
        <v>3.39000010490418</v>
      </c>
      <c r="C15" s="101" t="n">
        <v>2.08999991416931</v>
      </c>
      <c r="D15" s="101" t="n">
        <v>2.25</v>
      </c>
      <c r="E15" s="101" t="n">
        <v>2.15000009536743</v>
      </c>
      <c r="F15" s="101" t="n">
        <v>2.88000011444092</v>
      </c>
      <c r="G15" s="101" t="n">
        <v>2.16000008583069</v>
      </c>
      <c r="H15" s="101" t="n">
        <v>2.58999991416931</v>
      </c>
      <c r="I15" s="101" t="n">
        <v>2.15000009536743</v>
      </c>
    </row>
    <row r="16" customFormat="false" ht="15" hidden="false" customHeight="false" outlineLevel="0" collapsed="false">
      <c r="A16" s="15" t="s">
        <v>145</v>
      </c>
      <c r="B16" s="101" t="n">
        <v>2.98000001907349</v>
      </c>
      <c r="C16" s="101" t="n">
        <v>2.25999999046326</v>
      </c>
      <c r="D16" s="101" t="n">
        <v>1.91999995708466</v>
      </c>
      <c r="E16" s="101" t="n">
        <v>1.92999994754791</v>
      </c>
      <c r="F16" s="101" t="n">
        <v>1.61000001430511</v>
      </c>
      <c r="G16" s="101" t="n">
        <v>2.09999990463257</v>
      </c>
      <c r="H16" s="101" t="n">
        <v>1.8400000333786</v>
      </c>
      <c r="I16" s="101" t="n">
        <v>2.02999997138977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n">
        <v>4.25</v>
      </c>
      <c r="I17" s="101" t="n">
        <v>2.01999998092651</v>
      </c>
    </row>
    <row r="18" customFormat="false" ht="15" hidden="false" customHeight="false" outlineLevel="0" collapsed="false">
      <c r="A18" s="15" t="s">
        <v>147</v>
      </c>
      <c r="B18" s="101" t="n">
        <v>1.83000004291534</v>
      </c>
      <c r="C18" s="101" t="n">
        <v>2.33999991416931</v>
      </c>
      <c r="D18" s="101" t="n">
        <v>1.60000002384186</v>
      </c>
      <c r="E18" s="101" t="n">
        <v>2.49000000953674</v>
      </c>
      <c r="F18" s="101" t="n">
        <v>1.38999998569489</v>
      </c>
      <c r="G18" s="101" t="n">
        <v>2.4300000667572</v>
      </c>
      <c r="H18" s="101" t="n">
        <v>1.52999997138977</v>
      </c>
      <c r="I18" s="101" t="n">
        <v>2.46000003814697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n">
        <v>1.55999994277954</v>
      </c>
      <c r="I19" s="101" t="n">
        <v>1.87000000476837</v>
      </c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s">
        <v>136</v>
      </c>
      <c r="G20" s="101" t="s">
        <v>136</v>
      </c>
      <c r="H20" s="101" t="n">
        <v>1.70000004768372</v>
      </c>
      <c r="I20" s="101" t="n">
        <v>1.71000003814697</v>
      </c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n">
        <v>1.73000001907349</v>
      </c>
      <c r="I21" s="101" t="n">
        <v>1.6599999666214</v>
      </c>
    </row>
    <row r="22" customFormat="false" ht="15" hidden="false" customHeight="false" outlineLevel="0" collapsed="false">
      <c r="A22" s="15" t="s">
        <v>151</v>
      </c>
      <c r="B22" s="101" t="n">
        <v>1.67999994754791</v>
      </c>
      <c r="C22" s="101" t="n">
        <v>2.70000004768372</v>
      </c>
      <c r="D22" s="101" t="n">
        <v>1.6599999666214</v>
      </c>
      <c r="E22" s="101" t="n">
        <v>3.0699999332428</v>
      </c>
      <c r="F22" s="101" t="n">
        <v>1.64999997615814</v>
      </c>
      <c r="G22" s="101" t="n">
        <v>1.88999998569489</v>
      </c>
      <c r="H22" s="101" t="n">
        <v>1.6599999666214</v>
      </c>
      <c r="I22" s="101" t="n">
        <v>2.47000002861023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s">
        <v>136</v>
      </c>
      <c r="G24" s="101" t="s">
        <v>136</v>
      </c>
      <c r="H24" s="101" t="n">
        <v>1.63999998569489</v>
      </c>
      <c r="I24" s="101" t="n">
        <v>1.72000002861023</v>
      </c>
    </row>
    <row r="25" customFormat="false" ht="15" hidden="false" customHeight="false" outlineLevel="0" collapsed="false">
      <c r="A25" s="12" t="s">
        <v>154</v>
      </c>
      <c r="B25" s="101" t="n">
        <v>1.75</v>
      </c>
      <c r="C25" s="101" t="n">
        <v>1.70000004768372</v>
      </c>
      <c r="D25" s="101" t="n">
        <v>1.70000004768372</v>
      </c>
      <c r="E25" s="101" t="n">
        <v>1.80999994277954</v>
      </c>
      <c r="F25" s="101" t="n">
        <v>1.69000005722046</v>
      </c>
      <c r="G25" s="101" t="n">
        <v>1.72000002861023</v>
      </c>
      <c r="H25" s="101" t="n">
        <v>1.70000004768372</v>
      </c>
      <c r="I25" s="101" t="n">
        <v>1.74000000953674</v>
      </c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n">
        <v>1.72000002861023</v>
      </c>
      <c r="I26" s="101" t="n">
        <v>1.67999994754791</v>
      </c>
    </row>
    <row r="27" customFormat="false" ht="15" hidden="false" customHeight="false" outlineLevel="0" collapsed="false">
      <c r="A27" s="15" t="s">
        <v>156</v>
      </c>
      <c r="B27" s="101" t="n">
        <v>1.78999996185303</v>
      </c>
      <c r="C27" s="101" t="n">
        <v>1.8400000333786</v>
      </c>
      <c r="D27" s="101" t="n">
        <v>1.75999999046326</v>
      </c>
      <c r="E27" s="101" t="n">
        <v>2.01999998092651</v>
      </c>
      <c r="F27" s="101" t="n">
        <v>1.61000001430511</v>
      </c>
      <c r="G27" s="101" t="n">
        <v>1.67999994754791</v>
      </c>
      <c r="H27" s="101" t="n">
        <v>1.70000004768372</v>
      </c>
      <c r="I27" s="101" t="n">
        <v>1.7599999904632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n">
        <v>1.63999998569489</v>
      </c>
      <c r="I29" s="101" t="n">
        <v>1.96000003814697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n">
        <v>1.61000001430511</v>
      </c>
      <c r="I30" s="101" t="n">
        <v>1.64999997615814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n">
        <v>1.63999998569489</v>
      </c>
      <c r="I31" s="101" t="n">
        <v>1.72000002861023</v>
      </c>
    </row>
    <row r="32" customFormat="false" ht="15" hidden="false" customHeight="false" outlineLevel="0" collapsed="false">
      <c r="A32" s="15" t="s">
        <v>161</v>
      </c>
      <c r="B32" s="101" t="n">
        <v>1.74000000953674</v>
      </c>
      <c r="C32" s="101" t="n">
        <v>1.8400000333786</v>
      </c>
      <c r="D32" s="101" t="n">
        <v>1.74000000953674</v>
      </c>
      <c r="E32" s="101" t="n">
        <v>1.95000004768372</v>
      </c>
      <c r="F32" s="101" t="n">
        <v>1.53999996185303</v>
      </c>
      <c r="G32" s="101" t="n">
        <v>1.66999995708466</v>
      </c>
      <c r="H32" s="101" t="n">
        <v>1.6599999666214</v>
      </c>
      <c r="I32" s="101" t="n">
        <v>1.78999996185303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n">
        <v>1.72000002861023</v>
      </c>
      <c r="I33" s="101" t="n">
        <v>1.67999994754791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60000002384186</v>
      </c>
      <c r="C6" s="101" t="n">
        <v>1.97000002861023</v>
      </c>
      <c r="D6" s="101" t="n">
        <v>1.51999998092651</v>
      </c>
      <c r="E6" s="101" t="n">
        <v>2.15000009536743</v>
      </c>
      <c r="F6" s="101" t="n">
        <v>1.55999994277954</v>
      </c>
      <c r="G6" s="101" t="n">
        <v>2.09999990463257</v>
      </c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n">
        <v>1.51999998092651</v>
      </c>
      <c r="G7" s="101" t="n">
        <v>2.20000004768372</v>
      </c>
    </row>
    <row r="8" customFormat="false" ht="15" hidden="false" customHeight="false" outlineLevel="0" collapsed="false">
      <c r="A8" s="15" t="s">
        <v>137</v>
      </c>
      <c r="B8" s="101" t="n">
        <v>1.62000000476837</v>
      </c>
      <c r="C8" s="101" t="n">
        <v>1.99000000953674</v>
      </c>
      <c r="D8" s="101" t="n">
        <v>1.50999999046326</v>
      </c>
      <c r="E8" s="101" t="n">
        <v>2.04999995231628</v>
      </c>
      <c r="F8" s="101" t="n">
        <v>1.57000005245209</v>
      </c>
      <c r="G8" s="101" t="n">
        <v>2.01999998092651</v>
      </c>
    </row>
    <row r="9" customFormat="false" ht="15" hidden="false" customHeight="false" outlineLevel="0" collapsed="false">
      <c r="A9" s="12" t="s">
        <v>138</v>
      </c>
      <c r="B9" s="101" t="n">
        <v>1.58000004291534</v>
      </c>
      <c r="C9" s="101" t="n">
        <v>1.57000005245209</v>
      </c>
      <c r="D9" s="101" t="n">
        <v>1.63999998569489</v>
      </c>
      <c r="E9" s="101" t="n">
        <v>1.76999998092651</v>
      </c>
      <c r="F9" s="101" t="n">
        <v>1.60000002384186</v>
      </c>
      <c r="G9" s="101" t="n">
        <v>1.63999998569489</v>
      </c>
    </row>
    <row r="10" customFormat="false" ht="15" hidden="false" customHeight="false" outlineLevel="0" collapsed="false">
      <c r="A10" s="15" t="s">
        <v>139</v>
      </c>
      <c r="B10" s="101" t="n">
        <v>0</v>
      </c>
      <c r="C10" s="101" t="n">
        <v>0</v>
      </c>
      <c r="D10" s="101" t="n">
        <v>1.54999995231628</v>
      </c>
      <c r="E10" s="101" t="n">
        <v>2.01999998092651</v>
      </c>
      <c r="F10" s="101" t="n">
        <v>1.54999995231628</v>
      </c>
      <c r="G10" s="101" t="n">
        <v>2.01999998092651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n">
        <v>1.6599999666214</v>
      </c>
      <c r="G11" s="101" t="n">
        <v>1.5</v>
      </c>
    </row>
    <row r="12" customFormat="false" ht="15" hidden="false" customHeight="false" outlineLevel="0" collapsed="false">
      <c r="A12" s="15" t="s">
        <v>141</v>
      </c>
      <c r="B12" s="101" t="n">
        <v>1.5900000333786</v>
      </c>
      <c r="C12" s="101" t="n">
        <v>1.4099999666214</v>
      </c>
      <c r="D12" s="101" t="n">
        <v>1.70000004768372</v>
      </c>
      <c r="E12" s="101" t="n">
        <v>1.66999995708466</v>
      </c>
      <c r="F12" s="101" t="n">
        <v>1.61000001430511</v>
      </c>
      <c r="G12" s="101" t="n">
        <v>1.47000002861023</v>
      </c>
    </row>
    <row r="13" customFormat="false" ht="15" hidden="false" customHeight="false" outlineLevel="0" collapsed="false">
      <c r="A13" s="15" t="s">
        <v>142</v>
      </c>
      <c r="B13" s="101" t="n">
        <v>1.58000004291534</v>
      </c>
      <c r="C13" s="101" t="n">
        <v>1.69000005722046</v>
      </c>
      <c r="D13" s="101" t="n">
        <v>1.62999999523163</v>
      </c>
      <c r="E13" s="101" t="n">
        <v>1.88999998569489</v>
      </c>
      <c r="F13" s="101" t="n">
        <v>1.60000002384186</v>
      </c>
      <c r="G13" s="101" t="n">
        <v>1.74000000953674</v>
      </c>
    </row>
    <row r="14" customFormat="false" ht="15" hidden="false" customHeight="false" outlineLevel="0" collapsed="false">
      <c r="A14" s="14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n">
        <v>1.47000002861023</v>
      </c>
      <c r="G14" s="101" t="n">
        <v>1.75999999046326</v>
      </c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n">
        <v>2.58999991416931</v>
      </c>
      <c r="G15" s="101" t="n">
        <v>2.15000009536743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8400000333786</v>
      </c>
      <c r="E16" s="101" t="n">
        <v>2.02999997138977</v>
      </c>
      <c r="F16" s="101" t="n">
        <v>1.8400000333786</v>
      </c>
      <c r="G16" s="101" t="n">
        <v>2.02999997138977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n">
        <v>4.25</v>
      </c>
      <c r="G17" s="101" t="n">
        <v>2.01999998092651</v>
      </c>
    </row>
    <row r="18" customFormat="false" ht="15" hidden="false" customHeight="false" outlineLevel="0" collapsed="false">
      <c r="A18" s="14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n">
        <v>1.52999997138977</v>
      </c>
      <c r="G18" s="101" t="n">
        <v>2.46000003814697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n">
        <v>1.55999994277954</v>
      </c>
      <c r="G19" s="101" t="n">
        <v>1.87000000476837</v>
      </c>
    </row>
    <row r="20" customFormat="false" ht="15" hidden="false" customHeight="false" outlineLevel="0" collapsed="false">
      <c r="A20" s="12" t="s">
        <v>149</v>
      </c>
      <c r="B20" s="101" t="n">
        <v>1.63999998569489</v>
      </c>
      <c r="C20" s="101" t="n">
        <v>1.66999995708466</v>
      </c>
      <c r="D20" s="101" t="n">
        <v>1.75</v>
      </c>
      <c r="E20" s="101" t="n">
        <v>1.74000000953674</v>
      </c>
      <c r="F20" s="101" t="n">
        <v>1.70000004768372</v>
      </c>
      <c r="G20" s="101" t="n">
        <v>1.71000003814697</v>
      </c>
    </row>
    <row r="21" customFormat="false" ht="15" hidden="false" customHeight="false" outlineLevel="0" collapsed="false">
      <c r="A21" s="14" t="s">
        <v>150</v>
      </c>
      <c r="B21" s="101" t="n">
        <v>1.62999999523163</v>
      </c>
      <c r="C21" s="101" t="n">
        <v>1.62000000476837</v>
      </c>
      <c r="D21" s="101" t="n">
        <v>1.80999994277954</v>
      </c>
      <c r="E21" s="101" t="n">
        <v>1.70000004768372</v>
      </c>
      <c r="F21" s="101" t="n">
        <v>1.73000001907349</v>
      </c>
      <c r="G21" s="101" t="n">
        <v>1.6599999666214</v>
      </c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6599999666214</v>
      </c>
      <c r="G22" s="101" t="n">
        <v>2.47000002861023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</row>
    <row r="24" customFormat="false" ht="15" hidden="false" customHeight="false" outlineLevel="0" collapsed="false">
      <c r="A24" s="15" t="s">
        <v>153</v>
      </c>
      <c r="B24" s="101" t="n">
        <v>1.67999994754791</v>
      </c>
      <c r="C24" s="101" t="n">
        <v>1.83000004291534</v>
      </c>
      <c r="D24" s="101" t="n">
        <v>1.58000004291534</v>
      </c>
      <c r="E24" s="101" t="n">
        <v>1.62000000476837</v>
      </c>
      <c r="F24" s="101" t="n">
        <v>1.63999998569489</v>
      </c>
      <c r="G24" s="101" t="n">
        <v>1.72000002861023</v>
      </c>
    </row>
    <row r="25" customFormat="false" ht="15" hidden="false" customHeight="false" outlineLevel="0" collapsed="false">
      <c r="A25" s="12" t="s">
        <v>154</v>
      </c>
      <c r="B25" s="101" t="n">
        <v>1.61000001430511</v>
      </c>
      <c r="C25" s="101" t="n">
        <v>1.62999999523163</v>
      </c>
      <c r="D25" s="101" t="n">
        <v>1.80999994277954</v>
      </c>
      <c r="E25" s="101" t="n">
        <v>1.85000002384186</v>
      </c>
      <c r="F25" s="101" t="n">
        <v>1.70000004768372</v>
      </c>
      <c r="G25" s="101" t="n">
        <v>1.74000000953674</v>
      </c>
    </row>
    <row r="26" customFormat="false" ht="15" hidden="false" customHeight="false" outlineLevel="0" collapsed="false">
      <c r="A26" s="15" t="s">
        <v>155</v>
      </c>
      <c r="B26" s="101" t="n">
        <v>1.63999998569489</v>
      </c>
      <c r="C26" s="101" t="n">
        <v>1.58000004291534</v>
      </c>
      <c r="D26" s="101" t="n">
        <v>1.76999998092651</v>
      </c>
      <c r="E26" s="101" t="n">
        <v>1.75</v>
      </c>
      <c r="F26" s="101" t="n">
        <v>1.72000002861023</v>
      </c>
      <c r="G26" s="101" t="n">
        <v>1.67999994754791</v>
      </c>
    </row>
    <row r="27" customFormat="false" ht="15" hidden="false" customHeight="false" outlineLevel="0" collapsed="false">
      <c r="A27" s="15" t="s">
        <v>156</v>
      </c>
      <c r="B27" s="101" t="n">
        <v>1.60000002384186</v>
      </c>
      <c r="C27" s="101" t="n">
        <v>1.64999997615814</v>
      </c>
      <c r="D27" s="101" t="n">
        <v>1.83000004291534</v>
      </c>
      <c r="E27" s="101" t="n">
        <v>1.91999995708466</v>
      </c>
      <c r="F27" s="101" t="n">
        <v>1.70000004768372</v>
      </c>
      <c r="G27" s="101" t="n">
        <v>1.75999999046326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n">
        <v>1.63999998569489</v>
      </c>
      <c r="G29" s="101" t="n">
        <v>1.96000003814697</v>
      </c>
    </row>
    <row r="30" customFormat="false" ht="15" hidden="false" customHeight="false" outlineLevel="0" collapsed="false">
      <c r="A30" s="15" t="s">
        <v>159</v>
      </c>
      <c r="B30" s="101" t="n">
        <v>1.5900000333786</v>
      </c>
      <c r="C30" s="101" t="n">
        <v>1.61000001430511</v>
      </c>
      <c r="D30" s="101" t="n">
        <v>1.66999995708466</v>
      </c>
      <c r="E30" s="101" t="n">
        <v>1.79999995231628</v>
      </c>
      <c r="F30" s="101" t="n">
        <v>1.61000001430511</v>
      </c>
      <c r="G30" s="101" t="n">
        <v>1.64999997615814</v>
      </c>
    </row>
    <row r="31" customFormat="false" ht="15" hidden="false" customHeight="false" outlineLevel="0" collapsed="false">
      <c r="A31" s="15" t="s">
        <v>160</v>
      </c>
      <c r="B31" s="101" t="n">
        <v>1.67999994754791</v>
      </c>
      <c r="C31" s="101" t="n">
        <v>1.83000004291534</v>
      </c>
      <c r="D31" s="101" t="n">
        <v>1.57000005245209</v>
      </c>
      <c r="E31" s="101" t="n">
        <v>1.62000000476837</v>
      </c>
      <c r="F31" s="101" t="n">
        <v>1.63999998569489</v>
      </c>
      <c r="G31" s="101" t="n">
        <v>1.72000002861023</v>
      </c>
    </row>
    <row r="32" customFormat="false" ht="15" hidden="false" customHeight="false" outlineLevel="0" collapsed="false">
      <c r="A32" s="15" t="s">
        <v>161</v>
      </c>
      <c r="B32" s="101" t="n">
        <v>1.66999995708466</v>
      </c>
      <c r="C32" s="101" t="n">
        <v>1.83000004291534</v>
      </c>
      <c r="D32" s="101" t="n">
        <v>1.6599999666214</v>
      </c>
      <c r="E32" s="101" t="n">
        <v>1.76999998092651</v>
      </c>
      <c r="F32" s="101" t="n">
        <v>1.6599999666214</v>
      </c>
      <c r="G32" s="101" t="n">
        <v>1.78999996185303</v>
      </c>
    </row>
    <row r="33" customFormat="false" ht="15" hidden="false" customHeight="false" outlineLevel="0" collapsed="false">
      <c r="A33" s="15" t="s">
        <v>162</v>
      </c>
      <c r="B33" s="101" t="n">
        <v>1.62999999523163</v>
      </c>
      <c r="C33" s="101" t="n">
        <v>1.62000000476837</v>
      </c>
      <c r="D33" s="101" t="n">
        <v>1.77999997138977</v>
      </c>
      <c r="E33" s="101" t="n">
        <v>1.73000001907349</v>
      </c>
      <c r="F33" s="101" t="n">
        <v>1.72000002861023</v>
      </c>
      <c r="G33" s="101" t="n">
        <v>1.6799999475479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68</v>
      </c>
      <c r="C5" s="43" t="n">
        <v>61</v>
      </c>
      <c r="D5" s="43" t="n">
        <v>61</v>
      </c>
      <c r="E5" s="43" t="n">
        <v>49</v>
      </c>
      <c r="F5" s="43" t="n">
        <v>48</v>
      </c>
      <c r="G5" s="43" t="n">
        <v>5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n">
        <v>58</v>
      </c>
      <c r="E6" s="43" t="n">
        <v>25</v>
      </c>
      <c r="F6" s="43" t="n">
        <v>19</v>
      </c>
      <c r="G6" s="43" t="n">
        <v>42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63</v>
      </c>
      <c r="E7" s="43" t="n">
        <v>61</v>
      </c>
      <c r="F7" s="43" t="n">
        <v>60</v>
      </c>
      <c r="G7" s="43" t="n">
        <v>63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75</v>
      </c>
      <c r="C8" s="43" t="n">
        <v>72</v>
      </c>
      <c r="D8" s="43" t="n">
        <v>71</v>
      </c>
      <c r="E8" s="43" t="n">
        <v>64</v>
      </c>
      <c r="F8" s="43" t="n">
        <v>62</v>
      </c>
      <c r="G8" s="43" t="n">
        <v>67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38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50</v>
      </c>
      <c r="E10" s="43" t="s">
        <v>136</v>
      </c>
      <c r="F10" s="43" t="s">
        <v>136</v>
      </c>
      <c r="G10" s="43" t="n">
        <v>3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s">
        <v>136</v>
      </c>
      <c r="F11" s="43" t="s">
        <v>136</v>
      </c>
      <c r="G11" s="43" t="n">
        <v>73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77</v>
      </c>
      <c r="E12" s="43" t="n">
        <v>67</v>
      </c>
      <c r="F12" s="43" t="n">
        <v>64</v>
      </c>
      <c r="G12" s="43" t="n">
        <v>69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72</v>
      </c>
      <c r="E13" s="43" t="n">
        <v>65</v>
      </c>
      <c r="F13" s="43" t="n">
        <v>63</v>
      </c>
      <c r="G13" s="43" t="n">
        <v>6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8</v>
      </c>
      <c r="C14" s="43" t="n">
        <v>40</v>
      </c>
      <c r="D14" s="43" t="n">
        <v>51</v>
      </c>
      <c r="E14" s="43" t="n">
        <v>32</v>
      </c>
      <c r="F14" s="43" t="n">
        <v>10</v>
      </c>
      <c r="G14" s="43" t="n">
        <v>41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56</v>
      </c>
      <c r="E15" s="43" t="s">
        <v>136</v>
      </c>
      <c r="F15" s="43" t="s">
        <v>136</v>
      </c>
      <c r="G15" s="43" t="n">
        <v>4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2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85</v>
      </c>
      <c r="E17" s="43" t="n">
        <v>81</v>
      </c>
      <c r="F17" s="43" t="n">
        <v>0</v>
      </c>
      <c r="G17" s="43" t="n">
        <v>8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71</v>
      </c>
      <c r="C18" s="43" t="n">
        <v>77</v>
      </c>
      <c r="D18" s="43" t="n">
        <v>83</v>
      </c>
      <c r="E18" s="43" t="n">
        <v>38</v>
      </c>
      <c r="F18" s="43" t="n">
        <v>28</v>
      </c>
      <c r="G18" s="43" t="n">
        <v>6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64</v>
      </c>
      <c r="C19" s="43" t="n">
        <v>62</v>
      </c>
      <c r="D19" s="43" t="n">
        <v>52</v>
      </c>
      <c r="E19" s="43" t="n">
        <v>44</v>
      </c>
      <c r="F19" s="43" t="n">
        <v>38</v>
      </c>
      <c r="G19" s="43" t="n">
        <v>4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n">
        <v>46</v>
      </c>
      <c r="E20" s="43" t="n">
        <v>31</v>
      </c>
      <c r="F20" s="43" t="n">
        <v>34</v>
      </c>
      <c r="G20" s="43" t="n">
        <v>3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71</v>
      </c>
      <c r="E21" s="43" t="s">
        <v>136</v>
      </c>
      <c r="F21" s="43" t="s">
        <v>136</v>
      </c>
      <c r="G21" s="43" t="n">
        <v>6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3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73</v>
      </c>
      <c r="C23" s="43" t="n">
        <v>73</v>
      </c>
      <c r="D23" s="43" t="n">
        <v>69</v>
      </c>
      <c r="E23" s="43" t="s">
        <v>136</v>
      </c>
      <c r="F23" s="43" t="s">
        <v>136</v>
      </c>
      <c r="G23" s="43" t="n">
        <v>73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68</v>
      </c>
      <c r="C24" s="43" t="n">
        <v>68</v>
      </c>
      <c r="D24" s="43" t="n">
        <v>62</v>
      </c>
      <c r="E24" s="43" t="n">
        <v>51</v>
      </c>
      <c r="F24" s="43" t="n">
        <v>49</v>
      </c>
      <c r="G24" s="43" t="n">
        <v>5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4</v>
      </c>
      <c r="C25" s="43" t="n">
        <v>66</v>
      </c>
      <c r="D25" s="43" t="n">
        <v>48</v>
      </c>
      <c r="E25" s="43" t="n">
        <v>33</v>
      </c>
      <c r="F25" s="43" t="n">
        <v>31</v>
      </c>
      <c r="G25" s="43" t="n">
        <v>40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4</v>
      </c>
      <c r="C26" s="43" t="n">
        <v>69</v>
      </c>
      <c r="D26" s="43" t="n">
        <v>66</v>
      </c>
      <c r="E26" s="43" t="n">
        <v>58</v>
      </c>
      <c r="F26" s="43" t="n">
        <v>64</v>
      </c>
      <c r="G26" s="43" t="n">
        <v>6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n">
        <v>73</v>
      </c>
      <c r="E28" s="43" t="s">
        <v>136</v>
      </c>
      <c r="F28" s="43" t="s">
        <v>136</v>
      </c>
      <c r="G28" s="43" t="n">
        <v>69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n">
        <v>74</v>
      </c>
      <c r="E29" s="43" t="n">
        <v>70</v>
      </c>
      <c r="F29" s="43" t="n">
        <v>68</v>
      </c>
      <c r="G29" s="43" t="n">
        <v>72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69</v>
      </c>
      <c r="E30" s="43" t="n">
        <v>78</v>
      </c>
      <c r="F30" s="43" t="n">
        <v>72</v>
      </c>
      <c r="G30" s="43" t="n">
        <v>73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60</v>
      </c>
      <c r="E31" s="43" t="n">
        <v>74</v>
      </c>
      <c r="F31" s="43" t="n">
        <v>71</v>
      </c>
      <c r="G31" s="43" t="n">
        <v>66</v>
      </c>
    </row>
    <row r="32" customFormat="false" ht="15" hidden="false" customHeight="false" outlineLevel="0" collapsed="false">
      <c r="A32" s="15" t="s">
        <v>162</v>
      </c>
      <c r="B32" s="43" t="n">
        <v>59</v>
      </c>
      <c r="C32" s="43" t="n">
        <v>63</v>
      </c>
      <c r="D32" s="43" t="n">
        <v>45</v>
      </c>
      <c r="E32" s="43" t="n">
        <v>32</v>
      </c>
      <c r="F32" s="43" t="n">
        <v>34</v>
      </c>
      <c r="G32" s="43" t="n">
        <v>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66</v>
      </c>
      <c r="C5" s="43" t="n">
        <v>61</v>
      </c>
      <c r="D5" s="43" t="n">
        <v>49</v>
      </c>
      <c r="E5" s="43" t="n">
        <v>56</v>
      </c>
    </row>
    <row r="6" customFormat="false" ht="15" hidden="false" customHeight="false" outlineLevel="0" collapsed="false">
      <c r="A6" s="14" t="s">
        <v>135</v>
      </c>
      <c r="B6" s="43" t="n">
        <v>59</v>
      </c>
      <c r="C6" s="43" t="n">
        <v>58</v>
      </c>
      <c r="D6" s="43" t="n">
        <v>24</v>
      </c>
      <c r="E6" s="43" t="n">
        <v>42</v>
      </c>
    </row>
    <row r="7" customFormat="false" ht="15" hidden="false" customHeight="false" outlineLevel="0" collapsed="false">
      <c r="A7" s="15" t="s">
        <v>137</v>
      </c>
      <c r="B7" s="43" t="n">
        <v>67</v>
      </c>
      <c r="C7" s="43" t="n">
        <v>63</v>
      </c>
      <c r="D7" s="43" t="n">
        <v>61</v>
      </c>
      <c r="E7" s="43" t="n">
        <v>63</v>
      </c>
    </row>
    <row r="8" customFormat="false" ht="15" hidden="false" customHeight="false" outlineLevel="0" collapsed="false">
      <c r="A8" s="12" t="s">
        <v>138</v>
      </c>
      <c r="B8" s="43" t="n">
        <v>73</v>
      </c>
      <c r="C8" s="43" t="n">
        <v>71</v>
      </c>
      <c r="D8" s="43" t="n">
        <v>63</v>
      </c>
      <c r="E8" s="43" t="n">
        <v>67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38</v>
      </c>
    </row>
    <row r="10" customFormat="false" ht="15" hidden="false" customHeight="false" outlineLevel="0" collapsed="false">
      <c r="A10" s="15" t="s">
        <v>140</v>
      </c>
      <c r="B10" s="43" t="n">
        <v>66</v>
      </c>
      <c r="C10" s="43" t="n">
        <v>50</v>
      </c>
      <c r="D10" s="43" t="n">
        <v>28</v>
      </c>
      <c r="E10" s="43" t="n">
        <v>39</v>
      </c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n">
        <v>73</v>
      </c>
    </row>
    <row r="12" customFormat="false" ht="15" hidden="false" customHeight="false" outlineLevel="0" collapsed="false">
      <c r="A12" s="15" t="s">
        <v>142</v>
      </c>
      <c r="B12" s="43" t="n">
        <v>73</v>
      </c>
      <c r="C12" s="43" t="n">
        <v>77</v>
      </c>
      <c r="D12" s="43" t="n">
        <v>66</v>
      </c>
      <c r="E12" s="43" t="n">
        <v>69</v>
      </c>
    </row>
    <row r="13" customFormat="false" ht="15" hidden="false" customHeight="false" outlineLevel="0" collapsed="false">
      <c r="A13" s="14" t="s">
        <v>143</v>
      </c>
      <c r="B13" s="43" t="n">
        <v>88</v>
      </c>
      <c r="C13" s="43" t="n">
        <v>72</v>
      </c>
      <c r="D13" s="43" t="n">
        <v>64</v>
      </c>
      <c r="E13" s="43" t="n">
        <v>69</v>
      </c>
    </row>
    <row r="14" customFormat="false" ht="15" hidden="false" customHeight="false" outlineLevel="0" collapsed="false">
      <c r="A14" s="12" t="s">
        <v>144</v>
      </c>
      <c r="B14" s="43" t="n">
        <v>39</v>
      </c>
      <c r="C14" s="43" t="n">
        <v>51</v>
      </c>
      <c r="D14" s="43" t="n">
        <v>31</v>
      </c>
      <c r="E14" s="43" t="n">
        <v>41</v>
      </c>
    </row>
    <row r="15" customFormat="false" ht="15" hidden="false" customHeight="false" outlineLevel="0" collapsed="false">
      <c r="A15" s="15" t="s">
        <v>145</v>
      </c>
      <c r="B15" s="43" t="n">
        <v>34</v>
      </c>
      <c r="C15" s="43" t="n">
        <v>56</v>
      </c>
      <c r="D15" s="43" t="n">
        <v>37</v>
      </c>
      <c r="E15" s="43" t="n">
        <v>45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21</v>
      </c>
    </row>
    <row r="17" customFormat="false" ht="15" hidden="false" customHeight="false" outlineLevel="0" collapsed="false">
      <c r="A17" s="14" t="s">
        <v>147</v>
      </c>
      <c r="B17" s="43" t="n">
        <v>93</v>
      </c>
      <c r="C17" s="43" t="n">
        <v>85</v>
      </c>
      <c r="D17" s="43" t="n">
        <v>81</v>
      </c>
      <c r="E17" s="43" t="n">
        <v>84</v>
      </c>
    </row>
    <row r="18" customFormat="false" ht="15" hidden="false" customHeight="false" outlineLevel="0" collapsed="false">
      <c r="A18" s="12" t="s">
        <v>148</v>
      </c>
      <c r="B18" s="43" t="n">
        <v>75</v>
      </c>
      <c r="C18" s="43" t="n">
        <v>83</v>
      </c>
      <c r="D18" s="43" t="n">
        <v>37</v>
      </c>
      <c r="E18" s="43" t="n">
        <v>65</v>
      </c>
    </row>
    <row r="19" customFormat="false" ht="15" hidden="false" customHeight="false" outlineLevel="0" collapsed="false">
      <c r="A19" s="12" t="s">
        <v>149</v>
      </c>
      <c r="B19" s="43" t="n">
        <v>63</v>
      </c>
      <c r="C19" s="43" t="n">
        <v>52</v>
      </c>
      <c r="D19" s="43" t="n">
        <v>41</v>
      </c>
      <c r="E19" s="43" t="n">
        <v>47</v>
      </c>
    </row>
    <row r="20" customFormat="false" ht="15" hidden="false" customHeight="false" outlineLevel="0" collapsed="false">
      <c r="A20" s="14" t="s">
        <v>150</v>
      </c>
      <c r="B20" s="43" t="n">
        <v>61</v>
      </c>
      <c r="C20" s="43" t="n">
        <v>46</v>
      </c>
      <c r="D20" s="43" t="n">
        <v>32</v>
      </c>
      <c r="E20" s="43" t="n">
        <v>39</v>
      </c>
    </row>
    <row r="21" customFormat="false" ht="15" hidden="false" customHeight="false" outlineLevel="0" collapsed="false">
      <c r="A21" s="15" t="s">
        <v>151</v>
      </c>
      <c r="B21" s="43" t="n">
        <v>74</v>
      </c>
      <c r="C21" s="43" t="n">
        <v>71</v>
      </c>
      <c r="D21" s="43" t="n">
        <v>54</v>
      </c>
      <c r="E21" s="43" t="n">
        <v>63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34</v>
      </c>
    </row>
    <row r="23" customFormat="false" ht="15" hidden="false" customHeight="false" outlineLevel="0" collapsed="false">
      <c r="A23" s="15" t="s">
        <v>153</v>
      </c>
      <c r="B23" s="43" t="n">
        <v>73</v>
      </c>
      <c r="C23" s="43" t="n">
        <v>69</v>
      </c>
      <c r="D23" s="43" t="n">
        <v>76</v>
      </c>
      <c r="E23" s="43" t="n">
        <v>73</v>
      </c>
    </row>
    <row r="24" customFormat="false" ht="15" hidden="false" customHeight="false" outlineLevel="0" collapsed="false">
      <c r="A24" s="12" t="s">
        <v>154</v>
      </c>
      <c r="B24" s="43" t="n">
        <v>68</v>
      </c>
      <c r="C24" s="43" t="n">
        <v>62</v>
      </c>
      <c r="D24" s="43" t="n">
        <v>50</v>
      </c>
      <c r="E24" s="43" t="n">
        <v>57</v>
      </c>
    </row>
    <row r="25" customFormat="false" ht="15" hidden="false" customHeight="false" outlineLevel="0" collapsed="false">
      <c r="A25" s="15" t="s">
        <v>155</v>
      </c>
      <c r="B25" s="43" t="n">
        <v>60</v>
      </c>
      <c r="C25" s="43" t="n">
        <v>48</v>
      </c>
      <c r="D25" s="43" t="n">
        <v>32</v>
      </c>
      <c r="E25" s="43" t="n">
        <v>40</v>
      </c>
    </row>
    <row r="26" customFormat="false" ht="15" hidden="false" customHeight="false" outlineLevel="0" collapsed="false">
      <c r="A26" s="15" t="s">
        <v>156</v>
      </c>
      <c r="B26" s="43" t="n">
        <v>70</v>
      </c>
      <c r="C26" s="43" t="n">
        <v>66</v>
      </c>
      <c r="D26" s="43" t="n">
        <v>59</v>
      </c>
      <c r="E26" s="43" t="n">
        <v>64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67</v>
      </c>
      <c r="C28" s="43" t="n">
        <v>73</v>
      </c>
      <c r="D28" s="43" t="n">
        <v>68</v>
      </c>
      <c r="E28" s="43" t="n">
        <v>69</v>
      </c>
    </row>
    <row r="29" customFormat="false" ht="15" hidden="false" customHeight="false" outlineLevel="0" collapsed="false">
      <c r="A29" s="15" t="s">
        <v>159</v>
      </c>
      <c r="B29" s="43" t="n">
        <v>73</v>
      </c>
      <c r="C29" s="43" t="n">
        <v>74</v>
      </c>
      <c r="D29" s="43" t="n">
        <v>70</v>
      </c>
      <c r="E29" s="43" t="n">
        <v>72</v>
      </c>
    </row>
    <row r="30" customFormat="false" ht="15" hidden="false" customHeight="false" outlineLevel="0" collapsed="false">
      <c r="A30" s="15" t="s">
        <v>160</v>
      </c>
      <c r="B30" s="43" t="n">
        <v>73</v>
      </c>
      <c r="C30" s="43" t="n">
        <v>69</v>
      </c>
      <c r="D30" s="43" t="n">
        <v>76</v>
      </c>
      <c r="E30" s="43" t="n">
        <v>73</v>
      </c>
    </row>
    <row r="31" customFormat="false" ht="15" hidden="false" customHeight="false" outlineLevel="0" collapsed="false">
      <c r="A31" s="15" t="s">
        <v>161</v>
      </c>
      <c r="B31" s="43" t="n">
        <v>65</v>
      </c>
      <c r="C31" s="43" t="n">
        <v>60</v>
      </c>
      <c r="D31" s="43" t="n">
        <v>73</v>
      </c>
      <c r="E31" s="43" t="n">
        <v>66</v>
      </c>
    </row>
    <row r="32" customFormat="false" ht="15" hidden="false" customHeight="false" outlineLevel="0" collapsed="false">
      <c r="A32" s="15" t="s">
        <v>162</v>
      </c>
      <c r="B32" s="43" t="n">
        <v>61</v>
      </c>
      <c r="C32" s="43" t="n">
        <v>45</v>
      </c>
      <c r="D32" s="43" t="n">
        <v>33</v>
      </c>
      <c r="E32" s="43" t="n">
        <v>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67</v>
      </c>
      <c r="C5" s="44" t="n">
        <v>49</v>
      </c>
      <c r="D5" s="44" t="n">
        <v>56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42</v>
      </c>
    </row>
    <row r="7" customFormat="false" ht="15" hidden="false" customHeight="false" outlineLevel="0" collapsed="false">
      <c r="A7" s="15" t="s">
        <v>137</v>
      </c>
      <c r="B7" s="44" t="n">
        <v>69</v>
      </c>
      <c r="C7" s="44" t="n">
        <v>55</v>
      </c>
      <c r="D7" s="44" t="n">
        <v>63</v>
      </c>
    </row>
    <row r="8" customFormat="false" ht="15" hidden="false" customHeight="false" outlineLevel="0" collapsed="false">
      <c r="A8" s="12" t="s">
        <v>138</v>
      </c>
      <c r="B8" s="44" t="n">
        <v>70</v>
      </c>
      <c r="C8" s="44" t="n">
        <v>62</v>
      </c>
      <c r="D8" s="44" t="n">
        <v>67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38</v>
      </c>
      <c r="D9" s="44" t="n">
        <v>38</v>
      </c>
    </row>
    <row r="10" customFormat="false" ht="15" hidden="false" customHeight="false" outlineLevel="0" collapsed="false">
      <c r="A10" s="15" t="s">
        <v>140</v>
      </c>
      <c r="B10" s="44" t="n">
        <v>46</v>
      </c>
      <c r="C10" s="44" t="n">
        <v>37</v>
      </c>
      <c r="D10" s="44" t="n">
        <v>39</v>
      </c>
    </row>
    <row r="11" customFormat="false" ht="15" hidden="false" customHeight="false" outlineLevel="0" collapsed="false">
      <c r="A11" s="15" t="s">
        <v>141</v>
      </c>
      <c r="B11" s="44" t="n">
        <v>72</v>
      </c>
      <c r="C11" s="44" t="n">
        <v>75</v>
      </c>
      <c r="D11" s="44" t="n">
        <v>73</v>
      </c>
    </row>
    <row r="12" customFormat="false" ht="15" hidden="false" customHeight="false" outlineLevel="0" collapsed="false">
      <c r="A12" s="15" t="s">
        <v>142</v>
      </c>
      <c r="B12" s="44" t="n">
        <v>70</v>
      </c>
      <c r="C12" s="44" t="n">
        <v>68</v>
      </c>
      <c r="D12" s="44" t="n">
        <v>69</v>
      </c>
    </row>
    <row r="13" customFormat="false" ht="15" hidden="false" customHeight="false" outlineLevel="0" collapsed="false">
      <c r="A13" s="14" t="s">
        <v>143</v>
      </c>
      <c r="B13" s="44" t="n">
        <v>73</v>
      </c>
      <c r="C13" s="44" t="n">
        <v>67</v>
      </c>
      <c r="D13" s="44" t="n">
        <v>69</v>
      </c>
    </row>
    <row r="14" customFormat="false" ht="15" hidden="false" customHeight="false" outlineLevel="0" collapsed="false">
      <c r="A14" s="12" t="s">
        <v>144</v>
      </c>
      <c r="B14" s="44" t="n">
        <v>55</v>
      </c>
      <c r="C14" s="44" t="n">
        <v>38</v>
      </c>
      <c r="D14" s="44" t="n">
        <v>41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45</v>
      </c>
      <c r="D15" s="44" t="n">
        <v>45</v>
      </c>
    </row>
    <row r="16" customFormat="false" ht="15" hidden="false" customHeight="false" outlineLevel="0" collapsed="false">
      <c r="A16" s="15" t="s">
        <v>146</v>
      </c>
      <c r="B16" s="44" t="n">
        <v>31</v>
      </c>
      <c r="C16" s="44" t="n">
        <v>20</v>
      </c>
      <c r="D16" s="44" t="n">
        <v>21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84</v>
      </c>
    </row>
    <row r="18" customFormat="false" ht="15" hidden="false" customHeight="false" outlineLevel="0" collapsed="false">
      <c r="A18" s="12" t="s">
        <v>148</v>
      </c>
      <c r="B18" s="44" t="n">
        <v>63</v>
      </c>
      <c r="C18" s="44" t="n">
        <v>68</v>
      </c>
      <c r="D18" s="44" t="n">
        <v>65</v>
      </c>
    </row>
    <row r="19" customFormat="false" ht="15" hidden="false" customHeight="false" outlineLevel="0" collapsed="false">
      <c r="A19" s="12" t="s">
        <v>149</v>
      </c>
      <c r="B19" s="44" t="n">
        <v>56</v>
      </c>
      <c r="C19" s="44" t="n">
        <v>41</v>
      </c>
      <c r="D19" s="44" t="n">
        <v>47</v>
      </c>
    </row>
    <row r="20" customFormat="false" ht="15" hidden="false" customHeight="false" outlineLevel="0" collapsed="false">
      <c r="A20" s="14" t="s">
        <v>150</v>
      </c>
      <c r="B20" s="44" t="n">
        <v>47</v>
      </c>
      <c r="C20" s="44" t="n">
        <v>33</v>
      </c>
      <c r="D20" s="44" t="n">
        <v>39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63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4</v>
      </c>
      <c r="D22" s="44" t="n">
        <v>34</v>
      </c>
    </row>
    <row r="23" customFormat="false" ht="15" hidden="false" customHeight="false" outlineLevel="0" collapsed="false">
      <c r="A23" s="15" t="s">
        <v>153</v>
      </c>
      <c r="B23" s="44" t="n">
        <v>72</v>
      </c>
      <c r="C23" s="44" t="n">
        <v>74</v>
      </c>
      <c r="D23" s="44" t="n">
        <v>73</v>
      </c>
    </row>
    <row r="24" customFormat="false" ht="15" hidden="false" customHeight="false" outlineLevel="0" collapsed="false">
      <c r="A24" s="12" t="s">
        <v>154</v>
      </c>
      <c r="B24" s="44" t="n">
        <v>65</v>
      </c>
      <c r="C24" s="44" t="n">
        <v>49</v>
      </c>
      <c r="D24" s="44" t="n">
        <v>57</v>
      </c>
    </row>
    <row r="25" customFormat="false" ht="15" hidden="false" customHeight="false" outlineLevel="0" collapsed="false">
      <c r="A25" s="15" t="s">
        <v>155</v>
      </c>
      <c r="B25" s="44" t="n">
        <v>47</v>
      </c>
      <c r="C25" s="44" t="n">
        <v>36</v>
      </c>
      <c r="D25" s="44" t="n">
        <v>40</v>
      </c>
    </row>
    <row r="26" customFormat="false" ht="15" hidden="false" customHeight="false" outlineLevel="0" collapsed="false">
      <c r="A26" s="15" t="s">
        <v>156</v>
      </c>
      <c r="B26" s="44" t="n">
        <v>70</v>
      </c>
      <c r="C26" s="44" t="n">
        <v>57</v>
      </c>
      <c r="D26" s="44" t="n">
        <v>64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70</v>
      </c>
      <c r="C28" s="44" t="n">
        <v>63</v>
      </c>
      <c r="D28" s="44" t="n">
        <v>69</v>
      </c>
    </row>
    <row r="29" customFormat="false" ht="15" hidden="false" customHeight="false" outlineLevel="0" collapsed="false">
      <c r="A29" s="15" t="s">
        <v>159</v>
      </c>
      <c r="B29" s="44" t="n">
        <v>72</v>
      </c>
      <c r="C29" s="44" t="n">
        <v>71</v>
      </c>
      <c r="D29" s="44" t="n">
        <v>72</v>
      </c>
    </row>
    <row r="30" customFormat="false" ht="15" hidden="false" customHeight="false" outlineLevel="0" collapsed="false">
      <c r="A30" s="15" t="s">
        <v>160</v>
      </c>
      <c r="B30" s="44" t="n">
        <v>72</v>
      </c>
      <c r="C30" s="44" t="n">
        <v>75</v>
      </c>
      <c r="D30" s="44" t="n">
        <v>73</v>
      </c>
    </row>
    <row r="31" customFormat="false" ht="15" hidden="false" customHeight="false" outlineLevel="0" collapsed="false">
      <c r="A31" s="15" t="s">
        <v>161</v>
      </c>
      <c r="B31" s="44" t="n">
        <v>72</v>
      </c>
      <c r="C31" s="44" t="n">
        <v>60</v>
      </c>
      <c r="D31" s="44" t="n">
        <v>66</v>
      </c>
    </row>
    <row r="32" customFormat="false" ht="15" hidden="false" customHeight="false" outlineLevel="0" collapsed="false">
      <c r="A32" s="15" t="s">
        <v>162</v>
      </c>
      <c r="B32" s="44" t="n">
        <v>47</v>
      </c>
      <c r="C32" s="44" t="n">
        <v>34</v>
      </c>
      <c r="D32" s="44" t="n">
        <v>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6</v>
      </c>
      <c r="C5" s="40" t="n">
        <v>35.0999984741211</v>
      </c>
      <c r="D5" s="42" t="e">
        <f aca="false"/>
        <v>#VALUE!</v>
      </c>
      <c r="E5" s="40" t="n">
        <v>36.0999984741211</v>
      </c>
      <c r="F5" s="42" t="n">
        <v>1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n">
        <v>25.8999996185303</v>
      </c>
      <c r="D6" s="42" t="e">
        <f aca="false"/>
        <v>#VALUE!</v>
      </c>
      <c r="E6" s="40" t="n">
        <v>28.3999996185303</v>
      </c>
      <c r="F6" s="42" t="n">
        <v>2.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n">
        <v>39.7000007629395</v>
      </c>
      <c r="D7" s="42" t="e">
        <f aca="false"/>
        <v>#VALUE!</v>
      </c>
      <c r="E7" s="40" t="n">
        <v>40.5</v>
      </c>
      <c r="F7" s="42" t="n">
        <v>0.79999923706054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n">
        <v>57.0999984741211</v>
      </c>
      <c r="D8" s="42" t="e">
        <f aca="false"/>
        <v>#VALUE!</v>
      </c>
      <c r="E8" s="40" t="n">
        <v>51.7000007629395</v>
      </c>
      <c r="F8" s="42" t="n">
        <v>-5.3999977111816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n">
        <v>31.8999996185303</v>
      </c>
      <c r="D9" s="42" t="e">
        <f aca="false"/>
        <v>#VALUE!</v>
      </c>
      <c r="E9" s="40" t="n">
        <v>28.2999992370605</v>
      </c>
      <c r="F9" s="42" t="n">
        <v>-3.6000003814697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n">
        <v>40.7000007629395</v>
      </c>
      <c r="D10" s="42" t="e">
        <f aca="false"/>
        <v>#VALUE!</v>
      </c>
      <c r="E10" s="40" t="n">
        <v>43.4000015258789</v>
      </c>
      <c r="F10" s="42" t="n">
        <v>2.7000007629394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n">
        <v>61.7999992370606</v>
      </c>
      <c r="D11" s="42" t="e">
        <f aca="false"/>
        <v>#VALUE!</v>
      </c>
      <c r="E11" s="40" t="n">
        <v>59</v>
      </c>
      <c r="F11" s="42" t="n">
        <v>-2.7999992370605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n">
        <v>62.0999984741211</v>
      </c>
      <c r="D12" s="42" t="e">
        <f aca="false"/>
        <v>#VALUE!</v>
      </c>
      <c r="E12" s="40" t="n">
        <v>51.5999984741211</v>
      </c>
      <c r="F12" s="42" t="n">
        <v>-10.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n">
        <v>43.0999984741211</v>
      </c>
      <c r="D13" s="42" t="e">
        <f aca="false"/>
        <v>#VALUE!</v>
      </c>
      <c r="E13" s="40" t="n">
        <v>37.9000015258789</v>
      </c>
      <c r="F13" s="42" t="n">
        <v>-5.1999969482421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n">
        <v>42.2999992370606</v>
      </c>
      <c r="D14" s="42" t="e">
        <f aca="false"/>
        <v>#VALUE!</v>
      </c>
      <c r="E14" s="40" t="n">
        <v>41.5</v>
      </c>
      <c r="F14" s="42" t="n">
        <v>-0.79999923706054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n">
        <v>32.5999984741211</v>
      </c>
      <c r="D15" s="42" t="e">
        <f aca="false"/>
        <v>#VALUE!</v>
      </c>
      <c r="E15" s="40" t="n">
        <v>33.5999984741211</v>
      </c>
      <c r="F15" s="42" t="n">
        <v>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n">
        <v>47.7999992370606</v>
      </c>
      <c r="D16" s="42" t="e">
        <f aca="false"/>
        <v>#VALUE!</v>
      </c>
      <c r="E16" s="40" t="n">
        <v>45.2000007629395</v>
      </c>
      <c r="F16" s="42" t="n">
        <v>-2.5999984741210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n">
        <v>39.5</v>
      </c>
      <c r="D17" s="42" t="e">
        <f aca="false"/>
        <v>#VALUE!</v>
      </c>
      <c r="E17" s="40" t="n">
        <v>41.7000007629395</v>
      </c>
      <c r="F17" s="42" t="n">
        <v>2.2000007629394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n">
        <v>46.9000015258789</v>
      </c>
      <c r="D18" s="42" t="e">
        <f aca="false"/>
        <v>#VALUE!</v>
      </c>
      <c r="E18" s="40" t="n">
        <v>45.7000007629395</v>
      </c>
      <c r="F18" s="42" t="n">
        <v>-1.2000007629394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n">
        <v>40.4000015258789</v>
      </c>
      <c r="D19" s="42" t="e">
        <f aca="false"/>
        <v>#VALUE!</v>
      </c>
      <c r="E19" s="40" t="n">
        <v>43.2999992370606</v>
      </c>
      <c r="F19" s="42" t="n">
        <v>2.8999977111816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n">
        <v>42.5</v>
      </c>
      <c r="D20" s="42" t="e">
        <f aca="false"/>
        <v>#VALUE!</v>
      </c>
      <c r="E20" s="40" t="n">
        <v>46.0999984741211</v>
      </c>
      <c r="F20" s="42" t="n">
        <v>3.59999847412109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n">
        <v>24.3999996185303</v>
      </c>
      <c r="D21" s="42" t="e">
        <f aca="false"/>
        <v>#VALUE!</v>
      </c>
      <c r="E21" s="40" t="n">
        <v>27.5</v>
      </c>
      <c r="F21" s="42" t="n">
        <v>3.1000003814697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27.2000007629395</v>
      </c>
      <c r="D22" s="42" t="e">
        <f aca="false"/>
        <v>#VALUE!</v>
      </c>
      <c r="E22" s="40" t="n">
        <v>31</v>
      </c>
      <c r="F22" s="42" t="n">
        <v>3.7999992370605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n">
        <v>46.9000015258789</v>
      </c>
      <c r="D23" s="42" t="e">
        <f aca="false"/>
        <v>#VALUE!</v>
      </c>
      <c r="E23" s="40" t="n">
        <v>47.5999984741211</v>
      </c>
      <c r="F23" s="42" t="n">
        <v>0.699996948242188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n">
        <v>47.2999992370606</v>
      </c>
      <c r="D24" s="42" t="e">
        <f aca="false"/>
        <v>#VALUE!</v>
      </c>
      <c r="E24" s="40" t="n">
        <v>45.9000015258789</v>
      </c>
      <c r="F24" s="42" t="n">
        <v>-1.3999977111816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43.4000015258789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46.700000762939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50.2000007629395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55.4000015258789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48.5999984741211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44.2000007629395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42.7999992370606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1.61000001430511</v>
      </c>
      <c r="C5" s="43" t="n">
        <v>1.5</v>
      </c>
      <c r="D5" s="43" t="n">
        <v>1.37000000476837</v>
      </c>
      <c r="E5" s="43" t="n">
        <v>1.5</v>
      </c>
      <c r="F5" s="43" t="n">
        <v>1.50999999046326</v>
      </c>
      <c r="G5" s="43" t="n">
        <v>1.46000003814697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n">
        <v>1.51999998092651</v>
      </c>
      <c r="E6" s="43" t="n">
        <v>1.83000004291534</v>
      </c>
      <c r="F6" s="43" t="n">
        <v>1.75</v>
      </c>
      <c r="G6" s="43" t="n">
        <v>1.62999999523163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1.62999999523163</v>
      </c>
      <c r="C7" s="43" t="n">
        <v>1.58000004291534</v>
      </c>
      <c r="D7" s="43" t="n">
        <v>1.27999997138977</v>
      </c>
      <c r="E7" s="43" t="n">
        <v>1.37000000476837</v>
      </c>
      <c r="F7" s="43" t="n">
        <v>1.41999995708466</v>
      </c>
      <c r="G7" s="43" t="n">
        <v>1.39999997615814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1.41999995708466</v>
      </c>
      <c r="C8" s="43" t="n">
        <v>1.52999997138977</v>
      </c>
      <c r="D8" s="43" t="n">
        <v>1.39999997615814</v>
      </c>
      <c r="E8" s="43" t="n">
        <v>1.32000005245209</v>
      </c>
      <c r="F8" s="43" t="n">
        <v>1.28999996185303</v>
      </c>
      <c r="G8" s="43" t="n">
        <v>1.37000000476837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.6200000047683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1.63999998569489</v>
      </c>
      <c r="E10" s="43" t="n">
        <v>1.61000001430511</v>
      </c>
      <c r="F10" s="43" t="n">
        <v>1.51999998092651</v>
      </c>
      <c r="G10" s="43" t="n">
        <v>1.5700000524520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45000004768372</v>
      </c>
      <c r="C11" s="43" t="n">
        <v>1.53999996185303</v>
      </c>
      <c r="D11" s="43" t="n">
        <v>1.28999996185303</v>
      </c>
      <c r="E11" s="43" t="n">
        <v>1.21000003814697</v>
      </c>
      <c r="F11" s="43" t="n">
        <v>1.23000001907349</v>
      </c>
      <c r="G11" s="43" t="n">
        <v>1.3500000238418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1.49000000953674</v>
      </c>
      <c r="E12" s="43" t="n">
        <v>1.29999995231628</v>
      </c>
      <c r="F12" s="43" t="n">
        <v>1.25</v>
      </c>
      <c r="G12" s="43" t="n">
        <v>1.3400000333786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s">
        <v>136</v>
      </c>
      <c r="F13" s="43" t="s">
        <v>136</v>
      </c>
      <c r="G13" s="43" t="n">
        <v>1.3700000047683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1.75</v>
      </c>
      <c r="C14" s="43" t="n">
        <v>1.12999999523163</v>
      </c>
      <c r="D14" s="43" t="n">
        <v>1.38999998569489</v>
      </c>
      <c r="E14" s="43" t="n">
        <v>1.44000005722046</v>
      </c>
      <c r="F14" s="43" t="n">
        <v>1.6599999666214</v>
      </c>
      <c r="G14" s="43" t="n">
        <v>1.4099999666214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1.42999994754791</v>
      </c>
      <c r="E15" s="43" t="s">
        <v>136</v>
      </c>
      <c r="F15" s="43" t="s">
        <v>136</v>
      </c>
      <c r="G15" s="43" t="n">
        <v>1.54999995231628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1.3899999856948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1.3400000333786</v>
      </c>
      <c r="E17" s="43" t="n">
        <v>1.37000000476837</v>
      </c>
      <c r="F17" s="43" t="n">
        <v>0</v>
      </c>
      <c r="G17" s="43" t="n">
        <v>1.3300000429153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1.45000004768372</v>
      </c>
      <c r="C18" s="43" t="n">
        <v>1.51999998092651</v>
      </c>
      <c r="D18" s="43" t="n">
        <v>1.25</v>
      </c>
      <c r="E18" s="43" t="n">
        <v>1.29999995231628</v>
      </c>
      <c r="F18" s="43" t="n">
        <v>1.36000001430511</v>
      </c>
      <c r="G18" s="43" t="n">
        <v>1.3200000524520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75999999046326</v>
      </c>
      <c r="C19" s="43" t="n">
        <v>1.72000002861023</v>
      </c>
      <c r="D19" s="43" t="n">
        <v>1.57000005245209</v>
      </c>
      <c r="E19" s="43" t="n">
        <v>1.5</v>
      </c>
      <c r="F19" s="43" t="n">
        <v>1.60000002384186</v>
      </c>
      <c r="G19" s="43" t="n">
        <v>1.57000005245209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n">
        <v>1.67999994754791</v>
      </c>
      <c r="E20" s="43" t="n">
        <v>1.64999997615814</v>
      </c>
      <c r="F20" s="43" t="n">
        <v>1.6599999666214</v>
      </c>
      <c r="G20" s="43" t="n">
        <v>1.66999995708466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1.17999994754791</v>
      </c>
      <c r="E21" s="43" t="s">
        <v>136</v>
      </c>
      <c r="F21" s="43" t="s">
        <v>136</v>
      </c>
      <c r="G21" s="43" t="n">
        <v>1.2999999523162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1.7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1.83000004291534</v>
      </c>
      <c r="C23" s="43" t="n">
        <v>1.69000005722046</v>
      </c>
      <c r="D23" s="43" t="n">
        <v>1.41999995708466</v>
      </c>
      <c r="E23" s="43" t="n">
        <v>1.16999995708466</v>
      </c>
      <c r="F23" s="43" t="n">
        <v>1.20000004768372</v>
      </c>
      <c r="G23" s="43" t="n">
        <v>1.3700000047683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57000005245209</v>
      </c>
      <c r="C24" s="43" t="n">
        <v>1.53999996185303</v>
      </c>
      <c r="D24" s="43" t="n">
        <v>1.42999994754791</v>
      </c>
      <c r="E24" s="43" t="n">
        <v>1.39999997615814</v>
      </c>
      <c r="F24" s="43" t="n">
        <v>1.42999994754791</v>
      </c>
      <c r="G24" s="43" t="n">
        <v>1.44000005722046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67999994754791</v>
      </c>
      <c r="C25" s="43" t="n">
        <v>1.60000002384186</v>
      </c>
      <c r="D25" s="43" t="n">
        <v>1.62000000476837</v>
      </c>
      <c r="E25" s="43" t="n">
        <v>1.63999998569489</v>
      </c>
      <c r="F25" s="43" t="n">
        <v>1.64999997615814</v>
      </c>
      <c r="G25" s="43" t="n">
        <v>1.6399999856948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52999997138977</v>
      </c>
      <c r="C26" s="43" t="n">
        <v>1.52999997138977</v>
      </c>
      <c r="D26" s="43" t="n">
        <v>1.37999999523163</v>
      </c>
      <c r="E26" s="43" t="n">
        <v>1.32000005245209</v>
      </c>
      <c r="F26" s="43" t="n">
        <v>1.28999996185303</v>
      </c>
      <c r="G26" s="43" t="n">
        <v>1.37000000476837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1.46000003814697</v>
      </c>
    </row>
    <row r="29" customFormat="false" ht="15" hidden="false" customHeight="false" outlineLevel="0" collapsed="false">
      <c r="A29" s="15" t="s">
        <v>159</v>
      </c>
      <c r="B29" s="43" t="n">
        <v>1.47000002861023</v>
      </c>
      <c r="C29" s="43" t="n">
        <v>1.53999996185303</v>
      </c>
      <c r="D29" s="43" t="n">
        <v>1.37999999523163</v>
      </c>
      <c r="E29" s="43" t="n">
        <v>1.25999999046326</v>
      </c>
      <c r="F29" s="43" t="n">
        <v>1.22000002861023</v>
      </c>
      <c r="G29" s="43" t="n">
        <v>1.3400000333786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1.42999994754791</v>
      </c>
      <c r="E30" s="43" t="n">
        <v>1.17999994754791</v>
      </c>
      <c r="F30" s="43" t="n">
        <v>1.20000004768372</v>
      </c>
      <c r="G30" s="43" t="n">
        <v>1.37999999523163</v>
      </c>
    </row>
    <row r="31" customFormat="false" ht="15" hidden="false" customHeight="false" outlineLevel="0" collapsed="false">
      <c r="A31" s="15" t="s">
        <v>161</v>
      </c>
      <c r="B31" s="43" t="n">
        <v>1.75999999046326</v>
      </c>
      <c r="C31" s="43" t="n">
        <v>1.75</v>
      </c>
      <c r="D31" s="43" t="n">
        <v>1.48000001907349</v>
      </c>
      <c r="E31" s="43" t="n">
        <v>1.23000001907349</v>
      </c>
      <c r="F31" s="43" t="n">
        <v>1.20000004768372</v>
      </c>
      <c r="G31" s="43" t="n">
        <v>1.41999995708466</v>
      </c>
    </row>
    <row r="32" customFormat="false" ht="15" hidden="false" customHeight="false" outlineLevel="0" collapsed="false">
      <c r="A32" s="15" t="s">
        <v>162</v>
      </c>
      <c r="B32" s="43" t="n">
        <v>1.75999999046326</v>
      </c>
      <c r="C32" s="43" t="n">
        <v>1.69000005722046</v>
      </c>
      <c r="D32" s="43" t="n">
        <v>1.63999998569489</v>
      </c>
      <c r="E32" s="43" t="n">
        <v>1.63999998569489</v>
      </c>
      <c r="F32" s="43" t="n">
        <v>1.6599999666214</v>
      </c>
      <c r="G32" s="43" t="n">
        <v>1.649999976158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57000005245209</v>
      </c>
      <c r="C5" s="43" t="n">
        <v>1.37000000476837</v>
      </c>
      <c r="D5" s="43" t="n">
        <v>1.5</v>
      </c>
      <c r="E5" s="43" t="n">
        <v>1.46000003814697</v>
      </c>
    </row>
    <row r="6" customFormat="false" ht="15" hidden="false" customHeight="false" outlineLevel="0" collapsed="false">
      <c r="A6" s="14" t="s">
        <v>135</v>
      </c>
      <c r="B6" s="43" t="n">
        <v>1.23000001907349</v>
      </c>
      <c r="C6" s="43" t="n">
        <v>1.51999998092651</v>
      </c>
      <c r="D6" s="43" t="n">
        <v>1.82000005245209</v>
      </c>
      <c r="E6" s="43" t="n">
        <v>1.62999999523163</v>
      </c>
    </row>
    <row r="7" customFormat="false" ht="15" hidden="false" customHeight="false" outlineLevel="0" collapsed="false">
      <c r="A7" s="15" t="s">
        <v>137</v>
      </c>
      <c r="B7" s="43" t="n">
        <v>1.61000001430511</v>
      </c>
      <c r="C7" s="43" t="n">
        <v>1.27999997138977</v>
      </c>
      <c r="D7" s="43" t="n">
        <v>1.37999999523163</v>
      </c>
      <c r="E7" s="43" t="n">
        <v>1.39999997615814</v>
      </c>
    </row>
    <row r="8" customFormat="false" ht="15" hidden="false" customHeight="false" outlineLevel="0" collapsed="false">
      <c r="A8" s="12" t="s">
        <v>138</v>
      </c>
      <c r="B8" s="43" t="n">
        <v>1.50999999046326</v>
      </c>
      <c r="C8" s="43" t="n">
        <v>1.39999997615814</v>
      </c>
      <c r="D8" s="43" t="n">
        <v>1.30999994277954</v>
      </c>
      <c r="E8" s="43" t="n">
        <v>1.37000000476837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.62000000476837</v>
      </c>
    </row>
    <row r="10" customFormat="false" ht="15" hidden="false" customHeight="false" outlineLevel="0" collapsed="false">
      <c r="A10" s="15" t="s">
        <v>140</v>
      </c>
      <c r="B10" s="43" t="n">
        <v>1.37000000476837</v>
      </c>
      <c r="C10" s="43" t="n">
        <v>1.63999998569489</v>
      </c>
      <c r="D10" s="43" t="n">
        <v>1.5900000333786</v>
      </c>
      <c r="E10" s="43" t="n">
        <v>1.57000005245209</v>
      </c>
    </row>
    <row r="11" customFormat="false" ht="15" hidden="false" customHeight="false" outlineLevel="0" collapsed="false">
      <c r="A11" s="15" t="s">
        <v>141</v>
      </c>
      <c r="B11" s="43" t="n">
        <v>1.52999997138977</v>
      </c>
      <c r="C11" s="43" t="n">
        <v>1.28999996185303</v>
      </c>
      <c r="D11" s="43" t="n">
        <v>1.22000002861023</v>
      </c>
      <c r="E11" s="43" t="n">
        <v>1.35000002384186</v>
      </c>
    </row>
    <row r="12" customFormat="false" ht="15" hidden="false" customHeight="false" outlineLevel="0" collapsed="false">
      <c r="A12" s="15" t="s">
        <v>142</v>
      </c>
      <c r="B12" s="43" t="n">
        <v>1.5</v>
      </c>
      <c r="C12" s="43" t="n">
        <v>1.49000000953674</v>
      </c>
      <c r="D12" s="43" t="n">
        <v>1.27999997138977</v>
      </c>
      <c r="E12" s="43" t="n">
        <v>1.3400000333786</v>
      </c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n">
        <v>1.37000000476837</v>
      </c>
    </row>
    <row r="14" customFormat="false" ht="15" hidden="false" customHeight="false" outlineLevel="0" collapsed="false">
      <c r="A14" s="12" t="s">
        <v>144</v>
      </c>
      <c r="B14" s="43" t="n">
        <v>1.27999997138977</v>
      </c>
      <c r="C14" s="43" t="n">
        <v>1.38999998569489</v>
      </c>
      <c r="D14" s="43" t="n">
        <v>1.45000004768372</v>
      </c>
      <c r="E14" s="43" t="n">
        <v>1.4099999666214</v>
      </c>
    </row>
    <row r="15" customFormat="false" ht="15" hidden="false" customHeight="false" outlineLevel="0" collapsed="false">
      <c r="A15" s="15" t="s">
        <v>145</v>
      </c>
      <c r="B15" s="43" t="n">
        <v>1.76999998092651</v>
      </c>
      <c r="C15" s="43" t="n">
        <v>1.42999994754791</v>
      </c>
      <c r="D15" s="43" t="n">
        <v>1.64999997615814</v>
      </c>
      <c r="E15" s="43" t="n">
        <v>1.54999995231628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1.38999998569489</v>
      </c>
    </row>
    <row r="17" customFormat="false" ht="15" hidden="false" customHeight="false" outlineLevel="0" collapsed="false">
      <c r="A17" s="14" t="s">
        <v>147</v>
      </c>
      <c r="B17" s="43" t="n">
        <v>1.0900000333786</v>
      </c>
      <c r="C17" s="43" t="n">
        <v>1.3400000333786</v>
      </c>
      <c r="D17" s="43" t="n">
        <v>1.37000000476837</v>
      </c>
      <c r="E17" s="43" t="n">
        <v>1.33000004291534</v>
      </c>
    </row>
    <row r="18" customFormat="false" ht="15" hidden="false" customHeight="false" outlineLevel="0" collapsed="false">
      <c r="A18" s="12" t="s">
        <v>148</v>
      </c>
      <c r="B18" s="43" t="n">
        <v>1.49000000953674</v>
      </c>
      <c r="C18" s="43" t="n">
        <v>1.25</v>
      </c>
      <c r="D18" s="43" t="n">
        <v>1.29999995231628</v>
      </c>
      <c r="E18" s="43" t="n">
        <v>1.32000005245209</v>
      </c>
    </row>
    <row r="19" customFormat="false" ht="15" hidden="false" customHeight="false" outlineLevel="0" collapsed="false">
      <c r="A19" s="12" t="s">
        <v>149</v>
      </c>
      <c r="B19" s="43" t="n">
        <v>1.73000001907349</v>
      </c>
      <c r="C19" s="43" t="n">
        <v>1.57000005245209</v>
      </c>
      <c r="D19" s="43" t="n">
        <v>1.53999996185303</v>
      </c>
      <c r="E19" s="43" t="n">
        <v>1.57000005245209</v>
      </c>
    </row>
    <row r="20" customFormat="false" ht="15" hidden="false" customHeight="false" outlineLevel="0" collapsed="false">
      <c r="A20" s="14" t="s">
        <v>150</v>
      </c>
      <c r="B20" s="43" t="n">
        <v>1.72000002861023</v>
      </c>
      <c r="C20" s="43" t="n">
        <v>1.67999994754791</v>
      </c>
      <c r="D20" s="43" t="n">
        <v>1.64999997615814</v>
      </c>
      <c r="E20" s="43" t="n">
        <v>1.66999995708466</v>
      </c>
    </row>
    <row r="21" customFormat="false" ht="15" hidden="false" customHeight="false" outlineLevel="0" collapsed="false">
      <c r="A21" s="15" t="s">
        <v>151</v>
      </c>
      <c r="B21" s="43" t="n">
        <v>1.14999997615814</v>
      </c>
      <c r="C21" s="43" t="n">
        <v>1.17999994754791</v>
      </c>
      <c r="D21" s="43" t="n">
        <v>1.47000002861023</v>
      </c>
      <c r="E21" s="43" t="n">
        <v>1.29999995231628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1.75</v>
      </c>
    </row>
    <row r="23" customFormat="false" ht="15" hidden="false" customHeight="false" outlineLevel="0" collapsed="false">
      <c r="A23" s="15" t="s">
        <v>153</v>
      </c>
      <c r="B23" s="43" t="n">
        <v>1.73000001907349</v>
      </c>
      <c r="C23" s="43" t="n">
        <v>1.41999995708466</v>
      </c>
      <c r="D23" s="43" t="n">
        <v>1.17999994754791</v>
      </c>
      <c r="E23" s="43" t="n">
        <v>1.37000000476837</v>
      </c>
    </row>
    <row r="24" customFormat="false" ht="15" hidden="false" customHeight="false" outlineLevel="0" collapsed="false">
      <c r="A24" s="12" t="s">
        <v>154</v>
      </c>
      <c r="B24" s="43" t="n">
        <v>1.54999995231628</v>
      </c>
      <c r="C24" s="43" t="n">
        <v>1.42999994754791</v>
      </c>
      <c r="D24" s="43" t="n">
        <v>1.4099999666214</v>
      </c>
      <c r="E24" s="43" t="n">
        <v>1.44000005722046</v>
      </c>
    </row>
    <row r="25" customFormat="false" ht="15" hidden="false" customHeight="false" outlineLevel="0" collapsed="false">
      <c r="A25" s="15" t="s">
        <v>155</v>
      </c>
      <c r="B25" s="43" t="n">
        <v>1.63999998569489</v>
      </c>
      <c r="C25" s="43" t="n">
        <v>1.62000000476837</v>
      </c>
      <c r="D25" s="43" t="n">
        <v>1.64999997615814</v>
      </c>
      <c r="E25" s="43" t="n">
        <v>1.63999998569489</v>
      </c>
    </row>
    <row r="26" customFormat="false" ht="15" hidden="false" customHeight="false" outlineLevel="0" collapsed="false">
      <c r="A26" s="15" t="s">
        <v>156</v>
      </c>
      <c r="B26" s="43" t="n">
        <v>1.52999997138977</v>
      </c>
      <c r="C26" s="43" t="n">
        <v>1.37999999523163</v>
      </c>
      <c r="D26" s="43" t="n">
        <v>1.30999994277954</v>
      </c>
      <c r="E26" s="43" t="n">
        <v>1.37000000476837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1.46000003814697</v>
      </c>
    </row>
    <row r="29" customFormat="false" ht="15" hidden="false" customHeight="false" outlineLevel="0" collapsed="false">
      <c r="A29" s="15" t="s">
        <v>159</v>
      </c>
      <c r="B29" s="43" t="n">
        <v>1.51999998092651</v>
      </c>
      <c r="C29" s="43" t="n">
        <v>1.37999999523163</v>
      </c>
      <c r="D29" s="43" t="n">
        <v>1.24000000953674</v>
      </c>
      <c r="E29" s="43" t="n">
        <v>1.3400000333786</v>
      </c>
    </row>
    <row r="30" customFormat="false" ht="15" hidden="false" customHeight="false" outlineLevel="0" collapsed="false">
      <c r="A30" s="15" t="s">
        <v>160</v>
      </c>
      <c r="B30" s="43" t="n">
        <v>1.75</v>
      </c>
      <c r="C30" s="43" t="n">
        <v>1.42999994754791</v>
      </c>
      <c r="D30" s="43" t="n">
        <v>1.19000005722046</v>
      </c>
      <c r="E30" s="43" t="n">
        <v>1.37999999523163</v>
      </c>
    </row>
    <row r="31" customFormat="false" ht="15" hidden="false" customHeight="false" outlineLevel="0" collapsed="false">
      <c r="A31" s="15" t="s">
        <v>161</v>
      </c>
      <c r="B31" s="43" t="n">
        <v>1.75</v>
      </c>
      <c r="C31" s="43" t="n">
        <v>1.48000001907349</v>
      </c>
      <c r="D31" s="43" t="n">
        <v>1.22000002861023</v>
      </c>
      <c r="E31" s="43" t="n">
        <v>1.41999995708466</v>
      </c>
    </row>
    <row r="32" customFormat="false" ht="15" hidden="false" customHeight="false" outlineLevel="0" collapsed="false">
      <c r="A32" s="15" t="s">
        <v>162</v>
      </c>
      <c r="B32" s="43" t="n">
        <v>1.72000002861023</v>
      </c>
      <c r="C32" s="43" t="n">
        <v>1.63999998569489</v>
      </c>
      <c r="D32" s="43" t="n">
        <v>1.64999997615814</v>
      </c>
      <c r="E32" s="43" t="n">
        <v>1.649999976158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47000002861023</v>
      </c>
      <c r="C5" s="44" t="n">
        <v>1.46000003814697</v>
      </c>
      <c r="D5" s="44" t="n">
        <v>1.46000003814697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1.62999999523163</v>
      </c>
    </row>
    <row r="7" customFormat="false" ht="15" hidden="false" customHeight="false" outlineLevel="0" collapsed="false">
      <c r="A7" s="15" t="s">
        <v>137</v>
      </c>
      <c r="B7" s="44" t="n">
        <v>1.45000004768372</v>
      </c>
      <c r="C7" s="44" t="n">
        <v>1.3400000333786</v>
      </c>
      <c r="D7" s="44" t="n">
        <v>1.39999997615814</v>
      </c>
    </row>
    <row r="8" customFormat="false" ht="15" hidden="false" customHeight="false" outlineLevel="0" collapsed="false">
      <c r="A8" s="12" t="s">
        <v>138</v>
      </c>
      <c r="B8" s="44" t="n">
        <v>1.37000000476837</v>
      </c>
      <c r="C8" s="44" t="n">
        <v>1.37000000476837</v>
      </c>
      <c r="D8" s="44" t="n">
        <v>1.37000000476837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.62000000476837</v>
      </c>
      <c r="D9" s="44" t="n">
        <v>1.62000000476837</v>
      </c>
    </row>
    <row r="10" customFormat="false" ht="15" hidden="false" customHeight="false" outlineLevel="0" collapsed="false">
      <c r="A10" s="15" t="s">
        <v>140</v>
      </c>
      <c r="B10" s="44" t="n">
        <v>1.4099999666214</v>
      </c>
      <c r="C10" s="44" t="n">
        <v>1.62999999523163</v>
      </c>
      <c r="D10" s="44" t="n">
        <v>1.57000005245209</v>
      </c>
    </row>
    <row r="11" customFormat="false" ht="15" hidden="false" customHeight="false" outlineLevel="0" collapsed="false">
      <c r="A11" s="15" t="s">
        <v>141</v>
      </c>
      <c r="B11" s="44" t="n">
        <v>1.39999997615814</v>
      </c>
      <c r="C11" s="44" t="n">
        <v>1.23000001907349</v>
      </c>
      <c r="D11" s="44" t="n">
        <v>1.35000002384186</v>
      </c>
    </row>
    <row r="12" customFormat="false" ht="15" hidden="false" customHeight="false" outlineLevel="0" collapsed="false">
      <c r="A12" s="15" t="s">
        <v>142</v>
      </c>
      <c r="B12" s="44" t="n">
        <v>1.3400000333786</v>
      </c>
      <c r="C12" s="44" t="n">
        <v>1.3400000333786</v>
      </c>
      <c r="D12" s="44" t="n">
        <v>1.3400000333786</v>
      </c>
    </row>
    <row r="13" customFormat="false" ht="15" hidden="false" customHeight="false" outlineLevel="0" collapsed="false">
      <c r="A13" s="14" t="s">
        <v>143</v>
      </c>
      <c r="B13" s="44" t="n">
        <v>1.37000000476837</v>
      </c>
      <c r="C13" s="44" t="n">
        <v>1.37999999523163</v>
      </c>
      <c r="D13" s="44" t="n">
        <v>1.37000000476837</v>
      </c>
    </row>
    <row r="14" customFormat="false" ht="15" hidden="false" customHeight="false" outlineLevel="0" collapsed="false">
      <c r="A14" s="12" t="s">
        <v>144</v>
      </c>
      <c r="B14" s="44" t="n">
        <v>1.4099999666214</v>
      </c>
      <c r="C14" s="44" t="n">
        <v>1.4099999666214</v>
      </c>
      <c r="D14" s="44" t="n">
        <v>1.4099999666214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54999995231628</v>
      </c>
      <c r="D15" s="44" t="n">
        <v>1.54999995231628</v>
      </c>
    </row>
    <row r="16" customFormat="false" ht="15" hidden="false" customHeight="false" outlineLevel="0" collapsed="false">
      <c r="A16" s="15" t="s">
        <v>146</v>
      </c>
      <c r="B16" s="44" t="n">
        <v>1.36000001430511</v>
      </c>
      <c r="C16" s="44" t="n">
        <v>1.38999998569489</v>
      </c>
      <c r="D16" s="44" t="n">
        <v>1.38999998569489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1.33000004291534</v>
      </c>
    </row>
    <row r="18" customFormat="false" ht="15" hidden="false" customHeight="false" outlineLevel="0" collapsed="false">
      <c r="A18" s="12" t="s">
        <v>148</v>
      </c>
      <c r="B18" s="44" t="n">
        <v>1.45000004768372</v>
      </c>
      <c r="C18" s="44" t="n">
        <v>1.17999994754791</v>
      </c>
      <c r="D18" s="44" t="n">
        <v>1.32000005245209</v>
      </c>
    </row>
    <row r="19" customFormat="false" ht="15" hidden="false" customHeight="false" outlineLevel="0" collapsed="false">
      <c r="A19" s="12" t="s">
        <v>149</v>
      </c>
      <c r="B19" s="44" t="n">
        <v>1.60000002384186</v>
      </c>
      <c r="C19" s="44" t="n">
        <v>1.55999994277954</v>
      </c>
      <c r="D19" s="44" t="n">
        <v>1.57000005245209</v>
      </c>
    </row>
    <row r="20" customFormat="false" ht="15" hidden="false" customHeight="false" outlineLevel="0" collapsed="false">
      <c r="A20" s="14" t="s">
        <v>150</v>
      </c>
      <c r="B20" s="44" t="n">
        <v>1.64999997615814</v>
      </c>
      <c r="C20" s="44" t="n">
        <v>1.66999995708466</v>
      </c>
      <c r="D20" s="44" t="n">
        <v>1.66999995708466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1.29999995231628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75</v>
      </c>
      <c r="D22" s="44" t="n">
        <v>1.75</v>
      </c>
    </row>
    <row r="23" customFormat="false" ht="15" hidden="false" customHeight="false" outlineLevel="0" collapsed="false">
      <c r="A23" s="15" t="s">
        <v>153</v>
      </c>
      <c r="B23" s="44" t="n">
        <v>1.5</v>
      </c>
      <c r="C23" s="44" t="n">
        <v>1.19000005722046</v>
      </c>
      <c r="D23" s="44" t="n">
        <v>1.37000000476837</v>
      </c>
    </row>
    <row r="24" customFormat="false" ht="15" hidden="false" customHeight="false" outlineLevel="0" collapsed="false">
      <c r="A24" s="12" t="s">
        <v>154</v>
      </c>
      <c r="B24" s="44" t="n">
        <v>1.44000005722046</v>
      </c>
      <c r="C24" s="44" t="n">
        <v>1.42999994754791</v>
      </c>
      <c r="D24" s="44" t="n">
        <v>1.44000005722046</v>
      </c>
    </row>
    <row r="25" customFormat="false" ht="15" hidden="false" customHeight="false" outlineLevel="0" collapsed="false">
      <c r="A25" s="15" t="s">
        <v>155</v>
      </c>
      <c r="B25" s="44" t="n">
        <v>1.62000000476837</v>
      </c>
      <c r="C25" s="44" t="n">
        <v>1.64999997615814</v>
      </c>
      <c r="D25" s="44" t="n">
        <v>1.63999998569489</v>
      </c>
    </row>
    <row r="26" customFormat="false" ht="15" hidden="false" customHeight="false" outlineLevel="0" collapsed="false">
      <c r="A26" s="15" t="s">
        <v>156</v>
      </c>
      <c r="B26" s="44" t="n">
        <v>1.39999997615814</v>
      </c>
      <c r="C26" s="44" t="n">
        <v>1.3400000333786</v>
      </c>
      <c r="D26" s="44" t="n">
        <v>1.37000000476837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1.46000003814697</v>
      </c>
    </row>
    <row r="29" customFormat="false" ht="15" hidden="false" customHeight="false" outlineLevel="0" collapsed="false">
      <c r="A29" s="15" t="s">
        <v>159</v>
      </c>
      <c r="B29" s="44" t="n">
        <v>1.37000000476837</v>
      </c>
      <c r="C29" s="44" t="n">
        <v>1.26999998092651</v>
      </c>
      <c r="D29" s="44" t="n">
        <v>1.3400000333786</v>
      </c>
    </row>
    <row r="30" customFormat="false" ht="15" hidden="false" customHeight="false" outlineLevel="0" collapsed="false">
      <c r="A30" s="15" t="s">
        <v>160</v>
      </c>
      <c r="B30" s="44" t="n">
        <v>1.5</v>
      </c>
      <c r="C30" s="44" t="n">
        <v>1.20000004768372</v>
      </c>
      <c r="D30" s="44" t="n">
        <v>1.37999999523163</v>
      </c>
    </row>
    <row r="31" customFormat="false" ht="15" hidden="false" customHeight="false" outlineLevel="0" collapsed="false">
      <c r="A31" s="15" t="s">
        <v>161</v>
      </c>
      <c r="B31" s="44" t="n">
        <v>1.5</v>
      </c>
      <c r="C31" s="44" t="n">
        <v>1.35000002384186</v>
      </c>
      <c r="D31" s="44" t="n">
        <v>1.41999995708466</v>
      </c>
    </row>
    <row r="32" customFormat="false" ht="15" hidden="false" customHeight="false" outlineLevel="0" collapsed="false">
      <c r="A32" s="15" t="s">
        <v>162</v>
      </c>
      <c r="B32" s="44" t="n">
        <v>1.64999997615814</v>
      </c>
      <c r="C32" s="44" t="n">
        <v>1.64999997615814</v>
      </c>
      <c r="D32" s="44" t="n">
        <v>1.649999976158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50.7999992370606</v>
      </c>
      <c r="C5" s="43" t="n">
        <v>35.2999992370606</v>
      </c>
      <c r="D5" s="43" t="n">
        <v>36.7999992370606</v>
      </c>
      <c r="E5" s="43" t="n">
        <v>32.5999984741211</v>
      </c>
      <c r="F5" s="43" t="n">
        <v>34.5</v>
      </c>
      <c r="G5" s="43" t="n">
        <v>36.0999984741211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n">
        <v>31</v>
      </c>
      <c r="E6" s="43" t="n">
        <v>24.1000003814697</v>
      </c>
      <c r="F6" s="43" t="n">
        <v>31.1000003814697</v>
      </c>
      <c r="G6" s="43" t="n">
        <v>28.3999996185303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52.2000007629395</v>
      </c>
      <c r="C7" s="43" t="n">
        <v>36.2999992370606</v>
      </c>
      <c r="D7" s="43" t="n">
        <v>41.9000015258789</v>
      </c>
      <c r="E7" s="43" t="n">
        <v>37.5999984741211</v>
      </c>
      <c r="F7" s="43" t="n">
        <v>35.9000015258789</v>
      </c>
      <c r="G7" s="43" t="n">
        <v>40.5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59.4000015258789</v>
      </c>
      <c r="C8" s="43" t="n">
        <v>69.0999984741211</v>
      </c>
      <c r="D8" s="43" t="n">
        <v>52</v>
      </c>
      <c r="E8" s="43" t="n">
        <v>49.7999992370606</v>
      </c>
      <c r="F8" s="43" t="n">
        <v>44.0999984741211</v>
      </c>
      <c r="G8" s="43" t="n">
        <v>51.7000007629395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28.299999237060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39.0999984741211</v>
      </c>
      <c r="E10" s="43" t="n">
        <v>47.0999984741211</v>
      </c>
      <c r="F10" s="43" t="n">
        <v>48.7000007629395</v>
      </c>
      <c r="G10" s="43" t="n">
        <v>43.400001525878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74.8000030517578</v>
      </c>
      <c r="C11" s="43" t="n">
        <v>73.3000030517578</v>
      </c>
      <c r="D11" s="43" t="n">
        <v>55.5</v>
      </c>
      <c r="E11" s="43" t="n">
        <v>52</v>
      </c>
      <c r="F11" s="43" t="n">
        <v>49.7999992370606</v>
      </c>
      <c r="G11" s="43" t="n">
        <v>59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n">
        <v>61</v>
      </c>
      <c r="E12" s="43" t="n">
        <v>51.5</v>
      </c>
      <c r="F12" s="43" t="n">
        <v>43.7000007629395</v>
      </c>
      <c r="G12" s="43" t="n">
        <v>51.5999984741211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40.0999984741211</v>
      </c>
      <c r="E13" s="43" t="n">
        <v>39</v>
      </c>
      <c r="F13" s="43" t="n">
        <v>34.9000015258789</v>
      </c>
      <c r="G13" s="43" t="n">
        <v>37.900001525878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33.7999992370606</v>
      </c>
      <c r="C14" s="43" t="n">
        <v>57.9000015258789</v>
      </c>
      <c r="D14" s="43" t="n">
        <v>39</v>
      </c>
      <c r="E14" s="43" t="n">
        <v>46.2999992370606</v>
      </c>
      <c r="F14" s="43" t="n">
        <v>17.7999992370605</v>
      </c>
      <c r="G14" s="43" t="n">
        <v>41.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31.5</v>
      </c>
      <c r="E15" s="43" t="s">
        <v>136</v>
      </c>
      <c r="F15" s="43" t="s">
        <v>136</v>
      </c>
      <c r="G15" s="43" t="n">
        <v>33.5999984741211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n">
        <v>0</v>
      </c>
      <c r="C16" s="43" t="n">
        <v>67</v>
      </c>
      <c r="D16" s="43" t="n">
        <v>43.2000007629395</v>
      </c>
      <c r="E16" s="43" t="s">
        <v>136</v>
      </c>
      <c r="F16" s="43" t="s">
        <v>136</v>
      </c>
      <c r="G16" s="43" t="n">
        <v>45.200000762939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40</v>
      </c>
      <c r="E17" s="43" t="n">
        <v>44.9000015258789</v>
      </c>
      <c r="F17" s="43" t="n">
        <v>0</v>
      </c>
      <c r="G17" s="43" t="n">
        <v>41.7000007629395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n">
        <v>56</v>
      </c>
      <c r="C18" s="43" t="n">
        <v>57.5999984741211</v>
      </c>
      <c r="D18" s="43" t="n">
        <v>45.2000007629395</v>
      </c>
      <c r="E18" s="43" t="n">
        <v>42.2999992370606</v>
      </c>
      <c r="F18" s="43" t="n">
        <v>36.0999984741211</v>
      </c>
      <c r="G18" s="43" t="n">
        <v>45.7000007629395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49.5</v>
      </c>
      <c r="C19" s="43" t="n">
        <v>56</v>
      </c>
      <c r="D19" s="43" t="n">
        <v>40.4000015258789</v>
      </c>
      <c r="E19" s="43" t="n">
        <v>42.2000007629395</v>
      </c>
      <c r="F19" s="43" t="n">
        <v>44.9000015258789</v>
      </c>
      <c r="G19" s="43" t="n">
        <v>43.299999237060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67.9000015258789</v>
      </c>
      <c r="C20" s="43" t="n">
        <v>61.5999984741211</v>
      </c>
      <c r="D20" s="43" t="n">
        <v>42.7999992370606</v>
      </c>
      <c r="E20" s="43" t="n">
        <v>45.2000007629395</v>
      </c>
      <c r="F20" s="43" t="n">
        <v>45.4000015258789</v>
      </c>
      <c r="G20" s="43" t="n">
        <v>46.0999984741211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29.7000007629395</v>
      </c>
      <c r="E21" s="43" t="s">
        <v>136</v>
      </c>
      <c r="F21" s="43" t="s">
        <v>136</v>
      </c>
      <c r="G21" s="43" t="n">
        <v>27.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n">
        <v>0</v>
      </c>
      <c r="C22" s="43" t="n">
        <v>39.7000007629395</v>
      </c>
      <c r="D22" s="43" t="n">
        <v>34.2999992370606</v>
      </c>
      <c r="E22" s="43" t="s">
        <v>136</v>
      </c>
      <c r="F22" s="43" t="s">
        <v>136</v>
      </c>
      <c r="G22" s="43" t="n">
        <v>31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n">
        <v>47.5</v>
      </c>
      <c r="C23" s="43" t="n">
        <v>59.7999992370606</v>
      </c>
      <c r="D23" s="43" t="n">
        <v>46.5</v>
      </c>
      <c r="E23" s="43" t="n">
        <v>46.7999992370606</v>
      </c>
      <c r="F23" s="43" t="n">
        <v>44.5999984741211</v>
      </c>
      <c r="G23" s="43" t="n">
        <v>47.5999984741211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2.5999984741211</v>
      </c>
      <c r="C24" s="43" t="n">
        <v>62.2999992370606</v>
      </c>
      <c r="D24" s="43" t="n">
        <v>44</v>
      </c>
      <c r="E24" s="43" t="n">
        <v>44.7999992370606</v>
      </c>
      <c r="F24" s="43" t="n">
        <v>42.7999992370606</v>
      </c>
      <c r="G24" s="43" t="n">
        <v>45.900001525878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50.2000007629395</v>
      </c>
      <c r="C25" s="43" t="n">
        <v>53.2000007629395</v>
      </c>
      <c r="D25" s="43" t="n">
        <v>38.7000007629395</v>
      </c>
      <c r="E25" s="43" t="n">
        <v>44.4000015258789</v>
      </c>
      <c r="F25" s="43" t="n">
        <v>45.2000007629395</v>
      </c>
      <c r="G25" s="43" t="n">
        <v>43.400001525878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53.5999984741211</v>
      </c>
      <c r="C26" s="43" t="n">
        <v>63.9000015258789</v>
      </c>
      <c r="D26" s="43" t="n">
        <v>45.5999984741211</v>
      </c>
      <c r="E26" s="43" t="n">
        <v>44.9000015258789</v>
      </c>
      <c r="F26" s="43" t="n">
        <v>41.2999992370606</v>
      </c>
      <c r="G26" s="43" t="n">
        <v>46.700000762939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n">
        <v>49.2999992370606</v>
      </c>
      <c r="E28" s="43" t="s">
        <v>136</v>
      </c>
      <c r="F28" s="43" t="s">
        <v>136</v>
      </c>
      <c r="G28" s="43" t="n">
        <v>50.2000007629395</v>
      </c>
    </row>
    <row r="29" customFormat="false" ht="15" hidden="false" customHeight="false" outlineLevel="0" collapsed="false">
      <c r="A29" s="15" t="s">
        <v>159</v>
      </c>
      <c r="B29" s="43" t="n">
        <v>71.9000015258789</v>
      </c>
      <c r="C29" s="43" t="n">
        <v>74</v>
      </c>
      <c r="D29" s="43" t="n">
        <v>58</v>
      </c>
      <c r="E29" s="43" t="n">
        <v>51.5999984741211</v>
      </c>
      <c r="F29" s="43" t="n">
        <v>45.2999992370606</v>
      </c>
      <c r="G29" s="43" t="n">
        <v>55.4000015258789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48.2000007629395</v>
      </c>
      <c r="E30" s="43" t="n">
        <v>46.7999992370606</v>
      </c>
      <c r="F30" s="43" t="n">
        <v>44.5999984741211</v>
      </c>
      <c r="G30" s="43" t="n">
        <v>48.5999984741211</v>
      </c>
    </row>
    <row r="31" customFormat="false" ht="15" hidden="false" customHeight="false" outlineLevel="0" collapsed="false">
      <c r="A31" s="15" t="s">
        <v>161</v>
      </c>
      <c r="B31" s="43" t="n">
        <v>34.4000015258789</v>
      </c>
      <c r="C31" s="43" t="n">
        <v>53.7000007629395</v>
      </c>
      <c r="D31" s="43" t="n">
        <v>45.2000007629395</v>
      </c>
      <c r="E31" s="43" t="n">
        <v>42.2999992370606</v>
      </c>
      <c r="F31" s="43" t="n">
        <v>43.5999984741211</v>
      </c>
      <c r="G31" s="43" t="n">
        <v>44.2000007629395</v>
      </c>
    </row>
    <row r="32" customFormat="false" ht="15" hidden="false" customHeight="false" outlineLevel="0" collapsed="false">
      <c r="A32" s="15" t="s">
        <v>162</v>
      </c>
      <c r="B32" s="43" t="n">
        <v>65.9000015258789</v>
      </c>
      <c r="C32" s="43" t="n">
        <v>58.7999992370606</v>
      </c>
      <c r="D32" s="43" t="n">
        <v>37.2999992370606</v>
      </c>
      <c r="E32" s="43" t="n">
        <v>42.2000007629395</v>
      </c>
      <c r="F32" s="43" t="n">
        <v>45.0999984741211</v>
      </c>
      <c r="G32" s="43" t="n">
        <v>42.7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4.5</v>
      </c>
      <c r="C5" s="43" t="n">
        <v>36.7999992370606</v>
      </c>
      <c r="D5" s="43" t="n">
        <v>33</v>
      </c>
      <c r="E5" s="43" t="n">
        <v>36.0999984741211</v>
      </c>
    </row>
    <row r="6" customFormat="false" ht="15" hidden="false" customHeight="false" outlineLevel="0" collapsed="false">
      <c r="A6" s="14" t="s">
        <v>135</v>
      </c>
      <c r="B6" s="43" t="n">
        <v>32</v>
      </c>
      <c r="C6" s="43" t="n">
        <v>31</v>
      </c>
      <c r="D6" s="43" t="n">
        <v>25.2999992370605</v>
      </c>
      <c r="E6" s="43" t="n">
        <v>28.3999996185303</v>
      </c>
    </row>
    <row r="7" customFormat="false" ht="15" hidden="false" customHeight="false" outlineLevel="0" collapsed="false">
      <c r="A7" s="15" t="s">
        <v>137</v>
      </c>
      <c r="B7" s="43" t="n">
        <v>46.7000007629395</v>
      </c>
      <c r="C7" s="43" t="n">
        <v>41.9000015258789</v>
      </c>
      <c r="D7" s="43" t="n">
        <v>37.2000007629395</v>
      </c>
      <c r="E7" s="43" t="n">
        <v>40.5</v>
      </c>
    </row>
    <row r="8" customFormat="false" ht="15" hidden="false" customHeight="false" outlineLevel="0" collapsed="false">
      <c r="A8" s="12" t="s">
        <v>138</v>
      </c>
      <c r="B8" s="43" t="n">
        <v>66.8000030517578</v>
      </c>
      <c r="C8" s="43" t="n">
        <v>52</v>
      </c>
      <c r="D8" s="43" t="n">
        <v>47.5999984741211</v>
      </c>
      <c r="E8" s="43" t="n">
        <v>51.7000007629395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28.2999992370605</v>
      </c>
    </row>
    <row r="10" customFormat="false" ht="15" hidden="false" customHeight="false" outlineLevel="0" collapsed="false">
      <c r="A10" s="15" t="s">
        <v>140</v>
      </c>
      <c r="B10" s="43" t="n">
        <v>38.9000015258789</v>
      </c>
      <c r="C10" s="43" t="n">
        <v>39.0999984741211</v>
      </c>
      <c r="D10" s="43" t="n">
        <v>47.5</v>
      </c>
      <c r="E10" s="43" t="n">
        <v>43.4000015258789</v>
      </c>
    </row>
    <row r="11" customFormat="false" ht="15" hidden="false" customHeight="false" outlineLevel="0" collapsed="false">
      <c r="A11" s="15" t="s">
        <v>141</v>
      </c>
      <c r="B11" s="43" t="n">
        <v>73.5</v>
      </c>
      <c r="C11" s="43" t="n">
        <v>55.5</v>
      </c>
      <c r="D11" s="43" t="n">
        <v>51.2999992370606</v>
      </c>
      <c r="E11" s="43" t="n">
        <v>59</v>
      </c>
    </row>
    <row r="12" customFormat="false" ht="15" hidden="false" customHeight="false" outlineLevel="0" collapsed="false">
      <c r="A12" s="15" t="s">
        <v>142</v>
      </c>
      <c r="B12" s="43" t="n">
        <v>72.6999969482422</v>
      </c>
      <c r="C12" s="43" t="n">
        <v>61</v>
      </c>
      <c r="D12" s="43" t="n">
        <v>47.9000015258789</v>
      </c>
      <c r="E12" s="43" t="n">
        <v>51.5999984741211</v>
      </c>
    </row>
    <row r="13" customFormat="false" ht="15" hidden="false" customHeight="false" outlineLevel="0" collapsed="false">
      <c r="A13" s="14" t="s">
        <v>143</v>
      </c>
      <c r="B13" s="43" t="n">
        <v>33</v>
      </c>
      <c r="C13" s="43" t="n">
        <v>40.0999984741211</v>
      </c>
      <c r="D13" s="43" t="n">
        <v>37.2000007629395</v>
      </c>
      <c r="E13" s="43" t="n">
        <v>37.9000015258789</v>
      </c>
    </row>
    <row r="14" customFormat="false" ht="15" hidden="false" customHeight="false" outlineLevel="0" collapsed="false">
      <c r="A14" s="12" t="s">
        <v>144</v>
      </c>
      <c r="B14" s="43" t="n">
        <v>49.4000015258789</v>
      </c>
      <c r="C14" s="43" t="n">
        <v>39</v>
      </c>
      <c r="D14" s="43" t="n">
        <v>43.0999984741211</v>
      </c>
      <c r="E14" s="43" t="n">
        <v>41.5</v>
      </c>
    </row>
    <row r="15" customFormat="false" ht="15" hidden="false" customHeight="false" outlineLevel="0" collapsed="false">
      <c r="A15" s="15" t="s">
        <v>145</v>
      </c>
      <c r="B15" s="43" t="n">
        <v>35</v>
      </c>
      <c r="C15" s="43" t="n">
        <v>31.5</v>
      </c>
      <c r="D15" s="43" t="n">
        <v>36.4000015258789</v>
      </c>
      <c r="E15" s="43" t="n">
        <v>33.5999984741211</v>
      </c>
    </row>
    <row r="16" customFormat="false" ht="15" hidden="false" customHeight="false" outlineLevel="0" collapsed="false">
      <c r="A16" s="15" t="s">
        <v>146</v>
      </c>
      <c r="B16" s="43" t="n">
        <v>67</v>
      </c>
      <c r="C16" s="43" t="n">
        <v>43.2000007629395</v>
      </c>
      <c r="D16" s="43" t="n">
        <v>44.7999992370606</v>
      </c>
      <c r="E16" s="43" t="n">
        <v>45.2000007629395</v>
      </c>
    </row>
    <row r="17" customFormat="false" ht="15" hidden="false" customHeight="false" outlineLevel="0" collapsed="false">
      <c r="A17" s="14" t="s">
        <v>147</v>
      </c>
      <c r="B17" s="43" t="n">
        <v>42</v>
      </c>
      <c r="C17" s="43" t="n">
        <v>40</v>
      </c>
      <c r="D17" s="43" t="n">
        <v>44.9000015258789</v>
      </c>
      <c r="E17" s="43" t="n">
        <v>41.7000007629395</v>
      </c>
    </row>
    <row r="18" customFormat="false" ht="15" hidden="false" customHeight="false" outlineLevel="0" collapsed="false">
      <c r="A18" s="12" t="s">
        <v>148</v>
      </c>
      <c r="B18" s="43" t="n">
        <v>57</v>
      </c>
      <c r="C18" s="43" t="n">
        <v>45.2000007629395</v>
      </c>
      <c r="D18" s="43" t="n">
        <v>41.7000007629395</v>
      </c>
      <c r="E18" s="43" t="n">
        <v>45.7000007629395</v>
      </c>
    </row>
    <row r="19" customFormat="false" ht="15" hidden="false" customHeight="false" outlineLevel="0" collapsed="false">
      <c r="A19" s="12" t="s">
        <v>149</v>
      </c>
      <c r="B19" s="43" t="n">
        <v>53.2000007629395</v>
      </c>
      <c r="C19" s="43" t="n">
        <v>40.4000015258789</v>
      </c>
      <c r="D19" s="43" t="n">
        <v>43.4000015258789</v>
      </c>
      <c r="E19" s="43" t="n">
        <v>43.2999992370606</v>
      </c>
    </row>
    <row r="20" customFormat="false" ht="15" hidden="false" customHeight="false" outlineLevel="0" collapsed="false">
      <c r="A20" s="14" t="s">
        <v>150</v>
      </c>
      <c r="B20" s="43" t="n">
        <v>64.4000015258789</v>
      </c>
      <c r="C20" s="43" t="n">
        <v>42.7999992370606</v>
      </c>
      <c r="D20" s="43" t="n">
        <v>45.2999992370606</v>
      </c>
      <c r="E20" s="43" t="n">
        <v>46.0999984741211</v>
      </c>
    </row>
    <row r="21" customFormat="false" ht="15" hidden="false" customHeight="false" outlineLevel="0" collapsed="false">
      <c r="A21" s="15" t="s">
        <v>151</v>
      </c>
      <c r="B21" s="43" t="n">
        <v>9.80000019073486</v>
      </c>
      <c r="C21" s="43" t="n">
        <v>29.7000007629395</v>
      </c>
      <c r="D21" s="43" t="n">
        <v>30</v>
      </c>
      <c r="E21" s="43" t="n">
        <v>27.5</v>
      </c>
    </row>
    <row r="22" customFormat="false" ht="15" hidden="false" customHeight="false" outlineLevel="0" collapsed="false">
      <c r="A22" s="15" t="s">
        <v>152</v>
      </c>
      <c r="B22" s="43" t="n">
        <v>39.7000007629395</v>
      </c>
      <c r="C22" s="43" t="n">
        <v>34.2999992370606</v>
      </c>
      <c r="D22" s="43" t="n">
        <v>19</v>
      </c>
      <c r="E22" s="43" t="n">
        <v>31</v>
      </c>
    </row>
    <row r="23" customFormat="false" ht="15" hidden="false" customHeight="false" outlineLevel="0" collapsed="false">
      <c r="A23" s="15" t="s">
        <v>153</v>
      </c>
      <c r="B23" s="43" t="n">
        <v>55</v>
      </c>
      <c r="C23" s="43" t="n">
        <v>46.5</v>
      </c>
      <c r="D23" s="43" t="n">
        <v>46.0999984741211</v>
      </c>
      <c r="E23" s="43" t="n">
        <v>47.5999984741211</v>
      </c>
    </row>
    <row r="24" customFormat="false" ht="15" hidden="false" customHeight="false" outlineLevel="0" collapsed="false">
      <c r="A24" s="12" t="s">
        <v>154</v>
      </c>
      <c r="B24" s="43" t="n">
        <v>59</v>
      </c>
      <c r="C24" s="43" t="n">
        <v>44</v>
      </c>
      <c r="D24" s="43" t="n">
        <v>44.0999984741211</v>
      </c>
      <c r="E24" s="43" t="n">
        <v>45.9000015258789</v>
      </c>
    </row>
    <row r="25" customFormat="false" ht="15" hidden="false" customHeight="false" outlineLevel="0" collapsed="false">
      <c r="A25" s="15" t="s">
        <v>155</v>
      </c>
      <c r="B25" s="43" t="n">
        <v>51.7000007629395</v>
      </c>
      <c r="C25" s="43" t="n">
        <v>38.7000007629395</v>
      </c>
      <c r="D25" s="43" t="n">
        <v>44.7000007629395</v>
      </c>
      <c r="E25" s="43" t="n">
        <v>43.4000015258789</v>
      </c>
    </row>
    <row r="26" customFormat="false" ht="15" hidden="false" customHeight="false" outlineLevel="0" collapsed="false">
      <c r="A26" s="15" t="s">
        <v>156</v>
      </c>
      <c r="B26" s="43" t="n">
        <v>60.7000007629395</v>
      </c>
      <c r="C26" s="43" t="n">
        <v>45.5999984741211</v>
      </c>
      <c r="D26" s="43" t="n">
        <v>43.9000015258789</v>
      </c>
      <c r="E26" s="43" t="n">
        <v>46.700000762939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57.0999984741211</v>
      </c>
      <c r="C28" s="43" t="n">
        <v>49.2999992370606</v>
      </c>
      <c r="D28" s="43" t="n">
        <v>44.9000015258789</v>
      </c>
      <c r="E28" s="43" t="n">
        <v>50.2000007629395</v>
      </c>
    </row>
    <row r="29" customFormat="false" ht="15" hidden="false" customHeight="false" outlineLevel="0" collapsed="false">
      <c r="A29" s="15" t="s">
        <v>159</v>
      </c>
      <c r="B29" s="43" t="n">
        <v>73.5</v>
      </c>
      <c r="C29" s="43" t="n">
        <v>58</v>
      </c>
      <c r="D29" s="43" t="n">
        <v>49.0999984741211</v>
      </c>
      <c r="E29" s="43" t="n">
        <v>55.4000015258789</v>
      </c>
    </row>
    <row r="30" customFormat="false" ht="15" hidden="false" customHeight="false" outlineLevel="0" collapsed="false">
      <c r="A30" s="15" t="s">
        <v>160</v>
      </c>
      <c r="B30" s="43" t="n">
        <v>57</v>
      </c>
      <c r="C30" s="43" t="n">
        <v>48.2000007629395</v>
      </c>
      <c r="D30" s="43" t="n">
        <v>46.0999984741211</v>
      </c>
      <c r="E30" s="43" t="n">
        <v>48.5999984741211</v>
      </c>
    </row>
    <row r="31" customFormat="false" ht="15" hidden="false" customHeight="false" outlineLevel="0" collapsed="false">
      <c r="A31" s="15" t="s">
        <v>161</v>
      </c>
      <c r="B31" s="43" t="n">
        <v>45.5</v>
      </c>
      <c r="C31" s="43" t="n">
        <v>45.2000007629395</v>
      </c>
      <c r="D31" s="43" t="n">
        <v>42.5999984741211</v>
      </c>
      <c r="E31" s="43" t="n">
        <v>44.2000007629395</v>
      </c>
    </row>
    <row r="32" customFormat="false" ht="15" hidden="false" customHeight="false" outlineLevel="0" collapsed="false">
      <c r="A32" s="15" t="s">
        <v>162</v>
      </c>
      <c r="B32" s="43" t="n">
        <v>61.9000015258789</v>
      </c>
      <c r="C32" s="43" t="n">
        <v>37.2999992370606</v>
      </c>
      <c r="D32" s="43" t="n">
        <v>43.5999984741211</v>
      </c>
      <c r="E32" s="43" t="n">
        <v>42.7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51.9000015258789</v>
      </c>
      <c r="C5" s="44" t="n">
        <v>29.7999992370605</v>
      </c>
      <c r="D5" s="44" t="n">
        <v>36.0999984741211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28.3999996185303</v>
      </c>
    </row>
    <row r="7" customFormat="false" ht="15" hidden="false" customHeight="false" outlineLevel="0" collapsed="false">
      <c r="A7" s="15" t="s">
        <v>137</v>
      </c>
      <c r="B7" s="44" t="n">
        <v>53.9000015258789</v>
      </c>
      <c r="C7" s="44" t="n">
        <v>31.1000003814697</v>
      </c>
      <c r="D7" s="44" t="n">
        <v>40.5</v>
      </c>
    </row>
    <row r="8" customFormat="false" ht="15" hidden="false" customHeight="false" outlineLevel="0" collapsed="false">
      <c r="A8" s="12" t="s">
        <v>138</v>
      </c>
      <c r="B8" s="44" t="n">
        <v>56.5999984741211</v>
      </c>
      <c r="C8" s="44" t="n">
        <v>45.2000007629395</v>
      </c>
      <c r="D8" s="44" t="n">
        <v>51.7000007629395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28.2999992370605</v>
      </c>
      <c r="D9" s="44" t="n">
        <v>28.2999992370605</v>
      </c>
    </row>
    <row r="10" customFormat="false" ht="15" hidden="false" customHeight="false" outlineLevel="0" collapsed="false">
      <c r="A10" s="15" t="s">
        <v>140</v>
      </c>
      <c r="B10" s="44" t="n">
        <v>45.2999992370606</v>
      </c>
      <c r="C10" s="44" t="n">
        <v>42.7000007629395</v>
      </c>
      <c r="D10" s="44" t="n">
        <v>43.4000015258789</v>
      </c>
    </row>
    <row r="11" customFormat="false" ht="15" hidden="false" customHeight="false" outlineLevel="0" collapsed="false">
      <c r="A11" s="15" t="s">
        <v>141</v>
      </c>
      <c r="B11" s="44" t="n">
        <v>63</v>
      </c>
      <c r="C11" s="44" t="n">
        <v>51.4000015258789</v>
      </c>
      <c r="D11" s="44" t="n">
        <v>59</v>
      </c>
    </row>
    <row r="12" customFormat="false" ht="15" hidden="false" customHeight="false" outlineLevel="0" collapsed="false">
      <c r="A12" s="15" t="s">
        <v>142</v>
      </c>
      <c r="B12" s="44" t="n">
        <v>52.4000015258789</v>
      </c>
      <c r="C12" s="44" t="n">
        <v>49.5999984741211</v>
      </c>
      <c r="D12" s="44" t="n">
        <v>51.5999984741211</v>
      </c>
    </row>
    <row r="13" customFormat="false" ht="15" hidden="false" customHeight="false" outlineLevel="0" collapsed="false">
      <c r="A13" s="14" t="s">
        <v>143</v>
      </c>
      <c r="B13" s="44" t="n">
        <v>48.2000007629395</v>
      </c>
      <c r="C13" s="44" t="n">
        <v>34.2999992370606</v>
      </c>
      <c r="D13" s="44" t="n">
        <v>37.9000015258789</v>
      </c>
    </row>
    <row r="14" customFormat="false" ht="15" hidden="false" customHeight="false" outlineLevel="0" collapsed="false">
      <c r="A14" s="12" t="s">
        <v>144</v>
      </c>
      <c r="B14" s="44" t="n">
        <v>50.9000015258789</v>
      </c>
      <c r="C14" s="44" t="n">
        <v>40.4000015258789</v>
      </c>
      <c r="D14" s="44" t="n">
        <v>41.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33.5999984741211</v>
      </c>
      <c r="D15" s="44" t="n">
        <v>33.5999984741211</v>
      </c>
    </row>
    <row r="16" customFormat="false" ht="15" hidden="false" customHeight="false" outlineLevel="0" collapsed="false">
      <c r="A16" s="15" t="s">
        <v>146</v>
      </c>
      <c r="B16" s="44" t="n">
        <v>46.2999992370606</v>
      </c>
      <c r="C16" s="44" t="n">
        <v>45</v>
      </c>
      <c r="D16" s="44" t="n">
        <v>45.2000007629395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41.7000007629395</v>
      </c>
    </row>
    <row r="18" customFormat="false" ht="15" hidden="false" customHeight="false" outlineLevel="0" collapsed="false">
      <c r="A18" s="12" t="s">
        <v>148</v>
      </c>
      <c r="B18" s="44" t="n">
        <v>54.4000015258789</v>
      </c>
      <c r="C18" s="44" t="n">
        <v>39.0999984741211</v>
      </c>
      <c r="D18" s="44" t="n">
        <v>45.7000007629395</v>
      </c>
    </row>
    <row r="19" customFormat="false" ht="15" hidden="false" customHeight="false" outlineLevel="0" collapsed="false">
      <c r="A19" s="12" t="s">
        <v>149</v>
      </c>
      <c r="B19" s="44" t="n">
        <v>50.7000007629395</v>
      </c>
      <c r="C19" s="44" t="n">
        <v>39.2000007629395</v>
      </c>
      <c r="D19" s="44" t="n">
        <v>43.2999992370606</v>
      </c>
    </row>
    <row r="20" customFormat="false" ht="15" hidden="false" customHeight="false" outlineLevel="0" collapsed="false">
      <c r="A20" s="14" t="s">
        <v>150</v>
      </c>
      <c r="B20" s="44" t="n">
        <v>50.5</v>
      </c>
      <c r="C20" s="44" t="n">
        <v>43.2999992370606</v>
      </c>
      <c r="D20" s="44" t="n">
        <v>46.0999984741211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27.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1</v>
      </c>
      <c r="D22" s="44" t="n">
        <v>31</v>
      </c>
    </row>
    <row r="23" customFormat="false" ht="15" hidden="false" customHeight="false" outlineLevel="0" collapsed="false">
      <c r="A23" s="15" t="s">
        <v>153</v>
      </c>
      <c r="B23" s="44" t="n">
        <v>50.5999984741211</v>
      </c>
      <c r="C23" s="44" t="n">
        <v>44.0999984741211</v>
      </c>
      <c r="D23" s="44" t="n">
        <v>47.5999984741211</v>
      </c>
    </row>
    <row r="24" customFormat="false" ht="15" hidden="false" customHeight="false" outlineLevel="0" collapsed="false">
      <c r="A24" s="12" t="s">
        <v>154</v>
      </c>
      <c r="B24" s="44" t="n">
        <v>54.4000015258789</v>
      </c>
      <c r="C24" s="44" t="n">
        <v>40</v>
      </c>
      <c r="D24" s="44" t="n">
        <v>45.9000015258789</v>
      </c>
    </row>
    <row r="25" customFormat="false" ht="15" hidden="false" customHeight="false" outlineLevel="0" collapsed="false">
      <c r="A25" s="15" t="s">
        <v>155</v>
      </c>
      <c r="B25" s="44" t="n">
        <v>49.7000007629395</v>
      </c>
      <c r="C25" s="44" t="n">
        <v>40.7000007629395</v>
      </c>
      <c r="D25" s="44" t="n">
        <v>43.4000015258789</v>
      </c>
    </row>
    <row r="26" customFormat="false" ht="15" hidden="false" customHeight="false" outlineLevel="0" collapsed="false">
      <c r="A26" s="15" t="s">
        <v>156</v>
      </c>
      <c r="B26" s="44" t="n">
        <v>55.5</v>
      </c>
      <c r="C26" s="44" t="n">
        <v>39.7000007629395</v>
      </c>
      <c r="D26" s="44" t="n">
        <v>46.700000762939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55.7999992370606</v>
      </c>
      <c r="C28" s="44" t="n">
        <v>34.2999992370606</v>
      </c>
      <c r="D28" s="44" t="n">
        <v>50.2000007629395</v>
      </c>
    </row>
    <row r="29" customFormat="false" ht="15" hidden="false" customHeight="false" outlineLevel="0" collapsed="false">
      <c r="A29" s="15" t="s">
        <v>159</v>
      </c>
      <c r="B29" s="44" t="n">
        <v>57.5</v>
      </c>
      <c r="C29" s="44" t="n">
        <v>50.9000015258789</v>
      </c>
      <c r="D29" s="44" t="n">
        <v>55.4000015258789</v>
      </c>
    </row>
    <row r="30" customFormat="false" ht="15" hidden="false" customHeight="false" outlineLevel="0" collapsed="false">
      <c r="A30" s="15" t="s">
        <v>160</v>
      </c>
      <c r="B30" s="44" t="n">
        <v>50.5999984741211</v>
      </c>
      <c r="C30" s="44" t="n">
        <v>45.7000007629395</v>
      </c>
      <c r="D30" s="44" t="n">
        <v>48.5999984741211</v>
      </c>
    </row>
    <row r="31" customFormat="false" ht="15" hidden="false" customHeight="false" outlineLevel="0" collapsed="false">
      <c r="A31" s="15" t="s">
        <v>161</v>
      </c>
      <c r="B31" s="44" t="n">
        <v>51.0999984741211</v>
      </c>
      <c r="C31" s="44" t="n">
        <v>39.7999992370606</v>
      </c>
      <c r="D31" s="44" t="n">
        <v>44.2000007629395</v>
      </c>
    </row>
    <row r="32" customFormat="false" ht="15" hidden="false" customHeight="false" outlineLevel="0" collapsed="false">
      <c r="A32" s="15" t="s">
        <v>162</v>
      </c>
      <c r="B32" s="44" t="n">
        <v>50.5</v>
      </c>
      <c r="C32" s="44" t="n">
        <v>38.9000015258789</v>
      </c>
      <c r="D32" s="44" t="n">
        <v>42.7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70063</v>
      </c>
      <c r="F5" s="25" t="n">
        <v>109703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5" t="s">
        <v>136</v>
      </c>
      <c r="O5" s="25" t="s">
        <v>13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354497645860294</v>
      </c>
      <c r="F6" s="29" t="n">
        <v>0.0321005541391087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525</v>
      </c>
      <c r="F7" s="25" t="n">
        <v>59946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5" t="s">
        <v>136</v>
      </c>
      <c r="O7" s="25" t="s">
        <v>136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47012798301012</v>
      </c>
      <c r="F8" s="29" t="n">
        <v>0.0577150419056021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22390</v>
      </c>
      <c r="C9" s="25" t="n">
        <v>24593</v>
      </c>
      <c r="D9" s="25" t="n">
        <v>32326</v>
      </c>
      <c r="E9" s="25" t="n">
        <v>39550</v>
      </c>
      <c r="F9" s="25" t="n">
        <v>4975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5" t="s">
        <v>136</v>
      </c>
      <c r="O9" s="25" t="s">
        <v>136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732117659828503</v>
      </c>
      <c r="F10" s="29" t="n">
        <v>0.0028216704288939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86823</v>
      </c>
      <c r="C11" s="25" t="n">
        <v>197211</v>
      </c>
      <c r="D11" s="25" t="n">
        <v>249455</v>
      </c>
      <c r="E11" s="25" t="n">
        <v>291425</v>
      </c>
      <c r="F11" s="25" t="n">
        <v>346803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5" t="s">
        <v>136</v>
      </c>
      <c r="O11" s="25" t="s">
        <v>13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36867179244511</v>
      </c>
      <c r="F12" s="29" t="n">
        <v>0.0534880541928037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779</v>
      </c>
      <c r="C13" s="25" t="n">
        <v>1160</v>
      </c>
      <c r="D13" s="25" t="n">
        <v>3587</v>
      </c>
      <c r="E13" s="25" t="n">
        <v>6253</v>
      </c>
      <c r="F13" s="25" t="n">
        <v>8730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5" t="s">
        <v>136</v>
      </c>
      <c r="O13" s="25" t="s">
        <v>1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185913292540034</v>
      </c>
      <c r="F14" s="29" t="n">
        <v>0.0443832994377318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393</v>
      </c>
      <c r="F15" s="25" t="n">
        <v>46317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5" t="s">
        <v>136</v>
      </c>
      <c r="O15" s="25" t="s">
        <v>13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704600096169258</v>
      </c>
      <c r="F16" s="29" t="n">
        <v>0.209952978056426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5282</v>
      </c>
      <c r="F17" s="25" t="n">
        <v>127949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5" t="s">
        <v>136</v>
      </c>
      <c r="O17" s="25" t="s">
        <v>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101280091708063</v>
      </c>
      <c r="F18" s="29" t="n">
        <v>0.105811280313899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305</v>
      </c>
      <c r="F19" s="25" t="n">
        <v>133794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5" t="s">
        <v>136</v>
      </c>
      <c r="O19" s="25" t="s">
        <v>13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181712621964957</v>
      </c>
      <c r="F20" s="29" t="n">
        <v>-0.0208857795211053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32</v>
      </c>
      <c r="F21" s="25" t="n">
        <v>30012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5" t="s">
        <v>136</v>
      </c>
      <c r="O21" s="25" t="s">
        <v>1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37944449470732</v>
      </c>
      <c r="F22" s="29" t="n">
        <v>-0.00629097410767499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2199</v>
      </c>
      <c r="F23" s="25" t="n">
        <v>9267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5" t="s">
        <v>136</v>
      </c>
      <c r="O23" s="25" t="s">
        <v>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842106598340902</v>
      </c>
      <c r="F24" s="29" t="n">
        <v>0.0437074159581058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19876</v>
      </c>
      <c r="F25" s="25" t="n">
        <v>30340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5" t="s">
        <v>136</v>
      </c>
      <c r="O25" s="25" t="s">
        <v>13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118346344925479</v>
      </c>
      <c r="F26" s="29" t="n">
        <v>0.0845397676496872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39816</v>
      </c>
      <c r="F27" s="25" t="n">
        <v>46200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5" t="s">
        <v>136</v>
      </c>
      <c r="O27" s="25" t="s">
        <v>13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745630345853477</v>
      </c>
      <c r="F28" s="29" t="n">
        <v>-0.0235654654971996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16</v>
      </c>
      <c r="F29" s="25" t="n">
        <v>16135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5" t="s">
        <v>136</v>
      </c>
      <c r="O29" s="25" t="s">
        <v>13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68198944988696</v>
      </c>
      <c r="F30" s="29" t="n">
        <v>0.194742687893373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1384</v>
      </c>
      <c r="F31" s="25" t="n">
        <v>36984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5" t="s">
        <v>136</v>
      </c>
      <c r="O31" s="25" t="s">
        <v>13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429003422722892</v>
      </c>
      <c r="F32" s="29" t="n">
        <v>-0.0210693488618317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5361</v>
      </c>
      <c r="F33" s="25" t="n">
        <v>250004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5" t="s">
        <v>136</v>
      </c>
      <c r="O33" s="25" t="s">
        <v>13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324102438426663</v>
      </c>
      <c r="F34" s="29" t="n">
        <v>0.112003665105439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025</v>
      </c>
      <c r="F35" s="25" t="n">
        <v>171514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5" t="s">
        <v>136</v>
      </c>
      <c r="O35" s="25" t="s">
        <v>13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252554033183849</v>
      </c>
      <c r="F36" s="29" t="n">
        <v>0.159677615654032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060</v>
      </c>
      <c r="F37" s="25" t="n">
        <v>1518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5" t="s">
        <v>136</v>
      </c>
      <c r="O37" s="25" t="s">
        <v>13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467841333217603</v>
      </c>
      <c r="F38" s="29" t="n">
        <v>-0.104999410446881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467</v>
      </c>
      <c r="F39" s="25" t="n">
        <v>15951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5" t="s">
        <v>136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097433918579973</v>
      </c>
      <c r="F40" s="29" t="n">
        <v>-0.0900741585852824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40287</v>
      </c>
      <c r="F41" s="25" t="n">
        <v>47362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5" t="s">
        <v>136</v>
      </c>
      <c r="O41" s="25" t="s">
        <v>1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101580444055562</v>
      </c>
      <c r="F42" s="29" t="n">
        <v>0.116185897435897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50460</v>
      </c>
      <c r="F43" s="25" t="n">
        <v>836171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5" t="s">
        <v>136</v>
      </c>
      <c r="O43" s="25" t="s">
        <v>13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129030449691205</v>
      </c>
      <c r="F44" s="29" t="n">
        <v>0.0626343112398889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7548</v>
      </c>
      <c r="F45" s="25" t="n">
        <v>256902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5" t="s">
        <v>136</v>
      </c>
      <c r="O45" s="25" t="s">
        <v>13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7817</v>
      </c>
      <c r="F47" s="25" t="n">
        <v>579267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5" t="s">
        <v>136</v>
      </c>
      <c r="O47" s="25" t="s">
        <v>136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867</v>
      </c>
      <c r="F50" s="25" t="n">
        <v>19944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5" t="s">
        <v>136</v>
      </c>
      <c r="O50" s="25" t="s">
        <v>13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7333</v>
      </c>
      <c r="F52" s="25" t="n">
        <v>248112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5" t="s">
        <v>136</v>
      </c>
      <c r="O52" s="25" t="s">
        <v>13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8111</v>
      </c>
      <c r="F54" s="25" t="n">
        <v>44988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5" t="s">
        <v>136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517</v>
      </c>
      <c r="F56" s="25" t="n">
        <v>60926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5" t="s">
        <v>136</v>
      </c>
      <c r="O56" s="25" t="s">
        <v>136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8319</v>
      </c>
      <c r="F58" s="25" t="n">
        <v>189079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5" t="s">
        <v>136</v>
      </c>
      <c r="O58" s="25" t="s">
        <v>13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01</v>
      </c>
      <c r="F5" s="25" t="n">
        <v>59308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5" t="s">
        <v>136</v>
      </c>
      <c r="O5" s="25" t="s">
        <v>13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33473043853136</v>
      </c>
      <c r="F6" s="29" t="n">
        <v>0.0265517360750511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540</v>
      </c>
      <c r="F7" s="25" t="n">
        <v>29792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5" t="s">
        <v>136</v>
      </c>
      <c r="O7" s="25" t="s">
        <v>136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122173866893111</v>
      </c>
      <c r="F8" s="29" t="n">
        <v>0.0769620070129776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15779</v>
      </c>
      <c r="C9" s="25" t="n">
        <v>16772</v>
      </c>
      <c r="D9" s="25" t="n">
        <v>19977</v>
      </c>
      <c r="E9" s="25" t="n">
        <v>25568</v>
      </c>
      <c r="F9" s="25" t="n">
        <v>2951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5" t="s">
        <v>136</v>
      </c>
      <c r="O9" s="25" t="s">
        <v>136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115970494522282</v>
      </c>
      <c r="F10" s="29" t="n">
        <v>-0.0197276652274992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26001</v>
      </c>
      <c r="C11" s="25" t="n">
        <v>132666</v>
      </c>
      <c r="D11" s="25" t="n">
        <v>155400</v>
      </c>
      <c r="E11" s="25" t="n">
        <v>180051</v>
      </c>
      <c r="F11" s="25" t="n">
        <v>199186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5" t="s">
        <v>136</v>
      </c>
      <c r="O11" s="25" t="s">
        <v>13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338667723208903</v>
      </c>
      <c r="F12" s="29" t="n">
        <v>-0.0102214735419369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509</v>
      </c>
      <c r="C13" s="25" t="n">
        <v>806</v>
      </c>
      <c r="D13" s="25" t="n">
        <v>2234</v>
      </c>
      <c r="E13" s="25" t="s">
        <v>136</v>
      </c>
      <c r="F13" s="25" t="s">
        <v>136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5" t="s">
        <v>136</v>
      </c>
      <c r="O13" s="25" t="s">
        <v>1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e">
        <f aca="false"/>
        <v>#VALUE!</v>
      </c>
      <c r="F14" s="29" t="e">
        <f aca="false"/>
        <v>#VALUE!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91</v>
      </c>
      <c r="F15" s="25" t="n">
        <v>24754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5" t="s">
        <v>136</v>
      </c>
      <c r="O15" s="25" t="s">
        <v>13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3928289547863</v>
      </c>
      <c r="F16" s="29" t="n">
        <v>0.153871253437748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3300</v>
      </c>
      <c r="F17" s="25" t="n">
        <v>73500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5" t="s">
        <v>136</v>
      </c>
      <c r="O17" s="25" t="s">
        <v>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108406042551905</v>
      </c>
      <c r="F18" s="29" t="n">
        <v>0.00584347159689625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536</v>
      </c>
      <c r="F19" s="25" t="n">
        <v>76757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5" t="s">
        <v>136</v>
      </c>
      <c r="O19" s="25" t="s">
        <v>13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41043992212776</v>
      </c>
      <c r="F20" s="29" t="n">
        <v>-0.0704346457074346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793</v>
      </c>
      <c r="F21" s="25" t="n">
        <v>19020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5" t="s">
        <v>136</v>
      </c>
      <c r="O21" s="25" t="s">
        <v>13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0859071384741256</v>
      </c>
      <c r="F22" s="29" t="n">
        <v>-0.0311242422698793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764</v>
      </c>
      <c r="F23" s="25" t="n">
        <v>3767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5" t="s">
        <v>136</v>
      </c>
      <c r="O23" s="25" t="s">
        <v>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644332411774272</v>
      </c>
      <c r="F24" s="29" t="n">
        <v>0.0737880126542594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040</v>
      </c>
      <c r="F25" s="25" t="n">
        <v>15940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5" t="s">
        <v>136</v>
      </c>
      <c r="O25" s="25" t="s">
        <v>13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25890736342043</v>
      </c>
      <c r="F26" s="29" t="n">
        <v>0.00371513128896165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771</v>
      </c>
      <c r="F27" s="25" t="n">
        <v>11932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5" t="s">
        <v>136</v>
      </c>
      <c r="O27" s="25" t="s">
        <v>13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201564380264741</v>
      </c>
      <c r="F28" s="29" t="n">
        <v>0.14214607064229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922</v>
      </c>
      <c r="F29" s="25" t="n">
        <v>9806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5" t="s">
        <v>136</v>
      </c>
      <c r="O29" s="25" t="s">
        <v>13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271398747390397</v>
      </c>
      <c r="F30" s="29" t="n">
        <v>0.119534193401073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20381</v>
      </c>
      <c r="F31" s="25" t="n">
        <v>22049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5" t="s">
        <v>136</v>
      </c>
      <c r="O31" s="25" t="s">
        <v>13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0.00661826443423717</v>
      </c>
      <c r="F32" s="29" t="n">
        <v>-0.044298036496034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8555</v>
      </c>
      <c r="F33" s="25" t="n">
        <v>132027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5" t="s">
        <v>136</v>
      </c>
      <c r="O33" s="25" t="s">
        <v>136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422747522851217</v>
      </c>
      <c r="F34" s="29" t="n">
        <v>0.052561506449607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8181</v>
      </c>
      <c r="F35" s="25" t="n">
        <v>88759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5" t="s">
        <v>136</v>
      </c>
      <c r="O35" s="25" t="s">
        <v>13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01193414442928</v>
      </c>
      <c r="F36" s="29" t="n">
        <v>0.0968327916661518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7159</v>
      </c>
      <c r="F37" s="25" t="n">
        <v>909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5" t="s">
        <v>136</v>
      </c>
      <c r="O37" s="25" t="s">
        <v>13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0.0311104709779634</v>
      </c>
      <c r="F38" s="29" t="n">
        <v>-0.0127063423110339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6</v>
      </c>
      <c r="C39" s="25" t="n">
        <v>6503</v>
      </c>
      <c r="D39" s="25" t="n">
        <v>7764</v>
      </c>
      <c r="E39" s="25" t="n">
        <v>6098</v>
      </c>
      <c r="F39" s="25" t="n">
        <v>9290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5" t="s">
        <v>136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-0.0216589122412963</v>
      </c>
      <c r="F40" s="29" t="n">
        <v>-0.0390980554406289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392</v>
      </c>
      <c r="F41" s="25" t="n">
        <v>24887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5" t="s">
        <v>136</v>
      </c>
      <c r="O41" s="25" t="s">
        <v>1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103810299574622</v>
      </c>
      <c r="F42" s="29" t="n">
        <v>-0.0291788570314024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9924</v>
      </c>
      <c r="F43" s="25" t="n">
        <v>450247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5" t="s">
        <v>136</v>
      </c>
      <c r="O43" s="25" t="s">
        <v>13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239131547954324</v>
      </c>
      <c r="F44" s="29" t="n">
        <v>0.0172590644543253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3265</v>
      </c>
      <c r="F45" s="25" t="n">
        <v>134608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5" t="s">
        <v>136</v>
      </c>
      <c r="O45" s="25" t="s">
        <v>13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3464</v>
      </c>
      <c r="F47" s="25" t="n">
        <v>315639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5" t="s">
        <v>136</v>
      </c>
      <c r="O47" s="25" t="s">
        <v>136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776</v>
      </c>
      <c r="F50" s="25" t="n">
        <v>11060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5" t="s">
        <v>136</v>
      </c>
      <c r="O50" s="25" t="s">
        <v>13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3387</v>
      </c>
      <c r="F52" s="25" t="n">
        <v>14187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5" t="s">
        <v>136</v>
      </c>
      <c r="O52" s="25" t="s">
        <v>13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3088</v>
      </c>
      <c r="F54" s="25" t="n">
        <v>23671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5" t="s">
        <v>136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684</v>
      </c>
      <c r="F56" s="25" t="n">
        <v>33002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5" t="s">
        <v>136</v>
      </c>
      <c r="O56" s="25" t="s">
        <v>136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4150</v>
      </c>
      <c r="F58" s="25" t="n">
        <v>99026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5" t="s">
        <v>136</v>
      </c>
      <c r="O58" s="25" t="s">
        <v>13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617</v>
      </c>
      <c r="F5" s="50" t="n">
        <v>27652</v>
      </c>
      <c r="G5" s="50" t="s">
        <v>136</v>
      </c>
      <c r="H5" s="50" t="s">
        <v>136</v>
      </c>
      <c r="I5" s="50" t="s">
        <v>136</v>
      </c>
      <c r="J5" s="50" t="s">
        <v>136</v>
      </c>
      <c r="K5" s="50" t="s">
        <v>136</v>
      </c>
      <c r="L5" s="50" t="s">
        <v>136</v>
      </c>
      <c r="M5" s="50" t="s">
        <v>136</v>
      </c>
      <c r="N5" s="50" t="s">
        <v>136</v>
      </c>
      <c r="O5" s="50" t="s">
        <v>136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03773823046826</v>
      </c>
      <c r="F6" s="53" t="n">
        <v>-0.0719871127965903</v>
      </c>
      <c r="G6" s="53" t="e">
        <f aca="false"/>
        <v>#VALUE!</v>
      </c>
      <c r="H6" s="53" t="e">
        <f aca="false"/>
        <v>#VALUE!</v>
      </c>
      <c r="I6" s="53" t="e">
        <f aca="false"/>
        <v>#VALUE!</v>
      </c>
      <c r="J6" s="53" t="e">
        <f aca="false"/>
        <v>#VALUE!</v>
      </c>
      <c r="K6" s="53" t="e">
        <f aca="false"/>
        <v>#VALUE!</v>
      </c>
      <c r="L6" s="53" t="e">
        <f aca="false"/>
        <v>#VALUE!</v>
      </c>
      <c r="M6" s="53" t="e">
        <f aca="false"/>
        <v>#VALUE!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622</v>
      </c>
      <c r="F7" s="50" t="n">
        <v>17024</v>
      </c>
      <c r="G7" s="50" t="s">
        <v>136</v>
      </c>
      <c r="H7" s="50" t="s">
        <v>136</v>
      </c>
      <c r="I7" s="50" t="s">
        <v>136</v>
      </c>
      <c r="J7" s="50" t="s">
        <v>136</v>
      </c>
      <c r="K7" s="50" t="s">
        <v>136</v>
      </c>
      <c r="L7" s="50" t="s">
        <v>136</v>
      </c>
      <c r="M7" s="50" t="s">
        <v>136</v>
      </c>
      <c r="N7" s="50" t="s">
        <v>136</v>
      </c>
      <c r="O7" s="50" t="s">
        <v>136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273425499231951</v>
      </c>
      <c r="F8" s="53" t="n">
        <v>-0.121069750632454</v>
      </c>
      <c r="G8" s="53" t="e">
        <f aca="false"/>
        <v>#VALUE!</v>
      </c>
      <c r="H8" s="53" t="e">
        <f aca="false"/>
        <v>#VALUE!</v>
      </c>
      <c r="I8" s="53" t="e">
        <f aca="false"/>
        <v>#VALUE!</v>
      </c>
      <c r="J8" s="53" t="e">
        <f aca="false"/>
        <v>#VALUE!</v>
      </c>
      <c r="K8" s="53" t="e">
        <f aca="false"/>
        <v>#VALUE!</v>
      </c>
      <c r="L8" s="53" t="e">
        <f aca="false"/>
        <v>#VALUE!</v>
      </c>
      <c r="M8" s="53" t="e">
        <f aca="false"/>
        <v>#VALUE!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7</v>
      </c>
      <c r="B9" s="50" t="n">
        <v>1190</v>
      </c>
      <c r="C9" s="50" t="n">
        <v>1436</v>
      </c>
      <c r="D9" s="50" t="n">
        <v>4207</v>
      </c>
      <c r="E9" s="50" t="n">
        <v>5995</v>
      </c>
      <c r="F9" s="50" t="n">
        <v>10627</v>
      </c>
      <c r="G9" s="50" t="s">
        <v>136</v>
      </c>
      <c r="H9" s="50" t="s">
        <v>136</v>
      </c>
      <c r="I9" s="50" t="s">
        <v>136</v>
      </c>
      <c r="J9" s="50" t="s">
        <v>136</v>
      </c>
      <c r="K9" s="50" t="s">
        <v>136</v>
      </c>
      <c r="L9" s="50" t="s">
        <v>136</v>
      </c>
      <c r="M9" s="50" t="s">
        <v>136</v>
      </c>
      <c r="N9" s="50" t="s">
        <v>136</v>
      </c>
      <c r="O9" s="50" t="s">
        <v>136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09477124183007</v>
      </c>
      <c r="F10" s="53" t="n">
        <v>0.0190832374376678</v>
      </c>
      <c r="G10" s="53" t="e">
        <f aca="false"/>
        <v>#VALUE!</v>
      </c>
      <c r="H10" s="53" t="e">
        <f aca="false"/>
        <v>#VALUE!</v>
      </c>
      <c r="I10" s="53" t="e">
        <f aca="false"/>
        <v>#VALUE!</v>
      </c>
      <c r="J10" s="53" t="e">
        <f aca="false"/>
        <v>#VALUE!</v>
      </c>
      <c r="K10" s="53" t="e">
        <f aca="false"/>
        <v>#VALUE!</v>
      </c>
      <c r="L10" s="53" t="e">
        <f aca="false"/>
        <v>#VALUE!</v>
      </c>
      <c r="M10" s="53" t="e">
        <f aca="false"/>
        <v>#VALUE!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8</v>
      </c>
      <c r="B11" s="50" t="n">
        <v>19091</v>
      </c>
      <c r="C11" s="50" t="n">
        <v>17431</v>
      </c>
      <c r="D11" s="50" t="n">
        <v>31620</v>
      </c>
      <c r="E11" s="50" t="n">
        <v>43341</v>
      </c>
      <c r="F11" s="50" t="n">
        <v>67015</v>
      </c>
      <c r="G11" s="50" t="s">
        <v>136</v>
      </c>
      <c r="H11" s="50" t="s">
        <v>136</v>
      </c>
      <c r="I11" s="50" t="s">
        <v>136</v>
      </c>
      <c r="J11" s="50" t="s">
        <v>136</v>
      </c>
      <c r="K11" s="50" t="s">
        <v>136</v>
      </c>
      <c r="L11" s="50" t="s">
        <v>136</v>
      </c>
      <c r="M11" s="50" t="s">
        <v>136</v>
      </c>
      <c r="N11" s="50" t="s">
        <v>136</v>
      </c>
      <c r="O11" s="50" t="s">
        <v>136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30397271268058</v>
      </c>
      <c r="F12" s="53" t="n">
        <v>0.101912294259829</v>
      </c>
      <c r="G12" s="53" t="e">
        <f aca="false"/>
        <v>#VALUE!</v>
      </c>
      <c r="H12" s="53" t="e">
        <f aca="false"/>
        <v>#VALUE!</v>
      </c>
      <c r="I12" s="53" t="e">
        <f aca="false"/>
        <v>#VALUE!</v>
      </c>
      <c r="J12" s="53" t="e">
        <f aca="false"/>
        <v>#VALUE!</v>
      </c>
      <c r="K12" s="53" t="e">
        <f aca="false"/>
        <v>#VALUE!</v>
      </c>
      <c r="L12" s="53" t="e">
        <f aca="false"/>
        <v>#VALUE!</v>
      </c>
      <c r="M12" s="53" t="e">
        <f aca="false"/>
        <v>#VALUE!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9</v>
      </c>
      <c r="B13" s="50" t="n">
        <v>42</v>
      </c>
      <c r="C13" s="50" t="n">
        <v>56</v>
      </c>
      <c r="D13" s="50" t="n">
        <v>492</v>
      </c>
      <c r="E13" s="50" t="s">
        <v>136</v>
      </c>
      <c r="F13" s="50" t="s">
        <v>136</v>
      </c>
      <c r="G13" s="50" t="s">
        <v>136</v>
      </c>
      <c r="H13" s="50" t="s">
        <v>136</v>
      </c>
      <c r="I13" s="50" t="s">
        <v>136</v>
      </c>
      <c r="J13" s="50" t="s">
        <v>136</v>
      </c>
      <c r="K13" s="50" t="s">
        <v>136</v>
      </c>
      <c r="L13" s="50" t="s">
        <v>136</v>
      </c>
      <c r="M13" s="50" t="s">
        <v>136</v>
      </c>
      <c r="N13" s="50" t="s">
        <v>136</v>
      </c>
      <c r="O13" s="50" t="s">
        <v>136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e">
        <f aca="false"/>
        <v>#VALUE!</v>
      </c>
      <c r="F14" s="53" t="e">
        <f aca="false"/>
        <v>#VALUE!</v>
      </c>
      <c r="G14" s="53" t="e">
        <f aca="false"/>
        <v>#VALUE!</v>
      </c>
      <c r="H14" s="53" t="e">
        <f aca="false"/>
        <v>#VALUE!</v>
      </c>
      <c r="I14" s="53" t="e">
        <f aca="false"/>
        <v>#VALUE!</v>
      </c>
      <c r="J14" s="53" t="e">
        <f aca="false"/>
        <v>#VALUE!</v>
      </c>
      <c r="K14" s="53" t="e">
        <f aca="false"/>
        <v>#VALUE!</v>
      </c>
      <c r="L14" s="53" t="e">
        <f aca="false"/>
        <v>#VALUE!</v>
      </c>
      <c r="M14" s="53" t="e">
        <f aca="false"/>
        <v>#VALUE!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767</v>
      </c>
      <c r="F15" s="50" t="n">
        <v>5115</v>
      </c>
      <c r="G15" s="50" t="s">
        <v>136</v>
      </c>
      <c r="H15" s="50" t="s">
        <v>136</v>
      </c>
      <c r="I15" s="50" t="s">
        <v>136</v>
      </c>
      <c r="J15" s="50" t="s">
        <v>136</v>
      </c>
      <c r="K15" s="50" t="s">
        <v>136</v>
      </c>
      <c r="L15" s="50" t="s">
        <v>136</v>
      </c>
      <c r="M15" s="50" t="s">
        <v>136</v>
      </c>
      <c r="N15" s="50" t="s">
        <v>136</v>
      </c>
      <c r="O15" s="50" t="s">
        <v>136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105688429217841</v>
      </c>
      <c r="F16" s="53" t="n">
        <v>0.428371963138788</v>
      </c>
      <c r="G16" s="53" t="e">
        <f aca="false"/>
        <v>#VALUE!</v>
      </c>
      <c r="H16" s="53" t="e">
        <f aca="false"/>
        <v>#VALUE!</v>
      </c>
      <c r="I16" s="53" t="e">
        <f aca="false"/>
        <v>#VALUE!</v>
      </c>
      <c r="J16" s="53" t="e">
        <f aca="false"/>
        <v>#VALUE!</v>
      </c>
      <c r="K16" s="53" t="e">
        <f aca="false"/>
        <v>#VALUE!</v>
      </c>
      <c r="L16" s="53" t="e">
        <f aca="false"/>
        <v>#VALUE!</v>
      </c>
      <c r="M16" s="53" t="e">
        <f aca="false"/>
        <v>#VALUE!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10391</v>
      </c>
      <c r="F17" s="50" t="n">
        <v>15851</v>
      </c>
      <c r="G17" s="50" t="s">
        <v>136</v>
      </c>
      <c r="H17" s="50" t="s">
        <v>136</v>
      </c>
      <c r="I17" s="50" t="s">
        <v>136</v>
      </c>
      <c r="J17" s="50" t="s">
        <v>136</v>
      </c>
      <c r="K17" s="50" t="s">
        <v>136</v>
      </c>
      <c r="L17" s="50" t="s">
        <v>136</v>
      </c>
      <c r="M17" s="50" t="s">
        <v>136</v>
      </c>
      <c r="N17" s="50" t="s">
        <v>136</v>
      </c>
      <c r="O17" s="50" t="s">
        <v>136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113480497213888</v>
      </c>
      <c r="F18" s="53" t="n">
        <v>0.0254900692242997</v>
      </c>
      <c r="G18" s="53" t="e">
        <f aca="false"/>
        <v>#VALUE!</v>
      </c>
      <c r="H18" s="53" t="e">
        <f aca="false"/>
        <v>#VALUE!</v>
      </c>
      <c r="I18" s="53" t="e">
        <f aca="false"/>
        <v>#VALUE!</v>
      </c>
      <c r="J18" s="53" t="e">
        <f aca="false"/>
        <v>#VALUE!</v>
      </c>
      <c r="K18" s="53" t="e">
        <f aca="false"/>
        <v>#VALUE!</v>
      </c>
      <c r="L18" s="53" t="e">
        <f aca="false"/>
        <v>#VALUE!</v>
      </c>
      <c r="M18" s="53" t="e">
        <f aca="false"/>
        <v>#VALUE!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5105</v>
      </c>
      <c r="F19" s="50" t="n">
        <v>38401</v>
      </c>
      <c r="G19" s="50" t="s">
        <v>136</v>
      </c>
      <c r="H19" s="50" t="s">
        <v>136</v>
      </c>
      <c r="I19" s="50" t="s">
        <v>136</v>
      </c>
      <c r="J19" s="50" t="s">
        <v>136</v>
      </c>
      <c r="K19" s="50" t="s">
        <v>136</v>
      </c>
      <c r="L19" s="50" t="s">
        <v>136</v>
      </c>
      <c r="M19" s="50" t="s">
        <v>136</v>
      </c>
      <c r="N19" s="50" t="s">
        <v>136</v>
      </c>
      <c r="O19" s="50" t="s">
        <v>136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345262767175</v>
      </c>
      <c r="F20" s="53" t="n">
        <v>0.108062096029548</v>
      </c>
      <c r="G20" s="53" t="e">
        <f aca="false"/>
        <v>#VALUE!</v>
      </c>
      <c r="H20" s="53" t="e">
        <f aca="false"/>
        <v>#VALUE!</v>
      </c>
      <c r="I20" s="53" t="e">
        <f aca="false"/>
        <v>#VALUE!</v>
      </c>
      <c r="J20" s="53" t="e">
        <f aca="false"/>
        <v>#VALUE!</v>
      </c>
      <c r="K20" s="53" t="e">
        <f aca="false"/>
        <v>#VALUE!</v>
      </c>
      <c r="L20" s="53" t="e">
        <f aca="false"/>
        <v>#VALUE!</v>
      </c>
      <c r="M20" s="53" t="e">
        <f aca="false"/>
        <v>#VALUE!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880</v>
      </c>
      <c r="F21" s="50" t="n">
        <v>6409</v>
      </c>
      <c r="G21" s="50" t="s">
        <v>136</v>
      </c>
      <c r="H21" s="50" t="s">
        <v>136</v>
      </c>
      <c r="I21" s="50" t="s">
        <v>136</v>
      </c>
      <c r="J21" s="50" t="s">
        <v>136</v>
      </c>
      <c r="K21" s="50" t="s">
        <v>136</v>
      </c>
      <c r="L21" s="50" t="s">
        <v>136</v>
      </c>
      <c r="M21" s="50" t="s">
        <v>136</v>
      </c>
      <c r="N21" s="50" t="s">
        <v>136</v>
      </c>
      <c r="O21" s="50" t="s">
        <v>136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202020202020202</v>
      </c>
      <c r="F22" s="53" t="n">
        <v>0.154774774774775</v>
      </c>
      <c r="G22" s="53" t="e">
        <f aca="false"/>
        <v>#VALUE!</v>
      </c>
      <c r="H22" s="53" t="e">
        <f aca="false"/>
        <v>#VALUE!</v>
      </c>
      <c r="I22" s="53" t="e">
        <f aca="false"/>
        <v>#VALUE!</v>
      </c>
      <c r="J22" s="53" t="e">
        <f aca="false"/>
        <v>#VALUE!</v>
      </c>
      <c r="K22" s="53" t="e">
        <f aca="false"/>
        <v>#VALUE!</v>
      </c>
      <c r="L22" s="53" t="e">
        <f aca="false"/>
        <v>#VALUE!</v>
      </c>
      <c r="M22" s="53" t="e">
        <f aca="false"/>
        <v>#VALUE!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258</v>
      </c>
      <c r="F23" s="50" t="n">
        <v>7292</v>
      </c>
      <c r="G23" s="50" t="s">
        <v>136</v>
      </c>
      <c r="H23" s="50" t="s">
        <v>136</v>
      </c>
      <c r="I23" s="50" t="s">
        <v>136</v>
      </c>
      <c r="J23" s="50" t="s">
        <v>136</v>
      </c>
      <c r="K23" s="50" t="s">
        <v>136</v>
      </c>
      <c r="L23" s="50" t="s">
        <v>136</v>
      </c>
      <c r="M23" s="50" t="s">
        <v>136</v>
      </c>
      <c r="N23" s="50" t="s">
        <v>136</v>
      </c>
      <c r="O23" s="50" t="s">
        <v>136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20285908781484</v>
      </c>
      <c r="F24" s="53" t="n">
        <v>-0.0590967741935484</v>
      </c>
      <c r="G24" s="53" t="e">
        <f aca="false"/>
        <v>#VALUE!</v>
      </c>
      <c r="H24" s="53" t="e">
        <f aca="false"/>
        <v>#VALUE!</v>
      </c>
      <c r="I24" s="53" t="e">
        <f aca="false"/>
        <v>#VALUE!</v>
      </c>
      <c r="J24" s="53" t="e">
        <f aca="false"/>
        <v>#VALUE!</v>
      </c>
      <c r="K24" s="53" t="e">
        <f aca="false"/>
        <v>#VALUE!</v>
      </c>
      <c r="L24" s="53" t="e">
        <f aca="false"/>
        <v>#VALUE!</v>
      </c>
      <c r="M24" s="53" t="e">
        <f aca="false"/>
        <v>#VALUE!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19</v>
      </c>
      <c r="F25" s="50" t="n">
        <v>3421</v>
      </c>
      <c r="G25" s="50" t="s">
        <v>136</v>
      </c>
      <c r="H25" s="50" t="s">
        <v>136</v>
      </c>
      <c r="I25" s="50" t="s">
        <v>136</v>
      </c>
      <c r="J25" s="50" t="s">
        <v>136</v>
      </c>
      <c r="K25" s="50" t="s">
        <v>136</v>
      </c>
      <c r="L25" s="50" t="s">
        <v>136</v>
      </c>
      <c r="M25" s="50" t="s">
        <v>136</v>
      </c>
      <c r="N25" s="50" t="s">
        <v>136</v>
      </c>
      <c r="O25" s="50" t="s">
        <v>136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9670203613421</v>
      </c>
      <c r="F26" s="53" t="n">
        <v>-0.176654632972323</v>
      </c>
      <c r="G26" s="53" t="e">
        <f aca="false"/>
        <v>#VALUE!</v>
      </c>
      <c r="H26" s="53" t="e">
        <f aca="false"/>
        <v>#VALUE!</v>
      </c>
      <c r="I26" s="53" t="e">
        <f aca="false"/>
        <v>#VALUE!</v>
      </c>
      <c r="J26" s="53" t="e">
        <f aca="false"/>
        <v>#VALUE!</v>
      </c>
      <c r="K26" s="53" t="e">
        <f aca="false"/>
        <v>#VALUE!</v>
      </c>
      <c r="L26" s="53" t="e">
        <f aca="false"/>
        <v>#VALUE!</v>
      </c>
      <c r="M26" s="53" t="e">
        <f aca="false"/>
        <v>#VALUE!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1063</v>
      </c>
      <c r="F27" s="50" t="n">
        <v>2246</v>
      </c>
      <c r="G27" s="50" t="s">
        <v>136</v>
      </c>
      <c r="H27" s="50" t="s">
        <v>136</v>
      </c>
      <c r="I27" s="50" t="s">
        <v>136</v>
      </c>
      <c r="J27" s="50" t="s">
        <v>136</v>
      </c>
      <c r="K27" s="50" t="s">
        <v>136</v>
      </c>
      <c r="L27" s="50" t="s">
        <v>136</v>
      </c>
      <c r="M27" s="50" t="s">
        <v>136</v>
      </c>
      <c r="N27" s="50" t="s">
        <v>136</v>
      </c>
      <c r="O27" s="50" t="s">
        <v>136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51097972972973</v>
      </c>
      <c r="F28" s="53" t="n">
        <v>0.307334109429569</v>
      </c>
      <c r="G28" s="53" t="e">
        <f aca="false"/>
        <v>#VALUE!</v>
      </c>
      <c r="H28" s="53" t="e">
        <f aca="false"/>
        <v>#VALUE!</v>
      </c>
      <c r="I28" s="53" t="e">
        <f aca="false"/>
        <v>#VALUE!</v>
      </c>
      <c r="J28" s="53" t="e">
        <f aca="false"/>
        <v>#VALUE!</v>
      </c>
      <c r="K28" s="53" t="e">
        <f aca="false"/>
        <v>#VALUE!</v>
      </c>
      <c r="L28" s="53" t="e">
        <f aca="false"/>
        <v>#VALUE!</v>
      </c>
      <c r="M28" s="53" t="e">
        <f aca="false"/>
        <v>#VALUE!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135</v>
      </c>
      <c r="F29" s="50" t="n">
        <v>1624</v>
      </c>
      <c r="G29" s="50" t="s">
        <v>136</v>
      </c>
      <c r="H29" s="50" t="s">
        <v>136</v>
      </c>
      <c r="I29" s="50" t="s">
        <v>136</v>
      </c>
      <c r="J29" s="50" t="s">
        <v>136</v>
      </c>
      <c r="K29" s="50" t="s">
        <v>136</v>
      </c>
      <c r="L29" s="50" t="s">
        <v>136</v>
      </c>
      <c r="M29" s="50" t="s">
        <v>136</v>
      </c>
      <c r="N29" s="50" t="s">
        <v>136</v>
      </c>
      <c r="O29" s="50" t="s">
        <v>136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38765928906774</v>
      </c>
      <c r="F30" s="53" t="n">
        <v>-0.134789557805008</v>
      </c>
      <c r="G30" s="53" t="e">
        <f aca="false"/>
        <v>#VALUE!</v>
      </c>
      <c r="H30" s="53" t="e">
        <f aca="false"/>
        <v>#VALUE!</v>
      </c>
      <c r="I30" s="53" t="e">
        <f aca="false"/>
        <v>#VALUE!</v>
      </c>
      <c r="J30" s="53" t="e">
        <f aca="false"/>
        <v>#VALUE!</v>
      </c>
      <c r="K30" s="53" t="e">
        <f aca="false"/>
        <v>#VALUE!</v>
      </c>
      <c r="L30" s="53" t="e">
        <f aca="false"/>
        <v>#VALUE!</v>
      </c>
      <c r="M30" s="53" t="e">
        <f aca="false"/>
        <v>#VALUE!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971</v>
      </c>
      <c r="F31" s="50" t="n">
        <v>4733</v>
      </c>
      <c r="G31" s="50" t="s">
        <v>136</v>
      </c>
      <c r="H31" s="50" t="s">
        <v>136</v>
      </c>
      <c r="I31" s="50" t="s">
        <v>136</v>
      </c>
      <c r="J31" s="50" t="s">
        <v>136</v>
      </c>
      <c r="K31" s="50" t="s">
        <v>136</v>
      </c>
      <c r="L31" s="50" t="s">
        <v>136</v>
      </c>
      <c r="M31" s="50" t="s">
        <v>136</v>
      </c>
      <c r="N31" s="50" t="s">
        <v>136</v>
      </c>
      <c r="O31" s="50" t="s">
        <v>136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93527204502814</v>
      </c>
      <c r="F32" s="53" t="n">
        <v>1.5569962182604</v>
      </c>
      <c r="G32" s="53" t="e">
        <f aca="false"/>
        <v>#VALUE!</v>
      </c>
      <c r="H32" s="53" t="e">
        <f aca="false"/>
        <v>#VALUE!</v>
      </c>
      <c r="I32" s="53" t="e">
        <f aca="false"/>
        <v>#VALUE!</v>
      </c>
      <c r="J32" s="53" t="e">
        <f aca="false"/>
        <v>#VALUE!</v>
      </c>
      <c r="K32" s="53" t="e">
        <f aca="false"/>
        <v>#VALUE!</v>
      </c>
      <c r="L32" s="53" t="e">
        <f aca="false"/>
        <v>#VALUE!</v>
      </c>
      <c r="M32" s="53" t="e">
        <f aca="false"/>
        <v>#VALUE!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1911</v>
      </c>
      <c r="F33" s="50" t="n">
        <v>33849</v>
      </c>
      <c r="G33" s="50" t="s">
        <v>136</v>
      </c>
      <c r="H33" s="50" t="s">
        <v>136</v>
      </c>
      <c r="I33" s="50" t="s">
        <v>136</v>
      </c>
      <c r="J33" s="50" t="s">
        <v>136</v>
      </c>
      <c r="K33" s="50" t="s">
        <v>136</v>
      </c>
      <c r="L33" s="50" t="s">
        <v>136</v>
      </c>
      <c r="M33" s="50" t="s">
        <v>136</v>
      </c>
      <c r="N33" s="50" t="s">
        <v>136</v>
      </c>
      <c r="O33" s="50" t="s">
        <v>136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36512315270936</v>
      </c>
      <c r="F34" s="53" t="n">
        <v>0.00216129796305069</v>
      </c>
      <c r="G34" s="53" t="e">
        <f aca="false"/>
        <v>#VALUE!</v>
      </c>
      <c r="H34" s="53" t="e">
        <f aca="false"/>
        <v>#VALUE!</v>
      </c>
      <c r="I34" s="53" t="e">
        <f aca="false"/>
        <v>#VALUE!</v>
      </c>
      <c r="J34" s="53" t="e">
        <f aca="false"/>
        <v>#VALUE!</v>
      </c>
      <c r="K34" s="53" t="e">
        <f aca="false"/>
        <v>#VALUE!</v>
      </c>
      <c r="L34" s="53" t="e">
        <f aca="false"/>
        <v>#VALUE!</v>
      </c>
      <c r="M34" s="53" t="e">
        <f aca="false"/>
        <v>#VALUE!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880</v>
      </c>
      <c r="F35" s="50" t="n">
        <v>23687</v>
      </c>
      <c r="G35" s="50" t="s">
        <v>136</v>
      </c>
      <c r="H35" s="50" t="s">
        <v>136</v>
      </c>
      <c r="I35" s="50" t="s">
        <v>136</v>
      </c>
      <c r="J35" s="50" t="s">
        <v>136</v>
      </c>
      <c r="K35" s="50" t="s">
        <v>136</v>
      </c>
      <c r="L35" s="50" t="s">
        <v>136</v>
      </c>
      <c r="M35" s="50" t="s">
        <v>136</v>
      </c>
      <c r="N35" s="50" t="s">
        <v>136</v>
      </c>
      <c r="O35" s="50" t="s">
        <v>136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5516170189161</v>
      </c>
      <c r="F36" s="53" t="n">
        <v>0.0569363259113828</v>
      </c>
      <c r="G36" s="53" t="e">
        <f aca="false"/>
        <v>#VALUE!</v>
      </c>
      <c r="H36" s="53" t="e">
        <f aca="false"/>
        <v>#VALUE!</v>
      </c>
      <c r="I36" s="53" t="e">
        <f aca="false"/>
        <v>#VALUE!</v>
      </c>
      <c r="J36" s="53" t="e">
        <f aca="false"/>
        <v>#VALUE!</v>
      </c>
      <c r="K36" s="53" t="e">
        <f aca="false"/>
        <v>#VALUE!</v>
      </c>
      <c r="L36" s="53" t="e">
        <f aca="false"/>
        <v>#VALUE!</v>
      </c>
      <c r="M36" s="53" t="e">
        <f aca="false"/>
        <v>#VALUE!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399</v>
      </c>
      <c r="F37" s="50" t="n">
        <v>1893</v>
      </c>
      <c r="G37" s="50" t="s">
        <v>136</v>
      </c>
      <c r="H37" s="50" t="s">
        <v>136</v>
      </c>
      <c r="I37" s="50" t="s">
        <v>136</v>
      </c>
      <c r="J37" s="50" t="s">
        <v>136</v>
      </c>
      <c r="K37" s="50" t="s">
        <v>136</v>
      </c>
      <c r="L37" s="50" t="s">
        <v>136</v>
      </c>
      <c r="M37" s="50" t="s">
        <v>136</v>
      </c>
      <c r="N37" s="50" t="s">
        <v>136</v>
      </c>
      <c r="O37" s="50" t="s">
        <v>136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338397790055249</v>
      </c>
      <c r="F38" s="53" t="n">
        <v>-0.0885893115069812</v>
      </c>
      <c r="G38" s="53" t="e">
        <f aca="false"/>
        <v>#VALUE!</v>
      </c>
      <c r="H38" s="53" t="e">
        <f aca="false"/>
        <v>#VALUE!</v>
      </c>
      <c r="I38" s="53" t="e">
        <f aca="false"/>
        <v>#VALUE!</v>
      </c>
      <c r="J38" s="53" t="e">
        <f aca="false"/>
        <v>#VALUE!</v>
      </c>
      <c r="K38" s="53" t="e">
        <f aca="false"/>
        <v>#VALUE!</v>
      </c>
      <c r="L38" s="53" t="e">
        <f aca="false"/>
        <v>#VALUE!</v>
      </c>
      <c r="M38" s="53" t="e">
        <f aca="false"/>
        <v>#VALUE!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456</v>
      </c>
      <c r="F39" s="50" t="n">
        <v>1707</v>
      </c>
      <c r="G39" s="50" t="s">
        <v>136</v>
      </c>
      <c r="H39" s="50" t="s">
        <v>136</v>
      </c>
      <c r="I39" s="50" t="s">
        <v>136</v>
      </c>
      <c r="J39" s="50" t="s">
        <v>136</v>
      </c>
      <c r="K39" s="50" t="s">
        <v>136</v>
      </c>
      <c r="L39" s="50" t="s">
        <v>136</v>
      </c>
      <c r="M39" s="50" t="s">
        <v>136</v>
      </c>
      <c r="N39" s="50" t="s">
        <v>136</v>
      </c>
      <c r="O39" s="50" t="s">
        <v>136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0471204188481675</v>
      </c>
      <c r="F40" s="53" t="n">
        <v>-0.3199203187251</v>
      </c>
      <c r="G40" s="53" t="e">
        <f aca="false"/>
        <v>#VALUE!</v>
      </c>
      <c r="H40" s="53" t="e">
        <f aca="false"/>
        <v>#VALUE!</v>
      </c>
      <c r="I40" s="53" t="e">
        <f aca="false"/>
        <v>#VALUE!</v>
      </c>
      <c r="J40" s="53" t="e">
        <f aca="false"/>
        <v>#VALUE!</v>
      </c>
      <c r="K40" s="53" t="e">
        <f aca="false"/>
        <v>#VALUE!</v>
      </c>
      <c r="L40" s="53" t="e">
        <f aca="false"/>
        <v>#VALUE!</v>
      </c>
      <c r="M40" s="53" t="e">
        <f aca="false"/>
        <v>#VALUE!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964</v>
      </c>
      <c r="F41" s="50" t="n">
        <v>6565</v>
      </c>
      <c r="G41" s="50" t="s">
        <v>136</v>
      </c>
      <c r="H41" s="50" t="s">
        <v>136</v>
      </c>
      <c r="I41" s="50" t="s">
        <v>136</v>
      </c>
      <c r="J41" s="50" t="s">
        <v>136</v>
      </c>
      <c r="K41" s="50" t="s">
        <v>136</v>
      </c>
      <c r="L41" s="50" t="s">
        <v>136</v>
      </c>
      <c r="M41" s="50" t="s">
        <v>136</v>
      </c>
      <c r="N41" s="50" t="s">
        <v>136</v>
      </c>
      <c r="O41" s="50" t="s">
        <v>136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35407136322049</v>
      </c>
      <c r="F42" s="53" t="n">
        <v>-0.031568077887594</v>
      </c>
      <c r="G42" s="53" t="e">
        <f aca="false"/>
        <v>#VALUE!</v>
      </c>
      <c r="H42" s="53" t="e">
        <f aca="false"/>
        <v>#VALUE!</v>
      </c>
      <c r="I42" s="53" t="e">
        <f aca="false"/>
        <v>#VALUE!</v>
      </c>
      <c r="J42" s="53" t="e">
        <f aca="false"/>
        <v>#VALUE!</v>
      </c>
      <c r="K42" s="53" t="e">
        <f aca="false"/>
        <v>#VALUE!</v>
      </c>
      <c r="L42" s="53" t="e">
        <f aca="false"/>
        <v>#VALUE!</v>
      </c>
      <c r="M42" s="53" t="e">
        <f aca="false"/>
        <v>#VALUE!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5290</v>
      </c>
      <c r="F43" s="50" t="n">
        <v>140543</v>
      </c>
      <c r="G43" s="50" t="s">
        <v>136</v>
      </c>
      <c r="H43" s="50" t="s">
        <v>136</v>
      </c>
      <c r="I43" s="50" t="s">
        <v>136</v>
      </c>
      <c r="J43" s="50" t="s">
        <v>136</v>
      </c>
      <c r="K43" s="50" t="s">
        <v>136</v>
      </c>
      <c r="L43" s="50" t="s">
        <v>136</v>
      </c>
      <c r="M43" s="50" t="s">
        <v>136</v>
      </c>
      <c r="N43" s="50" t="s">
        <v>136</v>
      </c>
      <c r="O43" s="50" t="s">
        <v>136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51664047424854</v>
      </c>
      <c r="F44" s="53" t="n">
        <v>0.0488988066362666</v>
      </c>
      <c r="G44" s="53" t="e">
        <f aca="false"/>
        <v>#VALUE!</v>
      </c>
      <c r="H44" s="53" t="e">
        <f aca="false"/>
        <v>#VALUE!</v>
      </c>
      <c r="I44" s="53" t="e">
        <f aca="false"/>
        <v>#VALUE!</v>
      </c>
      <c r="J44" s="53" t="e">
        <f aca="false"/>
        <v>#VALUE!</v>
      </c>
      <c r="K44" s="53" t="e">
        <f aca="false"/>
        <v>#VALUE!</v>
      </c>
      <c r="L44" s="53" t="e">
        <f aca="false"/>
        <v>#VALUE!</v>
      </c>
      <c r="M44" s="53" t="e">
        <f aca="false"/>
        <v>#VALUE!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604</v>
      </c>
      <c r="F45" s="50" t="n">
        <v>33462</v>
      </c>
      <c r="G45" s="50" t="s">
        <v>136</v>
      </c>
      <c r="H45" s="50" t="s">
        <v>136</v>
      </c>
      <c r="I45" s="50" t="s">
        <v>136</v>
      </c>
      <c r="J45" s="50" t="s">
        <v>136</v>
      </c>
      <c r="K45" s="50" t="s">
        <v>136</v>
      </c>
      <c r="L45" s="50" t="s">
        <v>136</v>
      </c>
      <c r="M45" s="50" t="s">
        <v>136</v>
      </c>
      <c r="N45" s="50" t="s">
        <v>136</v>
      </c>
      <c r="O45" s="50" t="s">
        <v>136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4976</v>
      </c>
      <c r="F47" s="50" t="n">
        <v>107080</v>
      </c>
      <c r="G47" s="50" t="s">
        <v>136</v>
      </c>
      <c r="H47" s="50" t="s">
        <v>136</v>
      </c>
      <c r="I47" s="50" t="s">
        <v>136</v>
      </c>
      <c r="J47" s="50" t="s">
        <v>136</v>
      </c>
      <c r="K47" s="50" t="s">
        <v>136</v>
      </c>
      <c r="L47" s="50" t="s">
        <v>136</v>
      </c>
      <c r="M47" s="50" t="s">
        <v>136</v>
      </c>
      <c r="N47" s="50" t="s">
        <v>136</v>
      </c>
      <c r="O47" s="50" t="s">
        <v>136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90</v>
      </c>
      <c r="F50" s="50" t="n">
        <v>2983</v>
      </c>
      <c r="G50" s="50" t="s">
        <v>136</v>
      </c>
      <c r="H50" s="50" t="s">
        <v>136</v>
      </c>
      <c r="I50" s="50" t="s">
        <v>136</v>
      </c>
      <c r="J50" s="50" t="s">
        <v>136</v>
      </c>
      <c r="K50" s="50" t="s">
        <v>136</v>
      </c>
      <c r="L50" s="50" t="s">
        <v>136</v>
      </c>
      <c r="M50" s="50" t="s">
        <v>136</v>
      </c>
      <c r="N50" s="50" t="s">
        <v>136</v>
      </c>
      <c r="O50" s="50" t="s">
        <v>136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661</v>
      </c>
      <c r="F52" s="50" t="n">
        <v>51223</v>
      </c>
      <c r="G52" s="50" t="s">
        <v>136</v>
      </c>
      <c r="H52" s="50" t="s">
        <v>136</v>
      </c>
      <c r="I52" s="50" t="s">
        <v>136</v>
      </c>
      <c r="J52" s="50" t="s">
        <v>136</v>
      </c>
      <c r="K52" s="50" t="s">
        <v>136</v>
      </c>
      <c r="L52" s="50" t="s">
        <v>136</v>
      </c>
      <c r="M52" s="50" t="s">
        <v>136</v>
      </c>
      <c r="N52" s="50" t="s">
        <v>136</v>
      </c>
      <c r="O52" s="50" t="s">
        <v>136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749</v>
      </c>
      <c r="F54" s="50" t="n">
        <v>6312</v>
      </c>
      <c r="G54" s="50" t="s">
        <v>136</v>
      </c>
      <c r="H54" s="50" t="s">
        <v>136</v>
      </c>
      <c r="I54" s="50" t="s">
        <v>136</v>
      </c>
      <c r="J54" s="50" t="s">
        <v>136</v>
      </c>
      <c r="K54" s="50" t="s">
        <v>136</v>
      </c>
      <c r="L54" s="50" t="s">
        <v>136</v>
      </c>
      <c r="M54" s="50" t="s">
        <v>136</v>
      </c>
      <c r="N54" s="50" t="s">
        <v>136</v>
      </c>
      <c r="O54" s="50" t="s">
        <v>136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460</v>
      </c>
      <c r="F56" s="50" t="n">
        <v>8155</v>
      </c>
      <c r="G56" s="50" t="s">
        <v>136</v>
      </c>
      <c r="H56" s="50" t="s">
        <v>136</v>
      </c>
      <c r="I56" s="50" t="s">
        <v>136</v>
      </c>
      <c r="J56" s="50" t="s">
        <v>136</v>
      </c>
      <c r="K56" s="50" t="s">
        <v>136</v>
      </c>
      <c r="L56" s="50" t="s">
        <v>136</v>
      </c>
      <c r="M56" s="50" t="s">
        <v>136</v>
      </c>
      <c r="N56" s="50" t="s">
        <v>136</v>
      </c>
      <c r="O56" s="50" t="s">
        <v>136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36</v>
      </c>
      <c r="F58" s="50" t="n">
        <v>25695</v>
      </c>
      <c r="G58" s="50" t="s">
        <v>136</v>
      </c>
      <c r="H58" s="50" t="s">
        <v>136</v>
      </c>
      <c r="I58" s="50" t="s">
        <v>136</v>
      </c>
      <c r="J58" s="50" t="s">
        <v>136</v>
      </c>
      <c r="K58" s="50" t="s">
        <v>136</v>
      </c>
      <c r="L58" s="50" t="s">
        <v>136</v>
      </c>
      <c r="M58" s="50" t="s">
        <v>136</v>
      </c>
      <c r="N58" s="50" t="s">
        <v>136</v>
      </c>
      <c r="O58" s="50" t="s">
        <v>136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4000015258789</v>
      </c>
      <c r="F5" s="55" t="n">
        <v>50.0999984741211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0999984741210938</v>
      </c>
      <c r="F6" s="58" t="n">
        <v>1.79999923706055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2999992370606</v>
      </c>
      <c r="F7" s="59" t="n">
        <v>52.5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90000152587891</v>
      </c>
      <c r="F8" s="60" t="n">
        <v>2.90000152587891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3.7999992370606</v>
      </c>
      <c r="C9" s="59" t="n">
        <v>38.9000015258789</v>
      </c>
      <c r="D9" s="59" t="n">
        <v>40.5</v>
      </c>
      <c r="E9" s="59" t="n">
        <v>43.7999992370606</v>
      </c>
      <c r="F9" s="59" t="n">
        <v>47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3.29999923706055</v>
      </c>
      <c r="F10" s="60" t="n">
        <v>0.5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6</v>
      </c>
      <c r="C11" s="55" t="n">
        <v>50.2000007629395</v>
      </c>
      <c r="D11" s="55" t="n">
        <v>51.7000007629395</v>
      </c>
      <c r="E11" s="55" t="n">
        <v>59.7000007629395</v>
      </c>
      <c r="F11" s="55" t="n">
        <v>63.5999984741211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29999923706055</v>
      </c>
      <c r="F12" s="58" t="n">
        <v>2.29999923706055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3.5</v>
      </c>
      <c r="F13" s="59" t="n">
        <v>42.299999237060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0.5</v>
      </c>
      <c r="F14" s="60" t="n">
        <v>6.20000076293945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2000007629395</v>
      </c>
      <c r="F15" s="59" t="n">
        <v>61.5999984741211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0.900001525878906</v>
      </c>
      <c r="F16" s="60" t="n">
        <v>8.79999923706055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</v>
      </c>
      <c r="F17" s="59" t="n">
        <v>65.9000015258789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</v>
      </c>
      <c r="F18" s="60" t="n">
        <v>5.40000152587891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4000015258789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3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000007629395</v>
      </c>
      <c r="F21" s="59" t="n">
        <v>52.0999984741211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10000228881836</v>
      </c>
      <c r="F22" s="60" t="n">
        <v>0.5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0.7999992370606</v>
      </c>
      <c r="F23" s="55" t="n">
        <v>45.0999984741211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90000152587891</v>
      </c>
      <c r="F24" s="58" t="n">
        <v>1.09999847412109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2.0999984741211</v>
      </c>
      <c r="F25" s="59" t="n">
        <v>42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5.60000228881836</v>
      </c>
      <c r="F26" s="60" t="n">
        <v>2.59999847412109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2999992370606</v>
      </c>
      <c r="F27" s="59" t="n">
        <v>48.5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5</v>
      </c>
      <c r="F28" s="60" t="n">
        <v>-2.09999847412109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6.7999992370606</v>
      </c>
      <c r="F29" s="59" t="n">
        <v>41.700000762939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29999923706055</v>
      </c>
      <c r="F30" s="60" t="n">
        <v>6.20000076293945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9000015258789</v>
      </c>
      <c r="F31" s="55" t="n">
        <v>52.2999992370606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80000305175781</v>
      </c>
      <c r="F32" s="58" t="n">
        <v>-0.5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4.7999992370606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09999847412109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2999992370606</v>
      </c>
      <c r="F35" s="59" t="n">
        <v>59.900001525878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60000228881836</v>
      </c>
      <c r="F36" s="60" t="n">
        <v>2.80000305175781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5</v>
      </c>
      <c r="F37" s="59" t="n">
        <v>37.0999984741211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400001525878906</v>
      </c>
      <c r="F38" s="60" t="n">
        <v>-3.70000076293945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999992370605</v>
      </c>
      <c r="F39" s="59" t="n">
        <v>35.599998474121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9999885559082</v>
      </c>
      <c r="F40" s="60" t="n">
        <v>-2.60000228881836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5999984741211</v>
      </c>
      <c r="F41" s="59" t="n">
        <v>57.2000007629395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</v>
      </c>
      <c r="F42" s="60" t="n">
        <v>4.70000076293945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</v>
      </c>
      <c r="F43" s="55" t="n">
        <v>56.0999984741211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09999847412109</v>
      </c>
      <c r="F44" s="58" t="n">
        <v>1.89999771118164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2000007629395</v>
      </c>
      <c r="F45" s="59" t="n">
        <v>56.5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9000015258789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4</v>
      </c>
      <c r="F50" s="59" t="n">
        <v>55.0999984741211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5999984741211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0999984741211</v>
      </c>
      <c r="F54" s="59" t="n">
        <v>58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</v>
      </c>
      <c r="F56" s="59" t="n">
        <v>50.2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6.9000015258789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7.4000015258789</v>
      </c>
      <c r="F5" s="55" t="n">
        <v>45.200000762939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2.0999984741211</v>
      </c>
      <c r="F7" s="59" t="n">
        <v>33.7000007629395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43.5</v>
      </c>
      <c r="C9" s="59" t="n">
        <v>47.5</v>
      </c>
      <c r="D9" s="59" t="n">
        <v>46.7000007629395</v>
      </c>
      <c r="E9" s="59" t="n">
        <v>51.7000007629395</v>
      </c>
      <c r="F9" s="59" t="n">
        <v>48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8.5999984741211</v>
      </c>
      <c r="F11" s="55" t="n">
        <v>71.4000015258789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5999984741211</v>
      </c>
      <c r="F15" s="59" t="n">
        <v>56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28.8999996185303</v>
      </c>
      <c r="F21" s="59" t="n">
        <v>29.200000762939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5.4000015258789</v>
      </c>
      <c r="F23" s="55" t="n">
        <v>32.7000007629395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2.5</v>
      </c>
      <c r="F25" s="59" t="n">
        <v>30.8999996185303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67</v>
      </c>
      <c r="E27" s="59" t="n">
        <v>66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5.7000007629395</v>
      </c>
      <c r="F29" s="59" t="n">
        <v>29.200000762939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000007629395</v>
      </c>
      <c r="F31" s="55" t="n">
        <v>51.7999992370606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</v>
      </c>
      <c r="F33" s="55" t="n">
        <v>53.700000762939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5</v>
      </c>
      <c r="F35" s="59" t="n">
        <v>66.900001525878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2.7000007629395</v>
      </c>
      <c r="F37" s="59" t="n">
        <v>20.5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5.1999998092651</v>
      </c>
      <c r="F39" s="59" t="n">
        <v>8.5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6.4000015258789</v>
      </c>
      <c r="F41" s="59" t="n">
        <v>56.7000007629395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59.2999992370606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4.2000007629395</v>
      </c>
      <c r="F45" s="59" t="n">
        <v>56.2999992370606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4000015258789</v>
      </c>
      <c r="F47" s="59" t="n">
        <v>60.0999984741211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4000015258789</v>
      </c>
      <c r="F54" s="59" t="n">
        <v>58.5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6.5</v>
      </c>
      <c r="F56" s="59" t="n">
        <v>43.7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.0999984741211</v>
      </c>
      <c r="F58" s="59" t="n">
        <v>64.8000030517578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3.9000015258789</v>
      </c>
      <c r="F7" s="59" t="n">
        <v>50.0999984741211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4.7999992370606</v>
      </c>
      <c r="C9" s="59" t="n">
        <v>40</v>
      </c>
      <c r="D9" s="59" t="n">
        <v>41.9000015258789</v>
      </c>
      <c r="E9" s="59" t="n">
        <v>48.2999992370606</v>
      </c>
      <c r="F9" s="59" t="n">
        <v>48.7000007629395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7.7999992370606</v>
      </c>
      <c r="C11" s="55" t="n">
        <v>51.5</v>
      </c>
      <c r="D11" s="55" t="n">
        <v>52</v>
      </c>
      <c r="E11" s="55" t="n">
        <v>58.2999992370606</v>
      </c>
      <c r="F11" s="55" t="n">
        <v>62.7000007629395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0999984741211</v>
      </c>
      <c r="F15" s="59" t="n">
        <v>57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</v>
      </c>
      <c r="F17" s="59" t="n">
        <v>64.3000030517578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4000015258789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4000015258789</v>
      </c>
      <c r="F21" s="59" t="n">
        <v>52.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2999992370606</v>
      </c>
      <c r="F23" s="55" t="n">
        <v>46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5</v>
      </c>
      <c r="F25" s="59" t="n">
        <v>35.7999992370606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3.2000007629395</v>
      </c>
      <c r="E27" s="59" t="n">
        <v>51.7999992370606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4000015258789</v>
      </c>
      <c r="F29" s="59" t="n">
        <v>40.4000015258789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.0999984741211</v>
      </c>
      <c r="F31" s="55" t="n">
        <v>52.5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3.9000015258789</v>
      </c>
      <c r="F33" s="55" t="n">
        <v>50.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2000007629395</v>
      </c>
      <c r="F35" s="59" t="n">
        <v>54.5999984741211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5</v>
      </c>
      <c r="F37" s="59" t="n">
        <v>41.7999992370606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9000015258789</v>
      </c>
      <c r="F39" s="59" t="n">
        <v>4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4000015258789</v>
      </c>
      <c r="F41" s="59" t="n">
        <v>54.5999984741211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000007629395</v>
      </c>
      <c r="F43" s="55" t="n">
        <v>53.4000015258789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5</v>
      </c>
      <c r="F45" s="59" t="n">
        <v>49.2000007629395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5999984741211</v>
      </c>
      <c r="F47" s="59" t="n">
        <v>5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5</v>
      </c>
      <c r="F50" s="59" t="n">
        <v>55.7999992370606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6.9000015258789</v>
      </c>
      <c r="F52" s="59" t="n">
        <v>68.4000015258789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0999984741211</v>
      </c>
      <c r="F54" s="59" t="n">
        <v>56.2000007629395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1</v>
      </c>
      <c r="F56" s="59" t="n">
        <v>49.7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0999984741211</v>
      </c>
      <c r="F58" s="59" t="n">
        <v>51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0999984741211</v>
      </c>
      <c r="F5" s="55" t="n">
        <v>51.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</v>
      </c>
      <c r="F7" s="59" t="n">
        <v>56.2999992370606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9000015258789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000007629395</v>
      </c>
      <c r="F11" s="55" t="n">
        <v>62.0999984741211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9.2000007629395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200000762939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0.7999992370606</v>
      </c>
      <c r="F23" s="55" t="n">
        <v>45.7999992370606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5.2999992370606</v>
      </c>
      <c r="F25" s="59" t="n">
        <v>52.5999984741211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4.7999992370606</v>
      </c>
      <c r="E27" s="59" t="n">
        <v>44.2000007629395</v>
      </c>
      <c r="F27" s="59" t="s">
        <v>136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6.5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2.4000015258789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7.9000015258789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5.7999992370606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9.2000007629395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7.2000007629395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2999992370606</v>
      </c>
      <c r="F45" s="59" t="n">
        <v>60.9000015258789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7000007629395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2000007629395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8</v>
      </c>
      <c r="F5" s="55" t="n">
        <v>25.2000007629395</v>
      </c>
      <c r="G5" s="55" t="s">
        <v>136</v>
      </c>
      <c r="H5" s="55" t="s">
        <v>136</v>
      </c>
      <c r="I5" s="55" t="s">
        <v>136</v>
      </c>
      <c r="J5" s="55" t="s">
        <v>136</v>
      </c>
      <c r="K5" s="55" t="s">
        <v>136</v>
      </c>
      <c r="L5" s="55" t="s">
        <v>136</v>
      </c>
      <c r="M5" s="55" t="s">
        <v>136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1.7000007629395</v>
      </c>
      <c r="F7" s="59" t="n">
        <v>28.3999996185303</v>
      </c>
      <c r="G7" s="59" t="s">
        <v>136</v>
      </c>
      <c r="H7" s="59" t="s">
        <v>136</v>
      </c>
      <c r="I7" s="59" t="s">
        <v>136</v>
      </c>
      <c r="J7" s="59" t="s">
        <v>136</v>
      </c>
      <c r="K7" s="59" t="s">
        <v>136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5.30000019073486</v>
      </c>
      <c r="C9" s="59" t="n">
        <v>5.80000019073486</v>
      </c>
      <c r="D9" s="59" t="n">
        <v>13</v>
      </c>
      <c r="E9" s="59" t="n">
        <v>15.1999998092651</v>
      </c>
      <c r="F9" s="59" t="n">
        <v>21.3999996185303</v>
      </c>
      <c r="G9" s="59" t="s">
        <v>136</v>
      </c>
      <c r="H9" s="59" t="s">
        <v>136</v>
      </c>
      <c r="I9" s="59" t="s">
        <v>136</v>
      </c>
      <c r="J9" s="59" t="s">
        <v>136</v>
      </c>
      <c r="K9" s="59" t="s">
        <v>136</v>
      </c>
      <c r="L9" s="59" t="s">
        <v>136</v>
      </c>
      <c r="M9" s="59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8999996185303</v>
      </c>
      <c r="F11" s="55" t="n">
        <v>19.2999992370605</v>
      </c>
      <c r="G11" s="55" t="s">
        <v>136</v>
      </c>
      <c r="H11" s="55" t="s">
        <v>136</v>
      </c>
      <c r="I11" s="55" t="s">
        <v>136</v>
      </c>
      <c r="J11" s="55" t="s">
        <v>136</v>
      </c>
      <c r="K11" s="55" t="s">
        <v>136</v>
      </c>
      <c r="L11" s="55" t="s">
        <v>136</v>
      </c>
      <c r="M11" s="55" t="s">
        <v>13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5.5</v>
      </c>
      <c r="C13" s="59" t="n">
        <v>4.69999980926514</v>
      </c>
      <c r="D13" s="59" t="n">
        <v>13.6999998092651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0000019073486</v>
      </c>
      <c r="F15" s="59" t="n">
        <v>11</v>
      </c>
      <c r="G15" s="59" t="s">
        <v>136</v>
      </c>
      <c r="H15" s="59" t="s">
        <v>136</v>
      </c>
      <c r="I15" s="59" t="s">
        <v>136</v>
      </c>
      <c r="J15" s="59" t="s">
        <v>136</v>
      </c>
      <c r="K15" s="59" t="s">
        <v>136</v>
      </c>
      <c r="L15" s="59" t="s">
        <v>136</v>
      </c>
      <c r="M15" s="59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9</v>
      </c>
      <c r="F17" s="59" t="n">
        <v>12.3999996185303</v>
      </c>
      <c r="G17" s="59" t="s">
        <v>136</v>
      </c>
      <c r="H17" s="59" t="s">
        <v>136</v>
      </c>
      <c r="I17" s="59" t="s">
        <v>136</v>
      </c>
      <c r="J17" s="59" t="s">
        <v>136</v>
      </c>
      <c r="K17" s="59" t="s">
        <v>136</v>
      </c>
      <c r="L17" s="59" t="s">
        <v>136</v>
      </c>
      <c r="M17" s="59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2000007629395</v>
      </c>
      <c r="F19" s="59" t="n">
        <v>28.7000007629395</v>
      </c>
      <c r="G19" s="59" t="s">
        <v>136</v>
      </c>
      <c r="H19" s="59" t="s">
        <v>136</v>
      </c>
      <c r="I19" s="59" t="s">
        <v>136</v>
      </c>
      <c r="J19" s="59" t="s">
        <v>136</v>
      </c>
      <c r="K19" s="59" t="s">
        <v>136</v>
      </c>
      <c r="L19" s="59" t="s">
        <v>136</v>
      </c>
      <c r="M19" s="59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7.1000003814697</v>
      </c>
      <c r="F21" s="59" t="n">
        <v>21.2999992370605</v>
      </c>
      <c r="G21" s="59" t="s">
        <v>136</v>
      </c>
      <c r="H21" s="59" t="s">
        <v>136</v>
      </c>
      <c r="I21" s="59" t="s">
        <v>136</v>
      </c>
      <c r="J21" s="59" t="s">
        <v>136</v>
      </c>
      <c r="K21" s="59" t="s">
        <v>136</v>
      </c>
      <c r="L21" s="59" t="s">
        <v>136</v>
      </c>
      <c r="M21" s="59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90000009536743</v>
      </c>
      <c r="F23" s="55" t="n">
        <v>7.90000009536743</v>
      </c>
      <c r="G23" s="55" t="s">
        <v>136</v>
      </c>
      <c r="H23" s="55" t="s">
        <v>136</v>
      </c>
      <c r="I23" s="55" t="s">
        <v>136</v>
      </c>
      <c r="J23" s="55" t="s">
        <v>136</v>
      </c>
      <c r="K23" s="55" t="s">
        <v>136</v>
      </c>
      <c r="L23" s="55" t="s">
        <v>136</v>
      </c>
      <c r="M23" s="55" t="s">
        <v>13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60000038146973</v>
      </c>
      <c r="F25" s="59" t="n">
        <v>11.3000001907349</v>
      </c>
      <c r="G25" s="59" t="s">
        <v>136</v>
      </c>
      <c r="H25" s="59" t="s">
        <v>136</v>
      </c>
      <c r="I25" s="59" t="s">
        <v>136</v>
      </c>
      <c r="J25" s="59" t="s">
        <v>136</v>
      </c>
      <c r="K25" s="59" t="s">
        <v>136</v>
      </c>
      <c r="L25" s="59" t="s">
        <v>136</v>
      </c>
      <c r="M25" s="59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70000004768372</v>
      </c>
      <c r="F27" s="59" t="n">
        <v>4.90000009536743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9.10000038146973</v>
      </c>
      <c r="F29" s="59" t="n">
        <v>10.1000003814697</v>
      </c>
      <c r="G29" s="59" t="s">
        <v>136</v>
      </c>
      <c r="H29" s="59" t="s">
        <v>136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5</v>
      </c>
      <c r="F31" s="55" t="n">
        <v>12.8000001907349</v>
      </c>
      <c r="G31" s="55" t="s">
        <v>136</v>
      </c>
      <c r="H31" s="55" t="s">
        <v>136</v>
      </c>
      <c r="I31" s="55" t="s">
        <v>136</v>
      </c>
      <c r="J31" s="55" t="s">
        <v>136</v>
      </c>
      <c r="K31" s="55" t="s">
        <v>136</v>
      </c>
      <c r="L31" s="55" t="s">
        <v>136</v>
      </c>
      <c r="M31" s="55" t="s">
        <v>13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8000001907349</v>
      </c>
      <c r="F33" s="55" t="n">
        <v>13.5</v>
      </c>
      <c r="G33" s="55" t="s">
        <v>136</v>
      </c>
      <c r="H33" s="55" t="s">
        <v>136</v>
      </c>
      <c r="I33" s="55" t="s">
        <v>136</v>
      </c>
      <c r="J33" s="55" t="s">
        <v>136</v>
      </c>
      <c r="K33" s="55" t="s">
        <v>136</v>
      </c>
      <c r="L33" s="55" t="s">
        <v>136</v>
      </c>
      <c r="M33" s="55" t="s">
        <v>13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000001907349</v>
      </c>
      <c r="G35" s="59" t="s">
        <v>136</v>
      </c>
      <c r="H35" s="59" t="s">
        <v>136</v>
      </c>
      <c r="I35" s="59" t="s">
        <v>136</v>
      </c>
      <c r="J35" s="59" t="s">
        <v>136</v>
      </c>
      <c r="K35" s="59" t="s">
        <v>136</v>
      </c>
      <c r="L35" s="59" t="s">
        <v>136</v>
      </c>
      <c r="M35" s="59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6000003814697</v>
      </c>
      <c r="F37" s="59" t="n">
        <v>12.5</v>
      </c>
      <c r="G37" s="59" t="s">
        <v>136</v>
      </c>
      <c r="H37" s="59" t="s">
        <v>136</v>
      </c>
      <c r="I37" s="59" t="s">
        <v>136</v>
      </c>
      <c r="J37" s="59" t="s">
        <v>136</v>
      </c>
      <c r="K37" s="59" t="s">
        <v>136</v>
      </c>
      <c r="L37" s="59" t="s">
        <v>136</v>
      </c>
      <c r="M37" s="59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6</v>
      </c>
      <c r="C39" s="59" t="n">
        <v>3.09999990463257</v>
      </c>
      <c r="D39" s="59" t="n">
        <v>8</v>
      </c>
      <c r="E39" s="59" t="n">
        <v>13.8999996185303</v>
      </c>
      <c r="F39" s="59" t="n">
        <v>10.6999998092651</v>
      </c>
      <c r="G39" s="59" t="s">
        <v>136</v>
      </c>
      <c r="H39" s="59" t="s">
        <v>136</v>
      </c>
      <c r="I39" s="59" t="s">
        <v>136</v>
      </c>
      <c r="J39" s="59" t="s">
        <v>136</v>
      </c>
      <c r="K39" s="59" t="s">
        <v>136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3000001907349</v>
      </c>
      <c r="F41" s="59" t="n">
        <v>13.8999996185303</v>
      </c>
      <c r="G41" s="59" t="s">
        <v>136</v>
      </c>
      <c r="H41" s="59" t="s">
        <v>136</v>
      </c>
      <c r="I41" s="59" t="s">
        <v>136</v>
      </c>
      <c r="J41" s="59" t="s">
        <v>136</v>
      </c>
      <c r="K41" s="59" t="s">
        <v>136</v>
      </c>
      <c r="L41" s="59" t="s">
        <v>136</v>
      </c>
      <c r="M41" s="59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3.1000003814697</v>
      </c>
      <c r="F43" s="55" t="n">
        <v>16.7999992370605</v>
      </c>
      <c r="G43" s="55" t="s">
        <v>136</v>
      </c>
      <c r="H43" s="55" t="s">
        <v>136</v>
      </c>
      <c r="I43" s="55" t="s">
        <v>136</v>
      </c>
      <c r="J43" s="55" t="s">
        <v>136</v>
      </c>
      <c r="K43" s="55" t="s">
        <v>136</v>
      </c>
      <c r="L43" s="55" t="s">
        <v>136</v>
      </c>
      <c r="M43" s="55" t="s">
        <v>13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5</v>
      </c>
      <c r="F45" s="59" t="n">
        <v>13</v>
      </c>
      <c r="G45" s="59" t="s">
        <v>136</v>
      </c>
      <c r="H45" s="59" t="s">
        <v>136</v>
      </c>
      <c r="I45" s="59" t="s">
        <v>136</v>
      </c>
      <c r="J45" s="59" t="s">
        <v>136</v>
      </c>
      <c r="K45" s="59" t="s">
        <v>136</v>
      </c>
      <c r="L45" s="59" t="s">
        <v>136</v>
      </c>
      <c r="M45" s="59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8999996185303</v>
      </c>
      <c r="F47" s="59" t="n">
        <v>18.5</v>
      </c>
      <c r="G47" s="59" t="s">
        <v>136</v>
      </c>
      <c r="H47" s="59" t="s">
        <v>136</v>
      </c>
      <c r="I47" s="59" t="s">
        <v>136</v>
      </c>
      <c r="J47" s="59" t="s">
        <v>136</v>
      </c>
      <c r="K47" s="59" t="s">
        <v>136</v>
      </c>
      <c r="L47" s="59" t="s">
        <v>136</v>
      </c>
      <c r="M47" s="59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10</v>
      </c>
      <c r="F50" s="59" t="n">
        <v>15</v>
      </c>
      <c r="G50" s="59" t="s">
        <v>136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6</v>
      </c>
      <c r="M50" s="59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5</v>
      </c>
      <c r="F52" s="59" t="n">
        <v>20.6000003814697</v>
      </c>
      <c r="G52" s="59" t="s">
        <v>136</v>
      </c>
      <c r="H52" s="59" t="s">
        <v>136</v>
      </c>
      <c r="I52" s="59" t="s">
        <v>136</v>
      </c>
      <c r="J52" s="59" t="s">
        <v>136</v>
      </c>
      <c r="K52" s="59" t="s">
        <v>136</v>
      </c>
      <c r="L52" s="59" t="s">
        <v>136</v>
      </c>
      <c r="M52" s="59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5</v>
      </c>
      <c r="F54" s="59" t="n">
        <v>14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6</v>
      </c>
      <c r="L54" s="59" t="s">
        <v>136</v>
      </c>
      <c r="M54" s="59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.3000001907349</v>
      </c>
      <c r="F56" s="59" t="n">
        <v>13.3999996185303</v>
      </c>
      <c r="G56" s="59" t="s">
        <v>136</v>
      </c>
      <c r="H56" s="59" t="s">
        <v>136</v>
      </c>
      <c r="I56" s="59" t="s">
        <v>136</v>
      </c>
      <c r="J56" s="59" t="s">
        <v>136</v>
      </c>
      <c r="K56" s="59" t="s">
        <v>136</v>
      </c>
      <c r="L56" s="59" t="s">
        <v>136</v>
      </c>
      <c r="M56" s="59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.1000003814697</v>
      </c>
      <c r="F58" s="59" t="n">
        <v>13.6000003814697</v>
      </c>
      <c r="G58" s="59" t="s">
        <v>136</v>
      </c>
      <c r="H58" s="59" t="s">
        <v>136</v>
      </c>
      <c r="I58" s="59" t="s">
        <v>136</v>
      </c>
      <c r="J58" s="59" t="s">
        <v>136</v>
      </c>
      <c r="K58" s="59" t="s">
        <v>136</v>
      </c>
      <c r="L58" s="59" t="s">
        <v>136</v>
      </c>
      <c r="M58" s="59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8</v>
      </c>
      <c r="F5" s="40" t="n">
        <v>25.2000007629395</v>
      </c>
      <c r="G5" s="40" t="s">
        <v>136</v>
      </c>
      <c r="H5" s="40" t="s">
        <v>136</v>
      </c>
      <c r="I5" s="40" t="s">
        <v>136</v>
      </c>
      <c r="J5" s="40" t="s">
        <v>136</v>
      </c>
      <c r="K5" s="40" t="s">
        <v>136</v>
      </c>
      <c r="L5" s="40" t="s">
        <v>136</v>
      </c>
      <c r="M5" s="40" t="s">
        <v>136</v>
      </c>
      <c r="N5" s="40" t="e">
        <f aca="false"/>
        <v>#VALUE!</v>
      </c>
      <c r="O5" s="40" t="e">
        <f aca="false"/>
        <v>#VALUE!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1.7000007629395</v>
      </c>
      <c r="F6" s="40" t="n">
        <v>28.3999996185303</v>
      </c>
      <c r="G6" s="40" t="s">
        <v>136</v>
      </c>
      <c r="H6" s="40" t="s">
        <v>136</v>
      </c>
      <c r="I6" s="40" t="s">
        <v>136</v>
      </c>
      <c r="J6" s="40" t="s">
        <v>136</v>
      </c>
      <c r="K6" s="40" t="s">
        <v>136</v>
      </c>
      <c r="L6" s="40" t="s">
        <v>136</v>
      </c>
      <c r="M6" s="40" t="s">
        <v>136</v>
      </c>
      <c r="N6" s="40" t="e">
        <f aca="false"/>
        <v>#VALUE!</v>
      </c>
      <c r="O6" s="40" t="e">
        <f aca="false"/>
        <v>#VALUE!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40" t="n">
        <v>5.30000019073486</v>
      </c>
      <c r="C7" s="40" t="n">
        <v>5.80000019073486</v>
      </c>
      <c r="D7" s="40" t="n">
        <v>13</v>
      </c>
      <c r="E7" s="40" t="n">
        <v>15.1999998092651</v>
      </c>
      <c r="F7" s="40" t="n">
        <v>21.3999996185303</v>
      </c>
      <c r="G7" s="40" t="s">
        <v>136</v>
      </c>
      <c r="H7" s="40" t="s">
        <v>136</v>
      </c>
      <c r="I7" s="40" t="s">
        <v>136</v>
      </c>
      <c r="J7" s="40" t="s">
        <v>136</v>
      </c>
      <c r="K7" s="40" t="s">
        <v>136</v>
      </c>
      <c r="L7" s="40" t="s">
        <v>136</v>
      </c>
      <c r="M7" s="40" t="s">
        <v>136</v>
      </c>
      <c r="N7" s="40" t="e">
        <f aca="false"/>
        <v>#VALUE!</v>
      </c>
      <c r="O7" s="40" t="e">
        <f aca="false"/>
        <v>#VALUE!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40" t="n">
        <v>10.1999998092651</v>
      </c>
      <c r="C8" s="40" t="n">
        <v>8.80000019073486</v>
      </c>
      <c r="D8" s="40" t="n">
        <v>12.6999998092651</v>
      </c>
      <c r="E8" s="40" t="n">
        <v>14.8999996185303</v>
      </c>
      <c r="F8" s="40" t="n">
        <v>19.2999992370605</v>
      </c>
      <c r="G8" s="40" t="s">
        <v>136</v>
      </c>
      <c r="H8" s="40" t="s">
        <v>136</v>
      </c>
      <c r="I8" s="40" t="s">
        <v>136</v>
      </c>
      <c r="J8" s="40" t="s">
        <v>136</v>
      </c>
      <c r="K8" s="40" t="s">
        <v>136</v>
      </c>
      <c r="L8" s="40" t="s">
        <v>136</v>
      </c>
      <c r="M8" s="40" t="s">
        <v>136</v>
      </c>
      <c r="N8" s="40" t="e">
        <f aca="false"/>
        <v>#VALUE!</v>
      </c>
      <c r="O8" s="40" t="e">
        <f aca="false"/>
        <v>#VALUE!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40" t="n">
        <v>5.5</v>
      </c>
      <c r="C9" s="40" t="n">
        <v>4.69999980926514</v>
      </c>
      <c r="D9" s="40" t="n">
        <v>13.6999998092651</v>
      </c>
      <c r="E9" s="40" t="s">
        <v>136</v>
      </c>
      <c r="F9" s="40" t="s">
        <v>136</v>
      </c>
      <c r="G9" s="40" t="s">
        <v>136</v>
      </c>
      <c r="H9" s="40" t="s">
        <v>136</v>
      </c>
      <c r="I9" s="40" t="s">
        <v>136</v>
      </c>
      <c r="J9" s="40" t="s">
        <v>136</v>
      </c>
      <c r="K9" s="40" t="s">
        <v>136</v>
      </c>
      <c r="L9" s="40" t="s">
        <v>136</v>
      </c>
      <c r="M9" s="40" t="s">
        <v>136</v>
      </c>
      <c r="N9" s="40" t="e">
        <f aca="false"/>
        <v>#VALUE!</v>
      </c>
      <c r="O9" s="40" t="e">
        <f aca="false"/>
        <v>#VALUE!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0000019073486</v>
      </c>
      <c r="F10" s="40" t="n">
        <v>11</v>
      </c>
      <c r="G10" s="40" t="s">
        <v>136</v>
      </c>
      <c r="H10" s="40" t="s">
        <v>136</v>
      </c>
      <c r="I10" s="40" t="s">
        <v>136</v>
      </c>
      <c r="J10" s="40" t="s">
        <v>136</v>
      </c>
      <c r="K10" s="40" t="s">
        <v>136</v>
      </c>
      <c r="L10" s="40" t="s">
        <v>136</v>
      </c>
      <c r="M10" s="40" t="s">
        <v>136</v>
      </c>
      <c r="N10" s="40" t="e">
        <f aca="false"/>
        <v>#VALUE!</v>
      </c>
      <c r="O10" s="40" t="e">
        <f aca="false"/>
        <v>#VALUE!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9</v>
      </c>
      <c r="F11" s="40" t="n">
        <v>12.3999996185303</v>
      </c>
      <c r="G11" s="40" t="s">
        <v>136</v>
      </c>
      <c r="H11" s="40" t="s">
        <v>136</v>
      </c>
      <c r="I11" s="40" t="s">
        <v>136</v>
      </c>
      <c r="J11" s="40" t="s">
        <v>136</v>
      </c>
      <c r="K11" s="40" t="s">
        <v>136</v>
      </c>
      <c r="L11" s="40" t="s">
        <v>136</v>
      </c>
      <c r="M11" s="40" t="s">
        <v>136</v>
      </c>
      <c r="N11" s="40" t="e">
        <f aca="false"/>
        <v>#VALUE!</v>
      </c>
      <c r="O11" s="40" t="e">
        <f aca="false"/>
        <v>#VALUE!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2000007629395</v>
      </c>
      <c r="F12" s="40" t="n">
        <v>28.7000007629395</v>
      </c>
      <c r="G12" s="40" t="s">
        <v>136</v>
      </c>
      <c r="H12" s="40" t="s">
        <v>136</v>
      </c>
      <c r="I12" s="40" t="s">
        <v>136</v>
      </c>
      <c r="J12" s="40" t="s">
        <v>136</v>
      </c>
      <c r="K12" s="40" t="s">
        <v>136</v>
      </c>
      <c r="L12" s="40" t="s">
        <v>136</v>
      </c>
      <c r="M12" s="40" t="s">
        <v>136</v>
      </c>
      <c r="N12" s="40" t="e">
        <f aca="false"/>
        <v>#VALUE!</v>
      </c>
      <c r="O12" s="40" t="e">
        <f aca="false"/>
        <v>#VALUE!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7.1000003814697</v>
      </c>
      <c r="F13" s="40" t="n">
        <v>21.2999992370605</v>
      </c>
      <c r="G13" s="40" t="s">
        <v>136</v>
      </c>
      <c r="H13" s="40" t="s">
        <v>136</v>
      </c>
      <c r="I13" s="40" t="s">
        <v>136</v>
      </c>
      <c r="J13" s="40" t="s">
        <v>136</v>
      </c>
      <c r="K13" s="40" t="s">
        <v>136</v>
      </c>
      <c r="L13" s="40" t="s">
        <v>136</v>
      </c>
      <c r="M13" s="40" t="s">
        <v>136</v>
      </c>
      <c r="N13" s="40" t="e">
        <f aca="false"/>
        <v>#VALUE!</v>
      </c>
      <c r="O13" s="40" t="e">
        <f aca="false"/>
        <v>#VALUE!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90000009536743</v>
      </c>
      <c r="F14" s="40" t="n">
        <v>7.90000009536743</v>
      </c>
      <c r="G14" s="40" t="s">
        <v>136</v>
      </c>
      <c r="H14" s="40" t="s">
        <v>136</v>
      </c>
      <c r="I14" s="40" t="s">
        <v>136</v>
      </c>
      <c r="J14" s="40" t="s">
        <v>136</v>
      </c>
      <c r="K14" s="40" t="s">
        <v>136</v>
      </c>
      <c r="L14" s="40" t="s">
        <v>136</v>
      </c>
      <c r="M14" s="40" t="s">
        <v>136</v>
      </c>
      <c r="N14" s="40" t="e">
        <f aca="false"/>
        <v>#VALUE!</v>
      </c>
      <c r="O14" s="40" t="e">
        <f aca="false"/>
        <v>#VALUE!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60000038146973</v>
      </c>
      <c r="F15" s="40" t="n">
        <v>11.3000001907349</v>
      </c>
      <c r="G15" s="40" t="s">
        <v>136</v>
      </c>
      <c r="H15" s="40" t="s">
        <v>136</v>
      </c>
      <c r="I15" s="40" t="s">
        <v>136</v>
      </c>
      <c r="J15" s="40" t="s">
        <v>136</v>
      </c>
      <c r="K15" s="40" t="s">
        <v>136</v>
      </c>
      <c r="L15" s="40" t="s">
        <v>136</v>
      </c>
      <c r="M15" s="40" t="s">
        <v>136</v>
      </c>
      <c r="N15" s="40" t="e">
        <f aca="false"/>
        <v>#VALUE!</v>
      </c>
      <c r="O15" s="40" t="e">
        <f aca="false"/>
        <v>#VALUE!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70000004768372</v>
      </c>
      <c r="F16" s="40" t="n">
        <v>4.90000009536743</v>
      </c>
      <c r="G16" s="40" t="s">
        <v>136</v>
      </c>
      <c r="H16" s="40" t="s">
        <v>136</v>
      </c>
      <c r="I16" s="40" t="s">
        <v>136</v>
      </c>
      <c r="J16" s="40" t="s">
        <v>136</v>
      </c>
      <c r="K16" s="40" t="s">
        <v>136</v>
      </c>
      <c r="L16" s="40" t="s">
        <v>136</v>
      </c>
      <c r="M16" s="40" t="s">
        <v>136</v>
      </c>
      <c r="N16" s="40" t="e">
        <f aca="false"/>
        <v>#VALUE!</v>
      </c>
      <c r="O16" s="40" t="e">
        <f aca="false"/>
        <v>#VALUE!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9.10000038146973</v>
      </c>
      <c r="F17" s="40" t="n">
        <v>10.1000003814697</v>
      </c>
      <c r="G17" s="40" t="s">
        <v>136</v>
      </c>
      <c r="H17" s="40" t="s">
        <v>136</v>
      </c>
      <c r="I17" s="40" t="s">
        <v>136</v>
      </c>
      <c r="J17" s="40" t="s">
        <v>136</v>
      </c>
      <c r="K17" s="40" t="s">
        <v>136</v>
      </c>
      <c r="L17" s="40" t="s">
        <v>136</v>
      </c>
      <c r="M17" s="40" t="s">
        <v>136</v>
      </c>
      <c r="N17" s="40" t="e">
        <f aca="false"/>
        <v>#VALUE!</v>
      </c>
      <c r="O17" s="40" t="e">
        <f aca="false"/>
        <v>#VALUE!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5</v>
      </c>
      <c r="F18" s="40" t="n">
        <v>12.8000001907349</v>
      </c>
      <c r="G18" s="40" t="s">
        <v>136</v>
      </c>
      <c r="H18" s="40" t="s">
        <v>136</v>
      </c>
      <c r="I18" s="40" t="s">
        <v>136</v>
      </c>
      <c r="J18" s="40" t="s">
        <v>136</v>
      </c>
      <c r="K18" s="40" t="s">
        <v>136</v>
      </c>
      <c r="L18" s="40" t="s">
        <v>136</v>
      </c>
      <c r="M18" s="40" t="s">
        <v>136</v>
      </c>
      <c r="N18" s="40" t="e">
        <f aca="false"/>
        <v>#VALUE!</v>
      </c>
      <c r="O18" s="40" t="e">
        <f aca="false"/>
        <v>#VALUE!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8000001907349</v>
      </c>
      <c r="F19" s="40" t="n">
        <v>13.5</v>
      </c>
      <c r="G19" s="40" t="s">
        <v>136</v>
      </c>
      <c r="H19" s="40" t="s">
        <v>136</v>
      </c>
      <c r="I19" s="40" t="s">
        <v>136</v>
      </c>
      <c r="J19" s="40" t="s">
        <v>136</v>
      </c>
      <c r="K19" s="40" t="s">
        <v>136</v>
      </c>
      <c r="L19" s="40" t="s">
        <v>136</v>
      </c>
      <c r="M19" s="40" t="s">
        <v>136</v>
      </c>
      <c r="N19" s="40" t="e">
        <f aca="false"/>
        <v>#VALUE!</v>
      </c>
      <c r="O19" s="40" t="e">
        <f aca="false"/>
        <v>#VALUE!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000001907349</v>
      </c>
      <c r="G20" s="40" t="s">
        <v>136</v>
      </c>
      <c r="H20" s="40" t="s">
        <v>136</v>
      </c>
      <c r="I20" s="40" t="s">
        <v>136</v>
      </c>
      <c r="J20" s="40" t="s">
        <v>136</v>
      </c>
      <c r="K20" s="40" t="s">
        <v>136</v>
      </c>
      <c r="L20" s="40" t="s">
        <v>136</v>
      </c>
      <c r="M20" s="40" t="s">
        <v>136</v>
      </c>
      <c r="N20" s="40" t="e">
        <f aca="false"/>
        <v>#VALUE!</v>
      </c>
      <c r="O20" s="40" t="e">
        <f aca="false"/>
        <v>#VALUE!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6000003814697</v>
      </c>
      <c r="F21" s="40" t="n">
        <v>12.5</v>
      </c>
      <c r="G21" s="40" t="s">
        <v>136</v>
      </c>
      <c r="H21" s="40" t="s">
        <v>136</v>
      </c>
      <c r="I21" s="40" t="s">
        <v>136</v>
      </c>
      <c r="J21" s="40" t="s">
        <v>136</v>
      </c>
      <c r="K21" s="40" t="s">
        <v>136</v>
      </c>
      <c r="L21" s="40" t="s">
        <v>136</v>
      </c>
      <c r="M21" s="40" t="s">
        <v>136</v>
      </c>
      <c r="N21" s="40" t="e">
        <f aca="false"/>
        <v>#VALUE!</v>
      </c>
      <c r="O21" s="40" t="e">
        <f aca="false"/>
        <v>#VALUE!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3.09999990463257</v>
      </c>
      <c r="D22" s="40" t="n">
        <v>8</v>
      </c>
      <c r="E22" s="40" t="n">
        <v>13.8999996185303</v>
      </c>
      <c r="F22" s="40" t="n">
        <v>10.6999998092651</v>
      </c>
      <c r="G22" s="40" t="s">
        <v>136</v>
      </c>
      <c r="H22" s="40" t="s">
        <v>136</v>
      </c>
      <c r="I22" s="40" t="s">
        <v>136</v>
      </c>
      <c r="J22" s="40" t="s">
        <v>136</v>
      </c>
      <c r="K22" s="40" t="s">
        <v>136</v>
      </c>
      <c r="L22" s="40" t="s">
        <v>136</v>
      </c>
      <c r="M22" s="40" t="s">
        <v>136</v>
      </c>
      <c r="N22" s="40" t="e">
        <f aca="false"/>
        <v>#VALUE!</v>
      </c>
      <c r="O22" s="40" t="e">
        <f aca="false"/>
        <v>#VALUE!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3000001907349</v>
      </c>
      <c r="F23" s="40" t="n">
        <v>13.8999996185303</v>
      </c>
      <c r="G23" s="40" t="s">
        <v>136</v>
      </c>
      <c r="H23" s="40" t="s">
        <v>136</v>
      </c>
      <c r="I23" s="40" t="s">
        <v>136</v>
      </c>
      <c r="J23" s="40" t="s">
        <v>136</v>
      </c>
      <c r="K23" s="40" t="s">
        <v>136</v>
      </c>
      <c r="L23" s="40" t="s">
        <v>136</v>
      </c>
      <c r="M23" s="40" t="s">
        <v>136</v>
      </c>
      <c r="N23" s="40" t="e">
        <f aca="false"/>
        <v>#VALUE!</v>
      </c>
      <c r="O23" s="40" t="e">
        <f aca="false"/>
        <v>#VALUE!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3.1000003814697</v>
      </c>
      <c r="F24" s="40" t="n">
        <v>16.7999992370605</v>
      </c>
      <c r="G24" s="40" t="s">
        <v>136</v>
      </c>
      <c r="H24" s="40" t="s">
        <v>136</v>
      </c>
      <c r="I24" s="40" t="s">
        <v>136</v>
      </c>
      <c r="J24" s="40" t="s">
        <v>136</v>
      </c>
      <c r="K24" s="40" t="s">
        <v>136</v>
      </c>
      <c r="L24" s="40" t="s">
        <v>136</v>
      </c>
      <c r="M24" s="40" t="s">
        <v>136</v>
      </c>
      <c r="N24" s="40" t="e">
        <f aca="false"/>
        <v>#VALUE!</v>
      </c>
      <c r="O24" s="40" t="e">
        <f aca="false"/>
        <v>#VALUE!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5</v>
      </c>
      <c r="F25" s="40" t="n">
        <v>13</v>
      </c>
      <c r="G25" s="40" t="s">
        <v>136</v>
      </c>
      <c r="H25" s="40" t="s">
        <v>136</v>
      </c>
      <c r="I25" s="40" t="s">
        <v>136</v>
      </c>
      <c r="J25" s="40" t="s">
        <v>136</v>
      </c>
      <c r="K25" s="40" t="s">
        <v>136</v>
      </c>
      <c r="L25" s="40" t="s">
        <v>136</v>
      </c>
      <c r="M25" s="40" t="s">
        <v>136</v>
      </c>
      <c r="N25" s="40" t="e">
        <f aca="false"/>
        <v>#VALUE!</v>
      </c>
      <c r="O25" s="40" t="e">
        <f aca="false"/>
        <v>#VALUE!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8999996185303</v>
      </c>
      <c r="F26" s="40" t="n">
        <v>18.5</v>
      </c>
      <c r="G26" s="40" t="s">
        <v>136</v>
      </c>
      <c r="H26" s="40" t="s">
        <v>136</v>
      </c>
      <c r="I26" s="40" t="s">
        <v>136</v>
      </c>
      <c r="J26" s="40" t="s">
        <v>136</v>
      </c>
      <c r="K26" s="40" t="s">
        <v>136</v>
      </c>
      <c r="L26" s="40" t="s">
        <v>136</v>
      </c>
      <c r="M26" s="40" t="s">
        <v>136</v>
      </c>
      <c r="N26" s="40" t="e">
        <f aca="false"/>
        <v>#VALUE!</v>
      </c>
      <c r="O26" s="40" t="e">
        <f aca="false"/>
        <v>#VALUE!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10</v>
      </c>
      <c r="F28" s="40" t="n">
        <v>15</v>
      </c>
      <c r="G28" s="40" t="s">
        <v>136</v>
      </c>
      <c r="H28" s="40" t="s">
        <v>136</v>
      </c>
      <c r="I28" s="40" t="s">
        <v>136</v>
      </c>
      <c r="J28" s="40" t="s">
        <v>136</v>
      </c>
      <c r="K28" s="40" t="s">
        <v>136</v>
      </c>
      <c r="L28" s="40" t="s">
        <v>136</v>
      </c>
      <c r="M28" s="40" t="s">
        <v>136</v>
      </c>
      <c r="N28" s="40" t="e">
        <f aca="false"/>
        <v>#VALUE!</v>
      </c>
      <c r="O28" s="40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5</v>
      </c>
      <c r="F29" s="40" t="n">
        <v>20.6000003814697</v>
      </c>
      <c r="G29" s="40" t="s">
        <v>136</v>
      </c>
      <c r="H29" s="40" t="s">
        <v>136</v>
      </c>
      <c r="I29" s="40" t="s">
        <v>136</v>
      </c>
      <c r="J29" s="40" t="s">
        <v>136</v>
      </c>
      <c r="K29" s="40" t="s">
        <v>136</v>
      </c>
      <c r="L29" s="40" t="s">
        <v>136</v>
      </c>
      <c r="M29" s="40" t="s">
        <v>136</v>
      </c>
      <c r="N29" s="40" t="e">
        <f aca="false"/>
        <v>#VALUE!</v>
      </c>
      <c r="O29" s="40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5</v>
      </c>
      <c r="F30" s="40" t="n">
        <v>14</v>
      </c>
      <c r="G30" s="40" t="s">
        <v>136</v>
      </c>
      <c r="H30" s="40" t="s">
        <v>136</v>
      </c>
      <c r="I30" s="40" t="s">
        <v>136</v>
      </c>
      <c r="J30" s="40" t="s">
        <v>136</v>
      </c>
      <c r="K30" s="40" t="s">
        <v>136</v>
      </c>
      <c r="L30" s="40" t="s">
        <v>136</v>
      </c>
      <c r="M30" s="40" t="s">
        <v>136</v>
      </c>
      <c r="N30" s="40" t="e">
        <f aca="false"/>
        <v>#VALUE!</v>
      </c>
      <c r="O30" s="40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.3000001907349</v>
      </c>
      <c r="F31" s="40" t="n">
        <v>13.3999996185303</v>
      </c>
      <c r="G31" s="40" t="s">
        <v>136</v>
      </c>
      <c r="H31" s="40" t="s">
        <v>136</v>
      </c>
      <c r="I31" s="40" t="s">
        <v>136</v>
      </c>
      <c r="J31" s="40" t="s">
        <v>136</v>
      </c>
      <c r="K31" s="40" t="s">
        <v>136</v>
      </c>
      <c r="L31" s="40" t="s">
        <v>136</v>
      </c>
      <c r="M31" s="40" t="s">
        <v>136</v>
      </c>
      <c r="N31" s="40" t="e">
        <f aca="false"/>
        <v>#VALUE!</v>
      </c>
      <c r="O31" s="40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.1000003814697</v>
      </c>
      <c r="F32" s="40" t="n">
        <v>13.6000003814697</v>
      </c>
      <c r="G32" s="40" t="s">
        <v>136</v>
      </c>
      <c r="H32" s="40" t="s">
        <v>136</v>
      </c>
      <c r="I32" s="40" t="s">
        <v>136</v>
      </c>
      <c r="J32" s="40" t="s">
        <v>136</v>
      </c>
      <c r="K32" s="40" t="s">
        <v>136</v>
      </c>
      <c r="L32" s="40" t="s">
        <v>136</v>
      </c>
      <c r="M32" s="40" t="s">
        <v>136</v>
      </c>
      <c r="N32" s="40" t="e">
        <f aca="false"/>
        <v>#VALUE!</v>
      </c>
      <c r="O32" s="40" t="e">
        <f aca="false"/>
        <v>#VALUE!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6</v>
      </c>
      <c r="C5" s="42" t="s">
        <v>136</v>
      </c>
      <c r="D5" s="42" t="e">
        <f aca="false"/>
        <v>#VALUE!</v>
      </c>
      <c r="E5" s="40" t="n">
        <v>15.8999996185303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s">
        <v>136</v>
      </c>
      <c r="D6" s="42" t="e">
        <f aca="false"/>
        <v>#VALUE!</v>
      </c>
      <c r="E6" s="40" t="n">
        <v>21.8999996185303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s">
        <v>136</v>
      </c>
      <c r="D7" s="42" t="e">
        <f aca="false"/>
        <v>#VALUE!</v>
      </c>
      <c r="E7" s="40" t="n">
        <v>13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s">
        <v>136</v>
      </c>
      <c r="D8" s="42" t="e">
        <f aca="false"/>
        <v>#VALUE!</v>
      </c>
      <c r="E8" s="40" t="n">
        <v>12.6999998092651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s">
        <v>136</v>
      </c>
      <c r="D9" s="42" t="e">
        <f aca="false"/>
        <v>#VALUE!</v>
      </c>
      <c r="E9" s="40" t="n">
        <v>13.6999998092651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s">
        <v>136</v>
      </c>
      <c r="D10" s="42" t="e">
        <f aca="false"/>
        <v>#VALUE!</v>
      </c>
      <c r="E10" s="40" t="n">
        <v>10.1000003814697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s">
        <v>136</v>
      </c>
      <c r="D11" s="42" t="e">
        <f aca="false"/>
        <v>#VALUE!</v>
      </c>
      <c r="E11" s="40" t="n">
        <v>8.69999980926514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s">
        <v>136</v>
      </c>
      <c r="D12" s="42" t="e">
        <f aca="false"/>
        <v>#VALUE!</v>
      </c>
      <c r="E12" s="40" t="n">
        <v>17.6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s">
        <v>136</v>
      </c>
      <c r="D13" s="42" t="e">
        <f aca="false"/>
        <v>#VALUE!</v>
      </c>
      <c r="E13" s="40" t="n">
        <v>14.8000001907349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s">
        <v>136</v>
      </c>
      <c r="D14" s="42" t="e">
        <f aca="false"/>
        <v>#VALUE!</v>
      </c>
      <c r="E14" s="40" t="n">
        <v>6.90000009536743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s">
        <v>136</v>
      </c>
      <c r="D15" s="42" t="e">
        <f aca="false"/>
        <v>#VALUE!</v>
      </c>
      <c r="E15" s="40" t="n">
        <v>15.5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s">
        <v>136</v>
      </c>
      <c r="D16" s="42" t="e">
        <f aca="false"/>
        <v>#VALUE!</v>
      </c>
      <c r="E16" s="40" t="n">
        <v>2.09999990463257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s">
        <v>136</v>
      </c>
      <c r="D17" s="42" t="e">
        <f aca="false"/>
        <v>#VALUE!</v>
      </c>
      <c r="E17" s="40" t="n">
        <v>10.3000001907349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s">
        <v>136</v>
      </c>
      <c r="D18" s="42" t="e">
        <f aca="false"/>
        <v>#VALUE!</v>
      </c>
      <c r="E18" s="40" t="n">
        <v>7.69999980926514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s">
        <v>136</v>
      </c>
      <c r="D19" s="42" t="e">
        <f aca="false"/>
        <v>#VALUE!</v>
      </c>
      <c r="E19" s="40" t="n">
        <v>11.5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s">
        <v>136</v>
      </c>
      <c r="D20" s="42" t="e">
        <f aca="false"/>
        <v>#VALUE!</v>
      </c>
      <c r="E20" s="40" t="n">
        <v>12.3999996185303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s">
        <v>136</v>
      </c>
      <c r="D21" s="42" t="e">
        <f aca="false"/>
        <v>#VALUE!</v>
      </c>
      <c r="E21" s="40" t="n">
        <v>7.40000009536743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s">
        <v>136</v>
      </c>
      <c r="D22" s="42" t="e">
        <f aca="false"/>
        <v>#VALUE!</v>
      </c>
      <c r="E22" s="40" t="n">
        <v>8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s">
        <v>136</v>
      </c>
      <c r="D23" s="42" t="e">
        <f aca="false"/>
        <v>#VALUE!</v>
      </c>
      <c r="E23" s="40" t="n">
        <v>11.1000003814697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s">
        <v>136</v>
      </c>
      <c r="D24" s="42" t="e">
        <f aca="false"/>
        <v>#VALUE!</v>
      </c>
      <c r="E24" s="40" t="n">
        <v>11.6999998092651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12.3000001907349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11.3999996185303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13.6000003814697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12.6999998092651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11.1999998092651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10.1999998092651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12.1000003814697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s">
        <v>136</v>
      </c>
      <c r="E5" s="43" t="s">
        <v>136</v>
      </c>
      <c r="F5" s="43" t="s">
        <v>136</v>
      </c>
      <c r="G5" s="43" t="n">
        <v>15.899999618530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21.8999996185303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n">
        <v>11.5</v>
      </c>
      <c r="E7" s="43" t="n">
        <v>15.5</v>
      </c>
      <c r="F7" s="43" t="n">
        <v>27.6000003814697</v>
      </c>
      <c r="G7" s="43" t="n">
        <v>13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s">
        <v>136</v>
      </c>
      <c r="F8" s="43" t="s">
        <v>136</v>
      </c>
      <c r="G8" s="43" t="n">
        <v>12.6999998092651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3.6999998092651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s">
        <v>136</v>
      </c>
      <c r="F10" s="43" t="s">
        <v>136</v>
      </c>
      <c r="G10" s="43" t="n">
        <v>10.100000381469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s">
        <v>136</v>
      </c>
      <c r="F11" s="43" t="s">
        <v>136</v>
      </c>
      <c r="G11" s="43" t="n">
        <v>8.6999998092651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17.6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s">
        <v>136</v>
      </c>
      <c r="F13" s="43" t="s">
        <v>136</v>
      </c>
      <c r="G13" s="43" t="n">
        <v>14.800000190734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n">
        <v>6</v>
      </c>
      <c r="C14" s="43" t="n">
        <v>3.29999995231628</v>
      </c>
      <c r="D14" s="43" t="n">
        <v>7.90000009536743</v>
      </c>
      <c r="E14" s="43" t="n">
        <v>6.09999990463257</v>
      </c>
      <c r="F14" s="43" t="n">
        <v>10.6999998092651</v>
      </c>
      <c r="G14" s="43" t="n">
        <v>6.90000009536743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13.6999998092651</v>
      </c>
      <c r="E15" s="43" t="s">
        <v>136</v>
      </c>
      <c r="F15" s="43" t="s">
        <v>136</v>
      </c>
      <c r="G15" s="43" t="n">
        <v>15.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2.09999990463257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n">
        <v>10.1000003814697</v>
      </c>
      <c r="E17" s="43" t="n">
        <v>11</v>
      </c>
      <c r="F17" s="43" t="n">
        <v>0</v>
      </c>
      <c r="G17" s="43" t="n">
        <v>10.3000001907349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s">
        <v>136</v>
      </c>
      <c r="F18" s="43" t="s">
        <v>136</v>
      </c>
      <c r="G18" s="43" t="n">
        <v>7.69999980926514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s">
        <v>136</v>
      </c>
      <c r="E19" s="43" t="s">
        <v>136</v>
      </c>
      <c r="F19" s="43" t="s">
        <v>136</v>
      </c>
      <c r="G19" s="43" t="n">
        <v>11.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s">
        <v>136</v>
      </c>
      <c r="F20" s="43" t="s">
        <v>136</v>
      </c>
      <c r="G20" s="43" t="n">
        <v>12.399999618530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9</v>
      </c>
      <c r="E21" s="43" t="s">
        <v>136</v>
      </c>
      <c r="F21" s="43" t="s">
        <v>136</v>
      </c>
      <c r="G21" s="43" t="n">
        <v>7.4000000953674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8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s">
        <v>136</v>
      </c>
      <c r="F23" s="43" t="s">
        <v>136</v>
      </c>
      <c r="G23" s="43" t="n">
        <v>11.100000381469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7</v>
      </c>
      <c r="C24" s="43" t="n">
        <v>6.30000019073486</v>
      </c>
      <c r="D24" s="43" t="n">
        <v>8.39999961853027</v>
      </c>
      <c r="E24" s="43" t="n">
        <v>14</v>
      </c>
      <c r="F24" s="43" t="n">
        <v>18.8999996185303</v>
      </c>
      <c r="G24" s="43" t="n">
        <v>11.699999809265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s">
        <v>136</v>
      </c>
      <c r="F25" s="43" t="s">
        <v>136</v>
      </c>
      <c r="G25" s="43" t="n">
        <v>12.300000190734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6</v>
      </c>
      <c r="C26" s="43" t="n">
        <v>5.69999980926514</v>
      </c>
      <c r="D26" s="43" t="n">
        <v>7.59999990463257</v>
      </c>
      <c r="E26" s="43" t="n">
        <v>14</v>
      </c>
      <c r="F26" s="43" t="n">
        <v>24.2999992370605</v>
      </c>
      <c r="G26" s="43" t="n">
        <v>11.3999996185303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13.6000003814697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s">
        <v>136</v>
      </c>
      <c r="F29" s="43" t="s">
        <v>136</v>
      </c>
      <c r="G29" s="43" t="n">
        <v>12.6999998092651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s">
        <v>136</v>
      </c>
      <c r="F30" s="43" t="s">
        <v>136</v>
      </c>
      <c r="G30" s="43" t="n">
        <v>11.1999998092651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8.60000038146973</v>
      </c>
      <c r="E31" s="43" t="n">
        <v>11.3000001907349</v>
      </c>
      <c r="F31" s="43" t="n">
        <v>23.5</v>
      </c>
      <c r="G31" s="43" t="n">
        <v>10.1999998092651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s">
        <v>136</v>
      </c>
      <c r="F32" s="43" t="s">
        <v>136</v>
      </c>
      <c r="G32" s="43" t="n">
        <v>12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s">
        <v>136</v>
      </c>
      <c r="E5" s="43" t="n">
        <v>15.8999996185303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21.8999996185303</v>
      </c>
    </row>
    <row r="7" customFormat="false" ht="15" hidden="false" customHeight="false" outlineLevel="0" collapsed="false">
      <c r="A7" s="15" t="s">
        <v>137</v>
      </c>
      <c r="B7" s="43" t="n">
        <v>5.59999990463257</v>
      </c>
      <c r="C7" s="43" t="n">
        <v>11.5</v>
      </c>
      <c r="D7" s="43" t="n">
        <v>18.2999992370605</v>
      </c>
      <c r="E7" s="43" t="n">
        <v>13</v>
      </c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n">
        <v>12.6999998092651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3.6999998092651</v>
      </c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n">
        <v>10.1000003814697</v>
      </c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n">
        <v>8.69999980926514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17.6000003814697</v>
      </c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n">
        <v>14.8000001907349</v>
      </c>
    </row>
    <row r="14" customFormat="false" ht="15" hidden="false" customHeight="false" outlineLevel="0" collapsed="false">
      <c r="A14" s="12" t="s">
        <v>144</v>
      </c>
      <c r="B14" s="43" t="n">
        <v>4.19999980926514</v>
      </c>
      <c r="C14" s="43" t="n">
        <v>7.90000009536743</v>
      </c>
      <c r="D14" s="43" t="n">
        <v>6.30000019073486</v>
      </c>
      <c r="E14" s="43" t="n">
        <v>6.90000009536743</v>
      </c>
    </row>
    <row r="15" customFormat="false" ht="15" hidden="false" customHeight="false" outlineLevel="0" collapsed="false">
      <c r="A15" s="15" t="s">
        <v>145</v>
      </c>
      <c r="B15" s="43" t="n">
        <v>6.09999990463257</v>
      </c>
      <c r="C15" s="43" t="n">
        <v>13.6999998092651</v>
      </c>
      <c r="D15" s="43" t="n">
        <v>19.7000007629395</v>
      </c>
      <c r="E15" s="43" t="n">
        <v>15.5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2.09999990463257</v>
      </c>
    </row>
    <row r="17" customFormat="false" ht="15" hidden="false" customHeight="false" outlineLevel="0" collapsed="false">
      <c r="A17" s="14" t="s">
        <v>147</v>
      </c>
      <c r="B17" s="43" t="n">
        <v>8.19999980926514</v>
      </c>
      <c r="C17" s="43" t="n">
        <v>10.1000003814697</v>
      </c>
      <c r="D17" s="43" t="n">
        <v>11</v>
      </c>
      <c r="E17" s="43" t="n">
        <v>10.3000001907349</v>
      </c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n">
        <v>7.69999980926514</v>
      </c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s">
        <v>136</v>
      </c>
      <c r="E19" s="43" t="n">
        <v>11.5</v>
      </c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n">
        <v>12.3999996185303</v>
      </c>
    </row>
    <row r="21" customFormat="false" ht="15" hidden="false" customHeight="false" outlineLevel="0" collapsed="false">
      <c r="A21" s="15" t="s">
        <v>151</v>
      </c>
      <c r="B21" s="43" t="n">
        <v>8.60000038146973</v>
      </c>
      <c r="C21" s="43" t="n">
        <v>9</v>
      </c>
      <c r="D21" s="43" t="n">
        <v>5.80000019073486</v>
      </c>
      <c r="E21" s="43" t="n">
        <v>7.40000009536743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8</v>
      </c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s">
        <v>136</v>
      </c>
      <c r="E23" s="43" t="n">
        <v>11.1000003814697</v>
      </c>
    </row>
    <row r="24" customFormat="false" ht="15" hidden="false" customHeight="false" outlineLevel="0" collapsed="false">
      <c r="A24" s="12" t="s">
        <v>154</v>
      </c>
      <c r="B24" s="43" t="n">
        <v>6.59999990463257</v>
      </c>
      <c r="C24" s="43" t="n">
        <v>8.39999961853027</v>
      </c>
      <c r="D24" s="43" t="n">
        <v>15.6000003814697</v>
      </c>
      <c r="E24" s="43" t="n">
        <v>11.6999998092651</v>
      </c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n">
        <v>12.3000001907349</v>
      </c>
    </row>
    <row r="26" customFormat="false" ht="15" hidden="false" customHeight="false" outlineLevel="0" collapsed="false">
      <c r="A26" s="15" t="s">
        <v>156</v>
      </c>
      <c r="B26" s="43" t="n">
        <v>5.80000019073486</v>
      </c>
      <c r="C26" s="43" t="n">
        <v>7.59999990463257</v>
      </c>
      <c r="D26" s="43" t="n">
        <v>16.7999992370605</v>
      </c>
      <c r="E26" s="43" t="n">
        <v>11.3999996185303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13.6000003814697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n">
        <v>12.6999998092651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n">
        <v>11.1999998092651</v>
      </c>
    </row>
    <row r="31" customFormat="false" ht="15" hidden="false" customHeight="false" outlineLevel="0" collapsed="false">
      <c r="A31" s="15" t="s">
        <v>161</v>
      </c>
      <c r="B31" s="43" t="n">
        <v>6.5</v>
      </c>
      <c r="C31" s="43" t="n">
        <v>8.60000038146973</v>
      </c>
      <c r="D31" s="43" t="n">
        <v>14.1999998092651</v>
      </c>
      <c r="E31" s="43" t="n">
        <v>10.1999998092651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n">
        <v>12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2</v>
      </c>
      <c r="C6" s="13" t="n">
        <v>7600</v>
      </c>
      <c r="D6" s="13" t="n">
        <v>9</v>
      </c>
      <c r="E6" s="13" t="n">
        <v>5221</v>
      </c>
      <c r="F6" s="13" t="n">
        <v>66</v>
      </c>
      <c r="G6" s="13" t="n">
        <v>33184</v>
      </c>
      <c r="H6" s="13" t="n">
        <v>51</v>
      </c>
      <c r="I6" s="13" t="n">
        <v>34704</v>
      </c>
      <c r="J6" s="13" t="n">
        <v>11</v>
      </c>
      <c r="K6" s="13" t="n">
        <v>9066</v>
      </c>
      <c r="L6" s="13" t="n">
        <v>149</v>
      </c>
      <c r="M6" s="13" t="n">
        <v>89775</v>
      </c>
    </row>
    <row r="7" customFormat="false" ht="15" hidden="false" customHeight="false" outlineLevel="0" collapsed="false">
      <c r="A7" s="14" t="s">
        <v>135</v>
      </c>
      <c r="B7" s="13" t="n">
        <v>2</v>
      </c>
      <c r="C7" s="13" t="s">
        <v>136</v>
      </c>
      <c r="D7" s="13" t="n">
        <v>4</v>
      </c>
      <c r="E7" s="13" t="s">
        <v>136</v>
      </c>
      <c r="F7" s="13" t="n">
        <v>31</v>
      </c>
      <c r="G7" s="13" t="n">
        <v>15475</v>
      </c>
      <c r="H7" s="13" t="n">
        <v>20</v>
      </c>
      <c r="I7" s="13" t="n">
        <v>12817</v>
      </c>
      <c r="J7" s="13" t="n">
        <v>3</v>
      </c>
      <c r="K7" s="13" t="n">
        <v>2596</v>
      </c>
      <c r="L7" s="13" t="n">
        <v>60</v>
      </c>
      <c r="M7" s="13" t="n">
        <v>32766</v>
      </c>
    </row>
    <row r="8" customFormat="false" ht="15" hidden="false" customHeight="false" outlineLevel="0" collapsed="false">
      <c r="A8" s="15" t="s">
        <v>137</v>
      </c>
      <c r="B8" s="13" t="n">
        <v>10</v>
      </c>
      <c r="C8" s="13" t="n">
        <v>7130</v>
      </c>
      <c r="D8" s="13" t="n">
        <v>5</v>
      </c>
      <c r="E8" s="13" t="n">
        <v>3813</v>
      </c>
      <c r="F8" s="13" t="n">
        <v>35</v>
      </c>
      <c r="G8" s="13" t="n">
        <v>17709</v>
      </c>
      <c r="H8" s="13" t="n">
        <v>31</v>
      </c>
      <c r="I8" s="13" t="n">
        <v>21887</v>
      </c>
      <c r="J8" s="13" t="n">
        <v>8</v>
      </c>
      <c r="K8" s="13" t="n">
        <v>6470</v>
      </c>
      <c r="L8" s="13" t="n">
        <v>89</v>
      </c>
      <c r="M8" s="13" t="n">
        <v>57009</v>
      </c>
    </row>
    <row r="9" customFormat="false" ht="15" hidden="false" customHeight="false" outlineLevel="0" collapsed="false">
      <c r="A9" s="12" t="s">
        <v>138</v>
      </c>
      <c r="B9" s="13" t="n">
        <v>11</v>
      </c>
      <c r="C9" s="13" t="n">
        <v>12648</v>
      </c>
      <c r="D9" s="13" t="n">
        <v>26</v>
      </c>
      <c r="E9" s="13" t="n">
        <v>40090</v>
      </c>
      <c r="F9" s="13" t="n">
        <v>107</v>
      </c>
      <c r="G9" s="13" t="n">
        <v>99788</v>
      </c>
      <c r="H9" s="13" t="n">
        <v>85</v>
      </c>
      <c r="I9" s="13" t="n">
        <v>122162</v>
      </c>
      <c r="J9" s="13" t="n">
        <v>31</v>
      </c>
      <c r="K9" s="13" t="n">
        <v>77109</v>
      </c>
      <c r="L9" s="13" t="n">
        <v>260</v>
      </c>
      <c r="M9" s="13" t="n">
        <v>351797</v>
      </c>
    </row>
    <row r="10" customFormat="false" ht="15" hidden="false" customHeight="false" outlineLevel="0" collapsed="false">
      <c r="A10" s="15" t="s">
        <v>139</v>
      </c>
      <c r="B10" s="13" t="n">
        <v>1</v>
      </c>
      <c r="C10" s="13" t="s">
        <v>136</v>
      </c>
      <c r="D10" s="13" t="n">
        <v>1</v>
      </c>
      <c r="E10" s="13" t="s">
        <v>136</v>
      </c>
      <c r="F10" s="13" t="n">
        <v>10</v>
      </c>
      <c r="G10" s="13" t="n">
        <v>3543</v>
      </c>
      <c r="H10" s="13" t="n">
        <v>3</v>
      </c>
      <c r="I10" s="13" t="s">
        <v>136</v>
      </c>
      <c r="J10" s="13" t="n">
        <v>1</v>
      </c>
      <c r="K10" s="13" t="s">
        <v>136</v>
      </c>
      <c r="L10" s="13" t="n">
        <v>16</v>
      </c>
      <c r="M10" s="13" t="n">
        <v>7832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6</v>
      </c>
      <c r="D11" s="13" t="n">
        <v>2</v>
      </c>
      <c r="E11" s="13" t="s">
        <v>136</v>
      </c>
      <c r="F11" s="13" t="n">
        <v>21</v>
      </c>
      <c r="G11" s="13" t="n">
        <v>12584</v>
      </c>
      <c r="H11" s="13" t="n">
        <v>13</v>
      </c>
      <c r="I11" s="13" t="n">
        <v>15036</v>
      </c>
      <c r="J11" s="13" t="n">
        <v>4</v>
      </c>
      <c r="K11" s="13" t="n">
        <v>4853</v>
      </c>
      <c r="L11" s="13" t="n">
        <v>45</v>
      </c>
      <c r="M11" s="13" t="n">
        <v>38704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231</v>
      </c>
      <c r="D12" s="13" t="n">
        <v>17</v>
      </c>
      <c r="E12" s="13" t="n">
        <v>32674</v>
      </c>
      <c r="F12" s="13" t="n">
        <v>31</v>
      </c>
      <c r="G12" s="13" t="n">
        <v>42065</v>
      </c>
      <c r="H12" s="13" t="n">
        <v>26</v>
      </c>
      <c r="I12" s="13" t="n">
        <v>38944</v>
      </c>
      <c r="J12" s="13" t="n">
        <v>6</v>
      </c>
      <c r="K12" s="13" t="n">
        <v>15469</v>
      </c>
      <c r="L12" s="13" t="n">
        <v>83</v>
      </c>
      <c r="M12" s="13" t="n">
        <v>135383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6</v>
      </c>
      <c r="D13" s="13" t="n">
        <v>2</v>
      </c>
      <c r="E13" s="13" t="s">
        <v>136</v>
      </c>
      <c r="F13" s="13" t="n">
        <v>23</v>
      </c>
      <c r="G13" s="13" t="n">
        <v>29605</v>
      </c>
      <c r="H13" s="13" t="n">
        <v>25</v>
      </c>
      <c r="I13" s="13" t="n">
        <v>55180</v>
      </c>
      <c r="J13" s="13" t="n">
        <v>12</v>
      </c>
      <c r="K13" s="13" t="n">
        <v>47027</v>
      </c>
      <c r="L13" s="13" t="n">
        <v>63</v>
      </c>
      <c r="M13" s="13" t="n">
        <v>136400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6</v>
      </c>
      <c r="D14" s="13" t="n">
        <v>4</v>
      </c>
      <c r="E14" s="13" t="s">
        <v>136</v>
      </c>
      <c r="F14" s="13" t="n">
        <v>22</v>
      </c>
      <c r="G14" s="13" t="n">
        <v>11991</v>
      </c>
      <c r="H14" s="13" t="n">
        <v>18</v>
      </c>
      <c r="I14" s="13" t="n">
        <v>10883</v>
      </c>
      <c r="J14" s="13" t="n">
        <v>8</v>
      </c>
      <c r="K14" s="13" t="n">
        <v>8210</v>
      </c>
      <c r="L14" s="13" t="n">
        <v>53</v>
      </c>
      <c r="M14" s="13" t="n">
        <v>33478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2468</v>
      </c>
      <c r="D15" s="13" t="n">
        <v>9</v>
      </c>
      <c r="E15" s="13" t="n">
        <v>4476</v>
      </c>
      <c r="F15" s="13" t="n">
        <v>77</v>
      </c>
      <c r="G15" s="13" t="n">
        <v>53194</v>
      </c>
      <c r="H15" s="13" t="n">
        <v>38</v>
      </c>
      <c r="I15" s="13" t="n">
        <v>44702</v>
      </c>
      <c r="J15" s="13" t="n">
        <v>4</v>
      </c>
      <c r="K15" s="13" t="n">
        <v>5621</v>
      </c>
      <c r="L15" s="13" t="n">
        <v>135</v>
      </c>
      <c r="M15" s="13" t="n">
        <v>110461</v>
      </c>
    </row>
    <row r="16" customFormat="false" ht="15" hidden="false" customHeight="false" outlineLevel="0" collapsed="false">
      <c r="A16" s="15" t="s">
        <v>145</v>
      </c>
      <c r="B16" s="13" t="n">
        <v>2</v>
      </c>
      <c r="C16" s="13" t="s">
        <v>136</v>
      </c>
      <c r="D16" s="13" t="n">
        <v>3</v>
      </c>
      <c r="E16" s="13" t="s">
        <v>136</v>
      </c>
      <c r="F16" s="13" t="n">
        <v>31</v>
      </c>
      <c r="G16" s="13" t="n">
        <v>14954</v>
      </c>
      <c r="H16" s="13" t="n">
        <v>14</v>
      </c>
      <c r="I16" s="13" t="s">
        <v>136</v>
      </c>
      <c r="J16" s="13" t="n">
        <v>2</v>
      </c>
      <c r="K16" s="13" t="s">
        <v>136</v>
      </c>
      <c r="L16" s="13" t="n">
        <v>52</v>
      </c>
      <c r="M16" s="13" t="n">
        <v>27437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4</v>
      </c>
      <c r="E17" s="13" t="n">
        <v>2673</v>
      </c>
      <c r="F17" s="13" t="n">
        <v>18</v>
      </c>
      <c r="G17" s="13" t="n">
        <v>22691</v>
      </c>
      <c r="H17" s="13" t="n">
        <v>13</v>
      </c>
      <c r="I17" s="13" t="s">
        <v>136</v>
      </c>
      <c r="J17" s="13" t="n">
        <v>2</v>
      </c>
      <c r="K17" s="13" t="s">
        <v>136</v>
      </c>
      <c r="L17" s="13" t="n">
        <v>37</v>
      </c>
      <c r="M17" s="13" t="n">
        <v>57169</v>
      </c>
    </row>
    <row r="18" customFormat="false" ht="15" hidden="false" customHeight="false" outlineLevel="0" collapsed="false">
      <c r="A18" s="15" t="s">
        <v>147</v>
      </c>
      <c r="B18" s="13" t="n">
        <v>5</v>
      </c>
      <c r="C18" s="13" t="s">
        <v>136</v>
      </c>
      <c r="D18" s="13" t="n">
        <v>2</v>
      </c>
      <c r="E18" s="13" t="s">
        <v>136</v>
      </c>
      <c r="F18" s="13" t="n">
        <v>28</v>
      </c>
      <c r="G18" s="13" t="n">
        <v>15549</v>
      </c>
      <c r="H18" s="13" t="n">
        <v>11</v>
      </c>
      <c r="I18" s="13" t="n">
        <v>8299</v>
      </c>
      <c r="J18" s="13" t="n">
        <v>0</v>
      </c>
      <c r="K18" s="13" t="n">
        <v>0</v>
      </c>
      <c r="L18" s="13" t="n">
        <v>46</v>
      </c>
      <c r="M18" s="13" t="n">
        <v>25855</v>
      </c>
    </row>
    <row r="19" customFormat="false" ht="15" hidden="false" customHeight="false" outlineLevel="0" collapsed="false">
      <c r="A19" s="12" t="s">
        <v>148</v>
      </c>
      <c r="B19" s="13" t="n">
        <v>3</v>
      </c>
      <c r="C19" s="13" t="n">
        <v>2654</v>
      </c>
      <c r="D19" s="13" t="n">
        <v>6</v>
      </c>
      <c r="E19" s="13" t="n">
        <v>4557</v>
      </c>
      <c r="F19" s="13" t="n">
        <v>31</v>
      </c>
      <c r="G19" s="13" t="n">
        <v>21412</v>
      </c>
      <c r="H19" s="13" t="n">
        <v>20</v>
      </c>
      <c r="I19" s="13" t="n">
        <v>16459</v>
      </c>
      <c r="J19" s="13" t="n">
        <v>3</v>
      </c>
      <c r="K19" s="13" t="n">
        <v>1626</v>
      </c>
      <c r="L19" s="13" t="n">
        <v>63</v>
      </c>
      <c r="M19" s="13" t="n">
        <v>46708</v>
      </c>
    </row>
    <row r="20" customFormat="false" ht="15" hidden="false" customHeight="false" outlineLevel="0" collapsed="false">
      <c r="A20" s="12" t="s">
        <v>149</v>
      </c>
      <c r="B20" s="13" t="n">
        <v>16</v>
      </c>
      <c r="C20" s="13" t="n">
        <v>10764</v>
      </c>
      <c r="D20" s="13" t="n">
        <v>15</v>
      </c>
      <c r="E20" s="13" t="n">
        <v>14087</v>
      </c>
      <c r="F20" s="13" t="n">
        <v>142</v>
      </c>
      <c r="G20" s="13" t="n">
        <v>91436</v>
      </c>
      <c r="H20" s="13" t="n">
        <v>88</v>
      </c>
      <c r="I20" s="13" t="n">
        <v>80520</v>
      </c>
      <c r="J20" s="13" t="n">
        <v>35</v>
      </c>
      <c r="K20" s="13" t="n">
        <v>59314</v>
      </c>
      <c r="L20" s="13" t="n">
        <v>296</v>
      </c>
      <c r="M20" s="13" t="n">
        <v>256121</v>
      </c>
    </row>
    <row r="21" customFormat="false" ht="15" hidden="false" customHeight="false" outlineLevel="0" collapsed="false">
      <c r="A21" s="15" t="s">
        <v>150</v>
      </c>
      <c r="B21" s="13" t="n">
        <v>4</v>
      </c>
      <c r="C21" s="13" t="n">
        <v>4991</v>
      </c>
      <c r="D21" s="13" t="n">
        <v>5</v>
      </c>
      <c r="E21" s="13" t="n">
        <v>6099</v>
      </c>
      <c r="F21" s="13" t="n">
        <v>49</v>
      </c>
      <c r="G21" s="13" t="n">
        <v>39793</v>
      </c>
      <c r="H21" s="13" t="n">
        <v>50</v>
      </c>
      <c r="I21" s="13" t="n">
        <v>46097</v>
      </c>
      <c r="J21" s="13" t="n">
        <v>28</v>
      </c>
      <c r="K21" s="13" t="n">
        <v>50134</v>
      </c>
      <c r="L21" s="13" t="n">
        <v>136</v>
      </c>
      <c r="M21" s="13" t="n">
        <v>147114</v>
      </c>
    </row>
    <row r="22" customFormat="false" ht="15" hidden="false" customHeight="false" outlineLevel="0" collapsed="false">
      <c r="A22" s="15" t="s">
        <v>151</v>
      </c>
      <c r="B22" s="13" t="n">
        <v>9</v>
      </c>
      <c r="C22" s="13" t="s">
        <v>136</v>
      </c>
      <c r="D22" s="13" t="n">
        <v>2</v>
      </c>
      <c r="E22" s="13" t="s">
        <v>136</v>
      </c>
      <c r="F22" s="13" t="n">
        <v>32</v>
      </c>
      <c r="G22" s="13" t="n">
        <v>11900</v>
      </c>
      <c r="H22" s="13" t="n">
        <v>14</v>
      </c>
      <c r="I22" s="13" t="s">
        <v>136</v>
      </c>
      <c r="J22" s="13" t="n">
        <v>1</v>
      </c>
      <c r="K22" s="13" t="s">
        <v>136</v>
      </c>
      <c r="L22" s="13" t="n">
        <v>58</v>
      </c>
      <c r="M22" s="13" t="n">
        <v>2407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4</v>
      </c>
      <c r="E23" s="13" t="n">
        <v>1550</v>
      </c>
      <c r="F23" s="13" t="n">
        <v>38</v>
      </c>
      <c r="G23" s="13" t="n">
        <v>17149</v>
      </c>
      <c r="H23" s="13" t="n">
        <v>8</v>
      </c>
      <c r="I23" s="13" t="s">
        <v>136</v>
      </c>
      <c r="J23" s="13" t="n">
        <v>2</v>
      </c>
      <c r="K23" s="13" t="s">
        <v>136</v>
      </c>
      <c r="L23" s="13" t="n">
        <v>52</v>
      </c>
      <c r="M23" s="13" t="n">
        <v>24528</v>
      </c>
    </row>
    <row r="24" customFormat="false" ht="15" hidden="false" customHeight="false" outlineLevel="0" collapsed="false">
      <c r="A24" s="15" t="s">
        <v>153</v>
      </c>
      <c r="B24" s="13" t="n">
        <v>3</v>
      </c>
      <c r="C24" s="13" t="n">
        <v>3658</v>
      </c>
      <c r="D24" s="13" t="n">
        <v>4</v>
      </c>
      <c r="E24" s="13" t="n">
        <v>5756</v>
      </c>
      <c r="F24" s="13" t="n">
        <v>23</v>
      </c>
      <c r="G24" s="13" t="n">
        <v>22594</v>
      </c>
      <c r="H24" s="13" t="n">
        <v>16</v>
      </c>
      <c r="I24" s="13" t="n">
        <v>20088</v>
      </c>
      <c r="J24" s="13" t="n">
        <v>4</v>
      </c>
      <c r="K24" s="13" t="n">
        <v>8308</v>
      </c>
      <c r="L24" s="13" t="n">
        <v>50</v>
      </c>
      <c r="M24" s="13" t="n">
        <v>60404</v>
      </c>
    </row>
    <row r="25" customFormat="false" ht="15" hidden="false" customHeight="false" outlineLevel="0" collapsed="false">
      <c r="A25" s="12" t="s">
        <v>154</v>
      </c>
      <c r="B25" s="13" t="n">
        <v>49</v>
      </c>
      <c r="C25" s="13" t="n">
        <v>36134</v>
      </c>
      <c r="D25" s="13" t="n">
        <v>65</v>
      </c>
      <c r="E25" s="13" t="n">
        <v>68431</v>
      </c>
      <c r="F25" s="13" t="n">
        <v>423</v>
      </c>
      <c r="G25" s="13" t="n">
        <v>299014</v>
      </c>
      <c r="H25" s="13" t="n">
        <v>282</v>
      </c>
      <c r="I25" s="13" t="n">
        <v>298547</v>
      </c>
      <c r="J25" s="13" t="n">
        <v>84</v>
      </c>
      <c r="K25" s="13" t="n">
        <v>152736</v>
      </c>
      <c r="L25" s="13" t="n">
        <v>903</v>
      </c>
      <c r="M25" s="13" t="n">
        <v>854862</v>
      </c>
    </row>
    <row r="26" customFormat="false" ht="15" hidden="false" customHeight="false" outlineLevel="0" collapsed="false">
      <c r="A26" s="15" t="s">
        <v>155</v>
      </c>
      <c r="B26" s="13" t="n">
        <v>12</v>
      </c>
      <c r="C26" s="13" t="n">
        <v>10054</v>
      </c>
      <c r="D26" s="13" t="n">
        <v>11</v>
      </c>
      <c r="E26" s="13" t="n">
        <v>10151</v>
      </c>
      <c r="F26" s="13" t="n">
        <v>111</v>
      </c>
      <c r="G26" s="13" t="n">
        <v>70874</v>
      </c>
      <c r="H26" s="13" t="n">
        <v>80</v>
      </c>
      <c r="I26" s="13" t="n">
        <v>72451</v>
      </c>
      <c r="J26" s="13" t="n">
        <v>35</v>
      </c>
      <c r="K26" s="13" t="n">
        <v>57557</v>
      </c>
      <c r="L26" s="13" t="n">
        <v>249</v>
      </c>
      <c r="M26" s="13" t="n">
        <v>221087</v>
      </c>
    </row>
    <row r="27" customFormat="false" ht="15" hidden="false" customHeight="false" outlineLevel="0" collapsed="false">
      <c r="A27" s="15" t="s">
        <v>156</v>
      </c>
      <c r="B27" s="13" t="n">
        <v>37</v>
      </c>
      <c r="C27" s="13" t="n">
        <v>26080</v>
      </c>
      <c r="D27" s="13" t="n">
        <v>54</v>
      </c>
      <c r="E27" s="13" t="n">
        <v>58280</v>
      </c>
      <c r="F27" s="13" t="n">
        <v>312</v>
      </c>
      <c r="G27" s="13" t="n">
        <v>228140</v>
      </c>
      <c r="H27" s="13" t="n">
        <v>202</v>
      </c>
      <c r="I27" s="13" t="n">
        <v>226096</v>
      </c>
      <c r="J27" s="13" t="n">
        <v>49</v>
      </c>
      <c r="K27" s="13" t="n">
        <v>95179</v>
      </c>
      <c r="L27" s="13" t="n">
        <v>654</v>
      </c>
      <c r="M27" s="13" t="n">
        <v>633775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6</v>
      </c>
      <c r="D29" s="13" t="n">
        <v>2</v>
      </c>
      <c r="E29" s="13" t="s">
        <v>136</v>
      </c>
      <c r="F29" s="13" t="n">
        <v>6</v>
      </c>
      <c r="G29" s="13" t="n">
        <v>5294</v>
      </c>
      <c r="H29" s="13" t="n">
        <v>4</v>
      </c>
      <c r="I29" s="13" t="s">
        <v>136</v>
      </c>
      <c r="J29" s="13" t="n">
        <v>2</v>
      </c>
      <c r="K29" s="13" t="s">
        <v>136</v>
      </c>
      <c r="L29" s="13" t="n">
        <v>17</v>
      </c>
      <c r="M29" s="13" t="n">
        <v>23832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8122</v>
      </c>
      <c r="D30" s="13" t="n">
        <v>18</v>
      </c>
      <c r="E30" s="13" t="n">
        <v>33170</v>
      </c>
      <c r="F30" s="13" t="n">
        <v>49</v>
      </c>
      <c r="G30" s="13" t="n">
        <v>69393</v>
      </c>
      <c r="H30" s="13" t="n">
        <v>47</v>
      </c>
      <c r="I30" s="13" t="n">
        <v>88978</v>
      </c>
      <c r="J30" s="13" t="n">
        <v>16</v>
      </c>
      <c r="K30" s="13" t="n">
        <v>58528</v>
      </c>
      <c r="L30" s="13" t="n">
        <v>134</v>
      </c>
      <c r="M30" s="13" t="n">
        <v>258191</v>
      </c>
    </row>
    <row r="31" customFormat="false" ht="15" hidden="false" customHeight="false" outlineLevel="0" collapsed="false">
      <c r="A31" s="15" t="s">
        <v>160</v>
      </c>
      <c r="B31" s="13" t="n">
        <v>2</v>
      </c>
      <c r="C31" s="13" t="s">
        <v>136</v>
      </c>
      <c r="D31" s="13" t="n">
        <v>3</v>
      </c>
      <c r="E31" s="13" t="s">
        <v>136</v>
      </c>
      <c r="F31" s="13" t="n">
        <v>19</v>
      </c>
      <c r="G31" s="13" t="n">
        <v>20641</v>
      </c>
      <c r="H31" s="13" t="n">
        <v>14</v>
      </c>
      <c r="I31" s="13" t="n">
        <v>18414</v>
      </c>
      <c r="J31" s="13" t="n">
        <v>4</v>
      </c>
      <c r="K31" s="13" t="n">
        <v>8308</v>
      </c>
      <c r="L31" s="13" t="n">
        <v>42</v>
      </c>
      <c r="M31" s="13" t="n">
        <v>56198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1</v>
      </c>
      <c r="C32" s="13" t="n">
        <v>5618</v>
      </c>
      <c r="D32" s="13" t="n">
        <v>9</v>
      </c>
      <c r="E32" s="13" t="n">
        <v>7678</v>
      </c>
      <c r="F32" s="13" t="n">
        <v>57</v>
      </c>
      <c r="G32" s="13" t="n">
        <v>36332</v>
      </c>
      <c r="H32" s="13" t="n">
        <v>26</v>
      </c>
      <c r="I32" s="13" t="n">
        <v>28114</v>
      </c>
      <c r="J32" s="13" t="n">
        <v>5</v>
      </c>
      <c r="K32" s="13" t="n">
        <v>8556</v>
      </c>
      <c r="L32" s="13" t="n">
        <v>108</v>
      </c>
      <c r="M32" s="13" t="n">
        <v>86298</v>
      </c>
    </row>
    <row r="33" customFormat="false" ht="15" hidden="false" customHeight="false" outlineLevel="0" collapsed="false">
      <c r="A33" s="15" t="s">
        <v>162</v>
      </c>
      <c r="B33" s="13" t="n">
        <v>5</v>
      </c>
      <c r="C33" s="13" t="n">
        <v>5146</v>
      </c>
      <c r="D33" s="13" t="n">
        <v>6</v>
      </c>
      <c r="E33" s="13" t="n">
        <v>6409</v>
      </c>
      <c r="F33" s="13" t="n">
        <v>85</v>
      </c>
      <c r="G33" s="13" t="n">
        <v>55104</v>
      </c>
      <c r="H33" s="13" t="n">
        <v>62</v>
      </c>
      <c r="I33" s="13" t="n">
        <v>52406</v>
      </c>
      <c r="J33" s="13" t="n">
        <v>30</v>
      </c>
      <c r="K33" s="13" t="n">
        <v>50758</v>
      </c>
      <c r="L33" s="13" t="n">
        <v>188</v>
      </c>
      <c r="M33" s="13" t="n">
        <v>16982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1.3000001907349</v>
      </c>
      <c r="C5" s="44" t="n">
        <v>19</v>
      </c>
      <c r="D5" s="44" t="n">
        <v>15.8999996185303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21.8999996185303</v>
      </c>
    </row>
    <row r="7" customFormat="false" ht="15" hidden="false" customHeight="false" outlineLevel="0" collapsed="false">
      <c r="A7" s="15" t="s">
        <v>137</v>
      </c>
      <c r="B7" s="44" t="n">
        <v>11</v>
      </c>
      <c r="C7" s="44" t="n">
        <v>15.6000003814697</v>
      </c>
      <c r="D7" s="44" t="n">
        <v>13</v>
      </c>
    </row>
    <row r="8" customFormat="false" ht="15" hidden="false" customHeight="false" outlineLevel="0" collapsed="false">
      <c r="A8" s="12" t="s">
        <v>138</v>
      </c>
      <c r="B8" s="44" t="n">
        <v>13</v>
      </c>
      <c r="C8" s="44" t="n">
        <v>12.1000003814697</v>
      </c>
      <c r="D8" s="44" t="n">
        <v>12.6999998092651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3.6999998092651</v>
      </c>
      <c r="D9" s="44" t="n">
        <v>13.6999998092651</v>
      </c>
    </row>
    <row r="10" customFormat="false" ht="15" hidden="false" customHeight="false" outlineLevel="0" collapsed="false">
      <c r="A10" s="15" t="s">
        <v>140</v>
      </c>
      <c r="B10" s="44" t="s">
        <v>136</v>
      </c>
      <c r="C10" s="44" t="s">
        <v>136</v>
      </c>
      <c r="D10" s="44" t="n">
        <v>10.1000003814697</v>
      </c>
    </row>
    <row r="11" customFormat="false" ht="15" hidden="false" customHeight="false" outlineLevel="0" collapsed="false">
      <c r="A11" s="15" t="s">
        <v>141</v>
      </c>
      <c r="B11" s="44" t="n">
        <v>9</v>
      </c>
      <c r="C11" s="44" t="n">
        <v>7.80000019073486</v>
      </c>
      <c r="D11" s="44" t="n">
        <v>8.69999980926514</v>
      </c>
    </row>
    <row r="12" customFormat="false" ht="15" hidden="false" customHeight="false" outlineLevel="0" collapsed="false">
      <c r="A12" s="15" t="s">
        <v>142</v>
      </c>
      <c r="B12" s="44" t="n">
        <v>17.7999992370605</v>
      </c>
      <c r="C12" s="44" t="n">
        <v>17</v>
      </c>
      <c r="D12" s="44" t="n">
        <v>17.6000003814697</v>
      </c>
    </row>
    <row r="13" customFormat="false" ht="15" hidden="false" customHeight="false" outlineLevel="0" collapsed="false">
      <c r="A13" s="14" t="s">
        <v>143</v>
      </c>
      <c r="B13" s="44" t="s">
        <v>136</v>
      </c>
      <c r="C13" s="44" t="s">
        <v>136</v>
      </c>
      <c r="D13" s="44" t="n">
        <v>14.8000001907349</v>
      </c>
    </row>
    <row r="14" customFormat="false" ht="15" hidden="false" customHeight="false" outlineLevel="0" collapsed="false">
      <c r="A14" s="12" t="s">
        <v>144</v>
      </c>
      <c r="B14" s="44" t="s">
        <v>136</v>
      </c>
      <c r="C14" s="44" t="s">
        <v>136</v>
      </c>
      <c r="D14" s="44" t="n">
        <v>6.90000009536743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5.5</v>
      </c>
      <c r="D15" s="44" t="n">
        <v>15.5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2.09999990463257</v>
      </c>
    </row>
    <row r="17" customFormat="false" ht="15" hidden="false" customHeight="false" outlineLevel="0" collapsed="false">
      <c r="A17" s="14" t="s">
        <v>147</v>
      </c>
      <c r="B17" s="44" t="s">
        <v>136</v>
      </c>
      <c r="C17" s="44" t="s">
        <v>136</v>
      </c>
      <c r="D17" s="44" t="n">
        <v>10.3000001907349</v>
      </c>
    </row>
    <row r="18" customFormat="false" ht="15" hidden="false" customHeight="false" outlineLevel="0" collapsed="false">
      <c r="A18" s="12" t="s">
        <v>148</v>
      </c>
      <c r="B18" s="44" t="s">
        <v>136</v>
      </c>
      <c r="C18" s="44" t="s">
        <v>136</v>
      </c>
      <c r="D18" s="44" t="n">
        <v>7.69999980926514</v>
      </c>
    </row>
    <row r="19" customFormat="false" ht="15" hidden="false" customHeight="false" outlineLevel="0" collapsed="false">
      <c r="A19" s="12" t="s">
        <v>149</v>
      </c>
      <c r="B19" s="44" t="n">
        <v>11.1999998092651</v>
      </c>
      <c r="C19" s="44" t="n">
        <v>11.6999998092651</v>
      </c>
      <c r="D19" s="44" t="n">
        <v>11.5</v>
      </c>
    </row>
    <row r="20" customFormat="false" ht="15" hidden="false" customHeight="false" outlineLevel="0" collapsed="false">
      <c r="A20" s="14" t="s">
        <v>150</v>
      </c>
      <c r="B20" s="44" t="n">
        <v>12.8000001907349</v>
      </c>
      <c r="C20" s="44" t="n">
        <v>12</v>
      </c>
      <c r="D20" s="44" t="n">
        <v>12.3999996185303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7.40000009536743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8</v>
      </c>
      <c r="D22" s="44" t="n">
        <v>8</v>
      </c>
    </row>
    <row r="23" customFormat="false" ht="15" hidden="false" customHeight="false" outlineLevel="0" collapsed="false">
      <c r="A23" s="15" t="s">
        <v>153</v>
      </c>
      <c r="B23" s="44" t="n">
        <v>8.39999961853027</v>
      </c>
      <c r="C23" s="44" t="n">
        <v>15.8000001907349</v>
      </c>
      <c r="D23" s="44" t="n">
        <v>11.1000003814697</v>
      </c>
    </row>
    <row r="24" customFormat="false" ht="15" hidden="false" customHeight="false" outlineLevel="0" collapsed="false">
      <c r="A24" s="12" t="s">
        <v>154</v>
      </c>
      <c r="B24" s="44" t="n">
        <v>11.8999996185303</v>
      </c>
      <c r="C24" s="44" t="n">
        <v>11.3999996185303</v>
      </c>
      <c r="D24" s="44" t="n">
        <v>11.6999998092651</v>
      </c>
    </row>
    <row r="25" customFormat="false" ht="15" hidden="false" customHeight="false" outlineLevel="0" collapsed="false">
      <c r="A25" s="15" t="s">
        <v>155</v>
      </c>
      <c r="B25" s="44" t="n">
        <v>13.1999998092651</v>
      </c>
      <c r="C25" s="44" t="n">
        <v>11.8000001907349</v>
      </c>
      <c r="D25" s="44" t="n">
        <v>12.3000001907349</v>
      </c>
    </row>
    <row r="26" customFormat="false" ht="15" hidden="false" customHeight="false" outlineLevel="0" collapsed="false">
      <c r="A26" s="15" t="s">
        <v>156</v>
      </c>
      <c r="B26" s="44" t="n">
        <v>11.6000003814697</v>
      </c>
      <c r="C26" s="44" t="n">
        <v>11.1999998092651</v>
      </c>
      <c r="D26" s="44" t="n">
        <v>11.3999996185303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13.6000003814697</v>
      </c>
    </row>
    <row r="29" customFormat="false" ht="15" hidden="false" customHeight="false" outlineLevel="0" collapsed="false">
      <c r="A29" s="15" t="s">
        <v>159</v>
      </c>
      <c r="B29" s="44" t="n">
        <v>12.8999996185303</v>
      </c>
      <c r="C29" s="44" t="n">
        <v>12.3999996185303</v>
      </c>
      <c r="D29" s="44" t="n">
        <v>12.6999998092651</v>
      </c>
    </row>
    <row r="30" customFormat="false" ht="15" hidden="false" customHeight="false" outlineLevel="0" collapsed="false">
      <c r="A30" s="15" t="s">
        <v>160</v>
      </c>
      <c r="B30" s="44" t="n">
        <v>8.39999961853027</v>
      </c>
      <c r="C30" s="44" t="n">
        <v>16.7000007629395</v>
      </c>
      <c r="D30" s="44" t="n">
        <v>11.1999998092651</v>
      </c>
    </row>
    <row r="31" customFormat="false" ht="15" hidden="false" customHeight="false" outlineLevel="0" collapsed="false">
      <c r="A31" s="15" t="s">
        <v>161</v>
      </c>
      <c r="B31" s="44" t="n">
        <v>8.10000038146973</v>
      </c>
      <c r="C31" s="44" t="n">
        <v>12</v>
      </c>
      <c r="D31" s="44" t="n">
        <v>10.1999998092651</v>
      </c>
    </row>
    <row r="32" customFormat="false" ht="15" hidden="false" customHeight="false" outlineLevel="0" collapsed="false">
      <c r="A32" s="15" t="s">
        <v>162</v>
      </c>
      <c r="B32" s="44" t="n">
        <v>12.8000001907349</v>
      </c>
      <c r="C32" s="44" t="n">
        <v>11.6000003814697</v>
      </c>
      <c r="D32" s="44" t="n">
        <v>12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70063</v>
      </c>
      <c r="F5" s="65" t="n">
        <v>109703</v>
      </c>
      <c r="G5" s="65" t="s">
        <v>136</v>
      </c>
      <c r="H5" s="65" t="s">
        <v>136</v>
      </c>
      <c r="I5" s="65" t="s">
        <v>136</v>
      </c>
      <c r="J5" s="65" t="s">
        <v>136</v>
      </c>
      <c r="K5" s="65" t="s">
        <v>136</v>
      </c>
      <c r="L5" s="65" t="s">
        <v>136</v>
      </c>
      <c r="M5" s="65" t="s">
        <v>136</v>
      </c>
      <c r="N5" s="65" t="s">
        <v>136</v>
      </c>
      <c r="O5" s="65" t="s">
        <v>13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525</v>
      </c>
      <c r="F6" s="65" t="n">
        <v>59946</v>
      </c>
      <c r="G6" s="65" t="s">
        <v>136</v>
      </c>
      <c r="H6" s="65" t="s">
        <v>136</v>
      </c>
      <c r="I6" s="65" t="s">
        <v>136</v>
      </c>
      <c r="J6" s="65" t="s">
        <v>136</v>
      </c>
      <c r="K6" s="65" t="s">
        <v>136</v>
      </c>
      <c r="L6" s="65" t="s">
        <v>136</v>
      </c>
      <c r="M6" s="65" t="s">
        <v>136</v>
      </c>
      <c r="N6" s="65" t="s">
        <v>136</v>
      </c>
      <c r="O6" s="65" t="s">
        <v>136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22390</v>
      </c>
      <c r="C7" s="65" t="n">
        <v>24593</v>
      </c>
      <c r="D7" s="65" t="n">
        <v>32326</v>
      </c>
      <c r="E7" s="65" t="n">
        <v>39550</v>
      </c>
      <c r="F7" s="65" t="n">
        <v>49756</v>
      </c>
      <c r="G7" s="65" t="s">
        <v>136</v>
      </c>
      <c r="H7" s="65" t="s">
        <v>136</v>
      </c>
      <c r="I7" s="65" t="s">
        <v>136</v>
      </c>
      <c r="J7" s="65" t="s">
        <v>136</v>
      </c>
      <c r="K7" s="65" t="s">
        <v>136</v>
      </c>
      <c r="L7" s="65" t="s">
        <v>136</v>
      </c>
      <c r="M7" s="65" t="s">
        <v>136</v>
      </c>
      <c r="N7" s="65" t="s">
        <v>136</v>
      </c>
      <c r="O7" s="65" t="s">
        <v>136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86823</v>
      </c>
      <c r="C8" s="65" t="n">
        <v>197211</v>
      </c>
      <c r="D8" s="65" t="n">
        <v>249455</v>
      </c>
      <c r="E8" s="65" t="n">
        <v>291425</v>
      </c>
      <c r="F8" s="65" t="n">
        <v>346803</v>
      </c>
      <c r="G8" s="65" t="s">
        <v>136</v>
      </c>
      <c r="H8" s="65" t="s">
        <v>136</v>
      </c>
      <c r="I8" s="65" t="s">
        <v>136</v>
      </c>
      <c r="J8" s="65" t="s">
        <v>136</v>
      </c>
      <c r="K8" s="65" t="s">
        <v>136</v>
      </c>
      <c r="L8" s="65" t="s">
        <v>136</v>
      </c>
      <c r="M8" s="65" t="s">
        <v>136</v>
      </c>
      <c r="N8" s="65" t="s">
        <v>136</v>
      </c>
      <c r="O8" s="65" t="s">
        <v>136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779</v>
      </c>
      <c r="C9" s="65" t="n">
        <v>1160</v>
      </c>
      <c r="D9" s="65" t="n">
        <v>3587</v>
      </c>
      <c r="E9" s="65" t="n">
        <v>6253</v>
      </c>
      <c r="F9" s="65" t="n">
        <v>8730</v>
      </c>
      <c r="G9" s="65" t="s">
        <v>136</v>
      </c>
      <c r="H9" s="65" t="s">
        <v>136</v>
      </c>
      <c r="I9" s="65" t="s">
        <v>136</v>
      </c>
      <c r="J9" s="65" t="s">
        <v>136</v>
      </c>
      <c r="K9" s="65" t="s">
        <v>136</v>
      </c>
      <c r="L9" s="65" t="s">
        <v>136</v>
      </c>
      <c r="M9" s="65" t="s">
        <v>136</v>
      </c>
      <c r="N9" s="65" t="s">
        <v>136</v>
      </c>
      <c r="O9" s="65" t="s">
        <v>13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393</v>
      </c>
      <c r="F10" s="65" t="n">
        <v>46317</v>
      </c>
      <c r="G10" s="65" t="s">
        <v>136</v>
      </c>
      <c r="H10" s="65" t="s">
        <v>136</v>
      </c>
      <c r="I10" s="65" t="s">
        <v>136</v>
      </c>
      <c r="J10" s="65" t="s">
        <v>136</v>
      </c>
      <c r="K10" s="65" t="s">
        <v>136</v>
      </c>
      <c r="L10" s="65" t="s">
        <v>136</v>
      </c>
      <c r="M10" s="65" t="s">
        <v>136</v>
      </c>
      <c r="N10" s="65" t="s">
        <v>136</v>
      </c>
      <c r="O10" s="65" t="s">
        <v>136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5282</v>
      </c>
      <c r="F11" s="65" t="n">
        <v>127949</v>
      </c>
      <c r="G11" s="65" t="s">
        <v>136</v>
      </c>
      <c r="H11" s="65" t="s">
        <v>136</v>
      </c>
      <c r="I11" s="65" t="s">
        <v>136</v>
      </c>
      <c r="J11" s="65" t="s">
        <v>136</v>
      </c>
      <c r="K11" s="65" t="s">
        <v>136</v>
      </c>
      <c r="L11" s="65" t="s">
        <v>136</v>
      </c>
      <c r="M11" s="65" t="s">
        <v>136</v>
      </c>
      <c r="N11" s="65" t="s">
        <v>136</v>
      </c>
      <c r="O11" s="65" t="s">
        <v>136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305</v>
      </c>
      <c r="F12" s="65" t="n">
        <v>133794</v>
      </c>
      <c r="G12" s="65" t="s">
        <v>136</v>
      </c>
      <c r="H12" s="65" t="s">
        <v>136</v>
      </c>
      <c r="I12" s="65" t="s">
        <v>136</v>
      </c>
      <c r="J12" s="65" t="s">
        <v>136</v>
      </c>
      <c r="K12" s="65" t="s">
        <v>136</v>
      </c>
      <c r="L12" s="65" t="s">
        <v>136</v>
      </c>
      <c r="M12" s="65" t="s">
        <v>136</v>
      </c>
      <c r="N12" s="65" t="s">
        <v>136</v>
      </c>
      <c r="O12" s="65" t="s">
        <v>136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32</v>
      </c>
      <c r="F13" s="65" t="n">
        <v>30012</v>
      </c>
      <c r="G13" s="65" t="s">
        <v>136</v>
      </c>
      <c r="H13" s="65" t="s">
        <v>136</v>
      </c>
      <c r="I13" s="65" t="s">
        <v>136</v>
      </c>
      <c r="J13" s="65" t="s">
        <v>136</v>
      </c>
      <c r="K13" s="65" t="s">
        <v>136</v>
      </c>
      <c r="L13" s="65" t="s">
        <v>136</v>
      </c>
      <c r="M13" s="65" t="s">
        <v>136</v>
      </c>
      <c r="N13" s="65" t="s">
        <v>136</v>
      </c>
      <c r="O13" s="65" t="s">
        <v>136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2199</v>
      </c>
      <c r="F14" s="65" t="n">
        <v>92676</v>
      </c>
      <c r="G14" s="65" t="s">
        <v>136</v>
      </c>
      <c r="H14" s="65" t="s">
        <v>136</v>
      </c>
      <c r="I14" s="65" t="s">
        <v>136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19876</v>
      </c>
      <c r="F15" s="65" t="n">
        <v>30340</v>
      </c>
      <c r="G15" s="65" t="s">
        <v>136</v>
      </c>
      <c r="H15" s="65" t="s">
        <v>136</v>
      </c>
      <c r="I15" s="65" t="s">
        <v>136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39816</v>
      </c>
      <c r="F16" s="65" t="n">
        <v>46200</v>
      </c>
      <c r="G16" s="65" t="s">
        <v>136</v>
      </c>
      <c r="H16" s="65" t="s">
        <v>136</v>
      </c>
      <c r="I16" s="65" t="s">
        <v>136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16</v>
      </c>
      <c r="F17" s="65" t="n">
        <v>16135</v>
      </c>
      <c r="G17" s="65" t="s">
        <v>136</v>
      </c>
      <c r="H17" s="65" t="s">
        <v>136</v>
      </c>
      <c r="I17" s="65" t="s">
        <v>136</v>
      </c>
      <c r="J17" s="65" t="s">
        <v>136</v>
      </c>
      <c r="K17" s="65" t="s">
        <v>136</v>
      </c>
      <c r="L17" s="65" t="s">
        <v>136</v>
      </c>
      <c r="M17" s="65" t="s">
        <v>136</v>
      </c>
      <c r="N17" s="65" t="s">
        <v>136</v>
      </c>
      <c r="O17" s="65" t="s">
        <v>136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1384</v>
      </c>
      <c r="F18" s="65" t="n">
        <v>36984</v>
      </c>
      <c r="G18" s="65" t="s">
        <v>136</v>
      </c>
      <c r="H18" s="65" t="s">
        <v>136</v>
      </c>
      <c r="I18" s="65" t="s">
        <v>136</v>
      </c>
      <c r="J18" s="65" t="s">
        <v>136</v>
      </c>
      <c r="K18" s="65" t="s">
        <v>136</v>
      </c>
      <c r="L18" s="65" t="s">
        <v>136</v>
      </c>
      <c r="M18" s="65" t="s">
        <v>136</v>
      </c>
      <c r="N18" s="65" t="s">
        <v>136</v>
      </c>
      <c r="O18" s="65" t="s">
        <v>136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5361</v>
      </c>
      <c r="F19" s="65" t="n">
        <v>250004</v>
      </c>
      <c r="G19" s="65" t="s">
        <v>136</v>
      </c>
      <c r="H19" s="65" t="s">
        <v>136</v>
      </c>
      <c r="I19" s="65" t="s">
        <v>136</v>
      </c>
      <c r="J19" s="65" t="s">
        <v>136</v>
      </c>
      <c r="K19" s="65" t="s">
        <v>136</v>
      </c>
      <c r="L19" s="65" t="s">
        <v>136</v>
      </c>
      <c r="M19" s="65" t="s">
        <v>136</v>
      </c>
      <c r="N19" s="65" t="s">
        <v>136</v>
      </c>
      <c r="O19" s="65" t="s">
        <v>136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025</v>
      </c>
      <c r="F20" s="65" t="n">
        <v>171514</v>
      </c>
      <c r="G20" s="65" t="s">
        <v>136</v>
      </c>
      <c r="H20" s="65" t="s">
        <v>136</v>
      </c>
      <c r="I20" s="65" t="s">
        <v>136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136</v>
      </c>
      <c r="O20" s="65" t="s">
        <v>136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060</v>
      </c>
      <c r="F21" s="65" t="n">
        <v>15181</v>
      </c>
      <c r="G21" s="65" t="s">
        <v>136</v>
      </c>
      <c r="H21" s="65" t="s">
        <v>136</v>
      </c>
      <c r="I21" s="65" t="s">
        <v>136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467</v>
      </c>
      <c r="F22" s="65" t="n">
        <v>15951</v>
      </c>
      <c r="G22" s="65" t="s">
        <v>136</v>
      </c>
      <c r="H22" s="65" t="s">
        <v>136</v>
      </c>
      <c r="I22" s="65" t="s">
        <v>136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40287</v>
      </c>
      <c r="F23" s="65" t="n">
        <v>47362</v>
      </c>
      <c r="G23" s="65" t="s">
        <v>136</v>
      </c>
      <c r="H23" s="65" t="s">
        <v>136</v>
      </c>
      <c r="I23" s="65" t="s">
        <v>136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136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50460</v>
      </c>
      <c r="F24" s="65" t="n">
        <v>836171</v>
      </c>
      <c r="G24" s="65" t="s">
        <v>136</v>
      </c>
      <c r="H24" s="65" t="s">
        <v>136</v>
      </c>
      <c r="I24" s="65" t="s">
        <v>136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7548</v>
      </c>
      <c r="F25" s="65" t="n">
        <v>256902</v>
      </c>
      <c r="G25" s="65" t="s">
        <v>136</v>
      </c>
      <c r="H25" s="65" t="s">
        <v>136</v>
      </c>
      <c r="I25" s="65" t="s">
        <v>136</v>
      </c>
      <c r="J25" s="65" t="s">
        <v>136</v>
      </c>
      <c r="K25" s="65" t="s">
        <v>136</v>
      </c>
      <c r="L25" s="65" t="s">
        <v>136</v>
      </c>
      <c r="M25" s="65" t="s">
        <v>136</v>
      </c>
      <c r="N25" s="65" t="s">
        <v>136</v>
      </c>
      <c r="O25" s="65" t="s">
        <v>13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7817</v>
      </c>
      <c r="F26" s="65" t="n">
        <v>579267</v>
      </c>
      <c r="G26" s="65" t="s">
        <v>136</v>
      </c>
      <c r="H26" s="65" t="s">
        <v>136</v>
      </c>
      <c r="I26" s="65" t="s">
        <v>136</v>
      </c>
      <c r="J26" s="65" t="s">
        <v>136</v>
      </c>
      <c r="K26" s="65" t="s">
        <v>136</v>
      </c>
      <c r="L26" s="65" t="s">
        <v>136</v>
      </c>
      <c r="M26" s="65" t="s">
        <v>136</v>
      </c>
      <c r="N26" s="65" t="s">
        <v>136</v>
      </c>
      <c r="O26" s="65" t="s">
        <v>136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867</v>
      </c>
      <c r="F28" s="65" t="n">
        <v>19944</v>
      </c>
      <c r="G28" s="65" t="s">
        <v>136</v>
      </c>
      <c r="H28" s="65" t="s">
        <v>136</v>
      </c>
      <c r="I28" s="65" t="s">
        <v>136</v>
      </c>
      <c r="J28" s="65" t="s">
        <v>136</v>
      </c>
      <c r="K28" s="65" t="s">
        <v>136</v>
      </c>
      <c r="L28" s="65" t="s">
        <v>136</v>
      </c>
      <c r="M28" s="65" t="s">
        <v>136</v>
      </c>
      <c r="N28" s="65" t="s">
        <v>136</v>
      </c>
      <c r="O28" s="65" t="s">
        <v>136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7333</v>
      </c>
      <c r="F29" s="65" t="n">
        <v>248112</v>
      </c>
      <c r="G29" s="65" t="s">
        <v>136</v>
      </c>
      <c r="H29" s="65" t="s">
        <v>136</v>
      </c>
      <c r="I29" s="65" t="s">
        <v>136</v>
      </c>
      <c r="J29" s="65" t="s">
        <v>136</v>
      </c>
      <c r="K29" s="65" t="s">
        <v>136</v>
      </c>
      <c r="L29" s="65" t="s">
        <v>136</v>
      </c>
      <c r="M29" s="65" t="s">
        <v>136</v>
      </c>
      <c r="N29" s="65" t="s">
        <v>136</v>
      </c>
      <c r="O29" s="65" t="s">
        <v>136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8111</v>
      </c>
      <c r="F30" s="65" t="n">
        <v>44988</v>
      </c>
      <c r="G30" s="65" t="s">
        <v>136</v>
      </c>
      <c r="H30" s="65" t="s">
        <v>136</v>
      </c>
      <c r="I30" s="65" t="s">
        <v>136</v>
      </c>
      <c r="J30" s="65" t="s">
        <v>136</v>
      </c>
      <c r="K30" s="65" t="s">
        <v>136</v>
      </c>
      <c r="L30" s="65" t="s">
        <v>136</v>
      </c>
      <c r="M30" s="65" t="s">
        <v>1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517</v>
      </c>
      <c r="F31" s="65" t="n">
        <v>60926</v>
      </c>
      <c r="G31" s="65" t="s">
        <v>136</v>
      </c>
      <c r="H31" s="65" t="s">
        <v>136</v>
      </c>
      <c r="I31" s="65" t="s">
        <v>136</v>
      </c>
      <c r="J31" s="65" t="s">
        <v>136</v>
      </c>
      <c r="K31" s="65" t="s">
        <v>136</v>
      </c>
      <c r="L31" s="65" t="s">
        <v>136</v>
      </c>
      <c r="M31" s="65" t="s">
        <v>136</v>
      </c>
      <c r="N31" s="65" t="s">
        <v>136</v>
      </c>
      <c r="O31" s="65" t="s">
        <v>136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8319</v>
      </c>
      <c r="F32" s="65" t="n">
        <v>189079</v>
      </c>
      <c r="G32" s="65" t="s">
        <v>136</v>
      </c>
      <c r="H32" s="65" t="s">
        <v>136</v>
      </c>
      <c r="I32" s="65" t="s">
        <v>136</v>
      </c>
      <c r="J32" s="65" t="s">
        <v>136</v>
      </c>
      <c r="K32" s="65" t="s">
        <v>136</v>
      </c>
      <c r="L32" s="65" t="s">
        <v>136</v>
      </c>
      <c r="M32" s="65" t="s">
        <v>136</v>
      </c>
      <c r="N32" s="65" t="s">
        <v>136</v>
      </c>
      <c r="O32" s="65" t="s">
        <v>13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43078</v>
      </c>
      <c r="D5" s="66" t="e">
        <f aca="false"/>
        <v>#VALUE!</v>
      </c>
      <c r="E5" s="65" t="n">
        <v>47449</v>
      </c>
      <c r="F5" s="66" t="n">
        <v>0.101467106179488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11931</v>
      </c>
      <c r="D6" s="66" t="e">
        <f aca="false"/>
        <v>#VALUE!</v>
      </c>
      <c r="E6" s="65" t="n">
        <v>15122</v>
      </c>
      <c r="F6" s="66" t="n">
        <v>0.26745453021540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31147</v>
      </c>
      <c r="D7" s="66" t="e">
        <f aca="false"/>
        <v>#VALUE!</v>
      </c>
      <c r="E7" s="65" t="n">
        <v>32326</v>
      </c>
      <c r="F7" s="66" t="n">
        <v>0.0378527627058786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254578</v>
      </c>
      <c r="D8" s="66" t="e">
        <f aca="false"/>
        <v>#VALUE!</v>
      </c>
      <c r="E8" s="65" t="n">
        <v>249455</v>
      </c>
      <c r="F8" s="66" t="n">
        <v>-0.020123498495549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4743</v>
      </c>
      <c r="D9" s="66" t="e">
        <f aca="false"/>
        <v>#VALUE!</v>
      </c>
      <c r="E9" s="65" t="n">
        <v>3587</v>
      </c>
      <c r="F9" s="66" t="n">
        <v>-0.24372759856630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21926</v>
      </c>
      <c r="D10" s="66" t="e">
        <f aca="false"/>
        <v>#VALUE!</v>
      </c>
      <c r="E10" s="65" t="n">
        <v>26369</v>
      </c>
      <c r="F10" s="66" t="n">
        <v>0.202636139742771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105142</v>
      </c>
      <c r="D11" s="66" t="e">
        <f aca="false"/>
        <v>#VALUE!</v>
      </c>
      <c r="E11" s="65" t="n">
        <v>107740</v>
      </c>
      <c r="F11" s="66" t="n">
        <v>0.024709440566091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104198</v>
      </c>
      <c r="D12" s="66" t="e">
        <f aca="false"/>
        <v>#VALUE!</v>
      </c>
      <c r="E12" s="65" t="n">
        <v>94322</v>
      </c>
      <c r="F12" s="66" t="n">
        <v>-0.094781089848173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18570</v>
      </c>
      <c r="D13" s="66" t="e">
        <f aca="false"/>
        <v>#VALUE!</v>
      </c>
      <c r="E13" s="65" t="n">
        <v>17434</v>
      </c>
      <c r="F13" s="66" t="n">
        <v>-0.061173936456650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66564</v>
      </c>
      <c r="D14" s="66" t="e">
        <f aca="false"/>
        <v>#VALUE!</v>
      </c>
      <c r="E14" s="65" t="n">
        <v>64518</v>
      </c>
      <c r="F14" s="66" t="n">
        <v>-0.030737335496664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13240</v>
      </c>
      <c r="D15" s="66" t="e">
        <f aca="false"/>
        <v>#VALUE!</v>
      </c>
      <c r="E15" s="65" t="n">
        <v>14286</v>
      </c>
      <c r="F15" s="66" t="n">
        <v>0.079003021148036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40709</v>
      </c>
      <c r="D16" s="66" t="e">
        <f aca="false"/>
        <v>#VALUE!</v>
      </c>
      <c r="E16" s="65" t="n">
        <v>35871</v>
      </c>
      <c r="F16" s="66" t="n">
        <v>-0.11884349898056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12615</v>
      </c>
      <c r="D17" s="66" t="e">
        <f aca="false"/>
        <v>#VALUE!</v>
      </c>
      <c r="E17" s="65" t="n">
        <v>14363</v>
      </c>
      <c r="F17" s="66" t="n">
        <v>0.138565200158541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28233</v>
      </c>
      <c r="D18" s="66" t="e">
        <f aca="false"/>
        <v>#VALUE!</v>
      </c>
      <c r="E18" s="65" t="n">
        <v>28072</v>
      </c>
      <c r="F18" s="66" t="n">
        <v>-0.0057025466652498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145153</v>
      </c>
      <c r="D19" s="66" t="e">
        <f aca="false"/>
        <v>#VALUE!</v>
      </c>
      <c r="E19" s="65" t="n">
        <v>174251</v>
      </c>
      <c r="F19" s="66" t="n">
        <v>0.20046433762994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91084</v>
      </c>
      <c r="D20" s="66" t="e">
        <f aca="false"/>
        <v>#VALUE!</v>
      </c>
      <c r="E20" s="65" t="n">
        <v>112960</v>
      </c>
      <c r="F20" s="66" t="n">
        <v>0.240173905405999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8132</v>
      </c>
      <c r="D21" s="66" t="e">
        <f aca="false"/>
        <v>#VALUE!</v>
      </c>
      <c r="E21" s="65" t="n">
        <v>8638</v>
      </c>
      <c r="F21" s="66" t="n">
        <v>0.062223315297589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10803</v>
      </c>
      <c r="D22" s="66" t="e">
        <f aca="false"/>
        <v>#VALUE!</v>
      </c>
      <c r="E22" s="65" t="n">
        <v>13325</v>
      </c>
      <c r="F22" s="66" t="n">
        <v>0.23345367027677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35134</v>
      </c>
      <c r="D23" s="66" t="e">
        <f aca="false"/>
        <v>#VALUE!</v>
      </c>
      <c r="E23" s="65" t="n">
        <v>39327</v>
      </c>
      <c r="F23" s="66" t="n">
        <v>0.119343086468947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537606</v>
      </c>
      <c r="D24" s="66" t="e">
        <f aca="false"/>
        <v>#VALUE!</v>
      </c>
      <c r="E24" s="65" t="n">
        <v>563744</v>
      </c>
      <c r="F24" s="66" t="n">
        <v>0.048619249041119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157203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406544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17397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92002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37684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54035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120218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n">
        <v>6214</v>
      </c>
      <c r="C5" s="13" t="n">
        <v>2772</v>
      </c>
      <c r="D5" s="13" t="n">
        <v>16807</v>
      </c>
      <c r="E5" s="13" t="n">
        <v>16945</v>
      </c>
      <c r="F5" s="13" t="n">
        <v>4711</v>
      </c>
      <c r="G5" s="13" t="n">
        <v>47449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n">
        <v>7298</v>
      </c>
      <c r="E6" s="13" t="n">
        <v>5671</v>
      </c>
      <c r="F6" s="13" t="n">
        <v>1411</v>
      </c>
      <c r="G6" s="13" t="n">
        <v>15122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n">
        <v>6053</v>
      </c>
      <c r="C7" s="13" t="n">
        <v>2192</v>
      </c>
      <c r="D7" s="13" t="n">
        <v>9508</v>
      </c>
      <c r="E7" s="13" t="n">
        <v>11274</v>
      </c>
      <c r="F7" s="13" t="n">
        <v>3300</v>
      </c>
      <c r="G7" s="13" t="n">
        <v>32326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n">
        <v>10642</v>
      </c>
      <c r="C8" s="13" t="n">
        <v>42404</v>
      </c>
      <c r="D8" s="13" t="n">
        <v>72433</v>
      </c>
      <c r="E8" s="13" t="n">
        <v>80266</v>
      </c>
      <c r="F8" s="13" t="n">
        <v>43710</v>
      </c>
      <c r="G8" s="13" t="n">
        <v>249455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358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n">
        <v>8072</v>
      </c>
      <c r="E10" s="13" t="n">
        <v>11378</v>
      </c>
      <c r="F10" s="13" t="n">
        <v>3602</v>
      </c>
      <c r="G10" s="13" t="n">
        <v>2636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6738</v>
      </c>
      <c r="C11" s="13" t="n">
        <v>36952</v>
      </c>
      <c r="D11" s="13" t="n">
        <v>30081</v>
      </c>
      <c r="E11" s="13" t="n">
        <v>24533</v>
      </c>
      <c r="F11" s="13" t="n">
        <v>9437</v>
      </c>
      <c r="G11" s="13" t="n">
        <v>107740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n">
        <v>26798</v>
      </c>
      <c r="E12" s="13" t="n">
        <v>36857</v>
      </c>
      <c r="F12" s="13" t="n">
        <v>25657</v>
      </c>
      <c r="G12" s="13" t="n">
        <v>94322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n">
        <v>17434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1463</v>
      </c>
      <c r="C14" s="13" t="n">
        <v>2921</v>
      </c>
      <c r="D14" s="13" t="n">
        <v>28763</v>
      </c>
      <c r="E14" s="13" t="n">
        <v>29711</v>
      </c>
      <c r="F14" s="13" t="n">
        <v>1660</v>
      </c>
      <c r="G14" s="13" t="n">
        <v>64518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n">
        <v>6741</v>
      </c>
      <c r="E15" s="13" t="s">
        <v>136</v>
      </c>
      <c r="F15" s="13" t="s">
        <v>136</v>
      </c>
      <c r="G15" s="13" t="n">
        <v>1428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3587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n">
        <v>8319</v>
      </c>
      <c r="E17" s="13" t="n">
        <v>5123</v>
      </c>
      <c r="F17" s="13" t="n">
        <v>0</v>
      </c>
      <c r="G17" s="13" t="n">
        <v>14363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n">
        <v>2150</v>
      </c>
      <c r="C18" s="13" t="n">
        <v>3979</v>
      </c>
      <c r="D18" s="13" t="n">
        <v>12104</v>
      </c>
      <c r="E18" s="13" t="n">
        <v>9044</v>
      </c>
      <c r="F18" s="13" t="n">
        <v>797</v>
      </c>
      <c r="G18" s="13" t="n">
        <v>28072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9351</v>
      </c>
      <c r="C19" s="13" t="n">
        <v>13552</v>
      </c>
      <c r="D19" s="13" t="n">
        <v>57940</v>
      </c>
      <c r="E19" s="13" t="n">
        <v>50901</v>
      </c>
      <c r="F19" s="13" t="n">
        <v>42510</v>
      </c>
      <c r="G19" s="13" t="n">
        <v>174251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n">
        <v>28542</v>
      </c>
      <c r="E20" s="13" t="n">
        <v>34303</v>
      </c>
      <c r="F20" s="13" t="n">
        <v>37833</v>
      </c>
      <c r="G20" s="13" t="n">
        <v>112960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4175</v>
      </c>
      <c r="E21" s="13" t="s">
        <v>136</v>
      </c>
      <c r="F21" s="13" t="s">
        <v>136</v>
      </c>
      <c r="G21" s="13" t="n">
        <v>863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n">
        <v>13325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n">
        <v>3172</v>
      </c>
      <c r="C23" s="13" t="n">
        <v>5806</v>
      </c>
      <c r="D23" s="13" t="n">
        <v>14934</v>
      </c>
      <c r="E23" s="13" t="n">
        <v>10979</v>
      </c>
      <c r="F23" s="13" t="n">
        <v>4437</v>
      </c>
      <c r="G23" s="13" t="n">
        <v>3932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29819</v>
      </c>
      <c r="C24" s="13" t="n">
        <v>65628</v>
      </c>
      <c r="D24" s="13" t="n">
        <v>188045</v>
      </c>
      <c r="E24" s="13" t="n">
        <v>186866</v>
      </c>
      <c r="F24" s="13" t="n">
        <v>93387</v>
      </c>
      <c r="G24" s="13" t="n">
        <v>563744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8488</v>
      </c>
      <c r="C25" s="13" t="n">
        <v>8649</v>
      </c>
      <c r="D25" s="13" t="n">
        <v>44345</v>
      </c>
      <c r="E25" s="13" t="n">
        <v>52908</v>
      </c>
      <c r="F25" s="13" t="n">
        <v>42812</v>
      </c>
      <c r="G25" s="13" t="n">
        <v>15720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21331</v>
      </c>
      <c r="C26" s="13" t="n">
        <v>56980</v>
      </c>
      <c r="D26" s="13" t="n">
        <v>143700</v>
      </c>
      <c r="E26" s="13" t="n">
        <v>133958</v>
      </c>
      <c r="F26" s="13" t="n">
        <v>50575</v>
      </c>
      <c r="G26" s="13" t="n">
        <v>40654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17397</v>
      </c>
    </row>
    <row r="29" customFormat="false" ht="15" hidden="false" customHeight="false" outlineLevel="0" collapsed="false">
      <c r="A29" s="15" t="s">
        <v>159</v>
      </c>
      <c r="B29" s="13" t="n">
        <v>8581</v>
      </c>
      <c r="C29" s="13" t="n">
        <v>37685</v>
      </c>
      <c r="D29" s="13" t="n">
        <v>55618</v>
      </c>
      <c r="E29" s="13" t="n">
        <v>57724</v>
      </c>
      <c r="F29" s="13" t="n">
        <v>32393</v>
      </c>
      <c r="G29" s="13" t="n">
        <v>192002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n">
        <v>14230</v>
      </c>
      <c r="E30" s="13" t="n">
        <v>10209</v>
      </c>
      <c r="F30" s="13" t="n">
        <v>4437</v>
      </c>
      <c r="G30" s="13" t="n">
        <v>37684</v>
      </c>
    </row>
    <row r="31" customFormat="false" ht="15" hidden="false" customHeight="false" outlineLevel="0" collapsed="false">
      <c r="A31" s="15" t="s">
        <v>161</v>
      </c>
      <c r="B31" s="13" t="n">
        <v>3396</v>
      </c>
      <c r="C31" s="13" t="n">
        <v>7199</v>
      </c>
      <c r="D31" s="13" t="n">
        <v>24322</v>
      </c>
      <c r="E31" s="13" t="n">
        <v>14647</v>
      </c>
      <c r="F31" s="13" t="n">
        <v>4473</v>
      </c>
      <c r="G31" s="13" t="n">
        <v>54035</v>
      </c>
    </row>
    <row r="32" customFormat="false" ht="15" hidden="false" customHeight="false" outlineLevel="0" collapsed="false">
      <c r="A32" s="15" t="s">
        <v>162</v>
      </c>
      <c r="B32" s="13" t="n">
        <v>5955</v>
      </c>
      <c r="C32" s="13" t="n">
        <v>6353</v>
      </c>
      <c r="D32" s="13" t="n">
        <v>33619</v>
      </c>
      <c r="E32" s="13" t="n">
        <v>36254</v>
      </c>
      <c r="F32" s="13" t="n">
        <v>38037</v>
      </c>
      <c r="G32" s="13" t="n">
        <v>12021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8986</v>
      </c>
      <c r="C5" s="13" t="n">
        <v>16807</v>
      </c>
      <c r="D5" s="13" t="n">
        <v>21656</v>
      </c>
      <c r="E5" s="13" t="n">
        <v>47449</v>
      </c>
    </row>
    <row r="6" customFormat="false" ht="15" hidden="false" customHeight="false" outlineLevel="0" collapsed="false">
      <c r="A6" s="14" t="s">
        <v>135</v>
      </c>
      <c r="B6" s="13" t="n">
        <v>743</v>
      </c>
      <c r="C6" s="13" t="n">
        <v>7298</v>
      </c>
      <c r="D6" s="13" t="n">
        <v>7081</v>
      </c>
      <c r="E6" s="13" t="n">
        <v>15122</v>
      </c>
    </row>
    <row r="7" customFormat="false" ht="15" hidden="false" customHeight="false" outlineLevel="0" collapsed="false">
      <c r="A7" s="15" t="s">
        <v>137</v>
      </c>
      <c r="B7" s="13" t="n">
        <v>8244</v>
      </c>
      <c r="C7" s="13" t="n">
        <v>9508</v>
      </c>
      <c r="D7" s="13" t="n">
        <v>14574</v>
      </c>
      <c r="E7" s="13" t="n">
        <v>32326</v>
      </c>
    </row>
    <row r="8" customFormat="false" ht="15" hidden="false" customHeight="false" outlineLevel="0" collapsed="false">
      <c r="A8" s="12" t="s">
        <v>138</v>
      </c>
      <c r="B8" s="13" t="n">
        <v>53046</v>
      </c>
      <c r="C8" s="13" t="n">
        <v>72433</v>
      </c>
      <c r="D8" s="13" t="n">
        <v>123976</v>
      </c>
      <c r="E8" s="13" t="n">
        <v>249455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3587</v>
      </c>
    </row>
    <row r="10" customFormat="false" ht="15" hidden="false" customHeight="false" outlineLevel="0" collapsed="false">
      <c r="A10" s="15" t="s">
        <v>140</v>
      </c>
      <c r="B10" s="13" t="n">
        <v>3317</v>
      </c>
      <c r="C10" s="13" t="n">
        <v>8072</v>
      </c>
      <c r="D10" s="13" t="n">
        <v>14980</v>
      </c>
      <c r="E10" s="13" t="n">
        <v>26369</v>
      </c>
    </row>
    <row r="11" customFormat="false" ht="15" hidden="false" customHeight="false" outlineLevel="0" collapsed="false">
      <c r="A11" s="15" t="s">
        <v>141</v>
      </c>
      <c r="B11" s="13" t="n">
        <v>43690</v>
      </c>
      <c r="C11" s="13" t="n">
        <v>30081</v>
      </c>
      <c r="D11" s="13" t="n">
        <v>33969</v>
      </c>
      <c r="E11" s="13" t="n">
        <v>107740</v>
      </c>
    </row>
    <row r="12" customFormat="false" ht="15" hidden="false" customHeight="false" outlineLevel="0" collapsed="false">
      <c r="A12" s="15" t="s">
        <v>142</v>
      </c>
      <c r="B12" s="13" t="n">
        <v>5010</v>
      </c>
      <c r="C12" s="13" t="n">
        <v>26798</v>
      </c>
      <c r="D12" s="13" t="n">
        <v>62514</v>
      </c>
      <c r="E12" s="13" t="n">
        <v>94322</v>
      </c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n">
        <v>17434</v>
      </c>
    </row>
    <row r="14" customFormat="false" ht="15" hidden="false" customHeight="false" outlineLevel="0" collapsed="false">
      <c r="A14" s="12" t="s">
        <v>144</v>
      </c>
      <c r="B14" s="13" t="n">
        <v>4385</v>
      </c>
      <c r="C14" s="13" t="n">
        <v>28763</v>
      </c>
      <c r="D14" s="13" t="n">
        <v>31370</v>
      </c>
      <c r="E14" s="13" t="n">
        <v>64518</v>
      </c>
    </row>
    <row r="15" customFormat="false" ht="15" hidden="false" customHeight="false" outlineLevel="0" collapsed="false">
      <c r="A15" s="15" t="s">
        <v>145</v>
      </c>
      <c r="B15" s="13" t="n">
        <v>1405</v>
      </c>
      <c r="C15" s="13" t="n">
        <v>6741</v>
      </c>
      <c r="D15" s="13" t="n">
        <v>6140</v>
      </c>
      <c r="E15" s="13" t="n">
        <v>14286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35871</v>
      </c>
    </row>
    <row r="17" customFormat="false" ht="15" hidden="false" customHeight="false" outlineLevel="0" collapsed="false">
      <c r="A17" s="14" t="s">
        <v>147</v>
      </c>
      <c r="B17" s="13" t="n">
        <v>921</v>
      </c>
      <c r="C17" s="13" t="n">
        <v>8319</v>
      </c>
      <c r="D17" s="13" t="n">
        <v>5123</v>
      </c>
      <c r="E17" s="13" t="n">
        <v>14363</v>
      </c>
    </row>
    <row r="18" customFormat="false" ht="15" hidden="false" customHeight="false" outlineLevel="0" collapsed="false">
      <c r="A18" s="12" t="s">
        <v>148</v>
      </c>
      <c r="B18" s="13" t="n">
        <v>6128</v>
      </c>
      <c r="C18" s="13" t="n">
        <v>12104</v>
      </c>
      <c r="D18" s="13" t="n">
        <v>9840</v>
      </c>
      <c r="E18" s="13" t="n">
        <v>28072</v>
      </c>
    </row>
    <row r="19" customFormat="false" ht="15" hidden="false" customHeight="false" outlineLevel="0" collapsed="false">
      <c r="A19" s="12" t="s">
        <v>149</v>
      </c>
      <c r="B19" s="13" t="n">
        <v>22901</v>
      </c>
      <c r="C19" s="13" t="n">
        <v>57940</v>
      </c>
      <c r="D19" s="13" t="n">
        <v>93410</v>
      </c>
      <c r="E19" s="13" t="n">
        <v>174251</v>
      </c>
    </row>
    <row r="20" customFormat="false" ht="15" hidden="false" customHeight="false" outlineLevel="0" collapsed="false">
      <c r="A20" s="14" t="s">
        <v>150</v>
      </c>
      <c r="B20" s="13" t="n">
        <v>12282</v>
      </c>
      <c r="C20" s="13" t="n">
        <v>28542</v>
      </c>
      <c r="D20" s="13" t="n">
        <v>72136</v>
      </c>
      <c r="E20" s="13" t="n">
        <v>112960</v>
      </c>
    </row>
    <row r="21" customFormat="false" ht="15" hidden="false" customHeight="false" outlineLevel="0" collapsed="false">
      <c r="A21" s="15" t="s">
        <v>151</v>
      </c>
      <c r="B21" s="13" t="n">
        <v>313</v>
      </c>
      <c r="C21" s="13" t="n">
        <v>4175</v>
      </c>
      <c r="D21" s="13" t="n">
        <v>4150</v>
      </c>
      <c r="E21" s="13" t="n">
        <v>8638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n">
        <v>13325</v>
      </c>
    </row>
    <row r="23" customFormat="false" ht="15" hidden="false" customHeight="false" outlineLevel="0" collapsed="false">
      <c r="A23" s="15" t="s">
        <v>153</v>
      </c>
      <c r="B23" s="13" t="n">
        <v>8977</v>
      </c>
      <c r="C23" s="13" t="n">
        <v>14934</v>
      </c>
      <c r="D23" s="13" t="n">
        <v>15416</v>
      </c>
      <c r="E23" s="13" t="n">
        <v>39327</v>
      </c>
    </row>
    <row r="24" customFormat="false" ht="15" hidden="false" customHeight="false" outlineLevel="0" collapsed="false">
      <c r="A24" s="12" t="s">
        <v>154</v>
      </c>
      <c r="B24" s="13" t="n">
        <v>95447</v>
      </c>
      <c r="C24" s="13" t="n">
        <v>188045</v>
      </c>
      <c r="D24" s="13" t="n">
        <v>280252</v>
      </c>
      <c r="E24" s="13" t="n">
        <v>563744</v>
      </c>
    </row>
    <row r="25" customFormat="false" ht="15" hidden="false" customHeight="false" outlineLevel="0" collapsed="false">
      <c r="A25" s="15" t="s">
        <v>155</v>
      </c>
      <c r="B25" s="13" t="n">
        <v>17138</v>
      </c>
      <c r="C25" s="13" t="n">
        <v>44345</v>
      </c>
      <c r="D25" s="13" t="n">
        <v>95720</v>
      </c>
      <c r="E25" s="13" t="n">
        <v>157203</v>
      </c>
    </row>
    <row r="26" customFormat="false" ht="15" hidden="false" customHeight="false" outlineLevel="0" collapsed="false">
      <c r="A26" s="15" t="s">
        <v>156</v>
      </c>
      <c r="B26" s="13" t="n">
        <v>78311</v>
      </c>
      <c r="C26" s="13" t="n">
        <v>143700</v>
      </c>
      <c r="D26" s="13" t="n">
        <v>184533</v>
      </c>
      <c r="E26" s="13" t="n">
        <v>406544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17397</v>
      </c>
    </row>
    <row r="29" customFormat="false" ht="15" hidden="false" customHeight="false" outlineLevel="0" collapsed="false">
      <c r="A29" s="15" t="s">
        <v>159</v>
      </c>
      <c r="B29" s="13" t="n">
        <v>46266</v>
      </c>
      <c r="C29" s="13" t="n">
        <v>55618</v>
      </c>
      <c r="D29" s="13" t="n">
        <v>90118</v>
      </c>
      <c r="E29" s="13" t="n">
        <v>192002</v>
      </c>
    </row>
    <row r="30" customFormat="false" ht="15" hidden="false" customHeight="false" outlineLevel="0" collapsed="false">
      <c r="A30" s="15" t="s">
        <v>160</v>
      </c>
      <c r="B30" s="13" t="n">
        <v>8808</v>
      </c>
      <c r="C30" s="13" t="n">
        <v>14230</v>
      </c>
      <c r="D30" s="13" t="n">
        <v>14646</v>
      </c>
      <c r="E30" s="13" t="n">
        <v>37684</v>
      </c>
    </row>
    <row r="31" customFormat="false" ht="15" hidden="false" customHeight="false" outlineLevel="0" collapsed="false">
      <c r="A31" s="15" t="s">
        <v>161</v>
      </c>
      <c r="B31" s="13" t="n">
        <v>10594</v>
      </c>
      <c r="C31" s="13" t="n">
        <v>24322</v>
      </c>
      <c r="D31" s="13" t="n">
        <v>19119</v>
      </c>
      <c r="E31" s="13" t="n">
        <v>54035</v>
      </c>
    </row>
    <row r="32" customFormat="false" ht="15" hidden="false" customHeight="false" outlineLevel="0" collapsed="false">
      <c r="A32" s="15" t="s">
        <v>162</v>
      </c>
      <c r="B32" s="13" t="n">
        <v>12308</v>
      </c>
      <c r="C32" s="13" t="n">
        <v>33619</v>
      </c>
      <c r="D32" s="13" t="n">
        <v>74291</v>
      </c>
      <c r="E32" s="13" t="n">
        <v>1202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s">
        <v>136</v>
      </c>
      <c r="H6" s="13" t="s">
        <v>136</v>
      </c>
      <c r="I6" s="13" t="s">
        <v>136</v>
      </c>
      <c r="J6" s="13" t="s">
        <v>136</v>
      </c>
      <c r="K6" s="13" t="s">
        <v>136</v>
      </c>
      <c r="L6" s="13" t="n">
        <v>39923</v>
      </c>
      <c r="M6" s="13" t="n">
        <v>7526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11806</v>
      </c>
      <c r="M7" s="13" t="n">
        <v>331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n">
        <v>8419</v>
      </c>
      <c r="G8" s="13" t="n">
        <v>1089</v>
      </c>
      <c r="H8" s="13" t="n">
        <v>9523</v>
      </c>
      <c r="I8" s="13" t="n">
        <v>1750</v>
      </c>
      <c r="J8" s="13" t="n">
        <v>2391</v>
      </c>
      <c r="K8" s="13" t="n">
        <v>910</v>
      </c>
      <c r="L8" s="13" t="n">
        <v>28119</v>
      </c>
      <c r="M8" s="13" t="n">
        <v>4207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217835</v>
      </c>
      <c r="M9" s="13" t="n">
        <v>31620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3095</v>
      </c>
      <c r="M10" s="13" t="n">
        <v>492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23711</v>
      </c>
      <c r="M11" s="13" t="n">
        <v>2658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98419</v>
      </c>
      <c r="M12" s="13" t="n">
        <v>9321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77748</v>
      </c>
      <c r="M13" s="13" t="n">
        <v>16574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14861</v>
      </c>
      <c r="M14" s="13" t="n">
        <v>257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1375</v>
      </c>
      <c r="C15" s="13" t="n">
        <v>88</v>
      </c>
      <c r="D15" s="13" t="n">
        <v>2825</v>
      </c>
      <c r="E15" s="13" t="n">
        <v>96</v>
      </c>
      <c r="F15" s="13" t="n">
        <v>26482</v>
      </c>
      <c r="G15" s="13" t="n">
        <v>2281</v>
      </c>
      <c r="H15" s="13" t="n">
        <v>27908</v>
      </c>
      <c r="I15" s="13" t="n">
        <v>1803</v>
      </c>
      <c r="J15" s="13" t="n">
        <v>1482</v>
      </c>
      <c r="K15" s="13" t="n">
        <v>178</v>
      </c>
      <c r="L15" s="13" t="n">
        <v>60072</v>
      </c>
      <c r="M15" s="13" t="n">
        <v>4446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5817</v>
      </c>
      <c r="G16" s="13" t="n">
        <v>924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12069</v>
      </c>
      <c r="M16" s="13" t="n">
        <v>2217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35118</v>
      </c>
      <c r="M17" s="13" t="n">
        <v>753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7478</v>
      </c>
      <c r="G18" s="13" t="n">
        <v>841</v>
      </c>
      <c r="H18" s="13" t="n">
        <v>4562</v>
      </c>
      <c r="I18" s="13" t="n">
        <v>561</v>
      </c>
      <c r="J18" s="13" t="n">
        <v>0</v>
      </c>
      <c r="K18" s="13" t="n">
        <v>0</v>
      </c>
      <c r="L18" s="13" t="n">
        <v>12885</v>
      </c>
      <c r="M18" s="13" t="n">
        <v>1478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25911</v>
      </c>
      <c r="M19" s="13" t="n">
        <v>2161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n">
        <v>52490</v>
      </c>
      <c r="G20" s="13" t="n">
        <v>5450</v>
      </c>
      <c r="H20" s="13" t="n">
        <v>44351</v>
      </c>
      <c r="I20" s="13" t="n">
        <v>6549</v>
      </c>
      <c r="J20" s="13" t="n">
        <v>36467</v>
      </c>
      <c r="K20" s="13" t="n">
        <v>6043</v>
      </c>
      <c r="L20" s="13" t="n">
        <v>154202</v>
      </c>
      <c r="M20" s="13" t="n">
        <v>20049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98999</v>
      </c>
      <c r="M21" s="13" t="n">
        <v>13961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3800</v>
      </c>
      <c r="G22" s="13" t="n">
        <v>375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7996</v>
      </c>
      <c r="M22" s="13" t="n">
        <v>642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n">
        <v>12256</v>
      </c>
      <c r="M23" s="13" t="n">
        <v>1069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n">
        <v>3001</v>
      </c>
      <c r="C24" s="13" t="n">
        <v>171</v>
      </c>
      <c r="D24" s="13" t="n">
        <v>5407</v>
      </c>
      <c r="E24" s="13" t="n">
        <v>399</v>
      </c>
      <c r="F24" s="13" t="n">
        <v>13609</v>
      </c>
      <c r="G24" s="13" t="n">
        <v>1325</v>
      </c>
      <c r="H24" s="13" t="n">
        <v>9545</v>
      </c>
      <c r="I24" s="13" t="n">
        <v>1434</v>
      </c>
      <c r="J24" s="13" t="n">
        <v>3388</v>
      </c>
      <c r="K24" s="13" t="n">
        <v>1049</v>
      </c>
      <c r="L24" s="13" t="n">
        <v>34950</v>
      </c>
      <c r="M24" s="13" t="n">
        <v>4377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27724</v>
      </c>
      <c r="C25" s="13" t="n">
        <v>2095</v>
      </c>
      <c r="D25" s="13" t="n">
        <v>61463</v>
      </c>
      <c r="E25" s="13" t="n">
        <v>4165</v>
      </c>
      <c r="F25" s="13" t="n">
        <v>172318</v>
      </c>
      <c r="G25" s="13" t="n">
        <v>15727</v>
      </c>
      <c r="H25" s="13" t="n">
        <v>160664</v>
      </c>
      <c r="I25" s="13" t="n">
        <v>26202</v>
      </c>
      <c r="J25" s="13" t="n">
        <v>75774</v>
      </c>
      <c r="K25" s="13" t="n">
        <v>17613</v>
      </c>
      <c r="L25" s="13" t="n">
        <v>497942</v>
      </c>
      <c r="M25" s="13" t="n">
        <v>65802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s">
        <v>136</v>
      </c>
      <c r="I26" s="13" t="s">
        <v>136</v>
      </c>
      <c r="J26" s="13" t="s">
        <v>136</v>
      </c>
      <c r="K26" s="13" t="s">
        <v>136</v>
      </c>
      <c r="L26" s="13" t="n">
        <v>137875</v>
      </c>
      <c r="M26" s="13" t="n">
        <v>19328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n">
        <v>20045</v>
      </c>
      <c r="C27" s="13" t="n">
        <v>1286</v>
      </c>
      <c r="D27" s="13" t="n">
        <v>53749</v>
      </c>
      <c r="E27" s="13" t="n">
        <v>3230</v>
      </c>
      <c r="F27" s="13" t="n">
        <v>132732</v>
      </c>
      <c r="G27" s="13" t="n">
        <v>10968</v>
      </c>
      <c r="H27" s="13" t="n">
        <v>115239</v>
      </c>
      <c r="I27" s="13" t="n">
        <v>18719</v>
      </c>
      <c r="J27" s="13" t="n">
        <v>38302</v>
      </c>
      <c r="K27" s="13" t="n">
        <v>12273</v>
      </c>
      <c r="L27" s="13" t="n">
        <v>360068</v>
      </c>
      <c r="M27" s="13" t="n">
        <v>46476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15036</v>
      </c>
      <c r="M29" s="13" t="n">
        <v>2361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167572</v>
      </c>
      <c r="M30" s="13" t="n">
        <v>24430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n">
        <v>12917</v>
      </c>
      <c r="G31" s="13" t="n">
        <v>1313</v>
      </c>
      <c r="H31" s="13" t="n">
        <v>8899</v>
      </c>
      <c r="I31" s="13" t="n">
        <v>1310</v>
      </c>
      <c r="J31" s="13" t="n">
        <v>3388</v>
      </c>
      <c r="K31" s="13" t="n">
        <v>1049</v>
      </c>
      <c r="L31" s="13" t="n">
        <v>33452</v>
      </c>
      <c r="M31" s="13" t="n">
        <v>4232</v>
      </c>
    </row>
    <row r="32" customFormat="false" ht="15" hidden="false" customHeight="false" outlineLevel="0" collapsed="false">
      <c r="A32" s="15" t="s">
        <v>161</v>
      </c>
      <c r="B32" s="13" t="n">
        <v>3211</v>
      </c>
      <c r="C32" s="13" t="s">
        <v>136</v>
      </c>
      <c r="D32" s="13" t="n">
        <v>6693</v>
      </c>
      <c r="E32" s="13" t="s">
        <v>136</v>
      </c>
      <c r="F32" s="13" t="n">
        <v>22237</v>
      </c>
      <c r="G32" s="13" t="n">
        <v>2085</v>
      </c>
      <c r="H32" s="13" t="n">
        <v>12988</v>
      </c>
      <c r="I32" s="13" t="n">
        <v>1659</v>
      </c>
      <c r="J32" s="13" t="n">
        <v>3420</v>
      </c>
      <c r="K32" s="13" t="n">
        <v>1053</v>
      </c>
      <c r="L32" s="13" t="n">
        <v>48549</v>
      </c>
      <c r="M32" s="13" t="n">
        <v>5486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105654</v>
      </c>
      <c r="M33" s="13" t="n">
        <v>14564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s">
        <v>136</v>
      </c>
      <c r="H6" s="13" t="n">
        <v>39923</v>
      </c>
      <c r="I6" s="13" t="n">
        <v>7526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11806</v>
      </c>
      <c r="I7" s="13" t="n">
        <v>3316</v>
      </c>
    </row>
    <row r="8" customFormat="false" ht="15" hidden="false" customHeight="false" outlineLevel="0" collapsed="false">
      <c r="A8" s="15" t="s">
        <v>137</v>
      </c>
      <c r="B8" s="13" t="n">
        <v>7786</v>
      </c>
      <c r="C8" s="13" t="n">
        <v>458</v>
      </c>
      <c r="D8" s="13" t="n">
        <v>8419</v>
      </c>
      <c r="E8" s="13" t="n">
        <v>1089</v>
      </c>
      <c r="F8" s="13" t="n">
        <v>11914</v>
      </c>
      <c r="G8" s="13" t="n">
        <v>2660</v>
      </c>
      <c r="H8" s="13" t="n">
        <v>28119</v>
      </c>
      <c r="I8" s="13" t="n">
        <v>4207</v>
      </c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n">
        <v>217835</v>
      </c>
      <c r="I9" s="13" t="n">
        <v>31620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3095</v>
      </c>
      <c r="I10" s="13" t="n">
        <v>492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23711</v>
      </c>
      <c r="I11" s="13" t="n">
        <v>2658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98419</v>
      </c>
      <c r="I12" s="13" t="n">
        <v>9321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77748</v>
      </c>
      <c r="I13" s="13" t="n">
        <v>16574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14861</v>
      </c>
      <c r="I14" s="13" t="n">
        <v>2573</v>
      </c>
    </row>
    <row r="15" customFormat="false" ht="15" hidden="false" customHeight="false" outlineLevel="0" collapsed="false">
      <c r="A15" s="12" t="s">
        <v>144</v>
      </c>
      <c r="B15" s="13" t="n">
        <v>4200</v>
      </c>
      <c r="C15" s="13" t="n">
        <v>185</v>
      </c>
      <c r="D15" s="13" t="n">
        <v>26482</v>
      </c>
      <c r="E15" s="13" t="n">
        <v>2281</v>
      </c>
      <c r="F15" s="13" t="n">
        <v>29390</v>
      </c>
      <c r="G15" s="13" t="n">
        <v>1980</v>
      </c>
      <c r="H15" s="13" t="n">
        <v>60072</v>
      </c>
      <c r="I15" s="13" t="n">
        <v>4446</v>
      </c>
    </row>
    <row r="16" customFormat="false" ht="15" hidden="false" customHeight="false" outlineLevel="0" collapsed="false">
      <c r="A16" s="15" t="s">
        <v>145</v>
      </c>
      <c r="B16" s="13" t="n">
        <v>1319</v>
      </c>
      <c r="C16" s="13" t="n">
        <v>86</v>
      </c>
      <c r="D16" s="13" t="n">
        <v>5817</v>
      </c>
      <c r="E16" s="13" t="n">
        <v>924</v>
      </c>
      <c r="F16" s="13" t="n">
        <v>4933</v>
      </c>
      <c r="G16" s="13" t="n">
        <v>1207</v>
      </c>
      <c r="H16" s="13" t="n">
        <v>12069</v>
      </c>
      <c r="I16" s="13" t="n">
        <v>2217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35118</v>
      </c>
      <c r="I17" s="13" t="n">
        <v>753</v>
      </c>
    </row>
    <row r="18" customFormat="false" ht="15" hidden="false" customHeight="false" outlineLevel="0" collapsed="false">
      <c r="A18" s="14" t="s">
        <v>147</v>
      </c>
      <c r="B18" s="13" t="n">
        <v>845</v>
      </c>
      <c r="C18" s="13" t="n">
        <v>76</v>
      </c>
      <c r="D18" s="13" t="n">
        <v>7478</v>
      </c>
      <c r="E18" s="13" t="n">
        <v>841</v>
      </c>
      <c r="F18" s="13" t="n">
        <v>4562</v>
      </c>
      <c r="G18" s="13" t="n">
        <v>561</v>
      </c>
      <c r="H18" s="13" t="n">
        <v>12885</v>
      </c>
      <c r="I18" s="13" t="n">
        <v>1478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25911</v>
      </c>
      <c r="I19" s="13" t="n">
        <v>2161</v>
      </c>
    </row>
    <row r="20" customFormat="false" ht="15" hidden="false" customHeight="false" outlineLevel="0" collapsed="false">
      <c r="A20" s="12" t="s">
        <v>149</v>
      </c>
      <c r="B20" s="13" t="n">
        <v>20894</v>
      </c>
      <c r="C20" s="13" t="n">
        <v>2007</v>
      </c>
      <c r="D20" s="13" t="n">
        <v>52490</v>
      </c>
      <c r="E20" s="13" t="n">
        <v>5450</v>
      </c>
      <c r="F20" s="13" t="n">
        <v>80818</v>
      </c>
      <c r="G20" s="13" t="n">
        <v>12592</v>
      </c>
      <c r="H20" s="13" t="n">
        <v>154202</v>
      </c>
      <c r="I20" s="13" t="n">
        <v>20049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98999</v>
      </c>
      <c r="I21" s="13" t="n">
        <v>13961</v>
      </c>
    </row>
    <row r="22" customFormat="false" ht="15" hidden="false" customHeight="false" outlineLevel="0" collapsed="false">
      <c r="A22" s="15" t="s">
        <v>151</v>
      </c>
      <c r="B22" s="13" t="n">
        <v>286</v>
      </c>
      <c r="C22" s="13" t="n">
        <v>27</v>
      </c>
      <c r="D22" s="13" t="n">
        <v>3800</v>
      </c>
      <c r="E22" s="13" t="n">
        <v>375</v>
      </c>
      <c r="F22" s="13" t="n">
        <v>3910</v>
      </c>
      <c r="G22" s="13" t="n">
        <v>240</v>
      </c>
      <c r="H22" s="13" t="n">
        <v>7996</v>
      </c>
      <c r="I22" s="13" t="n">
        <v>642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n">
        <v>12256</v>
      </c>
      <c r="I23" s="13" t="n">
        <v>1069</v>
      </c>
    </row>
    <row r="24" customFormat="false" ht="15" hidden="false" customHeight="false" outlineLevel="0" collapsed="false">
      <c r="A24" s="15" t="s">
        <v>153</v>
      </c>
      <c r="B24" s="13" t="n">
        <v>8408</v>
      </c>
      <c r="C24" s="13" t="n">
        <v>569</v>
      </c>
      <c r="D24" s="13" t="n">
        <v>13609</v>
      </c>
      <c r="E24" s="13" t="n">
        <v>1325</v>
      </c>
      <c r="F24" s="13" t="n">
        <v>12933</v>
      </c>
      <c r="G24" s="13" t="n">
        <v>2483</v>
      </c>
      <c r="H24" s="13" t="n">
        <v>34950</v>
      </c>
      <c r="I24" s="13" t="n">
        <v>4377</v>
      </c>
    </row>
    <row r="25" customFormat="false" ht="15" hidden="false" customHeight="false" outlineLevel="0" collapsed="false">
      <c r="A25" s="12" t="s">
        <v>154</v>
      </c>
      <c r="B25" s="13" t="n">
        <v>89187</v>
      </c>
      <c r="C25" s="13" t="n">
        <v>6260</v>
      </c>
      <c r="D25" s="13" t="n">
        <v>172318</v>
      </c>
      <c r="E25" s="13" t="n">
        <v>15727</v>
      </c>
      <c r="F25" s="13" t="n">
        <v>236437</v>
      </c>
      <c r="G25" s="13" t="n">
        <v>43815</v>
      </c>
      <c r="H25" s="13" t="n">
        <v>497942</v>
      </c>
      <c r="I25" s="13" t="n">
        <v>65802</v>
      </c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n">
        <v>137875</v>
      </c>
      <c r="I26" s="13" t="n">
        <v>19328</v>
      </c>
    </row>
    <row r="27" customFormat="false" ht="15" hidden="false" customHeight="false" outlineLevel="0" collapsed="false">
      <c r="A27" s="15" t="s">
        <v>156</v>
      </c>
      <c r="B27" s="13" t="n">
        <v>73795</v>
      </c>
      <c r="C27" s="13" t="n">
        <v>4516</v>
      </c>
      <c r="D27" s="13" t="n">
        <v>132732</v>
      </c>
      <c r="E27" s="13" t="n">
        <v>10968</v>
      </c>
      <c r="F27" s="13" t="n">
        <v>153541</v>
      </c>
      <c r="G27" s="13" t="n">
        <v>30992</v>
      </c>
      <c r="H27" s="13" t="n">
        <v>360068</v>
      </c>
      <c r="I27" s="13" t="n">
        <v>46476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15036</v>
      </c>
      <c r="I29" s="13" t="n">
        <v>2361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167572</v>
      </c>
      <c r="I30" s="13" t="n">
        <v>24430</v>
      </c>
    </row>
    <row r="31" customFormat="false" ht="15" hidden="false" customHeight="false" outlineLevel="0" collapsed="false">
      <c r="A31" s="15" t="s">
        <v>160</v>
      </c>
      <c r="B31" s="13" t="n">
        <v>8248</v>
      </c>
      <c r="C31" s="13" t="n">
        <v>560</v>
      </c>
      <c r="D31" s="13" t="n">
        <v>12917</v>
      </c>
      <c r="E31" s="13" t="n">
        <v>1313</v>
      </c>
      <c r="F31" s="13" t="n">
        <v>12287</v>
      </c>
      <c r="G31" s="13" t="n">
        <v>2359</v>
      </c>
      <c r="H31" s="13" t="n">
        <v>33452</v>
      </c>
      <c r="I31" s="13" t="n">
        <v>4232</v>
      </c>
    </row>
    <row r="32" customFormat="false" ht="15" hidden="false" customHeight="false" outlineLevel="0" collapsed="false">
      <c r="A32" s="15" t="s">
        <v>161</v>
      </c>
      <c r="B32" s="13" t="n">
        <v>9904</v>
      </c>
      <c r="C32" s="13" t="n">
        <v>690</v>
      </c>
      <c r="D32" s="13" t="n">
        <v>22237</v>
      </c>
      <c r="E32" s="13" t="n">
        <v>2085</v>
      </c>
      <c r="F32" s="13" t="n">
        <v>16408</v>
      </c>
      <c r="G32" s="13" t="n">
        <v>2711</v>
      </c>
      <c r="H32" s="13" t="n">
        <v>48549</v>
      </c>
      <c r="I32" s="13" t="n">
        <v>5486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105654</v>
      </c>
      <c r="I33" s="13" t="n">
        <v>1456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9456</v>
      </c>
      <c r="C5" s="75" t="n">
        <v>27993</v>
      </c>
      <c r="D5" s="75" t="n">
        <v>47449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15122</v>
      </c>
    </row>
    <row r="7" customFormat="false" ht="15" hidden="false" customHeight="false" outlineLevel="0" collapsed="false">
      <c r="A7" s="15" t="s">
        <v>137</v>
      </c>
      <c r="B7" s="75" t="n">
        <v>18263</v>
      </c>
      <c r="C7" s="75" t="n">
        <v>14063</v>
      </c>
      <c r="D7" s="75" t="n">
        <v>32326</v>
      </c>
    </row>
    <row r="8" customFormat="false" ht="15" hidden="false" customHeight="false" outlineLevel="0" collapsed="false">
      <c r="A8" s="12" t="s">
        <v>138</v>
      </c>
      <c r="B8" s="75" t="n">
        <v>155962</v>
      </c>
      <c r="C8" s="75" t="n">
        <v>93491</v>
      </c>
      <c r="D8" s="75" t="n">
        <v>249455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3587</v>
      </c>
      <c r="D9" s="75" t="n">
        <v>3587</v>
      </c>
    </row>
    <row r="10" customFormat="false" ht="15" hidden="false" customHeight="false" outlineLevel="0" collapsed="false">
      <c r="A10" s="15" t="s">
        <v>140</v>
      </c>
      <c r="B10" s="75" t="n">
        <v>6202</v>
      </c>
      <c r="C10" s="75" t="n">
        <v>20165</v>
      </c>
      <c r="D10" s="75" t="n">
        <v>26369</v>
      </c>
    </row>
    <row r="11" customFormat="false" ht="15" hidden="false" customHeight="false" outlineLevel="0" collapsed="false">
      <c r="A11" s="15" t="s">
        <v>141</v>
      </c>
      <c r="B11" s="75" t="n">
        <v>78091</v>
      </c>
      <c r="C11" s="75" t="n">
        <v>29650</v>
      </c>
      <c r="D11" s="75" t="n">
        <v>107740</v>
      </c>
    </row>
    <row r="12" customFormat="false" ht="15" hidden="false" customHeight="false" outlineLevel="0" collapsed="false">
      <c r="A12" s="15" t="s">
        <v>142</v>
      </c>
      <c r="B12" s="75" t="n">
        <v>65978</v>
      </c>
      <c r="C12" s="75" t="n">
        <v>28344</v>
      </c>
      <c r="D12" s="75" t="n">
        <v>94322</v>
      </c>
    </row>
    <row r="13" customFormat="false" ht="15" hidden="false" customHeight="false" outlineLevel="0" collapsed="false">
      <c r="A13" s="14" t="s">
        <v>143</v>
      </c>
      <c r="B13" s="75" t="n">
        <v>5691</v>
      </c>
      <c r="C13" s="75" t="n">
        <v>11744</v>
      </c>
      <c r="D13" s="75" t="n">
        <v>17434</v>
      </c>
    </row>
    <row r="14" customFormat="false" ht="15" hidden="false" customHeight="false" outlineLevel="0" collapsed="false">
      <c r="A14" s="12" t="s">
        <v>144</v>
      </c>
      <c r="B14" s="75" t="n">
        <v>8202</v>
      </c>
      <c r="C14" s="75" t="n">
        <v>56316</v>
      </c>
      <c r="D14" s="75" t="n">
        <v>64518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14286</v>
      </c>
      <c r="D15" s="75" t="n">
        <v>14286</v>
      </c>
    </row>
    <row r="16" customFormat="false" ht="15" hidden="false" customHeight="false" outlineLevel="0" collapsed="false">
      <c r="A16" s="15" t="s">
        <v>146</v>
      </c>
      <c r="B16" s="75" t="n">
        <v>4810</v>
      </c>
      <c r="C16" s="75" t="n">
        <v>31061</v>
      </c>
      <c r="D16" s="75" t="n">
        <v>35871</v>
      </c>
    </row>
    <row r="17" customFormat="false" ht="15" hidden="false" customHeight="false" outlineLevel="0" collapsed="false">
      <c r="A17" s="14" t="s">
        <v>147</v>
      </c>
      <c r="B17" s="75" t="s">
        <v>136</v>
      </c>
      <c r="C17" s="75" t="s">
        <v>136</v>
      </c>
      <c r="D17" s="75" t="n">
        <v>14363</v>
      </c>
    </row>
    <row r="18" customFormat="false" ht="15" hidden="false" customHeight="false" outlineLevel="0" collapsed="false">
      <c r="A18" s="12" t="s">
        <v>148</v>
      </c>
      <c r="B18" s="75" t="n">
        <v>15723</v>
      </c>
      <c r="C18" s="75" t="n">
        <v>12350</v>
      </c>
      <c r="D18" s="75" t="n">
        <v>28072</v>
      </c>
    </row>
    <row r="19" customFormat="false" ht="15" hidden="false" customHeight="false" outlineLevel="0" collapsed="false">
      <c r="A19" s="12" t="s">
        <v>149</v>
      </c>
      <c r="B19" s="75" t="n">
        <v>73155</v>
      </c>
      <c r="C19" s="75" t="n">
        <v>101097</v>
      </c>
      <c r="D19" s="75" t="n">
        <v>174251</v>
      </c>
    </row>
    <row r="20" customFormat="false" ht="15" hidden="false" customHeight="false" outlineLevel="0" collapsed="false">
      <c r="A20" s="14" t="s">
        <v>150</v>
      </c>
      <c r="B20" s="75" t="n">
        <v>47507</v>
      </c>
      <c r="C20" s="75" t="n">
        <v>65453</v>
      </c>
      <c r="D20" s="75" t="n">
        <v>112960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8638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13326</v>
      </c>
      <c r="D22" s="75" t="n">
        <v>13325</v>
      </c>
    </row>
    <row r="23" customFormat="false" ht="15" hidden="false" customHeight="false" outlineLevel="0" collapsed="false">
      <c r="A23" s="15" t="s">
        <v>153</v>
      </c>
      <c r="B23" s="75" t="n">
        <v>24803</v>
      </c>
      <c r="C23" s="75" t="n">
        <v>14525</v>
      </c>
      <c r="D23" s="75" t="n">
        <v>39327</v>
      </c>
    </row>
    <row r="24" customFormat="false" ht="15" hidden="false" customHeight="false" outlineLevel="0" collapsed="false">
      <c r="A24" s="12" t="s">
        <v>154</v>
      </c>
      <c r="B24" s="75" t="n">
        <v>272499</v>
      </c>
      <c r="C24" s="75" t="n">
        <v>291247</v>
      </c>
      <c r="D24" s="75" t="n">
        <v>563744</v>
      </c>
    </row>
    <row r="25" customFormat="false" ht="15" hidden="false" customHeight="false" outlineLevel="0" collapsed="false">
      <c r="A25" s="15" t="s">
        <v>155</v>
      </c>
      <c r="B25" s="75" t="n">
        <v>53709</v>
      </c>
      <c r="C25" s="75" t="n">
        <v>103492</v>
      </c>
      <c r="D25" s="75" t="n">
        <v>157203</v>
      </c>
    </row>
    <row r="26" customFormat="false" ht="15" hidden="false" customHeight="false" outlineLevel="0" collapsed="false">
      <c r="A26" s="15" t="s">
        <v>156</v>
      </c>
      <c r="B26" s="75" t="n">
        <v>218790</v>
      </c>
      <c r="C26" s="75" t="n">
        <v>187755</v>
      </c>
      <c r="D26" s="75" t="n">
        <v>406544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17397</v>
      </c>
    </row>
    <row r="29" customFormat="false" ht="15" hidden="false" customHeight="false" outlineLevel="0" collapsed="false">
      <c r="A29" s="15" t="s">
        <v>159</v>
      </c>
      <c r="B29" s="75" t="n">
        <v>138301</v>
      </c>
      <c r="C29" s="75" t="n">
        <v>53702</v>
      </c>
      <c r="D29" s="75" t="n">
        <v>192002</v>
      </c>
    </row>
    <row r="30" customFormat="false" ht="15" hidden="false" customHeight="false" outlineLevel="0" collapsed="false">
      <c r="A30" s="15" t="s">
        <v>160</v>
      </c>
      <c r="B30" s="75" t="n">
        <v>24803</v>
      </c>
      <c r="C30" s="75" t="n">
        <v>12881</v>
      </c>
      <c r="D30" s="75" t="n">
        <v>37684</v>
      </c>
    </row>
    <row r="31" customFormat="false" ht="15" hidden="false" customHeight="false" outlineLevel="0" collapsed="false">
      <c r="A31" s="15" t="s">
        <v>161</v>
      </c>
      <c r="B31" s="75" t="n">
        <v>25648</v>
      </c>
      <c r="C31" s="75" t="n">
        <v>28387</v>
      </c>
      <c r="D31" s="75" t="n">
        <v>54035</v>
      </c>
    </row>
    <row r="32" customFormat="false" ht="15" hidden="false" customHeight="false" outlineLevel="0" collapsed="false">
      <c r="A32" s="15" t="s">
        <v>162</v>
      </c>
      <c r="B32" s="75" t="n">
        <v>47507</v>
      </c>
      <c r="C32" s="75" t="n">
        <v>72710</v>
      </c>
      <c r="D32" s="75" t="n">
        <v>1202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7258</v>
      </c>
      <c r="C6" s="13" t="n">
        <v>2198</v>
      </c>
      <c r="D6" s="13" t="n">
        <v>22666</v>
      </c>
      <c r="E6" s="13" t="n">
        <v>5327</v>
      </c>
      <c r="F6" s="13" t="n">
        <v>39923</v>
      </c>
      <c r="G6" s="13" t="n">
        <v>7526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11806</v>
      </c>
      <c r="G7" s="13" t="n">
        <v>3316</v>
      </c>
    </row>
    <row r="8" customFormat="false" ht="15" hidden="false" customHeight="false" outlineLevel="0" collapsed="false">
      <c r="A8" s="15" t="s">
        <v>137</v>
      </c>
      <c r="B8" s="13" t="n">
        <v>16247</v>
      </c>
      <c r="C8" s="13" t="n">
        <v>2016</v>
      </c>
      <c r="D8" s="13" t="n">
        <v>11872</v>
      </c>
      <c r="E8" s="13" t="n">
        <v>2192</v>
      </c>
      <c r="F8" s="13" t="n">
        <v>28119</v>
      </c>
      <c r="G8" s="13" t="n">
        <v>4207</v>
      </c>
    </row>
    <row r="9" customFormat="false" ht="15" hidden="false" customHeight="false" outlineLevel="0" collapsed="false">
      <c r="A9" s="12" t="s">
        <v>138</v>
      </c>
      <c r="B9" s="13" t="n">
        <v>135646</v>
      </c>
      <c r="C9" s="13" t="n">
        <v>20317</v>
      </c>
      <c r="D9" s="13" t="n">
        <v>82188</v>
      </c>
      <c r="E9" s="13" t="n">
        <v>11303</v>
      </c>
      <c r="F9" s="13" t="n">
        <v>217835</v>
      </c>
      <c r="G9" s="13" t="n">
        <v>31620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3096</v>
      </c>
      <c r="E10" s="13" t="n">
        <v>492</v>
      </c>
      <c r="F10" s="13" t="n">
        <v>3095</v>
      </c>
      <c r="G10" s="13" t="n">
        <v>492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23711</v>
      </c>
      <c r="G11" s="13" t="n">
        <v>2658</v>
      </c>
    </row>
    <row r="12" customFormat="false" ht="15" hidden="false" customHeight="false" outlineLevel="0" collapsed="false">
      <c r="A12" s="15" t="s">
        <v>141</v>
      </c>
      <c r="B12" s="13" t="n">
        <v>71091</v>
      </c>
      <c r="C12" s="13" t="n">
        <v>7000</v>
      </c>
      <c r="D12" s="13" t="n">
        <v>27328</v>
      </c>
      <c r="E12" s="13" t="n">
        <v>2322</v>
      </c>
      <c r="F12" s="13" t="n">
        <v>98419</v>
      </c>
      <c r="G12" s="13" t="n">
        <v>9321</v>
      </c>
    </row>
    <row r="13" customFormat="false" ht="15" hidden="false" customHeight="false" outlineLevel="0" collapsed="false">
      <c r="A13" s="15" t="s">
        <v>142</v>
      </c>
      <c r="B13" s="13" t="n">
        <v>54234</v>
      </c>
      <c r="C13" s="13" t="n">
        <v>11745</v>
      </c>
      <c r="D13" s="13" t="n">
        <v>23514</v>
      </c>
      <c r="E13" s="13" t="n">
        <v>4830</v>
      </c>
      <c r="F13" s="13" t="n">
        <v>77748</v>
      </c>
      <c r="G13" s="13" t="n">
        <v>16574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n">
        <v>14861</v>
      </c>
      <c r="G14" s="13" t="n">
        <v>2573</v>
      </c>
    </row>
    <row r="15" customFormat="false" ht="15" hidden="false" customHeight="false" outlineLevel="0" collapsed="false">
      <c r="A15" s="12" t="s">
        <v>144</v>
      </c>
      <c r="B15" s="13" t="n">
        <v>7463</v>
      </c>
      <c r="C15" s="13" t="n">
        <v>739</v>
      </c>
      <c r="D15" s="13" t="n">
        <v>52609</v>
      </c>
      <c r="E15" s="13" t="n">
        <v>3708</v>
      </c>
      <c r="F15" s="13" t="n">
        <v>60072</v>
      </c>
      <c r="G15" s="13" t="n">
        <v>4446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12070</v>
      </c>
      <c r="E16" s="13" t="n">
        <v>2216</v>
      </c>
      <c r="F16" s="13" t="n">
        <v>12069</v>
      </c>
      <c r="G16" s="13" t="n">
        <v>2217</v>
      </c>
    </row>
    <row r="17" customFormat="false" ht="15" hidden="false" customHeight="false" outlineLevel="0" collapsed="false">
      <c r="A17" s="15" t="s">
        <v>146</v>
      </c>
      <c r="B17" s="13" t="n">
        <v>4495</v>
      </c>
      <c r="C17" s="13" t="n">
        <v>315</v>
      </c>
      <c r="D17" s="13" t="n">
        <v>30622</v>
      </c>
      <c r="E17" s="13" t="n">
        <v>439</v>
      </c>
      <c r="F17" s="13" t="n">
        <v>35118</v>
      </c>
      <c r="G17" s="13" t="n">
        <v>753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12885</v>
      </c>
      <c r="G18" s="13" t="n">
        <v>1478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25911</v>
      </c>
      <c r="G19" s="13" t="n">
        <v>2161</v>
      </c>
    </row>
    <row r="20" customFormat="false" ht="15" hidden="false" customHeight="false" outlineLevel="0" collapsed="false">
      <c r="A20" s="12" t="s">
        <v>149</v>
      </c>
      <c r="B20" s="13" t="n">
        <v>64968</v>
      </c>
      <c r="C20" s="13" t="n">
        <v>8187</v>
      </c>
      <c r="D20" s="13" t="n">
        <v>89234</v>
      </c>
      <c r="E20" s="13" t="n">
        <v>11863</v>
      </c>
      <c r="F20" s="13" t="n">
        <v>154202</v>
      </c>
      <c r="G20" s="13" t="n">
        <v>20049</v>
      </c>
    </row>
    <row r="21" customFormat="false" ht="15" hidden="false" customHeight="false" outlineLevel="0" collapsed="false">
      <c r="A21" s="14" t="s">
        <v>150</v>
      </c>
      <c r="B21" s="13" t="n">
        <v>41406</v>
      </c>
      <c r="C21" s="13" t="n">
        <v>6101</v>
      </c>
      <c r="D21" s="13" t="n">
        <v>57593</v>
      </c>
      <c r="E21" s="13" t="n">
        <v>7860</v>
      </c>
      <c r="F21" s="13" t="n">
        <v>98999</v>
      </c>
      <c r="G21" s="13" t="n">
        <v>13961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7996</v>
      </c>
      <c r="G22" s="13" t="n">
        <v>642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12256</v>
      </c>
      <c r="E23" s="13" t="n">
        <v>1070</v>
      </c>
      <c r="F23" s="13" t="n">
        <v>12256</v>
      </c>
      <c r="G23" s="13" t="n">
        <v>1069</v>
      </c>
    </row>
    <row r="24" customFormat="false" ht="15" hidden="false" customHeight="false" outlineLevel="0" collapsed="false">
      <c r="A24" s="15" t="s">
        <v>153</v>
      </c>
      <c r="B24" s="13" t="n">
        <v>22717</v>
      </c>
      <c r="C24" s="13" t="n">
        <v>2086</v>
      </c>
      <c r="D24" s="13" t="n">
        <v>12233</v>
      </c>
      <c r="E24" s="13" t="n">
        <v>2292</v>
      </c>
      <c r="F24" s="13" t="n">
        <v>34950</v>
      </c>
      <c r="G24" s="13" t="n">
        <v>4377</v>
      </c>
    </row>
    <row r="25" customFormat="false" ht="15" hidden="false" customHeight="false" outlineLevel="0" collapsed="false">
      <c r="A25" s="12" t="s">
        <v>154</v>
      </c>
      <c r="B25" s="13" t="n">
        <v>240033</v>
      </c>
      <c r="C25" s="13" t="n">
        <v>32466</v>
      </c>
      <c r="D25" s="13" t="n">
        <v>257910</v>
      </c>
      <c r="E25" s="13" t="n">
        <v>33337</v>
      </c>
      <c r="F25" s="13" t="n">
        <v>497942</v>
      </c>
      <c r="G25" s="13" t="n">
        <v>65802</v>
      </c>
    </row>
    <row r="26" customFormat="false" ht="15" hidden="false" customHeight="false" outlineLevel="0" collapsed="false">
      <c r="A26" s="15" t="s">
        <v>155</v>
      </c>
      <c r="B26" s="13" t="n">
        <v>46600</v>
      </c>
      <c r="C26" s="13" t="n">
        <v>7109</v>
      </c>
      <c r="D26" s="13" t="n">
        <v>91275</v>
      </c>
      <c r="E26" s="13" t="n">
        <v>12217</v>
      </c>
      <c r="F26" s="13" t="n">
        <v>137875</v>
      </c>
      <c r="G26" s="13" t="n">
        <v>19328</v>
      </c>
    </row>
    <row r="27" customFormat="false" ht="15" hidden="false" customHeight="false" outlineLevel="0" collapsed="false">
      <c r="A27" s="15" t="s">
        <v>156</v>
      </c>
      <c r="B27" s="13" t="n">
        <v>193433</v>
      </c>
      <c r="C27" s="13" t="n">
        <v>25357</v>
      </c>
      <c r="D27" s="13" t="n">
        <v>166635</v>
      </c>
      <c r="E27" s="13" t="n">
        <v>21120</v>
      </c>
      <c r="F27" s="13" t="n">
        <v>360068</v>
      </c>
      <c r="G27" s="13" t="n">
        <v>46476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15036</v>
      </c>
      <c r="G29" s="13" t="n">
        <v>2361</v>
      </c>
    </row>
    <row r="30" customFormat="false" ht="15" hidden="false" customHeight="false" outlineLevel="0" collapsed="false">
      <c r="A30" s="15" t="s">
        <v>159</v>
      </c>
      <c r="B30" s="13" t="n">
        <v>120517</v>
      </c>
      <c r="C30" s="13" t="n">
        <v>17783</v>
      </c>
      <c r="D30" s="13" t="n">
        <v>47055</v>
      </c>
      <c r="E30" s="13" t="n">
        <v>6648</v>
      </c>
      <c r="F30" s="13" t="n">
        <v>167572</v>
      </c>
      <c r="G30" s="13" t="n">
        <v>24430</v>
      </c>
    </row>
    <row r="31" customFormat="false" ht="15" hidden="false" customHeight="false" outlineLevel="0" collapsed="false">
      <c r="A31" s="15" t="s">
        <v>160</v>
      </c>
      <c r="B31" s="13" t="n">
        <v>22717</v>
      </c>
      <c r="C31" s="13" t="n">
        <v>2086</v>
      </c>
      <c r="D31" s="13" t="n">
        <v>10735</v>
      </c>
      <c r="E31" s="13" t="n">
        <v>2146</v>
      </c>
      <c r="F31" s="13" t="n">
        <v>33452</v>
      </c>
      <c r="G31" s="13" t="n">
        <v>4232</v>
      </c>
    </row>
    <row r="32" customFormat="false" ht="15" hidden="false" customHeight="false" outlineLevel="0" collapsed="false">
      <c r="A32" s="15" t="s">
        <v>161</v>
      </c>
      <c r="B32" s="13" t="n">
        <v>23562</v>
      </c>
      <c r="C32" s="13" t="n">
        <v>2086</v>
      </c>
      <c r="D32" s="13" t="n">
        <v>24986</v>
      </c>
      <c r="E32" s="13" t="n">
        <v>3401</v>
      </c>
      <c r="F32" s="13" t="n">
        <v>48549</v>
      </c>
      <c r="G32" s="13" t="n">
        <v>5486</v>
      </c>
    </row>
    <row r="33" customFormat="false" ht="15" hidden="false" customHeight="false" outlineLevel="0" collapsed="false">
      <c r="A33" s="15" t="s">
        <v>162</v>
      </c>
      <c r="B33" s="13" t="n">
        <v>41406</v>
      </c>
      <c r="C33" s="13" t="n">
        <v>6101</v>
      </c>
      <c r="D33" s="13" t="n">
        <v>64248</v>
      </c>
      <c r="E33" s="13" t="n">
        <v>8462</v>
      </c>
      <c r="F33" s="13" t="n">
        <v>105654</v>
      </c>
      <c r="G33" s="13" t="n">
        <v>1456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21</v>
      </c>
      <c r="C6" s="13" t="n">
        <v>12821</v>
      </c>
      <c r="D6" s="13" t="n">
        <v>66</v>
      </c>
      <c r="E6" s="13" t="n">
        <v>33184</v>
      </c>
      <c r="F6" s="13" t="n">
        <v>62</v>
      </c>
      <c r="G6" s="13" t="n">
        <v>43770</v>
      </c>
      <c r="H6" s="13" t="n">
        <v>149</v>
      </c>
      <c r="I6" s="13" t="n">
        <v>89775</v>
      </c>
    </row>
    <row r="7" customFormat="false" ht="15" hidden="false" customHeight="false" outlineLevel="0" collapsed="false">
      <c r="A7" s="14" t="s">
        <v>135</v>
      </c>
      <c r="B7" s="13" t="n">
        <v>6</v>
      </c>
      <c r="C7" s="13" t="n">
        <v>1878</v>
      </c>
      <c r="D7" s="13" t="n">
        <v>31</v>
      </c>
      <c r="E7" s="13" t="n">
        <v>15475</v>
      </c>
      <c r="F7" s="13" t="n">
        <v>23</v>
      </c>
      <c r="G7" s="13" t="n">
        <v>15413</v>
      </c>
      <c r="H7" s="13" t="n">
        <v>60</v>
      </c>
      <c r="I7" s="13" t="n">
        <v>32766</v>
      </c>
    </row>
    <row r="8" customFormat="false" ht="15" hidden="false" customHeight="false" outlineLevel="0" collapsed="false">
      <c r="A8" s="15" t="s">
        <v>137</v>
      </c>
      <c r="B8" s="13" t="n">
        <v>15</v>
      </c>
      <c r="C8" s="13" t="n">
        <v>10943</v>
      </c>
      <c r="D8" s="13" t="n">
        <v>35</v>
      </c>
      <c r="E8" s="13" t="n">
        <v>17709</v>
      </c>
      <c r="F8" s="13" t="n">
        <v>39</v>
      </c>
      <c r="G8" s="13" t="n">
        <v>28357</v>
      </c>
      <c r="H8" s="13" t="n">
        <v>89</v>
      </c>
      <c r="I8" s="13" t="n">
        <v>57009</v>
      </c>
    </row>
    <row r="9" customFormat="false" ht="15" hidden="false" customHeight="false" outlineLevel="0" collapsed="false">
      <c r="A9" s="12" t="s">
        <v>138</v>
      </c>
      <c r="B9" s="13" t="n">
        <v>37</v>
      </c>
      <c r="C9" s="13" t="n">
        <v>52738</v>
      </c>
      <c r="D9" s="13" t="n">
        <v>107</v>
      </c>
      <c r="E9" s="13" t="n">
        <v>99788</v>
      </c>
      <c r="F9" s="13" t="n">
        <v>116</v>
      </c>
      <c r="G9" s="13" t="n">
        <v>199271</v>
      </c>
      <c r="H9" s="13" t="n">
        <v>260</v>
      </c>
      <c r="I9" s="13" t="n">
        <v>351797</v>
      </c>
    </row>
    <row r="10" customFormat="false" ht="15" hidden="false" customHeight="false" outlineLevel="0" collapsed="false">
      <c r="A10" s="15" t="s">
        <v>139</v>
      </c>
      <c r="B10" s="13" t="n">
        <v>2</v>
      </c>
      <c r="C10" s="13" t="n">
        <v>620</v>
      </c>
      <c r="D10" s="13" t="n">
        <v>10</v>
      </c>
      <c r="E10" s="13" t="n">
        <v>3543</v>
      </c>
      <c r="F10" s="13" t="n">
        <v>4</v>
      </c>
      <c r="G10" s="13" t="n">
        <v>3669</v>
      </c>
      <c r="H10" s="13" t="n">
        <v>16</v>
      </c>
      <c r="I10" s="13" t="n">
        <v>7832</v>
      </c>
    </row>
    <row r="11" customFormat="false" ht="15" hidden="false" customHeight="false" outlineLevel="0" collapsed="false">
      <c r="A11" s="15" t="s">
        <v>140</v>
      </c>
      <c r="B11" s="13" t="n">
        <v>7</v>
      </c>
      <c r="C11" s="13" t="n">
        <v>6231</v>
      </c>
      <c r="D11" s="13" t="n">
        <v>21</v>
      </c>
      <c r="E11" s="13" t="n">
        <v>12584</v>
      </c>
      <c r="F11" s="13" t="n">
        <v>17</v>
      </c>
      <c r="G11" s="13" t="n">
        <v>19889</v>
      </c>
      <c r="H11" s="13" t="n">
        <v>45</v>
      </c>
      <c r="I11" s="13" t="n">
        <v>38704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8905</v>
      </c>
      <c r="D12" s="13" t="n">
        <v>31</v>
      </c>
      <c r="E12" s="13" t="n">
        <v>42065</v>
      </c>
      <c r="F12" s="13" t="n">
        <v>32</v>
      </c>
      <c r="G12" s="13" t="n">
        <v>54413</v>
      </c>
      <c r="H12" s="13" t="n">
        <v>83</v>
      </c>
      <c r="I12" s="13" t="n">
        <v>135383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588</v>
      </c>
      <c r="D13" s="13" t="n">
        <v>23</v>
      </c>
      <c r="E13" s="13" t="n">
        <v>29605</v>
      </c>
      <c r="F13" s="13" t="n">
        <v>37</v>
      </c>
      <c r="G13" s="13" t="n">
        <v>102207</v>
      </c>
      <c r="H13" s="13" t="n">
        <v>63</v>
      </c>
      <c r="I13" s="13" t="n">
        <v>136400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394</v>
      </c>
      <c r="D14" s="13" t="n">
        <v>22</v>
      </c>
      <c r="E14" s="13" t="n">
        <v>11991</v>
      </c>
      <c r="F14" s="13" t="n">
        <v>26</v>
      </c>
      <c r="G14" s="13" t="n">
        <v>19093</v>
      </c>
      <c r="H14" s="13" t="n">
        <v>53</v>
      </c>
      <c r="I14" s="13" t="n">
        <v>33478</v>
      </c>
    </row>
    <row r="15" customFormat="false" ht="15" hidden="false" customHeight="false" outlineLevel="0" collapsed="false">
      <c r="A15" s="12" t="s">
        <v>144</v>
      </c>
      <c r="B15" s="13" t="n">
        <v>16</v>
      </c>
      <c r="C15" s="13" t="n">
        <v>6944</v>
      </c>
      <c r="D15" s="13" t="n">
        <v>77</v>
      </c>
      <c r="E15" s="13" t="n">
        <v>53194</v>
      </c>
      <c r="F15" s="13" t="n">
        <v>42</v>
      </c>
      <c r="G15" s="13" t="n">
        <v>50323</v>
      </c>
      <c r="H15" s="13" t="n">
        <v>135</v>
      </c>
      <c r="I15" s="13" t="n">
        <v>110461</v>
      </c>
    </row>
    <row r="16" customFormat="false" ht="15" hidden="false" customHeight="false" outlineLevel="0" collapsed="false">
      <c r="A16" s="15" t="s">
        <v>145</v>
      </c>
      <c r="B16" s="13" t="n">
        <v>5</v>
      </c>
      <c r="C16" s="13" t="n">
        <v>2264</v>
      </c>
      <c r="D16" s="13" t="n">
        <v>31</v>
      </c>
      <c r="E16" s="13" t="n">
        <v>14954</v>
      </c>
      <c r="F16" s="13" t="n">
        <v>16</v>
      </c>
      <c r="G16" s="13" t="n">
        <v>10219</v>
      </c>
      <c r="H16" s="13" t="n">
        <v>52</v>
      </c>
      <c r="I16" s="13" t="n">
        <v>27437</v>
      </c>
    </row>
    <row r="17" customFormat="false" ht="15" hidden="false" customHeight="false" outlineLevel="0" collapsed="false">
      <c r="A17" s="15" t="s">
        <v>146</v>
      </c>
      <c r="B17" s="13" t="n">
        <v>4</v>
      </c>
      <c r="C17" s="13" t="n">
        <v>2673</v>
      </c>
      <c r="D17" s="13" t="n">
        <v>18</v>
      </c>
      <c r="E17" s="13" t="n">
        <v>22691</v>
      </c>
      <c r="F17" s="13" t="n">
        <v>15</v>
      </c>
      <c r="G17" s="13" t="n">
        <v>31805</v>
      </c>
      <c r="H17" s="13" t="n">
        <v>37</v>
      </c>
      <c r="I17" s="13" t="n">
        <v>57169</v>
      </c>
    </row>
    <row r="18" customFormat="false" ht="15" hidden="false" customHeight="false" outlineLevel="0" collapsed="false">
      <c r="A18" s="15" t="s">
        <v>147</v>
      </c>
      <c r="B18" s="13" t="n">
        <v>7</v>
      </c>
      <c r="C18" s="13" t="n">
        <v>2007</v>
      </c>
      <c r="D18" s="13" t="n">
        <v>28</v>
      </c>
      <c r="E18" s="13" t="n">
        <v>15549</v>
      </c>
      <c r="F18" s="13" t="n">
        <v>11</v>
      </c>
      <c r="G18" s="13" t="n">
        <v>8299</v>
      </c>
      <c r="H18" s="13" t="n">
        <v>46</v>
      </c>
      <c r="I18" s="13" t="n">
        <v>25855</v>
      </c>
    </row>
    <row r="19" customFormat="false" ht="15" hidden="false" customHeight="false" outlineLevel="0" collapsed="false">
      <c r="A19" s="12" t="s">
        <v>148</v>
      </c>
      <c r="B19" s="13" t="n">
        <v>9</v>
      </c>
      <c r="C19" s="13" t="n">
        <v>7211</v>
      </c>
      <c r="D19" s="13" t="n">
        <v>31</v>
      </c>
      <c r="E19" s="13" t="n">
        <v>21412</v>
      </c>
      <c r="F19" s="13" t="n">
        <v>23</v>
      </c>
      <c r="G19" s="13" t="n">
        <v>18085</v>
      </c>
      <c r="H19" s="13" t="n">
        <v>63</v>
      </c>
      <c r="I19" s="13" t="n">
        <v>46708</v>
      </c>
    </row>
    <row r="20" customFormat="false" ht="15" hidden="false" customHeight="false" outlineLevel="0" collapsed="false">
      <c r="A20" s="12" t="s">
        <v>149</v>
      </c>
      <c r="B20" s="13" t="n">
        <v>31</v>
      </c>
      <c r="C20" s="13" t="n">
        <v>24851</v>
      </c>
      <c r="D20" s="13" t="n">
        <v>142</v>
      </c>
      <c r="E20" s="13" t="n">
        <v>91436</v>
      </c>
      <c r="F20" s="13" t="n">
        <v>123</v>
      </c>
      <c r="G20" s="13" t="n">
        <v>139834</v>
      </c>
      <c r="H20" s="13" t="n">
        <v>296</v>
      </c>
      <c r="I20" s="13" t="n">
        <v>256121</v>
      </c>
    </row>
    <row r="21" customFormat="false" ht="15" hidden="false" customHeight="false" outlineLevel="0" collapsed="false">
      <c r="A21" s="15" t="s">
        <v>150</v>
      </c>
      <c r="B21" s="13" t="n">
        <v>9</v>
      </c>
      <c r="C21" s="13" t="n">
        <v>11090</v>
      </c>
      <c r="D21" s="13" t="n">
        <v>49</v>
      </c>
      <c r="E21" s="13" t="n">
        <v>39793</v>
      </c>
      <c r="F21" s="13" t="n">
        <v>78</v>
      </c>
      <c r="G21" s="13" t="n">
        <v>96231</v>
      </c>
      <c r="H21" s="13" t="n">
        <v>136</v>
      </c>
      <c r="I21" s="13" t="n">
        <v>147114</v>
      </c>
    </row>
    <row r="22" customFormat="false" ht="15" hidden="false" customHeight="false" outlineLevel="0" collapsed="false">
      <c r="A22" s="15" t="s">
        <v>151</v>
      </c>
      <c r="B22" s="13" t="n">
        <v>11</v>
      </c>
      <c r="C22" s="13" t="n">
        <v>2797</v>
      </c>
      <c r="D22" s="13" t="n">
        <v>32</v>
      </c>
      <c r="E22" s="13" t="n">
        <v>11900</v>
      </c>
      <c r="F22" s="13" t="n">
        <v>15</v>
      </c>
      <c r="G22" s="13" t="n">
        <v>9378</v>
      </c>
      <c r="H22" s="13" t="n">
        <v>58</v>
      </c>
      <c r="I22" s="13" t="n">
        <v>24075</v>
      </c>
    </row>
    <row r="23" customFormat="false" ht="15" hidden="false" customHeight="false" outlineLevel="0" collapsed="false">
      <c r="A23" s="15" t="s">
        <v>152</v>
      </c>
      <c r="B23" s="13" t="n">
        <v>4</v>
      </c>
      <c r="C23" s="13" t="n">
        <v>1550</v>
      </c>
      <c r="D23" s="13" t="n">
        <v>38</v>
      </c>
      <c r="E23" s="13" t="n">
        <v>17149</v>
      </c>
      <c r="F23" s="13" t="n">
        <v>10</v>
      </c>
      <c r="G23" s="13" t="n">
        <v>5829</v>
      </c>
      <c r="H23" s="13" t="n">
        <v>52</v>
      </c>
      <c r="I23" s="13" t="n">
        <v>24528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414</v>
      </c>
      <c r="D24" s="13" t="n">
        <v>23</v>
      </c>
      <c r="E24" s="13" t="n">
        <v>22594</v>
      </c>
      <c r="F24" s="13" t="n">
        <v>20</v>
      </c>
      <c r="G24" s="13" t="n">
        <v>28396</v>
      </c>
      <c r="H24" s="13" t="n">
        <v>50</v>
      </c>
      <c r="I24" s="13" t="n">
        <v>60404</v>
      </c>
    </row>
    <row r="25" customFormat="false" ht="15" hidden="false" customHeight="false" outlineLevel="0" collapsed="false">
      <c r="A25" s="12" t="s">
        <v>154</v>
      </c>
      <c r="B25" s="13" t="n">
        <v>114</v>
      </c>
      <c r="C25" s="13" t="n">
        <v>104565</v>
      </c>
      <c r="D25" s="13" t="n">
        <v>423</v>
      </c>
      <c r="E25" s="13" t="n">
        <v>299014</v>
      </c>
      <c r="F25" s="13" t="n">
        <v>366</v>
      </c>
      <c r="G25" s="13" t="n">
        <v>451283</v>
      </c>
      <c r="H25" s="13" t="n">
        <v>903</v>
      </c>
      <c r="I25" s="13" t="n">
        <v>854862</v>
      </c>
    </row>
    <row r="26" customFormat="false" ht="15" hidden="false" customHeight="false" outlineLevel="0" collapsed="false">
      <c r="A26" s="15" t="s">
        <v>155</v>
      </c>
      <c r="B26" s="13" t="n">
        <v>23</v>
      </c>
      <c r="C26" s="13" t="n">
        <v>20205</v>
      </c>
      <c r="D26" s="13" t="n">
        <v>111</v>
      </c>
      <c r="E26" s="13" t="n">
        <v>70874</v>
      </c>
      <c r="F26" s="13" t="n">
        <v>115</v>
      </c>
      <c r="G26" s="13" t="n">
        <v>130008</v>
      </c>
      <c r="H26" s="13" t="n">
        <v>249</v>
      </c>
      <c r="I26" s="13" t="n">
        <v>221087</v>
      </c>
    </row>
    <row r="27" customFormat="false" ht="15" hidden="false" customHeight="false" outlineLevel="0" collapsed="false">
      <c r="A27" s="15" t="s">
        <v>156</v>
      </c>
      <c r="B27" s="13" t="n">
        <v>91</v>
      </c>
      <c r="C27" s="13" t="n">
        <v>84360</v>
      </c>
      <c r="D27" s="13" t="n">
        <v>312</v>
      </c>
      <c r="E27" s="13" t="n">
        <v>228140</v>
      </c>
      <c r="F27" s="13" t="n">
        <v>251</v>
      </c>
      <c r="G27" s="13" t="n">
        <v>321275</v>
      </c>
      <c r="H27" s="13" t="n">
        <v>654</v>
      </c>
      <c r="I27" s="13" t="n">
        <v>633775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5</v>
      </c>
      <c r="C29" s="13" t="n">
        <v>8308</v>
      </c>
      <c r="D29" s="13" t="n">
        <v>6</v>
      </c>
      <c r="E29" s="13" t="n">
        <v>5294</v>
      </c>
      <c r="F29" s="13" t="n">
        <v>6</v>
      </c>
      <c r="G29" s="13" t="n">
        <v>10230</v>
      </c>
      <c r="H29" s="13" t="n">
        <v>17</v>
      </c>
      <c r="I29" s="13" t="n">
        <v>23832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41292</v>
      </c>
      <c r="D30" s="13" t="n">
        <v>49</v>
      </c>
      <c r="E30" s="13" t="n">
        <v>69393</v>
      </c>
      <c r="F30" s="13" t="n">
        <v>63</v>
      </c>
      <c r="G30" s="13" t="n">
        <v>147506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835</v>
      </c>
      <c r="D31" s="13" t="n">
        <v>19</v>
      </c>
      <c r="E31" s="13" t="n">
        <v>20641</v>
      </c>
      <c r="F31" s="13" t="n">
        <v>18</v>
      </c>
      <c r="G31" s="13" t="n">
        <v>26722</v>
      </c>
      <c r="H31" s="13" t="n">
        <v>42</v>
      </c>
      <c r="I31" s="13" t="n">
        <v>56198</v>
      </c>
    </row>
    <row r="32" customFormat="false" ht="15" hidden="false" customHeight="false" outlineLevel="0" collapsed="false">
      <c r="A32" s="15" t="s">
        <v>161</v>
      </c>
      <c r="B32" s="13" t="n">
        <v>20</v>
      </c>
      <c r="C32" s="13" t="n">
        <v>13296</v>
      </c>
      <c r="D32" s="13" t="n">
        <v>57</v>
      </c>
      <c r="E32" s="13" t="n">
        <v>36332</v>
      </c>
      <c r="F32" s="13" t="n">
        <v>31</v>
      </c>
      <c r="G32" s="13" t="n">
        <v>36670</v>
      </c>
      <c r="H32" s="13" t="n">
        <v>108</v>
      </c>
      <c r="I32" s="13" t="n">
        <v>86298</v>
      </c>
    </row>
    <row r="33" customFormat="false" ht="15" hidden="false" customHeight="false" outlineLevel="0" collapsed="false">
      <c r="A33" s="15" t="s">
        <v>162</v>
      </c>
      <c r="B33" s="13" t="n">
        <v>11</v>
      </c>
      <c r="C33" s="13" t="n">
        <v>11555</v>
      </c>
      <c r="D33" s="13" t="n">
        <v>85</v>
      </c>
      <c r="E33" s="13" t="n">
        <v>55104</v>
      </c>
      <c r="F33" s="13" t="n">
        <v>92</v>
      </c>
      <c r="G33" s="13" t="n">
        <v>103164</v>
      </c>
      <c r="H33" s="13" t="n">
        <v>188</v>
      </c>
      <c r="I33" s="13" t="n">
        <v>169823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29819</v>
      </c>
      <c r="C5" s="83" t="n">
        <v>65628</v>
      </c>
      <c r="D5" s="83" t="n">
        <v>188045</v>
      </c>
      <c r="E5" s="83" t="n">
        <v>186866</v>
      </c>
      <c r="F5" s="83" t="n">
        <v>93387</v>
      </c>
      <c r="G5" s="83" t="n">
        <v>563744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27724</v>
      </c>
      <c r="C6" s="83" t="n">
        <v>61463</v>
      </c>
      <c r="D6" s="83" t="n">
        <v>172318</v>
      </c>
      <c r="E6" s="83" t="n">
        <v>160664</v>
      </c>
      <c r="F6" s="83" t="n">
        <v>75774</v>
      </c>
      <c r="G6" s="83" t="n">
        <v>497942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095</v>
      </c>
      <c r="C7" s="83" t="n">
        <v>4165</v>
      </c>
      <c r="D7" s="83" t="n">
        <v>15727</v>
      </c>
      <c r="E7" s="83" t="n">
        <v>26202</v>
      </c>
      <c r="F7" s="83" t="n">
        <v>17613</v>
      </c>
      <c r="G7" s="83" t="n">
        <v>65802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14782</v>
      </c>
      <c r="E8" s="83" t="s">
        <v>136</v>
      </c>
      <c r="F8" s="83" t="s">
        <v>136</v>
      </c>
      <c r="G8" s="83" t="n">
        <v>55204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2524</v>
      </c>
      <c r="E9" s="83" t="s">
        <v>136</v>
      </c>
      <c r="F9" s="83" t="s">
        <v>136</v>
      </c>
      <c r="G9" s="83" t="n">
        <v>5867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1103</v>
      </c>
      <c r="E10" s="83" t="s">
        <v>136</v>
      </c>
      <c r="F10" s="83" t="s">
        <v>136</v>
      </c>
      <c r="G10" s="83" t="n">
        <v>4239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6591</v>
      </c>
      <c r="E11" s="83" t="s">
        <v>136</v>
      </c>
      <c r="F11" s="83" t="s">
        <v>136</v>
      </c>
      <c r="G11" s="83" t="n">
        <v>21536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1031</v>
      </c>
      <c r="E12" s="83" t="s">
        <v>136</v>
      </c>
      <c r="F12" s="83" t="s">
        <v>136</v>
      </c>
      <c r="G12" s="83" t="n">
        <v>2709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284</v>
      </c>
      <c r="E13" s="83" t="s">
        <v>136</v>
      </c>
      <c r="F13" s="83" t="s">
        <v>136</v>
      </c>
      <c r="G13" s="83" t="n">
        <v>1644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1347</v>
      </c>
      <c r="E14" s="83" t="s">
        <v>136</v>
      </c>
      <c r="F14" s="83" t="s">
        <v>136</v>
      </c>
      <c r="G14" s="83" t="n">
        <v>7990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484</v>
      </c>
      <c r="E15" s="83" t="s">
        <v>136</v>
      </c>
      <c r="F15" s="83" t="s">
        <v>136</v>
      </c>
      <c r="G15" s="83" t="n">
        <v>2960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451</v>
      </c>
      <c r="E16" s="83" t="s">
        <v>136</v>
      </c>
      <c r="F16" s="83" t="s">
        <v>136</v>
      </c>
      <c r="G16" s="83" t="n">
        <v>5895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274</v>
      </c>
      <c r="E17" s="83" t="s">
        <v>136</v>
      </c>
      <c r="F17" s="83" t="s">
        <v>136</v>
      </c>
      <c r="G17" s="83" t="n">
        <v>3922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286</v>
      </c>
      <c r="E18" s="83" t="s">
        <v>136</v>
      </c>
      <c r="F18" s="83" t="s">
        <v>136</v>
      </c>
      <c r="G18" s="83" t="n">
        <v>373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48</v>
      </c>
      <c r="E19" s="83" t="s">
        <v>136</v>
      </c>
      <c r="F19" s="83" t="s">
        <v>136</v>
      </c>
      <c r="G19" s="83" t="n">
        <v>955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47</v>
      </c>
      <c r="E20" s="83" t="s">
        <v>136</v>
      </c>
      <c r="F20" s="83" t="s">
        <v>136</v>
      </c>
      <c r="G20" s="83" t="n">
        <v>1014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0</v>
      </c>
      <c r="E21" s="83" t="s">
        <v>136</v>
      </c>
      <c r="F21" s="83" t="s">
        <v>136</v>
      </c>
      <c r="G21" s="83" t="n">
        <v>497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208</v>
      </c>
      <c r="E22" s="83" t="s">
        <v>136</v>
      </c>
      <c r="F22" s="83" t="s">
        <v>136</v>
      </c>
      <c r="G22" s="83" t="n">
        <v>964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95447</v>
      </c>
      <c r="C5" s="83" t="n">
        <v>188045</v>
      </c>
      <c r="D5" s="83" t="n">
        <v>280252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89187</v>
      </c>
      <c r="C6" s="83" t="n">
        <v>172318</v>
      </c>
      <c r="D6" s="83" t="n">
        <v>236437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6260</v>
      </c>
      <c r="C7" s="83" t="n">
        <v>15727</v>
      </c>
      <c r="D7" s="83" t="n">
        <v>43815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5802</v>
      </c>
      <c r="C8" s="83" t="n">
        <v>14782</v>
      </c>
      <c r="D8" s="83" t="n">
        <v>34620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659</v>
      </c>
      <c r="C9" s="83" t="n">
        <v>2524</v>
      </c>
      <c r="D9" s="83" t="n">
        <v>2684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521</v>
      </c>
      <c r="C10" s="83" t="n">
        <v>1103</v>
      </c>
      <c r="D10" s="83" t="n">
        <v>2615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2741</v>
      </c>
      <c r="C11" s="83" t="n">
        <v>6591</v>
      </c>
      <c r="D11" s="83" t="n">
        <v>12204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247</v>
      </c>
      <c r="C12" s="83" t="n">
        <v>1031</v>
      </c>
      <c r="D12" s="83" t="n">
        <v>1431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120</v>
      </c>
      <c r="C13" s="83" t="n">
        <v>284</v>
      </c>
      <c r="D13" s="83" t="n">
        <v>1240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548</v>
      </c>
      <c r="C14" s="83" t="n">
        <v>1347</v>
      </c>
      <c r="D14" s="83" t="n">
        <v>6095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211</v>
      </c>
      <c r="C15" s="83" t="n">
        <v>484</v>
      </c>
      <c r="D15" s="83" t="n">
        <v>2265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92</v>
      </c>
      <c r="C16" s="83" t="n">
        <v>451</v>
      </c>
      <c r="D16" s="83" t="n">
        <v>5252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98</v>
      </c>
      <c r="C17" s="83" t="n">
        <v>274</v>
      </c>
      <c r="D17" s="83" t="n">
        <v>3550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144</v>
      </c>
      <c r="C18" s="83" t="n">
        <v>286</v>
      </c>
      <c r="D18" s="83" t="n">
        <v>3309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23</v>
      </c>
      <c r="C19" s="83" t="n">
        <v>48</v>
      </c>
      <c r="D19" s="83" t="n">
        <v>884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27</v>
      </c>
      <c r="C20" s="83" t="n">
        <v>47</v>
      </c>
      <c r="D20" s="83" t="n">
        <v>940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0</v>
      </c>
      <c r="C21" s="83" t="n">
        <v>0</v>
      </c>
      <c r="D21" s="83" t="n">
        <v>497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22</v>
      </c>
      <c r="C22" s="83" t="n">
        <v>208</v>
      </c>
      <c r="D22" s="83" t="n">
        <v>634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47449</v>
      </c>
      <c r="C5" s="83" t="n">
        <v>15122</v>
      </c>
      <c r="D5" s="83" t="n">
        <v>32326</v>
      </c>
      <c r="E5" s="98" t="n">
        <v>249455</v>
      </c>
      <c r="F5" s="83" t="n">
        <v>3587</v>
      </c>
      <c r="G5" s="83" t="n">
        <v>26369</v>
      </c>
      <c r="H5" s="83" t="n">
        <v>107740</v>
      </c>
      <c r="I5" s="83" t="n">
        <v>94322</v>
      </c>
      <c r="J5" s="98" t="n">
        <v>17434</v>
      </c>
      <c r="K5" s="83" t="n">
        <v>64518</v>
      </c>
      <c r="L5" s="83" t="n">
        <v>14286</v>
      </c>
      <c r="M5" s="83" t="n">
        <v>35871</v>
      </c>
      <c r="N5" s="98" t="n">
        <v>14363</v>
      </c>
      <c r="O5" s="83" t="n">
        <v>28072</v>
      </c>
      <c r="P5" s="83" t="n">
        <v>174251</v>
      </c>
      <c r="Q5" s="98" t="n">
        <v>112960</v>
      </c>
      <c r="R5" s="83" t="n">
        <v>8638</v>
      </c>
      <c r="S5" s="83" t="n">
        <v>13325</v>
      </c>
      <c r="T5" s="83" t="n">
        <v>39327</v>
      </c>
      <c r="U5" s="98" t="n">
        <v>563744</v>
      </c>
      <c r="V5" s="83" t="n">
        <v>157203</v>
      </c>
      <c r="W5" s="83" t="n">
        <v>406544</v>
      </c>
      <c r="X5" s="83"/>
      <c r="Y5" s="83" t="n">
        <v>17397</v>
      </c>
      <c r="Z5" s="83" t="n">
        <v>192002</v>
      </c>
      <c r="AA5" s="83" t="n">
        <v>37684</v>
      </c>
      <c r="AB5" s="83" t="n">
        <v>54035</v>
      </c>
      <c r="AC5" s="83" t="n">
        <v>120218</v>
      </c>
    </row>
    <row r="6" customFormat="false" ht="17.25" hidden="false" customHeight="false" outlineLevel="0" collapsed="false">
      <c r="A6" s="87" t="s">
        <v>243</v>
      </c>
      <c r="B6" s="98" t="n">
        <v>39923</v>
      </c>
      <c r="C6" s="83" t="n">
        <v>11806</v>
      </c>
      <c r="D6" s="83" t="n">
        <v>28119</v>
      </c>
      <c r="E6" s="98" t="n">
        <v>217835</v>
      </c>
      <c r="F6" s="83" t="n">
        <v>3095</v>
      </c>
      <c r="G6" s="83" t="n">
        <v>23711</v>
      </c>
      <c r="H6" s="83" t="n">
        <v>98419</v>
      </c>
      <c r="I6" s="83" t="n">
        <v>77748</v>
      </c>
      <c r="J6" s="98" t="n">
        <v>14861</v>
      </c>
      <c r="K6" s="83" t="n">
        <v>60072</v>
      </c>
      <c r="L6" s="83" t="n">
        <v>12069</v>
      </c>
      <c r="M6" s="83" t="n">
        <v>35118</v>
      </c>
      <c r="N6" s="98" t="n">
        <v>12885</v>
      </c>
      <c r="O6" s="83" t="n">
        <v>25911</v>
      </c>
      <c r="P6" s="83" t="n">
        <v>154202</v>
      </c>
      <c r="Q6" s="98" t="n">
        <v>98999</v>
      </c>
      <c r="R6" s="83" t="n">
        <v>7996</v>
      </c>
      <c r="S6" s="83" t="n">
        <v>12256</v>
      </c>
      <c r="T6" s="83" t="n">
        <v>34950</v>
      </c>
      <c r="U6" s="98" t="n">
        <v>497942</v>
      </c>
      <c r="V6" s="83" t="n">
        <v>137875</v>
      </c>
      <c r="W6" s="83" t="n">
        <v>360068</v>
      </c>
      <c r="X6" s="83"/>
      <c r="Y6" s="83" t="n">
        <v>15036</v>
      </c>
      <c r="Z6" s="83" t="n">
        <v>167572</v>
      </c>
      <c r="AA6" s="83" t="n">
        <v>33452</v>
      </c>
      <c r="AB6" s="83" t="n">
        <v>48549</v>
      </c>
      <c r="AC6" s="83" t="n">
        <v>105654</v>
      </c>
    </row>
    <row r="7" customFormat="false" ht="17.25" hidden="false" customHeight="false" outlineLevel="0" collapsed="false">
      <c r="A7" s="88" t="s">
        <v>244</v>
      </c>
      <c r="B7" s="98" t="n">
        <v>7526</v>
      </c>
      <c r="C7" s="83" t="n">
        <v>3316</v>
      </c>
      <c r="D7" s="83" t="n">
        <v>4207</v>
      </c>
      <c r="E7" s="98" t="n">
        <v>31620</v>
      </c>
      <c r="F7" s="83" t="n">
        <v>492</v>
      </c>
      <c r="G7" s="83" t="n">
        <v>2658</v>
      </c>
      <c r="H7" s="83" t="n">
        <v>9321</v>
      </c>
      <c r="I7" s="83" t="n">
        <v>16574</v>
      </c>
      <c r="J7" s="98" t="n">
        <v>2573</v>
      </c>
      <c r="K7" s="83" t="n">
        <v>4446</v>
      </c>
      <c r="L7" s="83" t="n">
        <v>2217</v>
      </c>
      <c r="M7" s="83" t="n">
        <v>753</v>
      </c>
      <c r="N7" s="98" t="n">
        <v>1478</v>
      </c>
      <c r="O7" s="83" t="n">
        <v>2161</v>
      </c>
      <c r="P7" s="83" t="n">
        <v>20049</v>
      </c>
      <c r="Q7" s="98" t="n">
        <v>13961</v>
      </c>
      <c r="R7" s="83" t="n">
        <v>642</v>
      </c>
      <c r="S7" s="83" t="n">
        <v>1069</v>
      </c>
      <c r="T7" s="83" t="n">
        <v>4377</v>
      </c>
      <c r="U7" s="98" t="n">
        <v>65802</v>
      </c>
      <c r="V7" s="83" t="n">
        <v>19328</v>
      </c>
      <c r="W7" s="83" t="n">
        <v>46476</v>
      </c>
      <c r="X7" s="83"/>
      <c r="Y7" s="83" t="n">
        <v>2361</v>
      </c>
      <c r="Z7" s="83" t="n">
        <v>24430</v>
      </c>
      <c r="AA7" s="83" t="n">
        <v>4232</v>
      </c>
      <c r="AB7" s="83" t="n">
        <v>5486</v>
      </c>
      <c r="AC7" s="83" t="n">
        <v>14564</v>
      </c>
    </row>
    <row r="8" customFormat="false" ht="15" hidden="false" customHeight="false" outlineLevel="0" collapsed="false">
      <c r="A8" s="89" t="s">
        <v>245</v>
      </c>
      <c r="B8" s="98" t="n">
        <v>6326</v>
      </c>
      <c r="C8" s="83" t="n">
        <v>2629</v>
      </c>
      <c r="D8" s="83" t="n">
        <v>3696</v>
      </c>
      <c r="E8" s="98" t="n">
        <v>25092</v>
      </c>
      <c r="F8" s="83" t="n">
        <v>444</v>
      </c>
      <c r="G8" s="83" t="n">
        <v>2205</v>
      </c>
      <c r="H8" s="83" t="n">
        <v>7925</v>
      </c>
      <c r="I8" s="83" t="n">
        <v>12326</v>
      </c>
      <c r="J8" s="98" t="n">
        <v>2191</v>
      </c>
      <c r="K8" s="83" t="n">
        <v>4181</v>
      </c>
      <c r="L8" s="83" t="n">
        <v>2116</v>
      </c>
      <c r="M8" s="83" t="n">
        <v>666</v>
      </c>
      <c r="N8" s="98" t="n">
        <v>1400</v>
      </c>
      <c r="O8" s="83" t="n">
        <v>1845</v>
      </c>
      <c r="P8" s="83" t="n">
        <v>17760</v>
      </c>
      <c r="Q8" s="98" t="n">
        <v>12605</v>
      </c>
      <c r="R8" s="83" t="n">
        <v>602</v>
      </c>
      <c r="S8" s="83" t="n">
        <v>988</v>
      </c>
      <c r="T8" s="83" t="n">
        <v>3565</v>
      </c>
      <c r="U8" s="98" t="n">
        <v>55204</v>
      </c>
      <c r="V8" s="83" t="n">
        <v>17371</v>
      </c>
      <c r="W8" s="83" t="n">
        <v>37834</v>
      </c>
      <c r="X8" s="83"/>
      <c r="Y8" s="83" t="n">
        <v>2057</v>
      </c>
      <c r="Z8" s="83" t="n">
        <v>18955</v>
      </c>
      <c r="AA8" s="83" t="n">
        <v>3455</v>
      </c>
      <c r="AB8" s="83" t="n">
        <v>4600</v>
      </c>
      <c r="AC8" s="83" t="n">
        <v>13160</v>
      </c>
    </row>
    <row r="9" customFormat="false" ht="15" hidden="false" customHeight="false" outlineLevel="0" collapsed="false">
      <c r="A9" s="90" t="s">
        <v>246</v>
      </c>
      <c r="B9" s="98" t="n">
        <v>1152</v>
      </c>
      <c r="C9" s="83" t="n">
        <v>700</v>
      </c>
      <c r="D9" s="83" t="n">
        <v>451</v>
      </c>
      <c r="E9" s="98" t="n">
        <v>2404</v>
      </c>
      <c r="F9" s="83" t="n">
        <v>72</v>
      </c>
      <c r="G9" s="83" t="n">
        <v>201</v>
      </c>
      <c r="H9" s="83" t="n">
        <v>772</v>
      </c>
      <c r="I9" s="83" t="n">
        <v>1055</v>
      </c>
      <c r="J9" s="98" t="n">
        <v>305</v>
      </c>
      <c r="K9" s="83" t="n">
        <v>794</v>
      </c>
      <c r="L9" s="83" t="n">
        <v>225</v>
      </c>
      <c r="M9" s="83" t="n">
        <v>82</v>
      </c>
      <c r="N9" s="98" t="n">
        <v>488</v>
      </c>
      <c r="O9" s="83" t="n">
        <v>296</v>
      </c>
      <c r="P9" s="83" t="n">
        <v>1221</v>
      </c>
      <c r="Q9" s="98" t="n">
        <v>690</v>
      </c>
      <c r="R9" s="83" t="n">
        <v>231</v>
      </c>
      <c r="S9" s="83" t="n">
        <v>63</v>
      </c>
      <c r="T9" s="83" t="n">
        <v>237</v>
      </c>
      <c r="U9" s="98" t="n">
        <v>5867</v>
      </c>
      <c r="V9" s="83" t="n">
        <v>1185</v>
      </c>
      <c r="W9" s="83" t="n">
        <v>4681</v>
      </c>
      <c r="X9" s="83"/>
      <c r="Y9" s="83" t="n">
        <v>110</v>
      </c>
      <c r="Z9" s="83" t="n">
        <v>1698</v>
      </c>
      <c r="AA9" s="83" t="n">
        <v>228</v>
      </c>
      <c r="AB9" s="83" t="n">
        <v>376</v>
      </c>
      <c r="AC9" s="83" t="n">
        <v>845</v>
      </c>
    </row>
    <row r="10" customFormat="false" ht="15" hidden="false" customHeight="false" outlineLevel="0" collapsed="false">
      <c r="A10" s="90" t="s">
        <v>247</v>
      </c>
      <c r="B10" s="98" t="n">
        <v>840</v>
      </c>
      <c r="C10" s="83" t="n">
        <v>201</v>
      </c>
      <c r="D10" s="83" t="n">
        <v>638</v>
      </c>
      <c r="E10" s="98" t="n">
        <v>1726</v>
      </c>
      <c r="F10" s="83" t="n">
        <v>55</v>
      </c>
      <c r="G10" s="83" t="n">
        <v>162</v>
      </c>
      <c r="H10" s="83" t="n">
        <v>638</v>
      </c>
      <c r="I10" s="83" t="n">
        <v>586</v>
      </c>
      <c r="J10" s="98" t="n">
        <v>284</v>
      </c>
      <c r="K10" s="83" t="n">
        <v>287</v>
      </c>
      <c r="L10" s="83" t="n">
        <v>117</v>
      </c>
      <c r="M10" s="83" t="n">
        <v>95</v>
      </c>
      <c r="N10" s="98" t="n">
        <v>75</v>
      </c>
      <c r="O10" s="83" t="n">
        <v>288</v>
      </c>
      <c r="P10" s="83" t="n">
        <v>1098</v>
      </c>
      <c r="Q10" s="98" t="n">
        <v>800</v>
      </c>
      <c r="R10" s="83" t="n">
        <v>36</v>
      </c>
      <c r="S10" s="83" t="n">
        <v>52</v>
      </c>
      <c r="T10" s="83" t="n">
        <v>212</v>
      </c>
      <c r="U10" s="98" t="n">
        <v>4239</v>
      </c>
      <c r="V10" s="83" t="n">
        <v>1135</v>
      </c>
      <c r="W10" s="83" t="n">
        <v>3105</v>
      </c>
      <c r="X10" s="83"/>
      <c r="Y10" s="83" t="n">
        <v>333</v>
      </c>
      <c r="Z10" s="83" t="n">
        <v>1161</v>
      </c>
      <c r="AA10" s="83" t="n">
        <v>205</v>
      </c>
      <c r="AB10" s="83" t="n">
        <v>269</v>
      </c>
      <c r="AC10" s="83" t="n">
        <v>829</v>
      </c>
    </row>
    <row r="11" customFormat="false" ht="15" hidden="false" customHeight="false" outlineLevel="0" collapsed="false">
      <c r="A11" s="90" t="s">
        <v>248</v>
      </c>
      <c r="B11" s="98" t="n">
        <v>2234</v>
      </c>
      <c r="C11" s="83" t="n">
        <v>864</v>
      </c>
      <c r="D11" s="83" t="n">
        <v>1370</v>
      </c>
      <c r="E11" s="98" t="n">
        <v>8672</v>
      </c>
      <c r="F11" s="83" t="n">
        <v>164</v>
      </c>
      <c r="G11" s="83" t="n">
        <v>989</v>
      </c>
      <c r="H11" s="83" t="n">
        <v>2214</v>
      </c>
      <c r="I11" s="83" t="n">
        <v>4919</v>
      </c>
      <c r="J11" s="98" t="n">
        <v>387</v>
      </c>
      <c r="K11" s="83" t="n">
        <v>1794</v>
      </c>
      <c r="L11" s="83" t="n">
        <v>1234</v>
      </c>
      <c r="M11" s="83" t="n">
        <v>268</v>
      </c>
      <c r="N11" s="98" t="n">
        <v>292</v>
      </c>
      <c r="O11" s="83" t="n">
        <v>500</v>
      </c>
      <c r="P11" s="83" t="n">
        <v>8337</v>
      </c>
      <c r="Q11" s="98" t="n">
        <v>6508</v>
      </c>
      <c r="R11" s="83" t="n">
        <v>146</v>
      </c>
      <c r="S11" s="83" t="n">
        <v>618</v>
      </c>
      <c r="T11" s="83" t="n">
        <v>1065</v>
      </c>
      <c r="U11" s="98" t="n">
        <v>21536</v>
      </c>
      <c r="V11" s="83" t="n">
        <v>8894</v>
      </c>
      <c r="W11" s="83" t="n">
        <v>12642</v>
      </c>
      <c r="X11" s="83"/>
      <c r="Y11" s="83" t="n">
        <v>1088</v>
      </c>
      <c r="Z11" s="83" t="n">
        <v>6897</v>
      </c>
      <c r="AA11" s="83" t="n">
        <v>1030</v>
      </c>
      <c r="AB11" s="83" t="n">
        <v>1605</v>
      </c>
      <c r="AC11" s="83" t="n">
        <v>6732</v>
      </c>
    </row>
    <row r="12" customFormat="false" ht="15" hidden="false" customHeight="false" outlineLevel="0" collapsed="false">
      <c r="A12" s="90" t="s">
        <v>249</v>
      </c>
      <c r="B12" s="98" t="n">
        <v>252</v>
      </c>
      <c r="C12" s="83" t="n">
        <v>97</v>
      </c>
      <c r="D12" s="83" t="n">
        <v>156</v>
      </c>
      <c r="E12" s="98" t="n">
        <v>1153</v>
      </c>
      <c r="F12" s="83" t="n">
        <v>2</v>
      </c>
      <c r="G12" s="83" t="n">
        <v>160</v>
      </c>
      <c r="H12" s="83" t="n">
        <v>330</v>
      </c>
      <c r="I12" s="83" t="n">
        <v>627</v>
      </c>
      <c r="J12" s="98" t="n">
        <v>34</v>
      </c>
      <c r="K12" s="83" t="n">
        <v>186</v>
      </c>
      <c r="L12" s="83" t="n">
        <v>51</v>
      </c>
      <c r="M12" s="83" t="n">
        <v>25</v>
      </c>
      <c r="N12" s="98" t="n">
        <v>110</v>
      </c>
      <c r="O12" s="83" t="n">
        <v>92</v>
      </c>
      <c r="P12" s="83" t="n">
        <v>1025</v>
      </c>
      <c r="Q12" s="98" t="n">
        <v>272</v>
      </c>
      <c r="R12" s="83" t="n">
        <v>13</v>
      </c>
      <c r="S12" s="83" t="n">
        <v>5</v>
      </c>
      <c r="T12" s="83" t="n">
        <v>735</v>
      </c>
      <c r="U12" s="98" t="n">
        <v>2709</v>
      </c>
      <c r="V12" s="83" t="n">
        <v>485</v>
      </c>
      <c r="W12" s="83" t="n">
        <v>2223</v>
      </c>
      <c r="X12" s="83"/>
      <c r="Y12" s="83" t="n">
        <v>122</v>
      </c>
      <c r="Z12" s="83" t="n">
        <v>923</v>
      </c>
      <c r="AA12" s="83" t="n">
        <v>726</v>
      </c>
      <c r="AB12" s="83" t="n">
        <v>748</v>
      </c>
      <c r="AC12" s="83" t="n">
        <v>276</v>
      </c>
    </row>
    <row r="13" customFormat="false" ht="15" hidden="false" customHeight="false" outlineLevel="0" collapsed="false">
      <c r="A13" s="90" t="s">
        <v>250</v>
      </c>
      <c r="B13" s="98" t="n">
        <v>127</v>
      </c>
      <c r="C13" s="83" t="n">
        <v>39</v>
      </c>
      <c r="D13" s="83" t="n">
        <v>88</v>
      </c>
      <c r="E13" s="98" t="n">
        <v>793</v>
      </c>
      <c r="F13" s="83" t="n">
        <v>15</v>
      </c>
      <c r="G13" s="83" t="n">
        <v>84</v>
      </c>
      <c r="H13" s="83" t="n">
        <v>256</v>
      </c>
      <c r="I13" s="83" t="n">
        <v>411</v>
      </c>
      <c r="J13" s="98" t="n">
        <v>25</v>
      </c>
      <c r="K13" s="83" t="n">
        <v>64</v>
      </c>
      <c r="L13" s="83" t="n">
        <v>29</v>
      </c>
      <c r="M13" s="83" t="n">
        <v>15</v>
      </c>
      <c r="N13" s="98" t="n">
        <v>19</v>
      </c>
      <c r="O13" s="83" t="n">
        <v>33</v>
      </c>
      <c r="P13" s="83" t="n">
        <v>626</v>
      </c>
      <c r="Q13" s="98" t="n">
        <v>504</v>
      </c>
      <c r="R13" s="83" t="n">
        <v>10</v>
      </c>
      <c r="S13" s="83" t="n">
        <v>44</v>
      </c>
      <c r="T13" s="83" t="n">
        <v>70</v>
      </c>
      <c r="U13" s="98" t="n">
        <v>1644</v>
      </c>
      <c r="V13" s="83" t="n">
        <v>632</v>
      </c>
      <c r="W13" s="83" t="n">
        <v>1010</v>
      </c>
      <c r="X13" s="83"/>
      <c r="Y13" s="83" t="n">
        <v>29</v>
      </c>
      <c r="Z13" s="83" t="n">
        <v>591</v>
      </c>
      <c r="AA13" s="83" t="n">
        <v>67</v>
      </c>
      <c r="AB13" s="83" t="n">
        <v>111</v>
      </c>
      <c r="AC13" s="83" t="n">
        <v>516</v>
      </c>
    </row>
    <row r="14" customFormat="false" ht="15" hidden="false" customHeight="false" outlineLevel="0" collapsed="false">
      <c r="A14" s="90" t="s">
        <v>251</v>
      </c>
      <c r="B14" s="98" t="n">
        <v>952</v>
      </c>
      <c r="C14" s="83" t="n">
        <v>404</v>
      </c>
      <c r="D14" s="83" t="n">
        <v>548</v>
      </c>
      <c r="E14" s="98" t="n">
        <v>3991</v>
      </c>
      <c r="F14" s="83" t="n">
        <v>75</v>
      </c>
      <c r="G14" s="83" t="n">
        <v>224</v>
      </c>
      <c r="H14" s="83" t="n">
        <v>1250</v>
      </c>
      <c r="I14" s="83" t="n">
        <v>2074</v>
      </c>
      <c r="J14" s="98" t="n">
        <v>369</v>
      </c>
      <c r="K14" s="83" t="n">
        <v>481</v>
      </c>
      <c r="L14" s="83" t="n">
        <v>242</v>
      </c>
      <c r="M14" s="83" t="n">
        <v>74</v>
      </c>
      <c r="N14" s="98" t="n">
        <v>166</v>
      </c>
      <c r="O14" s="83" t="n">
        <v>305</v>
      </c>
      <c r="P14" s="83" t="n">
        <v>2260</v>
      </c>
      <c r="Q14" s="98" t="n">
        <v>1507</v>
      </c>
      <c r="R14" s="83" t="n">
        <v>109</v>
      </c>
      <c r="S14" s="83" t="n">
        <v>83</v>
      </c>
      <c r="T14" s="83" t="n">
        <v>561</v>
      </c>
      <c r="U14" s="98" t="n">
        <v>7990</v>
      </c>
      <c r="V14" s="83" t="n">
        <v>2046</v>
      </c>
      <c r="W14" s="83" t="n">
        <v>5944</v>
      </c>
      <c r="X14" s="83"/>
      <c r="Y14" s="83" t="n">
        <v>128</v>
      </c>
      <c r="Z14" s="83" t="n">
        <v>3016</v>
      </c>
      <c r="AA14" s="83" t="n">
        <v>538</v>
      </c>
      <c r="AB14" s="83" t="n">
        <v>698</v>
      </c>
      <c r="AC14" s="83" t="n">
        <v>1562</v>
      </c>
    </row>
    <row r="15" customFormat="false" ht="15" hidden="false" customHeight="false" outlineLevel="0" collapsed="false">
      <c r="A15" s="90" t="s">
        <v>252</v>
      </c>
      <c r="B15" s="98" t="n">
        <v>303</v>
      </c>
      <c r="C15" s="83" t="n">
        <v>158</v>
      </c>
      <c r="D15" s="83" t="n">
        <v>145</v>
      </c>
      <c r="E15" s="98" t="n">
        <v>1491</v>
      </c>
      <c r="F15" s="83" t="n">
        <v>15</v>
      </c>
      <c r="G15" s="83" t="n">
        <v>150</v>
      </c>
      <c r="H15" s="83" t="n">
        <v>361</v>
      </c>
      <c r="I15" s="83" t="n">
        <v>836</v>
      </c>
      <c r="J15" s="98" t="n">
        <v>129</v>
      </c>
      <c r="K15" s="83" t="n">
        <v>137</v>
      </c>
      <c r="L15" s="83" t="n">
        <v>34</v>
      </c>
      <c r="M15" s="83" t="n">
        <v>27</v>
      </c>
      <c r="N15" s="98" t="n">
        <v>78</v>
      </c>
      <c r="O15" s="83" t="n">
        <v>119</v>
      </c>
      <c r="P15" s="83" t="n">
        <v>910</v>
      </c>
      <c r="Q15" s="98" t="n">
        <v>703</v>
      </c>
      <c r="R15" s="83" t="n">
        <v>25</v>
      </c>
      <c r="S15" s="83" t="n">
        <v>13</v>
      </c>
      <c r="T15" s="83" t="n">
        <v>168</v>
      </c>
      <c r="U15" s="98" t="n">
        <v>2960</v>
      </c>
      <c r="V15" s="83" t="n">
        <v>901</v>
      </c>
      <c r="W15" s="83" t="n">
        <v>2059</v>
      </c>
      <c r="X15" s="83"/>
      <c r="Y15" s="83" t="n">
        <v>44</v>
      </c>
      <c r="Z15" s="83" t="n">
        <v>1126</v>
      </c>
      <c r="AA15" s="83" t="n">
        <v>163</v>
      </c>
      <c r="AB15" s="83" t="n">
        <v>196</v>
      </c>
      <c r="AC15" s="83" t="n">
        <v>714</v>
      </c>
    </row>
    <row r="16" customFormat="false" ht="15" hidden="false" customHeight="false" outlineLevel="0" collapsed="false">
      <c r="A16" s="89" t="s">
        <v>253</v>
      </c>
      <c r="B16" s="98" t="n">
        <v>765</v>
      </c>
      <c r="C16" s="83" t="n">
        <v>474</v>
      </c>
      <c r="D16" s="83" t="n">
        <v>290</v>
      </c>
      <c r="E16" s="98" t="n">
        <v>3504</v>
      </c>
      <c r="F16" s="83" t="n">
        <v>21</v>
      </c>
      <c r="G16" s="83" t="n">
        <v>328</v>
      </c>
      <c r="H16" s="83" t="n">
        <v>659</v>
      </c>
      <c r="I16" s="83" t="n">
        <v>2248</v>
      </c>
      <c r="J16" s="98" t="n">
        <v>248</v>
      </c>
      <c r="K16" s="83" t="n">
        <v>157</v>
      </c>
      <c r="L16" s="83" t="n">
        <v>49</v>
      </c>
      <c r="M16" s="83" t="n">
        <v>53</v>
      </c>
      <c r="N16" s="98" t="n">
        <v>55</v>
      </c>
      <c r="O16" s="83" t="n">
        <v>202</v>
      </c>
      <c r="P16" s="83" t="n">
        <v>1267</v>
      </c>
      <c r="Q16" s="98" t="n">
        <v>856</v>
      </c>
      <c r="R16" s="83" t="n">
        <v>21</v>
      </c>
      <c r="S16" s="83" t="n">
        <v>54</v>
      </c>
      <c r="T16" s="83" t="n">
        <v>335</v>
      </c>
      <c r="U16" s="98" t="n">
        <v>5895</v>
      </c>
      <c r="V16" s="83" t="n">
        <v>1254</v>
      </c>
      <c r="W16" s="83" t="n">
        <v>4641</v>
      </c>
      <c r="X16" s="83"/>
      <c r="Y16" s="83" t="n">
        <v>122</v>
      </c>
      <c r="Z16" s="83" t="n">
        <v>2809</v>
      </c>
      <c r="AA16" s="83" t="n">
        <v>321</v>
      </c>
      <c r="AB16" s="83" t="n">
        <v>386</v>
      </c>
      <c r="AC16" s="83" t="n">
        <v>880</v>
      </c>
    </row>
    <row r="17" customFormat="false" ht="15" hidden="false" customHeight="false" outlineLevel="0" collapsed="false">
      <c r="A17" s="90" t="s">
        <v>254</v>
      </c>
      <c r="B17" s="98" t="n">
        <v>569</v>
      </c>
      <c r="C17" s="83" t="n">
        <v>403</v>
      </c>
      <c r="D17" s="83" t="n">
        <v>166</v>
      </c>
      <c r="E17" s="98" t="n">
        <v>2179</v>
      </c>
      <c r="F17" s="83" t="n">
        <v>20</v>
      </c>
      <c r="G17" s="83" t="n">
        <v>238</v>
      </c>
      <c r="H17" s="83" t="n">
        <v>454</v>
      </c>
      <c r="I17" s="83" t="n">
        <v>1310</v>
      </c>
      <c r="J17" s="98" t="n">
        <v>156</v>
      </c>
      <c r="K17" s="83" t="n">
        <v>98</v>
      </c>
      <c r="L17" s="83" t="n">
        <v>31</v>
      </c>
      <c r="M17" s="83" t="n">
        <v>27</v>
      </c>
      <c r="N17" s="98" t="n">
        <v>41</v>
      </c>
      <c r="O17" s="83" t="n">
        <v>113</v>
      </c>
      <c r="P17" s="83" t="n">
        <v>963</v>
      </c>
      <c r="Q17" s="98" t="n">
        <v>634</v>
      </c>
      <c r="R17" s="83" t="n">
        <v>20</v>
      </c>
      <c r="S17" s="83" t="n">
        <v>40</v>
      </c>
      <c r="T17" s="83" t="n">
        <v>268</v>
      </c>
      <c r="U17" s="98" t="n">
        <v>3922</v>
      </c>
      <c r="V17" s="83" t="n">
        <v>922</v>
      </c>
      <c r="W17" s="83" t="n">
        <v>2999</v>
      </c>
      <c r="X17" s="83"/>
      <c r="Y17" s="83" t="n">
        <v>75</v>
      </c>
      <c r="Z17" s="83" t="n">
        <v>1690</v>
      </c>
      <c r="AA17" s="83" t="n">
        <v>256</v>
      </c>
      <c r="AB17" s="83" t="n">
        <v>307</v>
      </c>
      <c r="AC17" s="83" t="n">
        <v>655</v>
      </c>
    </row>
    <row r="18" customFormat="false" ht="15" hidden="false" customHeight="false" outlineLevel="0" collapsed="false">
      <c r="A18" s="91" t="s">
        <v>255</v>
      </c>
      <c r="B18" s="98" t="n">
        <v>387</v>
      </c>
      <c r="C18" s="83" t="n">
        <v>193</v>
      </c>
      <c r="D18" s="83" t="n">
        <v>193</v>
      </c>
      <c r="E18" s="98" t="n">
        <v>2402</v>
      </c>
      <c r="F18" s="83" t="n">
        <v>14</v>
      </c>
      <c r="G18" s="83" t="n">
        <v>113</v>
      </c>
      <c r="H18" s="83" t="n">
        <v>398</v>
      </c>
      <c r="I18" s="83" t="n">
        <v>1749</v>
      </c>
      <c r="J18" s="98" t="n">
        <v>128</v>
      </c>
      <c r="K18" s="83" t="n">
        <v>84</v>
      </c>
      <c r="L18" s="83" t="n">
        <v>47</v>
      </c>
      <c r="M18" s="83" t="n">
        <v>20</v>
      </c>
      <c r="N18" s="98" t="n">
        <v>17</v>
      </c>
      <c r="O18" s="83" t="n">
        <v>65</v>
      </c>
      <c r="P18" s="83" t="n">
        <v>801</v>
      </c>
      <c r="Q18" s="98" t="n">
        <v>420</v>
      </c>
      <c r="R18" s="83" t="n">
        <v>16</v>
      </c>
      <c r="S18" s="83" t="n">
        <v>22</v>
      </c>
      <c r="T18" s="83" t="n">
        <v>343</v>
      </c>
      <c r="U18" s="98" t="n">
        <v>3739</v>
      </c>
      <c r="V18" s="83" t="n">
        <v>593</v>
      </c>
      <c r="W18" s="83" t="n">
        <v>3146</v>
      </c>
      <c r="X18" s="83"/>
      <c r="Y18" s="83" t="n">
        <v>155</v>
      </c>
      <c r="Z18" s="83" t="n">
        <v>2101</v>
      </c>
      <c r="AA18" s="83" t="n">
        <v>328</v>
      </c>
      <c r="AB18" s="83" t="n">
        <v>363</v>
      </c>
      <c r="AC18" s="83" t="n">
        <v>439</v>
      </c>
    </row>
    <row r="19" customFormat="false" ht="15" hidden="false" customHeight="false" outlineLevel="0" collapsed="false">
      <c r="A19" s="90" t="s">
        <v>256</v>
      </c>
      <c r="B19" s="98" t="n">
        <v>56</v>
      </c>
      <c r="C19" s="83" t="n">
        <v>51</v>
      </c>
      <c r="D19" s="83" t="n">
        <v>5</v>
      </c>
      <c r="E19" s="98" t="n">
        <v>679</v>
      </c>
      <c r="F19" s="83" t="n">
        <v>2</v>
      </c>
      <c r="G19" s="83" t="n">
        <v>17</v>
      </c>
      <c r="H19" s="83" t="n">
        <v>45</v>
      </c>
      <c r="I19" s="83" t="n">
        <v>590</v>
      </c>
      <c r="J19" s="98" t="n">
        <v>26</v>
      </c>
      <c r="K19" s="83" t="n">
        <v>4</v>
      </c>
      <c r="L19" s="83" t="n">
        <v>2</v>
      </c>
      <c r="M19" s="83" t="n">
        <v>1</v>
      </c>
      <c r="N19" s="98" t="n">
        <v>1</v>
      </c>
      <c r="O19" s="83" t="n">
        <v>6</v>
      </c>
      <c r="P19" s="83" t="n">
        <v>211</v>
      </c>
      <c r="Q19" s="98" t="n">
        <v>146</v>
      </c>
      <c r="R19" s="83" t="n">
        <v>4</v>
      </c>
      <c r="S19" s="83" t="n">
        <v>2</v>
      </c>
      <c r="T19" s="83" t="n">
        <v>59</v>
      </c>
      <c r="U19" s="98" t="n">
        <v>955</v>
      </c>
      <c r="V19" s="83" t="n">
        <v>165</v>
      </c>
      <c r="W19" s="83" t="n">
        <v>790</v>
      </c>
      <c r="X19" s="83"/>
      <c r="Y19" s="83" t="n">
        <v>2</v>
      </c>
      <c r="Z19" s="83" t="n">
        <v>626</v>
      </c>
      <c r="AA19" s="83" t="n">
        <v>56</v>
      </c>
      <c r="AB19" s="83" t="n">
        <v>63</v>
      </c>
      <c r="AC19" s="83" t="n">
        <v>148</v>
      </c>
    </row>
    <row r="20" customFormat="false" ht="15" hidden="false" customHeight="false" outlineLevel="0" collapsed="false">
      <c r="A20" s="90" t="s">
        <v>257</v>
      </c>
      <c r="B20" s="98" t="n">
        <v>7</v>
      </c>
      <c r="C20" s="83" t="n">
        <v>1</v>
      </c>
      <c r="D20" s="83" t="n">
        <v>6</v>
      </c>
      <c r="E20" s="98" t="n">
        <v>933</v>
      </c>
      <c r="F20" s="83" t="n">
        <v>10</v>
      </c>
      <c r="G20" s="83" t="n">
        <v>4</v>
      </c>
      <c r="H20" s="83" t="n">
        <v>172</v>
      </c>
      <c r="I20" s="83" t="n">
        <v>697</v>
      </c>
      <c r="J20" s="98" t="n">
        <v>50</v>
      </c>
      <c r="K20" s="83" t="n">
        <v>7</v>
      </c>
      <c r="L20" s="83" t="n">
        <v>3</v>
      </c>
      <c r="M20" s="83" t="n">
        <v>3</v>
      </c>
      <c r="N20" s="98" t="n">
        <v>1</v>
      </c>
      <c r="O20" s="83" t="n">
        <v>5</v>
      </c>
      <c r="P20" s="83" t="n">
        <v>62</v>
      </c>
      <c r="Q20" s="98" t="n">
        <v>9</v>
      </c>
      <c r="R20" s="83" t="n">
        <v>7</v>
      </c>
      <c r="S20" s="83" t="n">
        <v>10</v>
      </c>
      <c r="T20" s="83" t="n">
        <v>37</v>
      </c>
      <c r="U20" s="98" t="n">
        <v>1014</v>
      </c>
      <c r="V20" s="83" t="n">
        <v>26</v>
      </c>
      <c r="W20" s="83" t="n">
        <v>988</v>
      </c>
      <c r="X20" s="83"/>
      <c r="Y20" s="83" t="n">
        <v>6</v>
      </c>
      <c r="Z20" s="83" t="n">
        <v>860</v>
      </c>
      <c r="AA20" s="83" t="n">
        <v>35</v>
      </c>
      <c r="AB20" s="83" t="n">
        <v>44</v>
      </c>
      <c r="AC20" s="83" t="n">
        <v>19</v>
      </c>
    </row>
    <row r="21" customFormat="false" ht="15" hidden="false" customHeight="false" outlineLevel="0" collapsed="false">
      <c r="A21" s="90" t="s">
        <v>258</v>
      </c>
      <c r="B21" s="98" t="n">
        <v>108</v>
      </c>
      <c r="C21" s="83" t="n">
        <v>87</v>
      </c>
      <c r="D21" s="83" t="n">
        <v>20</v>
      </c>
      <c r="E21" s="98" t="n">
        <v>205</v>
      </c>
      <c r="F21" s="83" t="n">
        <v>0</v>
      </c>
      <c r="G21" s="83" t="n">
        <v>57</v>
      </c>
      <c r="H21" s="83" t="n">
        <v>48</v>
      </c>
      <c r="I21" s="83" t="n">
        <v>81</v>
      </c>
      <c r="J21" s="98" t="n">
        <v>19</v>
      </c>
      <c r="K21" s="83" t="n">
        <v>7</v>
      </c>
      <c r="L21" s="83" t="n">
        <v>2</v>
      </c>
      <c r="M21" s="83" t="n">
        <v>2</v>
      </c>
      <c r="N21" s="98" t="n">
        <v>3</v>
      </c>
      <c r="O21" s="83" t="n">
        <v>12</v>
      </c>
      <c r="P21" s="83" t="n">
        <v>166</v>
      </c>
      <c r="Q21" s="98" t="n">
        <v>30</v>
      </c>
      <c r="R21" s="83" t="n">
        <v>0</v>
      </c>
      <c r="S21" s="83" t="n">
        <v>0</v>
      </c>
      <c r="T21" s="83" t="n">
        <v>136</v>
      </c>
      <c r="U21" s="98" t="n">
        <v>497</v>
      </c>
      <c r="V21" s="83" t="n">
        <v>89</v>
      </c>
      <c r="W21" s="83" t="n">
        <v>408</v>
      </c>
      <c r="X21" s="83"/>
      <c r="Y21" s="83" t="n">
        <v>1</v>
      </c>
      <c r="Z21" s="83" t="n">
        <v>106</v>
      </c>
      <c r="AA21" s="83" t="n">
        <v>129</v>
      </c>
      <c r="AB21" s="83" t="n">
        <v>136</v>
      </c>
      <c r="AC21" s="83" t="n">
        <v>30</v>
      </c>
    </row>
    <row r="22" customFormat="false" ht="15" hidden="false" customHeight="false" outlineLevel="0" collapsed="false">
      <c r="A22" s="89" t="s">
        <v>259</v>
      </c>
      <c r="B22" s="98" t="n">
        <v>48</v>
      </c>
      <c r="C22" s="83" t="n">
        <v>20</v>
      </c>
      <c r="D22" s="83" t="n">
        <v>28</v>
      </c>
      <c r="E22" s="98" t="n">
        <v>622</v>
      </c>
      <c r="F22" s="83" t="n">
        <v>13</v>
      </c>
      <c r="G22" s="83" t="n">
        <v>12</v>
      </c>
      <c r="H22" s="83" t="n">
        <v>339</v>
      </c>
      <c r="I22" s="83" t="n">
        <v>251</v>
      </c>
      <c r="J22" s="98" t="n">
        <v>6</v>
      </c>
      <c r="K22" s="83" t="n">
        <v>24</v>
      </c>
      <c r="L22" s="83" t="n">
        <v>5</v>
      </c>
      <c r="M22" s="83" t="n">
        <v>14</v>
      </c>
      <c r="N22" s="98" t="n">
        <v>6</v>
      </c>
      <c r="O22" s="83" t="n">
        <v>49</v>
      </c>
      <c r="P22" s="83" t="n">
        <v>221</v>
      </c>
      <c r="Q22" s="98" t="n">
        <v>80</v>
      </c>
      <c r="R22" s="83" t="n">
        <v>3</v>
      </c>
      <c r="S22" s="83" t="n">
        <v>5</v>
      </c>
      <c r="T22" s="83" t="n">
        <v>134</v>
      </c>
      <c r="U22" s="98" t="n">
        <v>964</v>
      </c>
      <c r="V22" s="83" t="n">
        <v>110</v>
      </c>
      <c r="W22" s="83" t="n">
        <v>855</v>
      </c>
      <c r="X22" s="83"/>
      <c r="Y22" s="83" t="n">
        <v>27</v>
      </c>
      <c r="Z22" s="83" t="n">
        <v>565</v>
      </c>
      <c r="AA22" s="83" t="n">
        <v>128</v>
      </c>
      <c r="AB22" s="83" t="n">
        <v>137</v>
      </c>
      <c r="AC22" s="83" t="n">
        <v>8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3078</v>
      </c>
      <c r="C5" s="83" t="n">
        <v>47449</v>
      </c>
      <c r="D5" s="100" t="n">
        <v>0.101467106179488</v>
      </c>
    </row>
    <row r="6" s="86" customFormat="true" ht="17.25" hidden="false" customHeight="false" outlineLevel="0" collapsed="false">
      <c r="A6" s="88" t="s">
        <v>243</v>
      </c>
      <c r="B6" s="83" t="n">
        <v>38073</v>
      </c>
      <c r="C6" s="83" t="n">
        <v>39923</v>
      </c>
      <c r="D6" s="100" t="n">
        <v>0.0485908649173955</v>
      </c>
    </row>
    <row r="7" s="86" customFormat="true" ht="17.25" hidden="false" customHeight="false" outlineLevel="0" collapsed="false">
      <c r="A7" s="88" t="s">
        <v>244</v>
      </c>
      <c r="B7" s="83" t="n">
        <v>5005</v>
      </c>
      <c r="C7" s="83" t="n">
        <v>7526</v>
      </c>
      <c r="D7" s="100" t="n">
        <v>0.50369630369630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3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5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4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2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5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0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6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8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931</v>
      </c>
      <c r="C5" s="83" t="n">
        <v>15122</v>
      </c>
      <c r="D5" s="100" t="n">
        <v>0.267454530215405</v>
      </c>
    </row>
    <row r="6" s="86" customFormat="true" ht="17.25" hidden="false" customHeight="false" outlineLevel="0" collapsed="false">
      <c r="A6" s="88" t="s">
        <v>243</v>
      </c>
      <c r="B6" s="83" t="n">
        <v>10148</v>
      </c>
      <c r="C6" s="83" t="n">
        <v>11806</v>
      </c>
      <c r="D6" s="100" t="n">
        <v>0.163381947181711</v>
      </c>
    </row>
    <row r="7" s="86" customFormat="true" ht="17.25" hidden="false" customHeight="false" outlineLevel="0" collapsed="false">
      <c r="A7" s="88" t="s">
        <v>244</v>
      </c>
      <c r="B7" s="83" t="n">
        <v>1783</v>
      </c>
      <c r="C7" s="83" t="n">
        <v>3316</v>
      </c>
      <c r="D7" s="100" t="n">
        <v>0.85978687605159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62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0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0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6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5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7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0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8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1147</v>
      </c>
      <c r="C5" s="83" t="n">
        <v>32326</v>
      </c>
      <c r="D5" s="100" t="n">
        <v>0.0378527627058786</v>
      </c>
    </row>
    <row r="6" s="86" customFormat="true" ht="17.25" hidden="false" customHeight="false" outlineLevel="0" collapsed="false">
      <c r="A6" s="88" t="s">
        <v>243</v>
      </c>
      <c r="B6" s="83" t="n">
        <v>27925</v>
      </c>
      <c r="C6" s="83" t="n">
        <v>28119</v>
      </c>
      <c r="D6" s="100" t="n">
        <v>0.00694717994628469</v>
      </c>
    </row>
    <row r="7" s="86" customFormat="true" ht="17.25" hidden="false" customHeight="false" outlineLevel="0" collapsed="false">
      <c r="A7" s="88" t="s">
        <v>244</v>
      </c>
      <c r="B7" s="83" t="n">
        <v>3222</v>
      </c>
      <c r="C7" s="83" t="n">
        <v>4207</v>
      </c>
      <c r="D7" s="100" t="n">
        <v>0.30571073867163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69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3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4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9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4578</v>
      </c>
      <c r="C5" s="83" t="n">
        <v>249455</v>
      </c>
      <c r="D5" s="100" t="n">
        <v>-0.0201234984955495</v>
      </c>
    </row>
    <row r="6" s="86" customFormat="true" ht="17.25" hidden="false" customHeight="false" outlineLevel="0" collapsed="false">
      <c r="A6" s="88" t="s">
        <v>243</v>
      </c>
      <c r="B6" s="83" t="n">
        <v>226269</v>
      </c>
      <c r="C6" s="83" t="n">
        <v>217835</v>
      </c>
      <c r="D6" s="100" t="n">
        <v>-0.0372742178557381</v>
      </c>
    </row>
    <row r="7" s="86" customFormat="true" ht="17.25" hidden="false" customHeight="false" outlineLevel="0" collapsed="false">
      <c r="A7" s="88" t="s">
        <v>244</v>
      </c>
      <c r="B7" s="83" t="n">
        <v>28309</v>
      </c>
      <c r="C7" s="83" t="n">
        <v>31620</v>
      </c>
      <c r="D7" s="100" t="n">
        <v>0.11695927090324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509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40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72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6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9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99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9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50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1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40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7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93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0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2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743</v>
      </c>
      <c r="C5" s="83" t="n">
        <v>3587</v>
      </c>
      <c r="D5" s="100" t="n">
        <v>-0.243727598566308</v>
      </c>
    </row>
    <row r="6" s="86" customFormat="true" ht="17.25" hidden="false" customHeight="false" outlineLevel="0" collapsed="false">
      <c r="A6" s="88" t="s">
        <v>243</v>
      </c>
      <c r="B6" s="83" t="n">
        <v>4415</v>
      </c>
      <c r="C6" s="83" t="n">
        <v>3095</v>
      </c>
      <c r="D6" s="100" t="n">
        <v>-0.298980747451869</v>
      </c>
    </row>
    <row r="7" s="86" customFormat="true" ht="17.25" hidden="false" customHeight="false" outlineLevel="0" collapsed="false">
      <c r="A7" s="88" t="s">
        <v>244</v>
      </c>
      <c r="B7" s="83" t="n">
        <v>328</v>
      </c>
      <c r="C7" s="83" t="n">
        <v>492</v>
      </c>
      <c r="D7" s="100" t="n">
        <v>0.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4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6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1926</v>
      </c>
      <c r="C5" s="83" t="n">
        <v>26369</v>
      </c>
      <c r="D5" s="100" t="n">
        <v>0.202636139742771</v>
      </c>
    </row>
    <row r="6" s="86" customFormat="true" ht="17.25" hidden="false" customHeight="false" outlineLevel="0" collapsed="false">
      <c r="A6" s="88" t="s">
        <v>243</v>
      </c>
      <c r="B6" s="83" t="n">
        <v>20598</v>
      </c>
      <c r="C6" s="83" t="n">
        <v>23711</v>
      </c>
      <c r="D6" s="100" t="n">
        <v>0.151131177784251</v>
      </c>
    </row>
    <row r="7" s="86" customFormat="true" ht="17.25" hidden="false" customHeight="false" outlineLevel="0" collapsed="false">
      <c r="A7" s="88" t="s">
        <v>244</v>
      </c>
      <c r="B7" s="83" t="n">
        <v>1328</v>
      </c>
      <c r="C7" s="83" t="n">
        <v>2658</v>
      </c>
      <c r="D7" s="100" t="n">
        <v>1.0015060240963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2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0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2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5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2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3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5575</v>
      </c>
      <c r="D6" s="13" t="n">
        <v>134</v>
      </c>
      <c r="E6" s="13" t="n">
        <v>64200</v>
      </c>
      <c r="F6" s="13" t="n">
        <v>149</v>
      </c>
      <c r="G6" s="13" t="n">
        <v>89775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6</v>
      </c>
      <c r="D7" s="13" t="n">
        <v>59</v>
      </c>
      <c r="E7" s="13" t="s">
        <v>136</v>
      </c>
      <c r="F7" s="13" t="n">
        <v>60</v>
      </c>
      <c r="G7" s="13" t="n">
        <v>32766</v>
      </c>
    </row>
    <row r="8" customFormat="false" ht="15" hidden="false" customHeight="false" outlineLevel="0" collapsed="false">
      <c r="A8" s="15" t="s">
        <v>137</v>
      </c>
      <c r="B8" s="13" t="n">
        <v>14</v>
      </c>
      <c r="C8" s="13" t="n">
        <v>23436</v>
      </c>
      <c r="D8" s="13" t="n">
        <v>75</v>
      </c>
      <c r="E8" s="13" t="n">
        <v>33573</v>
      </c>
      <c r="F8" s="13" t="n">
        <v>89</v>
      </c>
      <c r="G8" s="13" t="n">
        <v>57009</v>
      </c>
    </row>
    <row r="9" customFormat="false" ht="15" hidden="false" customHeight="false" outlineLevel="0" collapsed="false">
      <c r="A9" s="12" t="s">
        <v>138</v>
      </c>
      <c r="B9" s="13" t="n">
        <v>78</v>
      </c>
      <c r="C9" s="13" t="n">
        <v>200539</v>
      </c>
      <c r="D9" s="13" t="n">
        <v>182</v>
      </c>
      <c r="E9" s="13" t="n">
        <v>151258</v>
      </c>
      <c r="F9" s="13" t="n">
        <v>260</v>
      </c>
      <c r="G9" s="13" t="n">
        <v>351797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16</v>
      </c>
      <c r="E10" s="13" t="n">
        <v>7832</v>
      </c>
      <c r="F10" s="13" t="n">
        <v>16</v>
      </c>
      <c r="G10" s="13" t="n">
        <v>7832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703</v>
      </c>
      <c r="D11" s="13" t="n">
        <v>40</v>
      </c>
      <c r="E11" s="13" t="n">
        <v>29001</v>
      </c>
      <c r="F11" s="13" t="n">
        <v>45</v>
      </c>
      <c r="G11" s="13" t="n">
        <v>38704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8319</v>
      </c>
      <c r="D12" s="13" t="n">
        <v>41</v>
      </c>
      <c r="E12" s="13" t="n">
        <v>47064</v>
      </c>
      <c r="F12" s="13" t="n">
        <v>83</v>
      </c>
      <c r="G12" s="13" t="n">
        <v>135383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3868</v>
      </c>
      <c r="D13" s="13" t="n">
        <v>37</v>
      </c>
      <c r="E13" s="13" t="n">
        <v>42532</v>
      </c>
      <c r="F13" s="13" t="n">
        <v>63</v>
      </c>
      <c r="G13" s="13" t="n">
        <v>136400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649</v>
      </c>
      <c r="D14" s="13" t="n">
        <v>48</v>
      </c>
      <c r="E14" s="13" t="n">
        <v>24829</v>
      </c>
      <c r="F14" s="13" t="n">
        <v>53</v>
      </c>
      <c r="G14" s="13" t="n">
        <v>33478</v>
      </c>
    </row>
    <row r="15" customFormat="false" ht="15" hidden="false" customHeight="false" outlineLevel="0" collapsed="false">
      <c r="A15" s="12" t="s">
        <v>144</v>
      </c>
      <c r="B15" s="13" t="n">
        <v>7</v>
      </c>
      <c r="C15" s="13" t="n">
        <v>11413</v>
      </c>
      <c r="D15" s="13" t="n">
        <v>128</v>
      </c>
      <c r="E15" s="13" t="n">
        <v>99048</v>
      </c>
      <c r="F15" s="13" t="n">
        <v>135</v>
      </c>
      <c r="G15" s="13" t="n">
        <v>110461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52</v>
      </c>
      <c r="E16" s="13" t="n">
        <v>27437</v>
      </c>
      <c r="F16" s="13" t="n">
        <v>52</v>
      </c>
      <c r="G16" s="13" t="n">
        <v>27437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7662</v>
      </c>
      <c r="D17" s="13" t="n">
        <v>32</v>
      </c>
      <c r="E17" s="13" t="n">
        <v>49507</v>
      </c>
      <c r="F17" s="13" t="n">
        <v>37</v>
      </c>
      <c r="G17" s="13" t="n">
        <v>57169</v>
      </c>
    </row>
    <row r="18" customFormat="false" ht="15" hidden="false" customHeight="false" outlineLevel="0" collapsed="false">
      <c r="A18" s="15" t="s">
        <v>147</v>
      </c>
      <c r="B18" s="13" t="n">
        <v>2</v>
      </c>
      <c r="C18" s="13" t="s">
        <v>136</v>
      </c>
      <c r="D18" s="13" t="n">
        <v>44</v>
      </c>
      <c r="E18" s="13" t="s">
        <v>136</v>
      </c>
      <c r="F18" s="13" t="n">
        <v>46</v>
      </c>
      <c r="G18" s="13" t="n">
        <v>25855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964</v>
      </c>
      <c r="D19" s="13" t="n">
        <v>51</v>
      </c>
      <c r="E19" s="13" t="n">
        <v>26744</v>
      </c>
      <c r="F19" s="13" t="n">
        <v>63</v>
      </c>
      <c r="G19" s="13" t="n">
        <v>46708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90365</v>
      </c>
      <c r="D20" s="13" t="n">
        <v>254</v>
      </c>
      <c r="E20" s="13" t="n">
        <v>165756</v>
      </c>
      <c r="F20" s="13" t="n">
        <v>296</v>
      </c>
      <c r="G20" s="13" t="n">
        <v>256121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6916</v>
      </c>
      <c r="D21" s="13" t="n">
        <v>111</v>
      </c>
      <c r="E21" s="13" t="n">
        <v>90198</v>
      </c>
      <c r="F21" s="13" t="n">
        <v>136</v>
      </c>
      <c r="G21" s="13" t="n">
        <v>147114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6</v>
      </c>
      <c r="D22" s="13" t="n">
        <v>57</v>
      </c>
      <c r="E22" s="13" t="s">
        <v>136</v>
      </c>
      <c r="F22" s="13" t="n">
        <v>58</v>
      </c>
      <c r="G22" s="13" t="n">
        <v>2407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2</v>
      </c>
      <c r="E23" s="13" t="n">
        <v>24528</v>
      </c>
      <c r="F23" s="13" t="n">
        <v>52</v>
      </c>
      <c r="G23" s="13" t="n">
        <v>24528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2674</v>
      </c>
      <c r="D24" s="13" t="n">
        <v>34</v>
      </c>
      <c r="E24" s="13" t="n">
        <v>27730</v>
      </c>
      <c r="F24" s="13" t="n">
        <v>50</v>
      </c>
      <c r="G24" s="13" t="n">
        <v>60404</v>
      </c>
    </row>
    <row r="25" customFormat="false" ht="15" hidden="false" customHeight="false" outlineLevel="0" collapsed="false">
      <c r="A25" s="12" t="s">
        <v>154</v>
      </c>
      <c r="B25" s="13" t="n">
        <v>154</v>
      </c>
      <c r="C25" s="13" t="n">
        <v>347856</v>
      </c>
      <c r="D25" s="13" t="n">
        <v>749</v>
      </c>
      <c r="E25" s="13" t="n">
        <v>507006</v>
      </c>
      <c r="F25" s="13" t="n">
        <v>903</v>
      </c>
      <c r="G25" s="13" t="n">
        <v>854862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6619</v>
      </c>
      <c r="D26" s="13" t="n">
        <v>219</v>
      </c>
      <c r="E26" s="13" t="n">
        <v>154468</v>
      </c>
      <c r="F26" s="13" t="n">
        <v>249</v>
      </c>
      <c r="G26" s="13" t="n">
        <v>221087</v>
      </c>
    </row>
    <row r="27" customFormat="false" ht="15" hidden="false" customHeight="false" outlineLevel="0" collapsed="false">
      <c r="A27" s="15" t="s">
        <v>156</v>
      </c>
      <c r="B27" s="13" t="n">
        <v>124</v>
      </c>
      <c r="C27" s="13" t="n">
        <v>281237</v>
      </c>
      <c r="D27" s="13" t="n">
        <v>530</v>
      </c>
      <c r="E27" s="13" t="n">
        <v>352538</v>
      </c>
      <c r="F27" s="13" t="n">
        <v>654</v>
      </c>
      <c r="G27" s="13" t="n">
        <v>633775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7546</v>
      </c>
      <c r="D29" s="13" t="n">
        <v>7</v>
      </c>
      <c r="E29" s="13" t="n">
        <v>6286</v>
      </c>
      <c r="F29" s="13" t="n">
        <v>17</v>
      </c>
      <c r="G29" s="13" t="n">
        <v>23832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75398</v>
      </c>
      <c r="D30" s="13" t="n">
        <v>70</v>
      </c>
      <c r="E30" s="13" t="n">
        <v>82793</v>
      </c>
      <c r="F30" s="13" t="n">
        <v>134</v>
      </c>
      <c r="G30" s="13" t="n">
        <v>258191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2674</v>
      </c>
      <c r="D31" s="13" t="n">
        <v>26</v>
      </c>
      <c r="E31" s="13" t="n">
        <v>23524</v>
      </c>
      <c r="F31" s="13" t="n">
        <v>42</v>
      </c>
      <c r="G31" s="13" t="n">
        <v>56198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3449</v>
      </c>
      <c r="D32" s="13" t="n">
        <v>91</v>
      </c>
      <c r="E32" s="13" t="n">
        <v>52849</v>
      </c>
      <c r="F32" s="13" t="n">
        <v>108</v>
      </c>
      <c r="G32" s="13" t="n">
        <v>86298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6916</v>
      </c>
      <c r="D33" s="13" t="n">
        <v>163</v>
      </c>
      <c r="E33" s="13" t="n">
        <v>112907</v>
      </c>
      <c r="F33" s="13" t="n">
        <v>188</v>
      </c>
      <c r="G33" s="13" t="n">
        <v>16982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5142</v>
      </c>
      <c r="C5" s="83" t="n">
        <v>107740</v>
      </c>
      <c r="D5" s="100" t="n">
        <v>0.0247094405660916</v>
      </c>
    </row>
    <row r="6" s="86" customFormat="true" ht="17.25" hidden="false" customHeight="false" outlineLevel="0" collapsed="false">
      <c r="A6" s="88" t="s">
        <v>243</v>
      </c>
      <c r="B6" s="83" t="n">
        <v>96551</v>
      </c>
      <c r="C6" s="83" t="n">
        <v>98419</v>
      </c>
      <c r="D6" s="100" t="n">
        <v>0.0193472879618026</v>
      </c>
    </row>
    <row r="7" s="86" customFormat="true" ht="17.25" hidden="false" customHeight="false" outlineLevel="0" collapsed="false">
      <c r="A7" s="88" t="s">
        <v>244</v>
      </c>
      <c r="B7" s="83" t="n">
        <v>8590</v>
      </c>
      <c r="C7" s="83" t="n">
        <v>9321</v>
      </c>
      <c r="D7" s="100" t="n">
        <v>0.085098952270081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92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7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21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3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9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7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3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492011</v>
      </c>
      <c r="D5" s="100" t="n">
        <v>-0.646540013003014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391815</v>
      </c>
      <c r="D6" s="100" t="n">
        <v>-0.62493000014359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100196</v>
      </c>
      <c r="D7" s="100" t="n">
        <v>-0.71153253737702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647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91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1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54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87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8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0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3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62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3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55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37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3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6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3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8570</v>
      </c>
      <c r="C5" s="83" t="n">
        <v>17434</v>
      </c>
      <c r="D5" s="100" t="n">
        <v>-0.0611739364566505</v>
      </c>
    </row>
    <row r="6" s="86" customFormat="true" ht="17.25" hidden="false" customHeight="false" outlineLevel="0" collapsed="false">
      <c r="A6" s="88" t="s">
        <v>243</v>
      </c>
      <c r="B6" s="83" t="n">
        <v>16653</v>
      </c>
      <c r="C6" s="83" t="n">
        <v>14861</v>
      </c>
      <c r="D6" s="100" t="n">
        <v>-0.10760823875578</v>
      </c>
    </row>
    <row r="7" s="86" customFormat="true" ht="17.25" hidden="false" customHeight="false" outlineLevel="0" collapsed="false">
      <c r="A7" s="88" t="s">
        <v>244</v>
      </c>
      <c r="B7" s="83" t="n">
        <v>1917</v>
      </c>
      <c r="C7" s="83" t="n">
        <v>2573</v>
      </c>
      <c r="D7" s="100" t="n">
        <v>0.34220135628586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19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0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2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4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6564</v>
      </c>
      <c r="C5" s="83" t="n">
        <v>64518</v>
      </c>
      <c r="D5" s="100" t="n">
        <v>-0.0307373354966649</v>
      </c>
    </row>
    <row r="6" s="86" customFormat="true" ht="17.25" hidden="false" customHeight="false" outlineLevel="0" collapsed="false">
      <c r="A6" s="88" t="s">
        <v>243</v>
      </c>
      <c r="B6" s="83" t="n">
        <v>62237</v>
      </c>
      <c r="C6" s="83" t="n">
        <v>60072</v>
      </c>
      <c r="D6" s="100" t="n">
        <v>-0.0347863810916336</v>
      </c>
    </row>
    <row r="7" s="86" customFormat="true" ht="17.25" hidden="false" customHeight="false" outlineLevel="0" collapsed="false">
      <c r="A7" s="88" t="s">
        <v>244</v>
      </c>
      <c r="B7" s="83" t="n">
        <v>4327</v>
      </c>
      <c r="C7" s="83" t="n">
        <v>4446</v>
      </c>
      <c r="D7" s="100" t="n">
        <v>0.027501733302519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18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9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79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8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3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5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240</v>
      </c>
      <c r="C5" s="83" t="n">
        <v>14286</v>
      </c>
      <c r="D5" s="100" t="n">
        <v>0.0790030211480363</v>
      </c>
    </row>
    <row r="6" s="86" customFormat="true" ht="17.25" hidden="false" customHeight="false" outlineLevel="0" collapsed="false">
      <c r="A6" s="88" t="s">
        <v>243</v>
      </c>
      <c r="B6" s="83" t="n">
        <v>11585</v>
      </c>
      <c r="C6" s="83" t="n">
        <v>12069</v>
      </c>
      <c r="D6" s="100" t="n">
        <v>0.0417781614156237</v>
      </c>
    </row>
    <row r="7" s="86" customFormat="true" ht="17.25" hidden="false" customHeight="false" outlineLevel="0" collapsed="false">
      <c r="A7" s="88" t="s">
        <v>244</v>
      </c>
      <c r="B7" s="83" t="n">
        <v>1655</v>
      </c>
      <c r="C7" s="83" t="n">
        <v>2217</v>
      </c>
      <c r="D7" s="100" t="n">
        <v>0.33957703927492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1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3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4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0709</v>
      </c>
      <c r="C5" s="83" t="n">
        <v>35871</v>
      </c>
      <c r="D5" s="100" t="n">
        <v>-0.118843498980569</v>
      </c>
    </row>
    <row r="6" s="86" customFormat="true" ht="17.25" hidden="false" customHeight="false" outlineLevel="0" collapsed="false">
      <c r="A6" s="88" t="s">
        <v>243</v>
      </c>
      <c r="B6" s="83" t="n">
        <v>38856</v>
      </c>
      <c r="C6" s="83" t="n">
        <v>35118</v>
      </c>
      <c r="D6" s="100" t="n">
        <v>-0.096201358863496</v>
      </c>
    </row>
    <row r="7" s="86" customFormat="true" ht="17.25" hidden="false" customHeight="false" outlineLevel="0" collapsed="false">
      <c r="A7" s="88" t="s">
        <v>244</v>
      </c>
      <c r="B7" s="83" t="n">
        <v>1854</v>
      </c>
      <c r="C7" s="83" t="n">
        <v>753</v>
      </c>
      <c r="D7" s="100" t="n">
        <v>-0.59385113268608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6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615</v>
      </c>
      <c r="C5" s="83" t="n">
        <v>14363</v>
      </c>
      <c r="D5" s="100" t="n">
        <v>0.138565200158541</v>
      </c>
    </row>
    <row r="6" s="86" customFormat="true" ht="17.25" hidden="false" customHeight="false" outlineLevel="0" collapsed="false">
      <c r="A6" s="88" t="s">
        <v>243</v>
      </c>
      <c r="B6" s="83" t="n">
        <v>11796</v>
      </c>
      <c r="C6" s="83" t="n">
        <v>12885</v>
      </c>
      <c r="D6" s="100" t="n">
        <v>0.0923194303153611</v>
      </c>
    </row>
    <row r="7" s="86" customFormat="true" ht="17.25" hidden="false" customHeight="false" outlineLevel="0" collapsed="false">
      <c r="A7" s="88" t="s">
        <v>244</v>
      </c>
      <c r="B7" s="83" t="n">
        <v>819</v>
      </c>
      <c r="C7" s="83" t="n">
        <v>1478</v>
      </c>
      <c r="D7" s="100" t="n">
        <v>0.80463980463980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8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9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6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233</v>
      </c>
      <c r="C5" s="83" t="n">
        <v>28072</v>
      </c>
      <c r="D5" s="100" t="n">
        <v>-0.00570254666524989</v>
      </c>
    </row>
    <row r="6" s="86" customFormat="true" ht="17.25" hidden="false" customHeight="false" outlineLevel="0" collapsed="false">
      <c r="A6" s="88" t="s">
        <v>243</v>
      </c>
      <c r="B6" s="83" t="n">
        <v>26937</v>
      </c>
      <c r="C6" s="83" t="n">
        <v>25911</v>
      </c>
      <c r="D6" s="100" t="n">
        <v>-0.0380888740394253</v>
      </c>
    </row>
    <row r="7" s="86" customFormat="true" ht="17.25" hidden="false" customHeight="false" outlineLevel="0" collapsed="false">
      <c r="A7" s="88" t="s">
        <v>244</v>
      </c>
      <c r="B7" s="83" t="n">
        <v>1296</v>
      </c>
      <c r="C7" s="83" t="n">
        <v>2161</v>
      </c>
      <c r="D7" s="100" t="n">
        <v>0.66743827160493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84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9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0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0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5153</v>
      </c>
      <c r="C5" s="83" t="n">
        <v>174251</v>
      </c>
      <c r="D5" s="100" t="n">
        <v>0.200464337629949</v>
      </c>
    </row>
    <row r="6" s="86" customFormat="true" ht="17.25" hidden="false" customHeight="false" outlineLevel="0" collapsed="false">
      <c r="A6" s="88" t="s">
        <v>243</v>
      </c>
      <c r="B6" s="83" t="n">
        <v>132018</v>
      </c>
      <c r="C6" s="83" t="n">
        <v>154202</v>
      </c>
      <c r="D6" s="100" t="n">
        <v>0.168037691829902</v>
      </c>
    </row>
    <row r="7" s="86" customFormat="true" ht="17.25" hidden="false" customHeight="false" outlineLevel="0" collapsed="false">
      <c r="A7" s="88" t="s">
        <v>244</v>
      </c>
      <c r="B7" s="83" t="n">
        <v>13135</v>
      </c>
      <c r="C7" s="83" t="n">
        <v>20049</v>
      </c>
      <c r="D7" s="100" t="n">
        <v>0.52637990102778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77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09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3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2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26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1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6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6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6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1084</v>
      </c>
      <c r="C5" s="83" t="n">
        <v>112960</v>
      </c>
      <c r="D5" s="100" t="n">
        <v>0.240173905405999</v>
      </c>
    </row>
    <row r="6" s="86" customFormat="true" ht="17.25" hidden="false" customHeight="false" outlineLevel="0" collapsed="false">
      <c r="A6" s="88" t="s">
        <v>243</v>
      </c>
      <c r="B6" s="83" t="n">
        <v>82379</v>
      </c>
      <c r="C6" s="83" t="n">
        <v>98999</v>
      </c>
      <c r="D6" s="100" t="n">
        <v>0.201750446108838</v>
      </c>
    </row>
    <row r="7" s="86" customFormat="true" ht="17.25" hidden="false" customHeight="false" outlineLevel="0" collapsed="false">
      <c r="A7" s="88" t="s">
        <v>244</v>
      </c>
      <c r="B7" s="83" t="n">
        <v>8705</v>
      </c>
      <c r="C7" s="83" t="n">
        <v>13961</v>
      </c>
      <c r="D7" s="100" t="n">
        <v>0.60379092475588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260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0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5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0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0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0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5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63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2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4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225</v>
      </c>
      <c r="C11" s="25" t="n">
        <v>244</v>
      </c>
      <c r="D11" s="25" t="n">
        <v>260</v>
      </c>
      <c r="E11" s="25" t="n">
        <v>270</v>
      </c>
      <c r="F11" s="25" t="n">
        <v>275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0989010989011</v>
      </c>
      <c r="F12" s="29" t="n">
        <v>-0.0072202166064982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9</v>
      </c>
      <c r="C13" s="25" t="n">
        <v>12</v>
      </c>
      <c r="D13" s="25" t="n">
        <v>16</v>
      </c>
      <c r="E13" s="25" t="n">
        <v>20</v>
      </c>
      <c r="F13" s="25" t="n">
        <v>21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0476190476190476</v>
      </c>
      <c r="F14" s="29" t="n">
        <v>0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0636942675159236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9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.0147058823529412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5</v>
      </c>
      <c r="F31" s="25" t="n">
        <v>66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.015625</v>
      </c>
      <c r="F32" s="29" t="n">
        <v>0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3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8348623853211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5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3125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1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0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9</v>
      </c>
      <c r="F43" s="25" t="n">
        <v>1036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099009900990099</v>
      </c>
      <c r="F44" s="29" t="n">
        <v>-0.00288739172281039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9</v>
      </c>
      <c r="F45" s="25" t="n">
        <v>306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20</v>
      </c>
      <c r="F47" s="25" t="n">
        <v>730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6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132</v>
      </c>
      <c r="C5" s="83" t="n">
        <v>8638</v>
      </c>
      <c r="D5" s="100" t="n">
        <v>0.0622233152975898</v>
      </c>
    </row>
    <row r="6" s="86" customFormat="true" ht="17.25" hidden="false" customHeight="false" outlineLevel="0" collapsed="false">
      <c r="A6" s="88" t="s">
        <v>243</v>
      </c>
      <c r="B6" s="83" t="n">
        <v>7927</v>
      </c>
      <c r="C6" s="83" t="n">
        <v>7996</v>
      </c>
      <c r="D6" s="100" t="n">
        <v>0.00870442790462975</v>
      </c>
    </row>
    <row r="7" s="86" customFormat="true" ht="17.25" hidden="false" customHeight="false" outlineLevel="0" collapsed="false">
      <c r="A7" s="88" t="s">
        <v>244</v>
      </c>
      <c r="B7" s="83" t="n">
        <v>205</v>
      </c>
      <c r="C7" s="83" t="n">
        <v>642</v>
      </c>
      <c r="D7" s="100" t="n">
        <v>2.1317073170731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0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803</v>
      </c>
      <c r="C5" s="83" t="n">
        <v>13325</v>
      </c>
      <c r="D5" s="100" t="n">
        <v>0.233453670276775</v>
      </c>
    </row>
    <row r="6" s="86" customFormat="true" ht="17.25" hidden="false" customHeight="false" outlineLevel="0" collapsed="false">
      <c r="A6" s="88" t="s">
        <v>243</v>
      </c>
      <c r="B6" s="83" t="n">
        <v>10233</v>
      </c>
      <c r="C6" s="83" t="n">
        <v>12256</v>
      </c>
      <c r="D6" s="100" t="n">
        <v>0.197693735952311</v>
      </c>
    </row>
    <row r="7" s="86" customFormat="true" ht="17.25" hidden="false" customHeight="false" outlineLevel="0" collapsed="false">
      <c r="A7" s="88" t="s">
        <v>244</v>
      </c>
      <c r="B7" s="83" t="n">
        <v>570</v>
      </c>
      <c r="C7" s="83" t="n">
        <v>1069</v>
      </c>
      <c r="D7" s="100" t="n">
        <v>0.87543859649122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8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1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8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5134</v>
      </c>
      <c r="C5" s="83" t="n">
        <v>39327</v>
      </c>
      <c r="D5" s="100" t="n">
        <v>0.119343086468947</v>
      </c>
    </row>
    <row r="6" s="86" customFormat="true" ht="17.25" hidden="false" customHeight="false" outlineLevel="0" collapsed="false">
      <c r="A6" s="88" t="s">
        <v>243</v>
      </c>
      <c r="B6" s="83" t="n">
        <v>31480</v>
      </c>
      <c r="C6" s="83" t="n">
        <v>34950</v>
      </c>
      <c r="D6" s="100" t="n">
        <v>0.110228716645489</v>
      </c>
    </row>
    <row r="7" s="86" customFormat="true" ht="17.25" hidden="false" customHeight="false" outlineLevel="0" collapsed="false">
      <c r="A7" s="88" t="s">
        <v>244</v>
      </c>
      <c r="B7" s="83" t="n">
        <v>3654</v>
      </c>
      <c r="C7" s="83" t="n">
        <v>4377</v>
      </c>
      <c r="D7" s="100" t="n">
        <v>0.19786535303776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56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3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1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6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3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6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6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3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6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4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3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7606</v>
      </c>
      <c r="C5" s="83" t="n">
        <v>563744</v>
      </c>
      <c r="D5" s="100" t="n">
        <v>0.0486192490411193</v>
      </c>
    </row>
    <row r="6" s="86" customFormat="true" ht="17.25" hidden="false" customHeight="false" outlineLevel="0" collapsed="false">
      <c r="A6" s="88" t="s">
        <v>243</v>
      </c>
      <c r="B6" s="83" t="n">
        <v>485534</v>
      </c>
      <c r="C6" s="83" t="n">
        <v>497942</v>
      </c>
      <c r="D6" s="100" t="n">
        <v>0.0255553679042044</v>
      </c>
    </row>
    <row r="7" s="86" customFormat="true" ht="17.25" hidden="false" customHeight="false" outlineLevel="0" collapsed="false">
      <c r="A7" s="88" t="s">
        <v>244</v>
      </c>
      <c r="B7" s="83" t="n">
        <v>52072</v>
      </c>
      <c r="C7" s="83" t="n">
        <v>65802</v>
      </c>
      <c r="D7" s="100" t="n">
        <v>0.26367337532647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520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8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23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15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0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64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9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96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89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9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7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5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01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9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6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5720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3787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932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737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8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89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8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04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0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5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9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8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40654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6006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647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78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68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1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64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9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05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6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99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1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9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98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0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5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739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50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36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05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3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5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9200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6757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443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89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6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6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8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9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01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2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80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10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6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6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768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3452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23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4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2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0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3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6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2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2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2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5403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4854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548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6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7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6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60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9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8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0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6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3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208</v>
      </c>
      <c r="F5" s="25" t="n">
        <v>128923</v>
      </c>
      <c r="G5" s="25" t="s">
        <v>136</v>
      </c>
      <c r="H5" s="25" t="s">
        <v>136</v>
      </c>
      <c r="I5" s="25" t="s">
        <v>136</v>
      </c>
      <c r="J5" s="25" t="s">
        <v>136</v>
      </c>
      <c r="K5" s="25" t="s">
        <v>136</v>
      </c>
      <c r="L5" s="25" t="s">
        <v>136</v>
      </c>
      <c r="M5" s="25" t="s">
        <v>13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79667107359572</v>
      </c>
      <c r="F6" s="29" t="n">
        <v>-0.00412492178870204</v>
      </c>
      <c r="G6" s="29" t="e">
        <f aca="false"/>
        <v>#VALUE!</v>
      </c>
      <c r="H6" s="29" t="e">
        <f aca="false"/>
        <v>#VALUE!</v>
      </c>
      <c r="I6" s="29" t="e">
        <f aca="false"/>
        <v>#VALUE!</v>
      </c>
      <c r="J6" s="29" t="e">
        <f aca="false"/>
        <v>#VALUE!</v>
      </c>
      <c r="K6" s="29" t="e">
        <f aca="false"/>
        <v>#VALUE!</v>
      </c>
      <c r="L6" s="29" t="e">
        <f aca="false"/>
        <v>#VALUE!</v>
      </c>
      <c r="M6" s="29" t="e">
        <f aca="false"/>
        <v>#VALUE!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145</v>
      </c>
      <c r="F7" s="25" t="n">
        <v>62967</v>
      </c>
      <c r="G7" s="25" t="s">
        <v>136</v>
      </c>
      <c r="H7" s="25" t="s">
        <v>136</v>
      </c>
      <c r="I7" s="25" t="s">
        <v>136</v>
      </c>
      <c r="J7" s="25" t="s">
        <v>136</v>
      </c>
      <c r="K7" s="25" t="s">
        <v>136</v>
      </c>
      <c r="L7" s="25" t="s">
        <v>136</v>
      </c>
      <c r="M7" s="25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50190523987435</v>
      </c>
      <c r="F8" s="29" t="n">
        <v>0.00968523002421308</v>
      </c>
      <c r="G8" s="29" t="e">
        <f aca="false"/>
        <v>#VALUE!</v>
      </c>
      <c r="H8" s="29" t="e">
        <f aca="false"/>
        <v>#VALUE!</v>
      </c>
      <c r="I8" s="29" t="e">
        <f aca="false"/>
        <v>#VALUE!</v>
      </c>
      <c r="J8" s="29" t="e">
        <f aca="false"/>
        <v>#VALUE!</v>
      </c>
      <c r="K8" s="29" t="e">
        <f aca="false"/>
        <v>#VALUE!</v>
      </c>
      <c r="L8" s="29" t="e">
        <f aca="false"/>
        <v>#VALUE!</v>
      </c>
      <c r="M8" s="29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52417</v>
      </c>
      <c r="C9" s="25" t="n">
        <v>49329</v>
      </c>
      <c r="D9" s="25" t="n">
        <v>57009</v>
      </c>
      <c r="E9" s="25" t="n">
        <v>63063</v>
      </c>
      <c r="F9" s="25" t="n">
        <v>65956</v>
      </c>
      <c r="G9" s="25" t="s">
        <v>136</v>
      </c>
      <c r="H9" s="25" t="s">
        <v>136</v>
      </c>
      <c r="I9" s="25" t="s">
        <v>136</v>
      </c>
      <c r="J9" s="25" t="s">
        <v>136</v>
      </c>
      <c r="K9" s="25" t="s">
        <v>136</v>
      </c>
      <c r="L9" s="25" t="s">
        <v>136</v>
      </c>
      <c r="M9" s="25" t="s">
        <v>13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6643768400393</v>
      </c>
      <c r="F10" s="29" t="n">
        <v>-0.0169612782066951</v>
      </c>
      <c r="G10" s="29" t="e">
        <f aca="false"/>
        <v>#VALUE!</v>
      </c>
      <c r="H10" s="29" t="e">
        <f aca="false"/>
        <v>#VALUE!</v>
      </c>
      <c r="I10" s="29" t="e">
        <f aca="false"/>
        <v>#VALUE!</v>
      </c>
      <c r="J10" s="29" t="e">
        <f aca="false"/>
        <v>#VALUE!</v>
      </c>
      <c r="K10" s="29" t="e">
        <f aca="false"/>
        <v>#VALUE!</v>
      </c>
      <c r="L10" s="29" t="e">
        <f aca="false"/>
        <v>#VALUE!</v>
      </c>
      <c r="M10" s="29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324686</v>
      </c>
      <c r="C11" s="25" t="n">
        <v>303854</v>
      </c>
      <c r="D11" s="25" t="n">
        <v>351797</v>
      </c>
      <c r="E11" s="25" t="n">
        <v>352156</v>
      </c>
      <c r="F11" s="25" t="n">
        <v>368337</v>
      </c>
      <c r="G11" s="25" t="s">
        <v>136</v>
      </c>
      <c r="H11" s="25" t="s">
        <v>136</v>
      </c>
      <c r="I11" s="25" t="s">
        <v>136</v>
      </c>
      <c r="J11" s="25" t="s">
        <v>136</v>
      </c>
      <c r="K11" s="25" t="s">
        <v>136</v>
      </c>
      <c r="L11" s="25" t="s">
        <v>136</v>
      </c>
      <c r="M11" s="25" t="s">
        <v>13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121548485745573</v>
      </c>
      <c r="F12" s="29" t="n">
        <v>0.012023266229074</v>
      </c>
      <c r="G12" s="29" t="e">
        <f aca="false"/>
        <v>#VALUE!</v>
      </c>
      <c r="H12" s="29" t="e">
        <f aca="false"/>
        <v>#VALUE!</v>
      </c>
      <c r="I12" s="29" t="e">
        <f aca="false"/>
        <v>#VALUE!</v>
      </c>
      <c r="J12" s="29" t="e">
        <f aca="false"/>
        <v>#VALUE!</v>
      </c>
      <c r="K12" s="29" t="e">
        <f aca="false"/>
        <v>#VALUE!</v>
      </c>
      <c r="L12" s="29" t="e">
        <f aca="false"/>
        <v>#VALUE!</v>
      </c>
      <c r="M12" s="29" t="e">
        <f aca="false"/>
        <v>#VALUE!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3469</v>
      </c>
      <c r="C13" s="25" t="n">
        <v>4391</v>
      </c>
      <c r="D13" s="25" t="n">
        <v>7832</v>
      </c>
      <c r="E13" s="25" t="n">
        <v>12001</v>
      </c>
      <c r="F13" s="25" t="n">
        <v>13247</v>
      </c>
      <c r="G13" s="25" t="s">
        <v>136</v>
      </c>
      <c r="H13" s="25" t="s">
        <v>136</v>
      </c>
      <c r="I13" s="25" t="s">
        <v>136</v>
      </c>
      <c r="J13" s="25" t="s">
        <v>136</v>
      </c>
      <c r="K13" s="25" t="s">
        <v>136</v>
      </c>
      <c r="L13" s="25" t="s">
        <v>136</v>
      </c>
      <c r="M13" s="25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0562283737024221</v>
      </c>
      <c r="F14" s="29" t="n">
        <v>-0.0183044315992293</v>
      </c>
      <c r="G14" s="29" t="e">
        <f aca="false"/>
        <v>#VALUE!</v>
      </c>
      <c r="H14" s="29" t="e">
        <f aca="false"/>
        <v>#VALUE!</v>
      </c>
      <c r="I14" s="29" t="e">
        <f aca="false"/>
        <v>#VALUE!</v>
      </c>
      <c r="J14" s="29" t="e">
        <f aca="false"/>
        <v>#VALUE!</v>
      </c>
      <c r="K14" s="29" t="e">
        <f aca="false"/>
        <v>#VALUE!</v>
      </c>
      <c r="L14" s="29" t="e">
        <f aca="false"/>
        <v>#VALUE!</v>
      </c>
      <c r="M14" s="29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s">
        <v>136</v>
      </c>
      <c r="H15" s="25" t="s">
        <v>136</v>
      </c>
      <c r="I15" s="25" t="s">
        <v>136</v>
      </c>
      <c r="J15" s="25" t="s">
        <v>136</v>
      </c>
      <c r="K15" s="25" t="s">
        <v>136</v>
      </c>
      <c r="L15" s="25" t="s">
        <v>136</v>
      </c>
      <c r="M15" s="25" t="s">
        <v>13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e">
        <f aca="false"/>
        <v>#VALUE!</v>
      </c>
      <c r="H16" s="29" t="e">
        <f aca="false"/>
        <v>#VALUE!</v>
      </c>
      <c r="I16" s="29" t="e">
        <f aca="false"/>
        <v>#VALUE!</v>
      </c>
      <c r="J16" s="29" t="e">
        <f aca="false"/>
        <v>#VALUE!</v>
      </c>
      <c r="K16" s="29" t="e">
        <f aca="false"/>
        <v>#VALUE!</v>
      </c>
      <c r="L16" s="29" t="e">
        <f aca="false"/>
        <v>#VALUE!</v>
      </c>
      <c r="M16" s="29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s">
        <v>136</v>
      </c>
      <c r="H17" s="25" t="s">
        <v>136</v>
      </c>
      <c r="I17" s="25" t="s">
        <v>136</v>
      </c>
      <c r="J17" s="25" t="s">
        <v>136</v>
      </c>
      <c r="K17" s="25" t="s">
        <v>136</v>
      </c>
      <c r="L17" s="25" t="s">
        <v>136</v>
      </c>
      <c r="M17" s="25" t="s">
        <v>13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e">
        <f aca="false"/>
        <v>#VALUE!</v>
      </c>
      <c r="H18" s="29" t="e">
        <f aca="false"/>
        <v>#VALUE!</v>
      </c>
      <c r="I18" s="29" t="e">
        <f aca="false"/>
        <v>#VALUE!</v>
      </c>
      <c r="J18" s="29" t="e">
        <f aca="false"/>
        <v>#VALUE!</v>
      </c>
      <c r="K18" s="29" t="e">
        <f aca="false"/>
        <v>#VALUE!</v>
      </c>
      <c r="L18" s="29" t="e">
        <f aca="false"/>
        <v>#VALUE!</v>
      </c>
      <c r="M18" s="29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s">
        <v>136</v>
      </c>
      <c r="H19" s="25" t="s">
        <v>136</v>
      </c>
      <c r="I19" s="25" t="s">
        <v>136</v>
      </c>
      <c r="J19" s="25" t="s">
        <v>136</v>
      </c>
      <c r="K19" s="25" t="s">
        <v>136</v>
      </c>
      <c r="L19" s="25" t="s">
        <v>136</v>
      </c>
      <c r="M19" s="25" t="s">
        <v>13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e">
        <f aca="false"/>
        <v>#VALUE!</v>
      </c>
      <c r="H20" s="29" t="e">
        <f aca="false"/>
        <v>#VALUE!</v>
      </c>
      <c r="I20" s="29" t="e">
        <f aca="false"/>
        <v>#VALUE!</v>
      </c>
      <c r="J20" s="29" t="e">
        <f aca="false"/>
        <v>#VALUE!</v>
      </c>
      <c r="K20" s="29" t="e">
        <f aca="false"/>
        <v>#VALUE!</v>
      </c>
      <c r="L20" s="29" t="e">
        <f aca="false"/>
        <v>#VALUE!</v>
      </c>
      <c r="M20" s="29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s">
        <v>136</v>
      </c>
      <c r="H21" s="25" t="s">
        <v>136</v>
      </c>
      <c r="I21" s="25" t="s">
        <v>136</v>
      </c>
      <c r="J21" s="25" t="s">
        <v>136</v>
      </c>
      <c r="K21" s="25" t="s">
        <v>136</v>
      </c>
      <c r="L21" s="25" t="s">
        <v>136</v>
      </c>
      <c r="M21" s="25" t="s">
        <v>13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e">
        <f aca="false"/>
        <v>#VALUE!</v>
      </c>
      <c r="H22" s="29" t="e">
        <f aca="false"/>
        <v>#VALUE!</v>
      </c>
      <c r="I22" s="29" t="e">
        <f aca="false"/>
        <v>#VALUE!</v>
      </c>
      <c r="J22" s="29" t="e">
        <f aca="false"/>
        <v>#VALUE!</v>
      </c>
      <c r="K22" s="29" t="e">
        <f aca="false"/>
        <v>#VALUE!</v>
      </c>
      <c r="L22" s="29" t="e">
        <f aca="false"/>
        <v>#VALUE!</v>
      </c>
      <c r="M22" s="29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3491</v>
      </c>
      <c r="F23" s="25" t="n">
        <v>133046</v>
      </c>
      <c r="G23" s="25" t="s">
        <v>136</v>
      </c>
      <c r="H23" s="25" t="s">
        <v>136</v>
      </c>
      <c r="I23" s="25" t="s">
        <v>136</v>
      </c>
      <c r="J23" s="25" t="s">
        <v>136</v>
      </c>
      <c r="K23" s="25" t="s">
        <v>136</v>
      </c>
      <c r="L23" s="25" t="s">
        <v>136</v>
      </c>
      <c r="M23" s="25" t="s">
        <v>13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-0.000445178314150195</v>
      </c>
      <c r="F24" s="29" t="n">
        <v>-0.00393049389463282</v>
      </c>
      <c r="G24" s="29" t="e">
        <f aca="false"/>
        <v>#VALUE!</v>
      </c>
      <c r="H24" s="29" t="e">
        <f aca="false"/>
        <v>#VALUE!</v>
      </c>
      <c r="I24" s="29" t="e">
        <f aca="false"/>
        <v>#VALUE!</v>
      </c>
      <c r="J24" s="29" t="e">
        <f aca="false"/>
        <v>#VALUE!</v>
      </c>
      <c r="K24" s="29" t="e">
        <f aca="false"/>
        <v>#VALUE!</v>
      </c>
      <c r="L24" s="29" t="e">
        <f aca="false"/>
        <v>#VALUE!</v>
      </c>
      <c r="M24" s="29" t="e">
        <f aca="false"/>
        <v>#VALUE!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324</v>
      </c>
      <c r="F25" s="25" t="n">
        <v>41722</v>
      </c>
      <c r="G25" s="25" t="s">
        <v>136</v>
      </c>
      <c r="H25" s="25" t="s">
        <v>136</v>
      </c>
      <c r="I25" s="25" t="s">
        <v>136</v>
      </c>
      <c r="J25" s="25" t="s">
        <v>136</v>
      </c>
      <c r="K25" s="25" t="s">
        <v>136</v>
      </c>
      <c r="L25" s="25" t="s">
        <v>136</v>
      </c>
      <c r="M25" s="25" t="s">
        <v>13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311020232458028</v>
      </c>
      <c r="F26" s="29" t="n">
        <v>-0.00255803389992589</v>
      </c>
      <c r="G26" s="29" t="e">
        <f aca="false"/>
        <v>#VALUE!</v>
      </c>
      <c r="H26" s="29" t="e">
        <f aca="false"/>
        <v>#VALUE!</v>
      </c>
      <c r="I26" s="29" t="e">
        <f aca="false"/>
        <v>#VALUE!</v>
      </c>
      <c r="J26" s="29" t="e">
        <f aca="false"/>
        <v>#VALUE!</v>
      </c>
      <c r="K26" s="29" t="e">
        <f aca="false"/>
        <v>#VALUE!</v>
      </c>
      <c r="L26" s="29" t="e">
        <f aca="false"/>
        <v>#VALUE!</v>
      </c>
      <c r="M26" s="29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59126</v>
      </c>
      <c r="F27" s="25" t="n">
        <v>63883</v>
      </c>
      <c r="G27" s="25" t="s">
        <v>136</v>
      </c>
      <c r="H27" s="25" t="s">
        <v>136</v>
      </c>
      <c r="I27" s="25" t="s">
        <v>136</v>
      </c>
      <c r="J27" s="25" t="s">
        <v>136</v>
      </c>
      <c r="K27" s="25" t="s">
        <v>136</v>
      </c>
      <c r="L27" s="25" t="s">
        <v>136</v>
      </c>
      <c r="M27" s="25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236789960369881</v>
      </c>
      <c r="F28" s="29" t="n">
        <v>-0.00602147191535709</v>
      </c>
      <c r="G28" s="29" t="e">
        <f aca="false"/>
        <v>#VALUE!</v>
      </c>
      <c r="H28" s="29" t="e">
        <f aca="false"/>
        <v>#VALUE!</v>
      </c>
      <c r="I28" s="29" t="e">
        <f aca="false"/>
        <v>#VALUE!</v>
      </c>
      <c r="J28" s="29" t="e">
        <f aca="false"/>
        <v>#VALUE!</v>
      </c>
      <c r="K28" s="29" t="e">
        <f aca="false"/>
        <v>#VALUE!</v>
      </c>
      <c r="L28" s="29" t="e">
        <f aca="false"/>
        <v>#VALUE!</v>
      </c>
      <c r="M28" s="29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6041</v>
      </c>
      <c r="F29" s="25" t="n">
        <v>27441</v>
      </c>
      <c r="G29" s="25" t="s">
        <v>136</v>
      </c>
      <c r="H29" s="25" t="s">
        <v>136</v>
      </c>
      <c r="I29" s="25" t="s">
        <v>136</v>
      </c>
      <c r="J29" s="25" t="s">
        <v>136</v>
      </c>
      <c r="K29" s="25" t="s">
        <v>136</v>
      </c>
      <c r="L29" s="25" t="s">
        <v>136</v>
      </c>
      <c r="M29" s="25" t="s">
        <v>13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863738477031528</v>
      </c>
      <c r="F30" s="29" t="n">
        <v>-0.00112842166569598</v>
      </c>
      <c r="G30" s="29" t="e">
        <f aca="false"/>
        <v>#VALUE!</v>
      </c>
      <c r="H30" s="29" t="e">
        <f aca="false"/>
        <v>#VALUE!</v>
      </c>
      <c r="I30" s="29" t="e">
        <f aca="false"/>
        <v>#VALUE!</v>
      </c>
      <c r="J30" s="29" t="e">
        <f aca="false"/>
        <v>#VALUE!</v>
      </c>
      <c r="K30" s="29" t="e">
        <f aca="false"/>
        <v>#VALUE!</v>
      </c>
      <c r="L30" s="29" t="e">
        <f aca="false"/>
        <v>#VALUE!</v>
      </c>
      <c r="M30" s="29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7069</v>
      </c>
      <c r="F31" s="25" t="n">
        <v>48699</v>
      </c>
      <c r="G31" s="25" t="s">
        <v>136</v>
      </c>
      <c r="H31" s="25" t="s">
        <v>136</v>
      </c>
      <c r="I31" s="25" t="s">
        <v>136</v>
      </c>
      <c r="J31" s="25" t="s">
        <v>136</v>
      </c>
      <c r="K31" s="25" t="s">
        <v>136</v>
      </c>
      <c r="L31" s="25" t="s">
        <v>136</v>
      </c>
      <c r="M31" s="25" t="s">
        <v>136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0.00852777956332626</v>
      </c>
      <c r="F32" s="29" t="n">
        <v>0.00441373620707435</v>
      </c>
      <c r="G32" s="29" t="e">
        <f aca="false"/>
        <v>#VALUE!</v>
      </c>
      <c r="H32" s="29" t="e">
        <f aca="false"/>
        <v>#VALUE!</v>
      </c>
      <c r="I32" s="29" t="e">
        <f aca="false"/>
        <v>#VALUE!</v>
      </c>
      <c r="J32" s="29" t="e">
        <f aca="false"/>
        <v>#VALUE!</v>
      </c>
      <c r="K32" s="29" t="e">
        <f aca="false"/>
        <v>#VALUE!</v>
      </c>
      <c r="L32" s="29" t="e">
        <f aca="false"/>
        <v>#VALUE!</v>
      </c>
      <c r="M32" s="29" t="e">
        <f aca="false"/>
        <v>#VALUE!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426</v>
      </c>
      <c r="F33" s="25" t="n">
        <v>281008</v>
      </c>
      <c r="G33" s="25" t="s">
        <v>136</v>
      </c>
      <c r="H33" s="25" t="s">
        <v>136</v>
      </c>
      <c r="I33" s="25" t="s">
        <v>136</v>
      </c>
      <c r="J33" s="25" t="s">
        <v>136</v>
      </c>
      <c r="K33" s="25" t="s">
        <v>136</v>
      </c>
      <c r="L33" s="25" t="s">
        <v>136</v>
      </c>
      <c r="M33" s="25" t="s">
        <v>136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77841453254327</v>
      </c>
      <c r="F34" s="29" t="n">
        <v>0.0267120209574822</v>
      </c>
      <c r="G34" s="29" t="e">
        <f aca="false"/>
        <v>#VALUE!</v>
      </c>
      <c r="H34" s="29" t="e">
        <f aca="false"/>
        <v>#VALUE!</v>
      </c>
      <c r="I34" s="29" t="e">
        <f aca="false"/>
        <v>#VALUE!</v>
      </c>
      <c r="J34" s="29" t="e">
        <f aca="false"/>
        <v>#VALUE!</v>
      </c>
      <c r="K34" s="29" t="e">
        <f aca="false"/>
        <v>#VALUE!</v>
      </c>
      <c r="L34" s="29" t="e">
        <f aca="false"/>
        <v>#VALUE!</v>
      </c>
      <c r="M34" s="29" t="e">
        <f aca="false"/>
        <v>#VALUE!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4317</v>
      </c>
      <c r="F35" s="25" t="n">
        <v>167328</v>
      </c>
      <c r="G35" s="25" t="s">
        <v>136</v>
      </c>
      <c r="H35" s="25" t="s">
        <v>136</v>
      </c>
      <c r="I35" s="25" t="s">
        <v>136</v>
      </c>
      <c r="J35" s="25" t="s">
        <v>136</v>
      </c>
      <c r="K35" s="25" t="s">
        <v>136</v>
      </c>
      <c r="L35" s="25" t="s">
        <v>136</v>
      </c>
      <c r="M35" s="25" t="s">
        <v>136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27457436556377</v>
      </c>
      <c r="F36" s="29" t="n">
        <v>0.0467748090409194</v>
      </c>
      <c r="G36" s="29" t="e">
        <f aca="false"/>
        <v>#VALUE!</v>
      </c>
      <c r="H36" s="29" t="e">
        <f aca="false"/>
        <v>#VALUE!</v>
      </c>
      <c r="I36" s="29" t="e">
        <f aca="false"/>
        <v>#VALUE!</v>
      </c>
      <c r="J36" s="29" t="e">
        <f aca="false"/>
        <v>#VALUE!</v>
      </c>
      <c r="K36" s="29" t="e">
        <f aca="false"/>
        <v>#VALUE!</v>
      </c>
      <c r="L36" s="29" t="e">
        <f aca="false"/>
        <v>#VALUE!</v>
      </c>
      <c r="M36" s="29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6233</v>
      </c>
      <c r="G37" s="25" t="s">
        <v>136</v>
      </c>
      <c r="H37" s="25" t="s">
        <v>136</v>
      </c>
      <c r="I37" s="25" t="s">
        <v>136</v>
      </c>
      <c r="J37" s="25" t="s">
        <v>136</v>
      </c>
      <c r="K37" s="25" t="s">
        <v>136</v>
      </c>
      <c r="L37" s="25" t="s">
        <v>136</v>
      </c>
      <c r="M37" s="25" t="s">
        <v>13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093652052414939</v>
      </c>
      <c r="G38" s="29" t="e">
        <f aca="false"/>
        <v>#VALUE!</v>
      </c>
      <c r="H38" s="29" t="e">
        <f aca="false"/>
        <v>#VALUE!</v>
      </c>
      <c r="I38" s="29" t="e">
        <f aca="false"/>
        <v>#VALUE!</v>
      </c>
      <c r="J38" s="29" t="e">
        <f aca="false"/>
        <v>#VALUE!</v>
      </c>
      <c r="K38" s="29" t="e">
        <f aca="false"/>
        <v>#VALUE!</v>
      </c>
      <c r="L38" s="29" t="e">
        <f aca="false"/>
        <v>#VALUE!</v>
      </c>
      <c r="M38" s="29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01</v>
      </c>
      <c r="G39" s="25" t="s">
        <v>136</v>
      </c>
      <c r="H39" s="25" t="s">
        <v>136</v>
      </c>
      <c r="I39" s="25" t="s">
        <v>136</v>
      </c>
      <c r="J39" s="25" t="s">
        <v>136</v>
      </c>
      <c r="K39" s="25" t="s">
        <v>136</v>
      </c>
      <c r="L39" s="25" t="s">
        <v>136</v>
      </c>
      <c r="M39" s="25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23905284568446</v>
      </c>
      <c r="G40" s="29" t="e">
        <f aca="false"/>
        <v>#VALUE!</v>
      </c>
      <c r="H40" s="29" t="e">
        <f aca="false"/>
        <v>#VALUE!</v>
      </c>
      <c r="I40" s="29" t="e">
        <f aca="false"/>
        <v>#VALUE!</v>
      </c>
      <c r="J40" s="29" t="e">
        <f aca="false"/>
        <v>#VALUE!</v>
      </c>
      <c r="K40" s="29" t="e">
        <f aca="false"/>
        <v>#VALUE!</v>
      </c>
      <c r="L40" s="29" t="e">
        <f aca="false"/>
        <v>#VALUE!</v>
      </c>
      <c r="M40" s="29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s">
        <v>136</v>
      </c>
      <c r="H41" s="25" t="s">
        <v>136</v>
      </c>
      <c r="I41" s="25" t="s">
        <v>136</v>
      </c>
      <c r="J41" s="25" t="s">
        <v>136</v>
      </c>
      <c r="K41" s="25" t="s">
        <v>136</v>
      </c>
      <c r="L41" s="25" t="s">
        <v>136</v>
      </c>
      <c r="M41" s="25" t="s">
        <v>1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e">
        <f aca="false"/>
        <v>#VALUE!</v>
      </c>
      <c r="H42" s="29" t="e">
        <f aca="false"/>
        <v>#VALUE!</v>
      </c>
      <c r="I42" s="29" t="e">
        <f aca="false"/>
        <v>#VALUE!</v>
      </c>
      <c r="J42" s="29" t="e">
        <f aca="false"/>
        <v>#VALUE!</v>
      </c>
      <c r="K42" s="29" t="e">
        <f aca="false"/>
        <v>#VALUE!</v>
      </c>
      <c r="L42" s="29" t="e">
        <f aca="false"/>
        <v>#VALUE!</v>
      </c>
      <c r="M42" s="29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2350</v>
      </c>
      <c r="F43" s="25" t="n">
        <v>960013</v>
      </c>
      <c r="G43" s="25" t="s">
        <v>136</v>
      </c>
      <c r="H43" s="25" t="s">
        <v>136</v>
      </c>
      <c r="I43" s="25" t="s">
        <v>136</v>
      </c>
      <c r="J43" s="25" t="s">
        <v>136</v>
      </c>
      <c r="K43" s="25" t="s">
        <v>136</v>
      </c>
      <c r="L43" s="25" t="s">
        <v>136</v>
      </c>
      <c r="M43" s="25" t="s">
        <v>136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104725878445416</v>
      </c>
      <c r="F44" s="29" t="n">
        <v>0.01142259929981</v>
      </c>
      <c r="G44" s="29" t="e">
        <f aca="false"/>
        <v>#VALUE!</v>
      </c>
      <c r="H44" s="29" t="e">
        <f aca="false"/>
        <v>#VALUE!</v>
      </c>
      <c r="I44" s="29" t="e">
        <f aca="false"/>
        <v>#VALUE!</v>
      </c>
      <c r="J44" s="29" t="e">
        <f aca="false"/>
        <v>#VALUE!</v>
      </c>
      <c r="K44" s="29" t="e">
        <f aca="false"/>
        <v>#VALUE!</v>
      </c>
      <c r="L44" s="29" t="e">
        <f aca="false"/>
        <v>#VALUE!</v>
      </c>
      <c r="M44" s="29" t="e">
        <f aca="false"/>
        <v>#VALUE!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7569</v>
      </c>
      <c r="F45" s="25" t="n">
        <v>268577</v>
      </c>
      <c r="G45" s="25" t="s">
        <v>136</v>
      </c>
      <c r="H45" s="25" t="s">
        <v>136</v>
      </c>
      <c r="I45" s="25" t="s">
        <v>136</v>
      </c>
      <c r="J45" s="25" t="s">
        <v>136</v>
      </c>
      <c r="K45" s="25" t="s">
        <v>136</v>
      </c>
      <c r="L45" s="25" t="s">
        <v>136</v>
      </c>
      <c r="M45" s="25" t="s">
        <v>13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4781</v>
      </c>
      <c r="F47" s="25" t="n">
        <v>691436</v>
      </c>
      <c r="G47" s="25" t="s">
        <v>136</v>
      </c>
      <c r="H47" s="25" t="s">
        <v>136</v>
      </c>
      <c r="I47" s="25" t="s">
        <v>136</v>
      </c>
      <c r="J47" s="25" t="s">
        <v>136</v>
      </c>
      <c r="K47" s="25" t="s">
        <v>136</v>
      </c>
      <c r="L47" s="25" t="s">
        <v>136</v>
      </c>
      <c r="M47" s="25" t="s">
        <v>136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s">
        <v>136</v>
      </c>
      <c r="H50" s="25" t="s">
        <v>136</v>
      </c>
      <c r="I50" s="25" t="s">
        <v>136</v>
      </c>
      <c r="J50" s="25" t="s">
        <v>136</v>
      </c>
      <c r="K50" s="25" t="s">
        <v>136</v>
      </c>
      <c r="L50" s="25" t="s">
        <v>136</v>
      </c>
      <c r="M50" s="25" t="s">
        <v>13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s">
        <v>136</v>
      </c>
      <c r="H52" s="25" t="s">
        <v>136</v>
      </c>
      <c r="I52" s="25" t="s">
        <v>136</v>
      </c>
      <c r="J52" s="25" t="s">
        <v>136</v>
      </c>
      <c r="K52" s="25" t="s">
        <v>136</v>
      </c>
      <c r="L52" s="25" t="s">
        <v>136</v>
      </c>
      <c r="M52" s="25" t="s">
        <v>13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s">
        <v>136</v>
      </c>
      <c r="H54" s="25" t="s">
        <v>136</v>
      </c>
      <c r="I54" s="25" t="s">
        <v>136</v>
      </c>
      <c r="J54" s="25" t="s">
        <v>136</v>
      </c>
      <c r="K54" s="25" t="s">
        <v>136</v>
      </c>
      <c r="L54" s="25" t="s">
        <v>136</v>
      </c>
      <c r="M54" s="25" t="s">
        <v>13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45</v>
      </c>
      <c r="G56" s="25" t="s">
        <v>136</v>
      </c>
      <c r="H56" s="25" t="s">
        <v>136</v>
      </c>
      <c r="I56" s="25" t="s">
        <v>136</v>
      </c>
      <c r="J56" s="25" t="s">
        <v>136</v>
      </c>
      <c r="K56" s="25" t="s">
        <v>136</v>
      </c>
      <c r="L56" s="25" t="s">
        <v>136</v>
      </c>
      <c r="M56" s="25" t="s">
        <v>136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664</v>
      </c>
      <c r="F58" s="25" t="n">
        <v>195063</v>
      </c>
      <c r="G58" s="25" t="s">
        <v>136</v>
      </c>
      <c r="H58" s="25" t="s">
        <v>136</v>
      </c>
      <c r="I58" s="25" t="s">
        <v>136</v>
      </c>
      <c r="J58" s="25" t="s">
        <v>136</v>
      </c>
      <c r="K58" s="25" t="s">
        <v>136</v>
      </c>
      <c r="L58" s="25" t="s">
        <v>136</v>
      </c>
      <c r="M58" s="25" t="s">
        <v>13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2021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0565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4564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31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2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73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1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6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8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65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3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4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01</v>
      </c>
      <c r="F5" s="65" t="n">
        <v>59308</v>
      </c>
      <c r="G5" s="65" t="s">
        <v>136</v>
      </c>
      <c r="H5" s="65" t="s">
        <v>136</v>
      </c>
      <c r="I5" s="65" t="s">
        <v>136</v>
      </c>
      <c r="J5" s="65" t="s">
        <v>136</v>
      </c>
      <c r="K5" s="65" t="s">
        <v>136</v>
      </c>
      <c r="L5" s="65" t="s">
        <v>136</v>
      </c>
      <c r="M5" s="65" t="s">
        <v>136</v>
      </c>
      <c r="N5" s="65" t="s">
        <v>136</v>
      </c>
      <c r="O5" s="65" t="s">
        <v>13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540</v>
      </c>
      <c r="F6" s="65" t="n">
        <v>29792</v>
      </c>
      <c r="G6" s="65" t="s">
        <v>136</v>
      </c>
      <c r="H6" s="65" t="s">
        <v>136</v>
      </c>
      <c r="I6" s="65" t="s">
        <v>136</v>
      </c>
      <c r="J6" s="65" t="s">
        <v>136</v>
      </c>
      <c r="K6" s="65" t="s">
        <v>136</v>
      </c>
      <c r="L6" s="65" t="s">
        <v>136</v>
      </c>
      <c r="M6" s="65" t="s">
        <v>136</v>
      </c>
      <c r="N6" s="65" t="s">
        <v>136</v>
      </c>
      <c r="O6" s="65" t="s">
        <v>136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15779</v>
      </c>
      <c r="C7" s="65" t="n">
        <v>16772</v>
      </c>
      <c r="D7" s="65" t="n">
        <v>19977</v>
      </c>
      <c r="E7" s="65" t="n">
        <v>25568</v>
      </c>
      <c r="F7" s="65" t="n">
        <v>29516</v>
      </c>
      <c r="G7" s="65" t="s">
        <v>136</v>
      </c>
      <c r="H7" s="65" t="s">
        <v>136</v>
      </c>
      <c r="I7" s="65" t="s">
        <v>136</v>
      </c>
      <c r="J7" s="65" t="s">
        <v>136</v>
      </c>
      <c r="K7" s="65" t="s">
        <v>136</v>
      </c>
      <c r="L7" s="65" t="s">
        <v>136</v>
      </c>
      <c r="M7" s="65" t="s">
        <v>136</v>
      </c>
      <c r="N7" s="65" t="s">
        <v>136</v>
      </c>
      <c r="O7" s="65" t="s">
        <v>136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26001</v>
      </c>
      <c r="C8" s="65" t="n">
        <v>132666</v>
      </c>
      <c r="D8" s="65" t="n">
        <v>155400</v>
      </c>
      <c r="E8" s="65" t="n">
        <v>180051</v>
      </c>
      <c r="F8" s="65" t="n">
        <v>199186</v>
      </c>
      <c r="G8" s="65" t="s">
        <v>136</v>
      </c>
      <c r="H8" s="65" t="s">
        <v>136</v>
      </c>
      <c r="I8" s="65" t="s">
        <v>136</v>
      </c>
      <c r="J8" s="65" t="s">
        <v>136</v>
      </c>
      <c r="K8" s="65" t="s">
        <v>136</v>
      </c>
      <c r="L8" s="65" t="s">
        <v>136</v>
      </c>
      <c r="M8" s="65" t="s">
        <v>136</v>
      </c>
      <c r="N8" s="65" t="s">
        <v>136</v>
      </c>
      <c r="O8" s="65" t="s">
        <v>136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509</v>
      </c>
      <c r="C9" s="65" t="n">
        <v>806</v>
      </c>
      <c r="D9" s="65" t="n">
        <v>2234</v>
      </c>
      <c r="E9" s="65" t="s">
        <v>136</v>
      </c>
      <c r="F9" s="65" t="s">
        <v>136</v>
      </c>
      <c r="G9" s="65" t="s">
        <v>136</v>
      </c>
      <c r="H9" s="65" t="s">
        <v>136</v>
      </c>
      <c r="I9" s="65" t="s">
        <v>136</v>
      </c>
      <c r="J9" s="65" t="s">
        <v>136</v>
      </c>
      <c r="K9" s="65" t="s">
        <v>136</v>
      </c>
      <c r="L9" s="65" t="s">
        <v>136</v>
      </c>
      <c r="M9" s="65" t="s">
        <v>136</v>
      </c>
      <c r="N9" s="65" t="s">
        <v>136</v>
      </c>
      <c r="O9" s="65" t="s">
        <v>13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91</v>
      </c>
      <c r="F10" s="65" t="n">
        <v>24754</v>
      </c>
      <c r="G10" s="65" t="s">
        <v>136</v>
      </c>
      <c r="H10" s="65" t="s">
        <v>136</v>
      </c>
      <c r="I10" s="65" t="s">
        <v>136</v>
      </c>
      <c r="J10" s="65" t="s">
        <v>136</v>
      </c>
      <c r="K10" s="65" t="s">
        <v>136</v>
      </c>
      <c r="L10" s="65" t="s">
        <v>136</v>
      </c>
      <c r="M10" s="65" t="s">
        <v>136</v>
      </c>
      <c r="N10" s="65" t="s">
        <v>136</v>
      </c>
      <c r="O10" s="65" t="s">
        <v>136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3300</v>
      </c>
      <c r="F11" s="65" t="n">
        <v>73500</v>
      </c>
      <c r="G11" s="65" t="s">
        <v>136</v>
      </c>
      <c r="H11" s="65" t="s">
        <v>136</v>
      </c>
      <c r="I11" s="65" t="s">
        <v>136</v>
      </c>
      <c r="J11" s="65" t="s">
        <v>136</v>
      </c>
      <c r="K11" s="65" t="s">
        <v>136</v>
      </c>
      <c r="L11" s="65" t="s">
        <v>136</v>
      </c>
      <c r="M11" s="65" t="s">
        <v>136</v>
      </c>
      <c r="N11" s="65" t="s">
        <v>136</v>
      </c>
      <c r="O11" s="65" t="s">
        <v>136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536</v>
      </c>
      <c r="F12" s="65" t="n">
        <v>76757</v>
      </c>
      <c r="G12" s="65" t="s">
        <v>136</v>
      </c>
      <c r="H12" s="65" t="s">
        <v>136</v>
      </c>
      <c r="I12" s="65" t="s">
        <v>136</v>
      </c>
      <c r="J12" s="65" t="s">
        <v>136</v>
      </c>
      <c r="K12" s="65" t="s">
        <v>136</v>
      </c>
      <c r="L12" s="65" t="s">
        <v>136</v>
      </c>
      <c r="M12" s="65" t="s">
        <v>136</v>
      </c>
      <c r="N12" s="65" t="s">
        <v>136</v>
      </c>
      <c r="O12" s="65" t="s">
        <v>136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793</v>
      </c>
      <c r="F13" s="65" t="n">
        <v>19020</v>
      </c>
      <c r="G13" s="65" t="s">
        <v>136</v>
      </c>
      <c r="H13" s="65" t="s">
        <v>136</v>
      </c>
      <c r="I13" s="65" t="s">
        <v>136</v>
      </c>
      <c r="J13" s="65" t="s">
        <v>136</v>
      </c>
      <c r="K13" s="65" t="s">
        <v>136</v>
      </c>
      <c r="L13" s="65" t="s">
        <v>136</v>
      </c>
      <c r="M13" s="65" t="s">
        <v>136</v>
      </c>
      <c r="N13" s="65" t="s">
        <v>136</v>
      </c>
      <c r="O13" s="65" t="s">
        <v>136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764</v>
      </c>
      <c r="F14" s="65" t="n">
        <v>37676</v>
      </c>
      <c r="G14" s="65" t="s">
        <v>136</v>
      </c>
      <c r="H14" s="65" t="s">
        <v>136</v>
      </c>
      <c r="I14" s="65" t="s">
        <v>136</v>
      </c>
      <c r="J14" s="65" t="s">
        <v>136</v>
      </c>
      <c r="K14" s="65" t="s">
        <v>136</v>
      </c>
      <c r="L14" s="65" t="s">
        <v>136</v>
      </c>
      <c r="M14" s="65" t="s">
        <v>136</v>
      </c>
      <c r="N14" s="65" t="s">
        <v>136</v>
      </c>
      <c r="O14" s="65" t="s">
        <v>136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040</v>
      </c>
      <c r="F15" s="65" t="n">
        <v>15940</v>
      </c>
      <c r="G15" s="65" t="s">
        <v>136</v>
      </c>
      <c r="H15" s="65" t="s">
        <v>136</v>
      </c>
      <c r="I15" s="65" t="s">
        <v>136</v>
      </c>
      <c r="J15" s="65" t="s">
        <v>136</v>
      </c>
      <c r="K15" s="65" t="s">
        <v>136</v>
      </c>
      <c r="L15" s="65" t="s">
        <v>136</v>
      </c>
      <c r="M15" s="65" t="s">
        <v>136</v>
      </c>
      <c r="N15" s="65" t="s">
        <v>136</v>
      </c>
      <c r="O15" s="65" t="s">
        <v>13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771</v>
      </c>
      <c r="F16" s="65" t="n">
        <v>11932</v>
      </c>
      <c r="G16" s="65" t="s">
        <v>136</v>
      </c>
      <c r="H16" s="65" t="s">
        <v>136</v>
      </c>
      <c r="I16" s="65" t="s">
        <v>136</v>
      </c>
      <c r="J16" s="65" t="s">
        <v>136</v>
      </c>
      <c r="K16" s="65" t="s">
        <v>136</v>
      </c>
      <c r="L16" s="65" t="s">
        <v>136</v>
      </c>
      <c r="M16" s="65" t="s">
        <v>136</v>
      </c>
      <c r="N16" s="65" t="s">
        <v>136</v>
      </c>
      <c r="O16" s="65" t="s">
        <v>136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922</v>
      </c>
      <c r="F17" s="65" t="n">
        <v>9806</v>
      </c>
      <c r="G17" s="65" t="s">
        <v>136</v>
      </c>
      <c r="H17" s="65" t="s">
        <v>136</v>
      </c>
      <c r="I17" s="65" t="s">
        <v>136</v>
      </c>
      <c r="J17" s="65" t="s">
        <v>136</v>
      </c>
      <c r="K17" s="65" t="s">
        <v>136</v>
      </c>
      <c r="L17" s="65" t="s">
        <v>136</v>
      </c>
      <c r="M17" s="65" t="s">
        <v>136</v>
      </c>
      <c r="N17" s="65" t="s">
        <v>136</v>
      </c>
      <c r="O17" s="65" t="s">
        <v>136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20381</v>
      </c>
      <c r="F18" s="65" t="n">
        <v>22049</v>
      </c>
      <c r="G18" s="65" t="s">
        <v>136</v>
      </c>
      <c r="H18" s="65" t="s">
        <v>136</v>
      </c>
      <c r="I18" s="65" t="s">
        <v>136</v>
      </c>
      <c r="J18" s="65" t="s">
        <v>136</v>
      </c>
      <c r="K18" s="65" t="s">
        <v>136</v>
      </c>
      <c r="L18" s="65" t="s">
        <v>136</v>
      </c>
      <c r="M18" s="65" t="s">
        <v>136</v>
      </c>
      <c r="N18" s="65" t="s">
        <v>136</v>
      </c>
      <c r="O18" s="65" t="s">
        <v>136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8555</v>
      </c>
      <c r="F19" s="65" t="n">
        <v>132027</v>
      </c>
      <c r="G19" s="65" t="s">
        <v>136</v>
      </c>
      <c r="H19" s="65" t="s">
        <v>136</v>
      </c>
      <c r="I19" s="65" t="s">
        <v>136</v>
      </c>
      <c r="J19" s="65" t="s">
        <v>136</v>
      </c>
      <c r="K19" s="65" t="s">
        <v>136</v>
      </c>
      <c r="L19" s="65" t="s">
        <v>136</v>
      </c>
      <c r="M19" s="65" t="s">
        <v>136</v>
      </c>
      <c r="N19" s="65" t="s">
        <v>136</v>
      </c>
      <c r="O19" s="65" t="s">
        <v>136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8181</v>
      </c>
      <c r="F20" s="65" t="n">
        <v>88759</v>
      </c>
      <c r="G20" s="65" t="s">
        <v>136</v>
      </c>
      <c r="H20" s="65" t="s">
        <v>136</v>
      </c>
      <c r="I20" s="65" t="s">
        <v>136</v>
      </c>
      <c r="J20" s="65" t="s">
        <v>136</v>
      </c>
      <c r="K20" s="65" t="s">
        <v>136</v>
      </c>
      <c r="L20" s="65" t="s">
        <v>136</v>
      </c>
      <c r="M20" s="65" t="s">
        <v>136</v>
      </c>
      <c r="N20" s="65" t="s">
        <v>136</v>
      </c>
      <c r="O20" s="65" t="s">
        <v>136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7159</v>
      </c>
      <c r="F21" s="65" t="n">
        <v>9091</v>
      </c>
      <c r="G21" s="65" t="s">
        <v>136</v>
      </c>
      <c r="H21" s="65" t="s">
        <v>136</v>
      </c>
      <c r="I21" s="65" t="s">
        <v>136</v>
      </c>
      <c r="J21" s="65" t="s">
        <v>136</v>
      </c>
      <c r="K21" s="65" t="s">
        <v>136</v>
      </c>
      <c r="L21" s="65" t="s">
        <v>136</v>
      </c>
      <c r="M21" s="65" t="s">
        <v>136</v>
      </c>
      <c r="N21" s="65" t="s">
        <v>136</v>
      </c>
      <c r="O21" s="65" t="s">
        <v>13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6503</v>
      </c>
      <c r="D22" s="65" t="n">
        <v>7764</v>
      </c>
      <c r="E22" s="65" t="n">
        <v>6098</v>
      </c>
      <c r="F22" s="65" t="n">
        <v>9290</v>
      </c>
      <c r="G22" s="65" t="s">
        <v>136</v>
      </c>
      <c r="H22" s="65" t="s">
        <v>136</v>
      </c>
      <c r="I22" s="65" t="s">
        <v>136</v>
      </c>
      <c r="J22" s="65" t="s">
        <v>136</v>
      </c>
      <c r="K22" s="65" t="s">
        <v>136</v>
      </c>
      <c r="L22" s="65" t="s">
        <v>136</v>
      </c>
      <c r="M22" s="65" t="s">
        <v>136</v>
      </c>
      <c r="N22" s="65" t="s">
        <v>136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392</v>
      </c>
      <c r="F23" s="65" t="n">
        <v>24887</v>
      </c>
      <c r="G23" s="65" t="s">
        <v>136</v>
      </c>
      <c r="H23" s="65" t="s">
        <v>136</v>
      </c>
      <c r="I23" s="65" t="s">
        <v>136</v>
      </c>
      <c r="J23" s="65" t="s">
        <v>136</v>
      </c>
      <c r="K23" s="65" t="s">
        <v>136</v>
      </c>
      <c r="L23" s="65" t="s">
        <v>136</v>
      </c>
      <c r="M23" s="65" t="s">
        <v>136</v>
      </c>
      <c r="N23" s="65" t="s">
        <v>136</v>
      </c>
      <c r="O23" s="65" t="s">
        <v>136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9924</v>
      </c>
      <c r="F24" s="65" t="n">
        <v>450247</v>
      </c>
      <c r="G24" s="65" t="s">
        <v>136</v>
      </c>
      <c r="H24" s="65" t="s">
        <v>136</v>
      </c>
      <c r="I24" s="65" t="s">
        <v>136</v>
      </c>
      <c r="J24" s="65" t="s">
        <v>136</v>
      </c>
      <c r="K24" s="65" t="s">
        <v>136</v>
      </c>
      <c r="L24" s="65" t="s">
        <v>136</v>
      </c>
      <c r="M24" s="65" t="s">
        <v>136</v>
      </c>
      <c r="N24" s="65" t="s">
        <v>136</v>
      </c>
      <c r="O24" s="65" t="s">
        <v>136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3265</v>
      </c>
      <c r="F25" s="65" t="n">
        <v>134608</v>
      </c>
      <c r="G25" s="65" t="s">
        <v>136</v>
      </c>
      <c r="H25" s="65" t="s">
        <v>136</v>
      </c>
      <c r="I25" s="65" t="s">
        <v>136</v>
      </c>
      <c r="J25" s="65" t="s">
        <v>136</v>
      </c>
      <c r="K25" s="65" t="s">
        <v>136</v>
      </c>
      <c r="L25" s="65" t="s">
        <v>136</v>
      </c>
      <c r="M25" s="65" t="s">
        <v>136</v>
      </c>
      <c r="N25" s="65" t="s">
        <v>136</v>
      </c>
      <c r="O25" s="65" t="s">
        <v>13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3464</v>
      </c>
      <c r="F26" s="65" t="n">
        <v>315639</v>
      </c>
      <c r="G26" s="65" t="s">
        <v>136</v>
      </c>
      <c r="H26" s="65" t="s">
        <v>136</v>
      </c>
      <c r="I26" s="65" t="s">
        <v>136</v>
      </c>
      <c r="J26" s="65" t="s">
        <v>136</v>
      </c>
      <c r="K26" s="65" t="s">
        <v>136</v>
      </c>
      <c r="L26" s="65" t="s">
        <v>136</v>
      </c>
      <c r="M26" s="65" t="s">
        <v>136</v>
      </c>
      <c r="N26" s="65" t="s">
        <v>136</v>
      </c>
      <c r="O26" s="65" t="s">
        <v>136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776</v>
      </c>
      <c r="F28" s="65" t="n">
        <v>11060</v>
      </c>
      <c r="G28" s="65" t="s">
        <v>136</v>
      </c>
      <c r="H28" s="65" t="s">
        <v>136</v>
      </c>
      <c r="I28" s="65" t="s">
        <v>136</v>
      </c>
      <c r="J28" s="65" t="s">
        <v>136</v>
      </c>
      <c r="K28" s="65" t="s">
        <v>136</v>
      </c>
      <c r="L28" s="65" t="s">
        <v>136</v>
      </c>
      <c r="M28" s="65" t="s">
        <v>136</v>
      </c>
      <c r="N28" s="65" t="s">
        <v>136</v>
      </c>
      <c r="O28" s="65" t="s">
        <v>136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3387</v>
      </c>
      <c r="F29" s="65" t="n">
        <v>141874</v>
      </c>
      <c r="G29" s="65" t="s">
        <v>136</v>
      </c>
      <c r="H29" s="65" t="s">
        <v>136</v>
      </c>
      <c r="I29" s="65" t="s">
        <v>136</v>
      </c>
      <c r="J29" s="65" t="s">
        <v>136</v>
      </c>
      <c r="K29" s="65" t="s">
        <v>136</v>
      </c>
      <c r="L29" s="65" t="s">
        <v>136</v>
      </c>
      <c r="M29" s="65" t="s">
        <v>136</v>
      </c>
      <c r="N29" s="65" t="s">
        <v>136</v>
      </c>
      <c r="O29" s="65" t="s">
        <v>136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3088</v>
      </c>
      <c r="F30" s="65" t="n">
        <v>23671</v>
      </c>
      <c r="G30" s="65" t="s">
        <v>136</v>
      </c>
      <c r="H30" s="65" t="s">
        <v>136</v>
      </c>
      <c r="I30" s="65" t="s">
        <v>136</v>
      </c>
      <c r="J30" s="65" t="s">
        <v>136</v>
      </c>
      <c r="K30" s="65" t="s">
        <v>136</v>
      </c>
      <c r="L30" s="65" t="s">
        <v>136</v>
      </c>
      <c r="M30" s="65" t="s">
        <v>1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684</v>
      </c>
      <c r="F31" s="65" t="n">
        <v>33002</v>
      </c>
      <c r="G31" s="65" t="s">
        <v>136</v>
      </c>
      <c r="H31" s="65" t="s">
        <v>136</v>
      </c>
      <c r="I31" s="65" t="s">
        <v>136</v>
      </c>
      <c r="J31" s="65" t="s">
        <v>136</v>
      </c>
      <c r="K31" s="65" t="s">
        <v>136</v>
      </c>
      <c r="L31" s="65" t="s">
        <v>136</v>
      </c>
      <c r="M31" s="65" t="s">
        <v>136</v>
      </c>
      <c r="N31" s="65" t="s">
        <v>136</v>
      </c>
      <c r="O31" s="65" t="s">
        <v>136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4150</v>
      </c>
      <c r="F32" s="65" t="n">
        <v>99026</v>
      </c>
      <c r="G32" s="65" t="s">
        <v>136</v>
      </c>
      <c r="H32" s="65" t="s">
        <v>136</v>
      </c>
      <c r="I32" s="65" t="s">
        <v>136</v>
      </c>
      <c r="J32" s="65" t="s">
        <v>136</v>
      </c>
      <c r="K32" s="65" t="s">
        <v>136</v>
      </c>
      <c r="L32" s="65" t="s">
        <v>136</v>
      </c>
      <c r="M32" s="65" t="s">
        <v>136</v>
      </c>
      <c r="N32" s="65" t="s">
        <v>136</v>
      </c>
      <c r="O32" s="65" t="s">
        <v>13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28058</v>
      </c>
      <c r="D5" s="66" t="e">
        <f aca="false"/>
        <v>#VALUE!</v>
      </c>
      <c r="E5" s="65" t="n">
        <v>29245</v>
      </c>
      <c r="F5" s="66" t="n">
        <v>0.042305224891296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7721</v>
      </c>
      <c r="D6" s="66" t="e">
        <f aca="false"/>
        <v>#VALUE!</v>
      </c>
      <c r="E6" s="65" t="n">
        <v>9269</v>
      </c>
      <c r="F6" s="66" t="n">
        <v>0.20049216422743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20337</v>
      </c>
      <c r="D7" s="66" t="e">
        <f aca="false"/>
        <v>#VALUE!</v>
      </c>
      <c r="E7" s="65" t="n">
        <v>19977</v>
      </c>
      <c r="F7" s="66" t="n">
        <v>-0.01770172591827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162162</v>
      </c>
      <c r="D8" s="66" t="e">
        <f aca="false"/>
        <v>#VALUE!</v>
      </c>
      <c r="E8" s="65" t="n">
        <v>155400</v>
      </c>
      <c r="F8" s="66" t="n">
        <v>-0.0416990416990417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3217</v>
      </c>
      <c r="D9" s="66" t="e">
        <f aca="false"/>
        <v>#VALUE!</v>
      </c>
      <c r="E9" s="65" t="n">
        <v>2234</v>
      </c>
      <c r="F9" s="66" t="n">
        <v>-0.30556419023935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13436</v>
      </c>
      <c r="D10" s="66" t="e">
        <f aca="false"/>
        <v>#VALUE!</v>
      </c>
      <c r="E10" s="65" t="n">
        <v>16056</v>
      </c>
      <c r="F10" s="66" t="n">
        <v>0.19499851146174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69533</v>
      </c>
      <c r="D11" s="66" t="e">
        <f aca="false"/>
        <v>#VALUE!</v>
      </c>
      <c r="E11" s="65" t="n">
        <v>67287</v>
      </c>
      <c r="F11" s="66" t="n">
        <v>-0.032301209497648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63435</v>
      </c>
      <c r="D12" s="66" t="e">
        <f aca="false"/>
        <v>#VALUE!</v>
      </c>
      <c r="E12" s="65" t="n">
        <v>58229</v>
      </c>
      <c r="F12" s="66" t="n">
        <v>-0.082068258847639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12541</v>
      </c>
      <c r="D13" s="66" t="e">
        <f aca="false"/>
        <v>#VALUE!</v>
      </c>
      <c r="E13" s="65" t="n">
        <v>11596</v>
      </c>
      <c r="F13" s="66" t="n">
        <v>-0.075352842676022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26569</v>
      </c>
      <c r="D14" s="66" t="e">
        <f aca="false"/>
        <v>#VALUE!</v>
      </c>
      <c r="E14" s="65" t="n">
        <v>25288</v>
      </c>
      <c r="F14" s="66" t="n">
        <v>-0.048214084082953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7964</v>
      </c>
      <c r="D15" s="66" t="e">
        <f aca="false"/>
        <v>#VALUE!</v>
      </c>
      <c r="E15" s="65" t="n">
        <v>7640</v>
      </c>
      <c r="F15" s="66" t="n">
        <v>-0.040683073832245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10932</v>
      </c>
      <c r="D16" s="66" t="e">
        <f aca="false"/>
        <v>#VALUE!</v>
      </c>
      <c r="E16" s="65" t="n">
        <v>8631</v>
      </c>
      <c r="F16" s="66" t="n">
        <v>-0.21048298572996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7674</v>
      </c>
      <c r="D17" s="66" t="e">
        <f aca="false"/>
        <v>#VALUE!</v>
      </c>
      <c r="E17" s="65" t="n">
        <v>9014</v>
      </c>
      <c r="F17" s="66" t="n">
        <v>0.1746155850925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19104</v>
      </c>
      <c r="D18" s="66" t="e">
        <f aca="false"/>
        <v>#VALUE!</v>
      </c>
      <c r="E18" s="65" t="n">
        <v>17729</v>
      </c>
      <c r="F18" s="66" t="n">
        <v>-0.0719744556113903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88371</v>
      </c>
      <c r="D19" s="66" t="e">
        <f aca="false"/>
        <v>#VALUE!</v>
      </c>
      <c r="E19" s="65" t="n">
        <v>102378</v>
      </c>
      <c r="F19" s="66" t="n">
        <v>0.15850222358013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55033</v>
      </c>
      <c r="D20" s="66" t="e">
        <f aca="false"/>
        <v>#VALUE!</v>
      </c>
      <c r="E20" s="65" t="n">
        <v>65677</v>
      </c>
      <c r="F20" s="66" t="n">
        <v>0.19341122599167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5019</v>
      </c>
      <c r="D21" s="66" t="e">
        <f aca="false"/>
        <v>#VALUE!</v>
      </c>
      <c r="E21" s="65" t="n">
        <v>5078</v>
      </c>
      <c r="F21" s="66" t="n">
        <v>0.011755329746961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6748</v>
      </c>
      <c r="D22" s="66" t="e">
        <f aca="false"/>
        <v>#VALUE!</v>
      </c>
      <c r="E22" s="65" t="n">
        <v>7764</v>
      </c>
      <c r="F22" s="66" t="n">
        <v>0.15056312981624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21572</v>
      </c>
      <c r="D23" s="66" t="e">
        <f aca="false"/>
        <v>#VALUE!</v>
      </c>
      <c r="E23" s="65" t="n">
        <v>23859</v>
      </c>
      <c r="F23" s="66" t="n">
        <v>0.1060170591507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324264</v>
      </c>
      <c r="D24" s="66" t="e">
        <f aca="false"/>
        <v>#VALUE!</v>
      </c>
      <c r="E24" s="65" t="n">
        <v>330039</v>
      </c>
      <c r="F24" s="66" t="n">
        <v>0.0178095625786396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91607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238431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10356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18974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22872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32265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70111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n">
        <v>9805</v>
      </c>
      <c r="E5" s="13" t="n">
        <v>11197</v>
      </c>
      <c r="F5" s="13" t="n">
        <v>3057</v>
      </c>
      <c r="G5" s="13" t="n">
        <v>29245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n">
        <v>9269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s">
        <v>136</v>
      </c>
      <c r="C7" s="13" t="s">
        <v>136</v>
      </c>
      <c r="D7" s="13" t="n">
        <v>5663</v>
      </c>
      <c r="E7" s="13" t="n">
        <v>7338</v>
      </c>
      <c r="F7" s="13" t="n">
        <v>2186</v>
      </c>
      <c r="G7" s="13" t="n">
        <v>19977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n">
        <v>155400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2234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n">
        <v>1605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n">
        <v>67287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n">
        <v>58229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n">
        <v>1159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n">
        <v>481</v>
      </c>
      <c r="C14" s="13" t="n">
        <v>846</v>
      </c>
      <c r="D14" s="13" t="n">
        <v>12852</v>
      </c>
      <c r="E14" s="13" t="n">
        <v>10599</v>
      </c>
      <c r="F14" s="13" t="n">
        <v>510</v>
      </c>
      <c r="G14" s="13" t="n">
        <v>25288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n">
        <v>3513</v>
      </c>
      <c r="E15" s="13" t="s">
        <v>136</v>
      </c>
      <c r="F15" s="13" t="s">
        <v>136</v>
      </c>
      <c r="G15" s="13" t="n">
        <v>7640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8631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n">
        <v>5000</v>
      </c>
      <c r="E17" s="13" t="n">
        <v>3520</v>
      </c>
      <c r="F17" s="13" t="n">
        <v>0</v>
      </c>
      <c r="G17" s="13" t="n">
        <v>901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n">
        <v>1772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n">
        <v>102378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n">
        <v>65677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2404</v>
      </c>
      <c r="E21" s="13" t="s">
        <v>136</v>
      </c>
      <c r="F21" s="13" t="s">
        <v>136</v>
      </c>
      <c r="G21" s="13" t="n">
        <v>5078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n">
        <v>7764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n">
        <v>2385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7373</v>
      </c>
      <c r="C24" s="13" t="n">
        <v>37312</v>
      </c>
      <c r="D24" s="13" t="n">
        <v>109825</v>
      </c>
      <c r="E24" s="13" t="n">
        <v>111863</v>
      </c>
      <c r="F24" s="13" t="n">
        <v>53664</v>
      </c>
      <c r="G24" s="13" t="n">
        <v>330039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n">
        <v>9160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2139</v>
      </c>
      <c r="C26" s="13" t="n">
        <v>31446</v>
      </c>
      <c r="D26" s="13" t="n">
        <v>81058</v>
      </c>
      <c r="E26" s="13" t="n">
        <v>81094</v>
      </c>
      <c r="F26" s="13" t="n">
        <v>32693</v>
      </c>
      <c r="G26" s="13" t="n">
        <v>238431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10356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n">
        <v>118974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n">
        <v>22872</v>
      </c>
    </row>
    <row r="31" customFormat="false" ht="15" hidden="false" customHeight="false" outlineLevel="0" collapsed="false">
      <c r="A31" s="15" t="s">
        <v>161</v>
      </c>
      <c r="B31" s="13" t="s">
        <v>136</v>
      </c>
      <c r="C31" s="13" t="s">
        <v>136</v>
      </c>
      <c r="D31" s="13" t="n">
        <v>13882</v>
      </c>
      <c r="E31" s="13" t="n">
        <v>9364</v>
      </c>
      <c r="F31" s="13" t="n">
        <v>2938</v>
      </c>
      <c r="G31" s="13" t="n">
        <v>32265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s">
        <v>136</v>
      </c>
      <c r="G32" s="13" t="n">
        <v>701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5187</v>
      </c>
      <c r="C5" s="13" t="n">
        <v>9805</v>
      </c>
      <c r="D5" s="13" t="n">
        <v>14253</v>
      </c>
      <c r="E5" s="13" t="n">
        <v>29245</v>
      </c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n">
        <v>9269</v>
      </c>
    </row>
    <row r="7" customFormat="false" ht="15" hidden="false" customHeight="false" outlineLevel="0" collapsed="false">
      <c r="A7" s="15" t="s">
        <v>137</v>
      </c>
      <c r="B7" s="13" t="n">
        <v>4789</v>
      </c>
      <c r="C7" s="13" t="n">
        <v>5663</v>
      </c>
      <c r="D7" s="13" t="n">
        <v>9525</v>
      </c>
      <c r="E7" s="13" t="n">
        <v>19977</v>
      </c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n">
        <v>155400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2234</v>
      </c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n">
        <v>16056</v>
      </c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n">
        <v>67287</v>
      </c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n">
        <v>58229</v>
      </c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n">
        <v>11596</v>
      </c>
    </row>
    <row r="14" customFormat="false" ht="15" hidden="false" customHeight="false" outlineLevel="0" collapsed="false">
      <c r="A14" s="12" t="s">
        <v>144</v>
      </c>
      <c r="B14" s="13" t="n">
        <v>1326</v>
      </c>
      <c r="C14" s="13" t="n">
        <v>12852</v>
      </c>
      <c r="D14" s="13" t="n">
        <v>11110</v>
      </c>
      <c r="E14" s="13" t="n">
        <v>25288</v>
      </c>
    </row>
    <row r="15" customFormat="false" ht="15" hidden="false" customHeight="false" outlineLevel="0" collapsed="false">
      <c r="A15" s="15" t="s">
        <v>145</v>
      </c>
      <c r="B15" s="13" t="n">
        <v>480</v>
      </c>
      <c r="C15" s="13" t="n">
        <v>3513</v>
      </c>
      <c r="D15" s="13" t="n">
        <v>3647</v>
      </c>
      <c r="E15" s="13" t="n">
        <v>7640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8631</v>
      </c>
    </row>
    <row r="17" customFormat="false" ht="15" hidden="false" customHeight="false" outlineLevel="0" collapsed="false">
      <c r="A17" s="14" t="s">
        <v>147</v>
      </c>
      <c r="B17" s="13" t="n">
        <v>494</v>
      </c>
      <c r="C17" s="13" t="n">
        <v>5000</v>
      </c>
      <c r="D17" s="13" t="n">
        <v>3520</v>
      </c>
      <c r="E17" s="13" t="n">
        <v>9014</v>
      </c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n">
        <v>17729</v>
      </c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s">
        <v>136</v>
      </c>
      <c r="E19" s="13" t="n">
        <v>102378</v>
      </c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n">
        <v>65677</v>
      </c>
    </row>
    <row r="21" customFormat="false" ht="15" hidden="false" customHeight="false" outlineLevel="0" collapsed="false">
      <c r="A21" s="15" t="s">
        <v>151</v>
      </c>
      <c r="B21" s="13" t="n">
        <v>180</v>
      </c>
      <c r="C21" s="13" t="n">
        <v>2404</v>
      </c>
      <c r="D21" s="13" t="n">
        <v>2494</v>
      </c>
      <c r="E21" s="13" t="n">
        <v>5078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n">
        <v>7764</v>
      </c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s">
        <v>136</v>
      </c>
      <c r="E23" s="13" t="n">
        <v>23859</v>
      </c>
    </row>
    <row r="24" customFormat="false" ht="15" hidden="false" customHeight="false" outlineLevel="0" collapsed="false">
      <c r="A24" s="12" t="s">
        <v>154</v>
      </c>
      <c r="B24" s="13" t="n">
        <v>54686</v>
      </c>
      <c r="C24" s="13" t="n">
        <v>109825</v>
      </c>
      <c r="D24" s="13" t="n">
        <v>165528</v>
      </c>
      <c r="E24" s="13" t="n">
        <v>330039</v>
      </c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n">
        <v>91607</v>
      </c>
    </row>
    <row r="26" customFormat="false" ht="15" hidden="false" customHeight="false" outlineLevel="0" collapsed="false">
      <c r="A26" s="15" t="s">
        <v>156</v>
      </c>
      <c r="B26" s="13" t="n">
        <v>43586</v>
      </c>
      <c r="C26" s="13" t="n">
        <v>81058</v>
      </c>
      <c r="D26" s="13" t="n">
        <v>113787</v>
      </c>
      <c r="E26" s="13" t="n">
        <v>238431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10356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n">
        <v>118974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n">
        <v>22872</v>
      </c>
    </row>
    <row r="31" customFormat="false" ht="15" hidden="false" customHeight="false" outlineLevel="0" collapsed="false">
      <c r="A31" s="15" t="s">
        <v>161</v>
      </c>
      <c r="B31" s="13" t="n">
        <v>6081</v>
      </c>
      <c r="C31" s="13" t="n">
        <v>13882</v>
      </c>
      <c r="D31" s="13" t="n">
        <v>12302</v>
      </c>
      <c r="E31" s="13" t="n">
        <v>32265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n">
        <v>701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s">
        <v>136</v>
      </c>
      <c r="H6" s="13" t="s">
        <v>136</v>
      </c>
      <c r="I6" s="13" t="s">
        <v>136</v>
      </c>
      <c r="J6" s="13" t="s">
        <v>136</v>
      </c>
      <c r="K6" s="13" t="s">
        <v>136</v>
      </c>
      <c r="L6" s="13" t="n">
        <v>25657</v>
      </c>
      <c r="M6" s="13" t="n">
        <v>3588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7763</v>
      </c>
      <c r="M7" s="13" t="n">
        <v>1506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n">
        <v>5173</v>
      </c>
      <c r="G8" s="13" t="n">
        <v>490</v>
      </c>
      <c r="H8" s="13" t="n">
        <v>6512</v>
      </c>
      <c r="I8" s="13" t="n">
        <v>826</v>
      </c>
      <c r="J8" s="13" t="n">
        <v>1673</v>
      </c>
      <c r="K8" s="13" t="n">
        <v>514</v>
      </c>
      <c r="L8" s="13" t="n">
        <v>17894</v>
      </c>
      <c r="M8" s="13" t="n">
        <v>2083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n">
        <v>40732</v>
      </c>
      <c r="G9" s="13" t="n">
        <v>2887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136064</v>
      </c>
      <c r="M9" s="13" t="n">
        <v>19336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1991</v>
      </c>
      <c r="M10" s="13" t="n">
        <v>243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14283</v>
      </c>
      <c r="M11" s="13" t="n">
        <v>1773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60942</v>
      </c>
      <c r="M12" s="13" t="n">
        <v>6345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48716</v>
      </c>
      <c r="M13" s="13" t="n">
        <v>9513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10131</v>
      </c>
      <c r="M14" s="13" t="n">
        <v>1465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n">
        <v>452</v>
      </c>
      <c r="C15" s="13" t="n">
        <v>29</v>
      </c>
      <c r="D15" s="13" t="n">
        <v>787</v>
      </c>
      <c r="E15" s="13" t="n">
        <v>59</v>
      </c>
      <c r="F15" s="13" t="n">
        <v>11789</v>
      </c>
      <c r="G15" s="13" t="n">
        <v>1063</v>
      </c>
      <c r="H15" s="13" t="n">
        <v>9760</v>
      </c>
      <c r="I15" s="13" t="n">
        <v>840</v>
      </c>
      <c r="J15" s="13" t="n">
        <v>433</v>
      </c>
      <c r="K15" s="13" t="n">
        <v>77</v>
      </c>
      <c r="L15" s="13" t="n">
        <v>23221</v>
      </c>
      <c r="M15" s="13" t="n">
        <v>2067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3035</v>
      </c>
      <c r="G16" s="13" t="n">
        <v>478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6549</v>
      </c>
      <c r="M16" s="13" t="n">
        <v>1091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8258</v>
      </c>
      <c r="M17" s="13" t="n">
        <v>373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4662</v>
      </c>
      <c r="G18" s="13" t="n">
        <v>338</v>
      </c>
      <c r="H18" s="13" t="n">
        <v>3289</v>
      </c>
      <c r="I18" s="13" t="n">
        <v>231</v>
      </c>
      <c r="J18" s="13" t="n">
        <v>0</v>
      </c>
      <c r="K18" s="13" t="n">
        <v>0</v>
      </c>
      <c r="L18" s="13" t="n">
        <v>8414</v>
      </c>
      <c r="M18" s="13" t="n">
        <v>600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16569</v>
      </c>
      <c r="M19" s="13" t="n">
        <v>1160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s">
        <v>136</v>
      </c>
      <c r="H20" s="13" t="s">
        <v>136</v>
      </c>
      <c r="I20" s="13" t="s">
        <v>136</v>
      </c>
      <c r="J20" s="13" t="s">
        <v>136</v>
      </c>
      <c r="K20" s="13" t="s">
        <v>136</v>
      </c>
      <c r="L20" s="13" t="n">
        <v>90654</v>
      </c>
      <c r="M20" s="13" t="n">
        <v>11724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57290</v>
      </c>
      <c r="M21" s="13" t="n">
        <v>838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2283</v>
      </c>
      <c r="G22" s="13" t="n">
        <v>121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4820</v>
      </c>
      <c r="M22" s="13" t="n">
        <v>258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s">
        <v>136</v>
      </c>
      <c r="M23" s="13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21308</v>
      </c>
      <c r="M24" s="13" t="n">
        <v>2551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6141</v>
      </c>
      <c r="C25" s="13" t="n">
        <v>1232</v>
      </c>
      <c r="D25" s="13" t="n">
        <v>34856</v>
      </c>
      <c r="E25" s="13" t="n">
        <v>2456</v>
      </c>
      <c r="F25" s="13" t="n">
        <v>101153</v>
      </c>
      <c r="G25" s="13" t="n">
        <v>8672</v>
      </c>
      <c r="H25" s="13" t="n">
        <v>96326</v>
      </c>
      <c r="I25" s="13" t="n">
        <v>15537</v>
      </c>
      <c r="J25" s="13" t="n">
        <v>43688</v>
      </c>
      <c r="K25" s="13" t="n">
        <v>9977</v>
      </c>
      <c r="L25" s="13" t="n">
        <v>292164</v>
      </c>
      <c r="M25" s="13" t="n">
        <v>37875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s">
        <v>136</v>
      </c>
      <c r="I26" s="13" t="s">
        <v>136</v>
      </c>
      <c r="J26" s="13" t="s">
        <v>136</v>
      </c>
      <c r="K26" s="13" t="s">
        <v>136</v>
      </c>
      <c r="L26" s="13" t="n">
        <v>80112</v>
      </c>
      <c r="M26" s="13" t="n">
        <v>11495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6</v>
      </c>
      <c r="C27" s="13" t="s">
        <v>136</v>
      </c>
      <c r="D27" s="13" t="s">
        <v>136</v>
      </c>
      <c r="E27" s="13" t="s">
        <v>136</v>
      </c>
      <c r="F27" s="13" t="n">
        <v>75619</v>
      </c>
      <c r="G27" s="13" t="n">
        <v>5439</v>
      </c>
      <c r="H27" s="13" t="n">
        <v>69936</v>
      </c>
      <c r="I27" s="13" t="n">
        <v>11158</v>
      </c>
      <c r="J27" s="13" t="n">
        <v>25359</v>
      </c>
      <c r="K27" s="13" t="n">
        <v>7334</v>
      </c>
      <c r="L27" s="13" t="n">
        <v>212051</v>
      </c>
      <c r="M27" s="13" t="n">
        <v>26380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9151</v>
      </c>
      <c r="M29" s="13" t="n">
        <v>1205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104203</v>
      </c>
      <c r="M30" s="13" t="n">
        <v>14771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20408</v>
      </c>
      <c r="M31" s="13" t="n">
        <v>2464</v>
      </c>
    </row>
    <row r="32" customFormat="false" ht="15" hidden="false" customHeight="false" outlineLevel="0" collapsed="false">
      <c r="A32" s="15" t="s">
        <v>161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n">
        <v>12813</v>
      </c>
      <c r="G32" s="13" t="n">
        <v>1069</v>
      </c>
      <c r="H32" s="13" t="n">
        <v>8425</v>
      </c>
      <c r="I32" s="13" t="n">
        <v>939</v>
      </c>
      <c r="J32" s="13" t="n">
        <v>2255</v>
      </c>
      <c r="K32" s="13" t="n">
        <v>683</v>
      </c>
      <c r="L32" s="13" t="n">
        <v>29200</v>
      </c>
      <c r="M32" s="13" t="n">
        <v>3065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61453</v>
      </c>
      <c r="M33" s="13" t="n">
        <v>8658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s">
        <v>136</v>
      </c>
      <c r="H6" s="13" t="n">
        <v>25657</v>
      </c>
      <c r="I6" s="13" t="n">
        <v>3588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7763</v>
      </c>
      <c r="I7" s="13" t="n">
        <v>1506</v>
      </c>
    </row>
    <row r="8" customFormat="false" ht="15" hidden="false" customHeight="false" outlineLevel="0" collapsed="false">
      <c r="A8" s="15" t="s">
        <v>137</v>
      </c>
      <c r="B8" s="13" t="n">
        <v>4536</v>
      </c>
      <c r="C8" s="13" t="n">
        <v>253</v>
      </c>
      <c r="D8" s="13" t="n">
        <v>5173</v>
      </c>
      <c r="E8" s="13" t="n">
        <v>490</v>
      </c>
      <c r="F8" s="13" t="n">
        <v>8185</v>
      </c>
      <c r="G8" s="13" t="n">
        <v>1340</v>
      </c>
      <c r="H8" s="13" t="n">
        <v>17894</v>
      </c>
      <c r="I8" s="13" t="n">
        <v>2083</v>
      </c>
    </row>
    <row r="9" customFormat="false" ht="15" hidden="false" customHeight="false" outlineLevel="0" collapsed="false">
      <c r="A9" s="12" t="s">
        <v>138</v>
      </c>
      <c r="B9" s="13" t="n">
        <v>28425</v>
      </c>
      <c r="C9" s="13" t="n">
        <v>1733</v>
      </c>
      <c r="D9" s="13" t="n">
        <v>40732</v>
      </c>
      <c r="E9" s="13" t="n">
        <v>2887</v>
      </c>
      <c r="F9" s="13" t="n">
        <v>66907</v>
      </c>
      <c r="G9" s="13" t="n">
        <v>14716</v>
      </c>
      <c r="H9" s="13" t="n">
        <v>136064</v>
      </c>
      <c r="I9" s="13" t="n">
        <v>19336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1991</v>
      </c>
      <c r="I10" s="13" t="n">
        <v>243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14283</v>
      </c>
      <c r="I11" s="13" t="n">
        <v>1773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60942</v>
      </c>
      <c r="I12" s="13" t="n">
        <v>6345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48716</v>
      </c>
      <c r="I13" s="13" t="n">
        <v>9513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10131</v>
      </c>
      <c r="I14" s="13" t="n">
        <v>1465</v>
      </c>
    </row>
    <row r="15" customFormat="false" ht="15" hidden="false" customHeight="false" outlineLevel="0" collapsed="false">
      <c r="A15" s="12" t="s">
        <v>144</v>
      </c>
      <c r="B15" s="13" t="n">
        <v>1239</v>
      </c>
      <c r="C15" s="13" t="n">
        <v>87</v>
      </c>
      <c r="D15" s="13" t="n">
        <v>11789</v>
      </c>
      <c r="E15" s="13" t="n">
        <v>1063</v>
      </c>
      <c r="F15" s="13" t="n">
        <v>10193</v>
      </c>
      <c r="G15" s="13" t="n">
        <v>917</v>
      </c>
      <c r="H15" s="13" t="n">
        <v>23221</v>
      </c>
      <c r="I15" s="13" t="n">
        <v>2067</v>
      </c>
    </row>
    <row r="16" customFormat="false" ht="15" hidden="false" customHeight="false" outlineLevel="0" collapsed="false">
      <c r="A16" s="15" t="s">
        <v>145</v>
      </c>
      <c r="B16" s="13" t="n">
        <v>442</v>
      </c>
      <c r="C16" s="13" t="n">
        <v>38</v>
      </c>
      <c r="D16" s="13" t="n">
        <v>3035</v>
      </c>
      <c r="E16" s="13" t="n">
        <v>478</v>
      </c>
      <c r="F16" s="13" t="n">
        <v>3072</v>
      </c>
      <c r="G16" s="13" t="n">
        <v>575</v>
      </c>
      <c r="H16" s="13" t="n">
        <v>6549</v>
      </c>
      <c r="I16" s="13" t="n">
        <v>1091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8258</v>
      </c>
      <c r="I17" s="13" t="n">
        <v>373</v>
      </c>
    </row>
    <row r="18" customFormat="false" ht="15" hidden="false" customHeight="false" outlineLevel="0" collapsed="false">
      <c r="A18" s="14" t="s">
        <v>147</v>
      </c>
      <c r="B18" s="13" t="n">
        <v>463</v>
      </c>
      <c r="C18" s="13" t="n">
        <v>31</v>
      </c>
      <c r="D18" s="13" t="n">
        <v>4662</v>
      </c>
      <c r="E18" s="13" t="n">
        <v>338</v>
      </c>
      <c r="F18" s="13" t="n">
        <v>3289</v>
      </c>
      <c r="G18" s="13" t="n">
        <v>231</v>
      </c>
      <c r="H18" s="13" t="n">
        <v>8414</v>
      </c>
      <c r="I18" s="13" t="n">
        <v>60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16569</v>
      </c>
      <c r="I19" s="13" t="n">
        <v>1160</v>
      </c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s">
        <v>136</v>
      </c>
      <c r="H20" s="13" t="n">
        <v>90654</v>
      </c>
      <c r="I20" s="13" t="n">
        <v>11724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57290</v>
      </c>
      <c r="I21" s="13" t="n">
        <v>8387</v>
      </c>
    </row>
    <row r="22" customFormat="false" ht="15" hidden="false" customHeight="false" outlineLevel="0" collapsed="false">
      <c r="A22" s="15" t="s">
        <v>151</v>
      </c>
      <c r="B22" s="13" t="n">
        <v>170</v>
      </c>
      <c r="C22" s="13" t="n">
        <v>10</v>
      </c>
      <c r="D22" s="13" t="n">
        <v>2283</v>
      </c>
      <c r="E22" s="13" t="n">
        <v>121</v>
      </c>
      <c r="F22" s="13" t="n">
        <v>2367</v>
      </c>
      <c r="G22" s="13" t="n">
        <v>127</v>
      </c>
      <c r="H22" s="13" t="n">
        <v>4820</v>
      </c>
      <c r="I22" s="13" t="n">
        <v>258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s">
        <v>136</v>
      </c>
      <c r="G24" s="13" t="s">
        <v>136</v>
      </c>
      <c r="H24" s="13" t="n">
        <v>21308</v>
      </c>
      <c r="I24" s="13" t="n">
        <v>2551</v>
      </c>
    </row>
    <row r="25" customFormat="false" ht="15" hidden="false" customHeight="false" outlineLevel="0" collapsed="false">
      <c r="A25" s="12" t="s">
        <v>154</v>
      </c>
      <c r="B25" s="13" t="n">
        <v>50997</v>
      </c>
      <c r="C25" s="13" t="n">
        <v>3689</v>
      </c>
      <c r="D25" s="13" t="n">
        <v>101153</v>
      </c>
      <c r="E25" s="13" t="n">
        <v>8672</v>
      </c>
      <c r="F25" s="13" t="n">
        <v>140014</v>
      </c>
      <c r="G25" s="13" t="n">
        <v>25514</v>
      </c>
      <c r="H25" s="13" t="n">
        <v>292164</v>
      </c>
      <c r="I25" s="13" t="n">
        <v>37875</v>
      </c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n">
        <v>80112</v>
      </c>
      <c r="I26" s="13" t="n">
        <v>11495</v>
      </c>
    </row>
    <row r="27" customFormat="false" ht="15" hidden="false" customHeight="false" outlineLevel="0" collapsed="false">
      <c r="A27" s="15" t="s">
        <v>156</v>
      </c>
      <c r="B27" s="13" t="n">
        <v>41137</v>
      </c>
      <c r="C27" s="13" t="n">
        <v>2449</v>
      </c>
      <c r="D27" s="13" t="n">
        <v>75619</v>
      </c>
      <c r="E27" s="13" t="n">
        <v>5439</v>
      </c>
      <c r="F27" s="13" t="n">
        <v>95295</v>
      </c>
      <c r="G27" s="13" t="n">
        <v>18492</v>
      </c>
      <c r="H27" s="13" t="n">
        <v>212051</v>
      </c>
      <c r="I27" s="13" t="n">
        <v>2638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9151</v>
      </c>
      <c r="I29" s="13" t="n">
        <v>1205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104203</v>
      </c>
      <c r="I30" s="13" t="n">
        <v>14771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n">
        <v>20408</v>
      </c>
      <c r="I31" s="13" t="n">
        <v>2464</v>
      </c>
    </row>
    <row r="32" customFormat="false" ht="15" hidden="false" customHeight="false" outlineLevel="0" collapsed="false">
      <c r="A32" s="15" t="s">
        <v>161</v>
      </c>
      <c r="B32" s="13" t="n">
        <v>5707</v>
      </c>
      <c r="C32" s="13" t="n">
        <v>374</v>
      </c>
      <c r="D32" s="13" t="n">
        <v>12813</v>
      </c>
      <c r="E32" s="13" t="n">
        <v>1069</v>
      </c>
      <c r="F32" s="13" t="n">
        <v>10680</v>
      </c>
      <c r="G32" s="13" t="n">
        <v>1622</v>
      </c>
      <c r="H32" s="13" t="n">
        <v>29200</v>
      </c>
      <c r="I32" s="13" t="n">
        <v>3065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61453</v>
      </c>
      <c r="I33" s="13" t="n">
        <v>865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1882</v>
      </c>
      <c r="C5" s="75" t="n">
        <v>17364</v>
      </c>
      <c r="D5" s="75" t="n">
        <v>29245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9269</v>
      </c>
    </row>
    <row r="7" customFormat="false" ht="15" hidden="false" customHeight="false" outlineLevel="0" collapsed="false">
      <c r="A7" s="15" t="s">
        <v>137</v>
      </c>
      <c r="B7" s="75" t="n">
        <v>11028</v>
      </c>
      <c r="C7" s="75" t="n">
        <v>8949</v>
      </c>
      <c r="D7" s="75" t="n">
        <v>19977</v>
      </c>
    </row>
    <row r="8" customFormat="false" ht="15" hidden="false" customHeight="false" outlineLevel="0" collapsed="false">
      <c r="A8" s="12" t="s">
        <v>138</v>
      </c>
      <c r="B8" s="75" t="n">
        <v>98773</v>
      </c>
      <c r="C8" s="75" t="n">
        <v>56628</v>
      </c>
      <c r="D8" s="75" t="n">
        <v>155400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2235</v>
      </c>
      <c r="D9" s="75" t="n">
        <v>2234</v>
      </c>
    </row>
    <row r="10" customFormat="false" ht="15" hidden="false" customHeight="false" outlineLevel="0" collapsed="false">
      <c r="A10" s="15" t="s">
        <v>140</v>
      </c>
      <c r="B10" s="75" t="s">
        <v>136</v>
      </c>
      <c r="C10" s="75" t="s">
        <v>136</v>
      </c>
      <c r="D10" s="75" t="n">
        <v>16056</v>
      </c>
    </row>
    <row r="11" customFormat="false" ht="15" hidden="false" customHeight="false" outlineLevel="0" collapsed="false">
      <c r="A11" s="15" t="s">
        <v>141</v>
      </c>
      <c r="B11" s="75" t="n">
        <v>49776</v>
      </c>
      <c r="C11" s="75" t="n">
        <v>17511</v>
      </c>
      <c r="D11" s="75" t="n">
        <v>67287</v>
      </c>
    </row>
    <row r="12" customFormat="false" ht="15" hidden="false" customHeight="false" outlineLevel="0" collapsed="false">
      <c r="A12" s="15" t="s">
        <v>142</v>
      </c>
      <c r="B12" s="75" t="n">
        <v>41280</v>
      </c>
      <c r="C12" s="75" t="n">
        <v>16950</v>
      </c>
      <c r="D12" s="75" t="n">
        <v>58229</v>
      </c>
    </row>
    <row r="13" customFormat="false" ht="15" hidden="false" customHeight="false" outlineLevel="0" collapsed="false">
      <c r="A13" s="14" t="s">
        <v>143</v>
      </c>
      <c r="B13" s="75" t="n">
        <v>3947</v>
      </c>
      <c r="C13" s="75" t="n">
        <v>7649</v>
      </c>
      <c r="D13" s="75" t="n">
        <v>11596</v>
      </c>
    </row>
    <row r="14" customFormat="false" ht="15" hidden="false" customHeight="false" outlineLevel="0" collapsed="false">
      <c r="A14" s="12" t="s">
        <v>144</v>
      </c>
      <c r="B14" s="75" t="s">
        <v>136</v>
      </c>
      <c r="C14" s="75" t="s">
        <v>136</v>
      </c>
      <c r="D14" s="75" t="n">
        <v>25288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7640</v>
      </c>
      <c r="D15" s="75" t="n">
        <v>7640</v>
      </c>
    </row>
    <row r="16" customFormat="false" ht="15" hidden="false" customHeight="false" outlineLevel="0" collapsed="false">
      <c r="A16" s="15" t="s">
        <v>146</v>
      </c>
      <c r="B16" s="75" t="s">
        <v>136</v>
      </c>
      <c r="C16" s="75" t="s">
        <v>136</v>
      </c>
      <c r="D16" s="75" t="n">
        <v>8631</v>
      </c>
    </row>
    <row r="17" customFormat="false" ht="15" hidden="false" customHeight="false" outlineLevel="0" collapsed="false">
      <c r="A17" s="14" t="s">
        <v>147</v>
      </c>
      <c r="B17" s="75" t="s">
        <v>136</v>
      </c>
      <c r="C17" s="75" t="s">
        <v>136</v>
      </c>
      <c r="D17" s="75" t="n">
        <v>9014</v>
      </c>
    </row>
    <row r="18" customFormat="false" ht="15" hidden="false" customHeight="false" outlineLevel="0" collapsed="false">
      <c r="A18" s="12" t="s">
        <v>148</v>
      </c>
      <c r="B18" s="75" t="s">
        <v>136</v>
      </c>
      <c r="C18" s="75" t="s">
        <v>136</v>
      </c>
      <c r="D18" s="75" t="n">
        <v>17729</v>
      </c>
    </row>
    <row r="19" customFormat="false" ht="15" hidden="false" customHeight="false" outlineLevel="0" collapsed="false">
      <c r="A19" s="12" t="s">
        <v>149</v>
      </c>
      <c r="B19" s="75" t="n">
        <v>44438</v>
      </c>
      <c r="C19" s="75" t="n">
        <v>57938</v>
      </c>
      <c r="D19" s="75" t="n">
        <v>102378</v>
      </c>
    </row>
    <row r="20" customFormat="false" ht="15" hidden="false" customHeight="false" outlineLevel="0" collapsed="false">
      <c r="A20" s="14" t="s">
        <v>150</v>
      </c>
      <c r="B20" s="75" t="n">
        <v>29166</v>
      </c>
      <c r="C20" s="75" t="n">
        <v>36511</v>
      </c>
      <c r="D20" s="75" t="n">
        <v>65677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5078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7763</v>
      </c>
      <c r="D22" s="75" t="n">
        <v>7764</v>
      </c>
    </row>
    <row r="23" customFormat="false" ht="15" hidden="false" customHeight="false" outlineLevel="0" collapsed="false">
      <c r="A23" s="15" t="s">
        <v>153</v>
      </c>
      <c r="B23" s="75" t="n">
        <v>14689</v>
      </c>
      <c r="C23" s="75" t="n">
        <v>9169</v>
      </c>
      <c r="D23" s="75" t="n">
        <v>23859</v>
      </c>
    </row>
    <row r="24" customFormat="false" ht="15" hidden="false" customHeight="false" outlineLevel="0" collapsed="false">
      <c r="A24" s="12" t="s">
        <v>154</v>
      </c>
      <c r="B24" s="75" t="n">
        <v>169228</v>
      </c>
      <c r="C24" s="75" t="n">
        <v>160809</v>
      </c>
      <c r="D24" s="75" t="n">
        <v>330039</v>
      </c>
    </row>
    <row r="25" customFormat="false" ht="15" hidden="false" customHeight="false" outlineLevel="0" collapsed="false">
      <c r="A25" s="15" t="s">
        <v>155</v>
      </c>
      <c r="B25" s="75" t="n">
        <v>32936</v>
      </c>
      <c r="C25" s="75" t="n">
        <v>58670</v>
      </c>
      <c r="D25" s="75" t="n">
        <v>91607</v>
      </c>
    </row>
    <row r="26" customFormat="false" ht="15" hidden="false" customHeight="false" outlineLevel="0" collapsed="false">
      <c r="A26" s="15" t="s">
        <v>156</v>
      </c>
      <c r="B26" s="75" t="n">
        <v>136292</v>
      </c>
      <c r="C26" s="75" t="n">
        <v>102138</v>
      </c>
      <c r="D26" s="75" t="n">
        <v>238431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10356</v>
      </c>
    </row>
    <row r="29" customFormat="false" ht="15" hidden="false" customHeight="false" outlineLevel="0" collapsed="false">
      <c r="A29" s="15" t="s">
        <v>159</v>
      </c>
      <c r="B29" s="75" t="n">
        <v>87027</v>
      </c>
      <c r="C29" s="75" t="n">
        <v>31947</v>
      </c>
      <c r="D29" s="75" t="n">
        <v>118974</v>
      </c>
    </row>
    <row r="30" customFormat="false" ht="15" hidden="false" customHeight="false" outlineLevel="0" collapsed="false">
      <c r="A30" s="15" t="s">
        <v>160</v>
      </c>
      <c r="B30" s="75" t="n">
        <v>14689</v>
      </c>
      <c r="C30" s="75" t="n">
        <v>8182</v>
      </c>
      <c r="D30" s="75" t="n">
        <v>22872</v>
      </c>
    </row>
    <row r="31" customFormat="false" ht="15" hidden="false" customHeight="false" outlineLevel="0" collapsed="false">
      <c r="A31" s="15" t="s">
        <v>161</v>
      </c>
      <c r="B31" s="75" t="n">
        <v>15272</v>
      </c>
      <c r="C31" s="75" t="n">
        <v>16993</v>
      </c>
      <c r="D31" s="75" t="n">
        <v>32265</v>
      </c>
    </row>
    <row r="32" customFormat="false" ht="15" hidden="false" customHeight="false" outlineLevel="0" collapsed="false">
      <c r="A32" s="15" t="s">
        <v>162</v>
      </c>
      <c r="B32" s="75" t="n">
        <v>29166</v>
      </c>
      <c r="C32" s="75" t="n">
        <v>40945</v>
      </c>
      <c r="D32" s="75" t="n">
        <v>701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0765</v>
      </c>
      <c r="C6" s="13" t="n">
        <v>1116</v>
      </c>
      <c r="D6" s="13" t="n">
        <v>14891</v>
      </c>
      <c r="E6" s="13" t="n">
        <v>2473</v>
      </c>
      <c r="F6" s="13" t="n">
        <v>25657</v>
      </c>
      <c r="G6" s="13" t="n">
        <v>3588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7763</v>
      </c>
      <c r="G7" s="13" t="n">
        <v>1506</v>
      </c>
    </row>
    <row r="8" customFormat="false" ht="15" hidden="false" customHeight="false" outlineLevel="0" collapsed="false">
      <c r="A8" s="15" t="s">
        <v>137</v>
      </c>
      <c r="B8" s="13" t="n">
        <v>10015</v>
      </c>
      <c r="C8" s="13" t="n">
        <v>1012</v>
      </c>
      <c r="D8" s="13" t="n">
        <v>7878</v>
      </c>
      <c r="E8" s="13" t="n">
        <v>1071</v>
      </c>
      <c r="F8" s="13" t="n">
        <v>17894</v>
      </c>
      <c r="G8" s="13" t="n">
        <v>2083</v>
      </c>
    </row>
    <row r="9" customFormat="false" ht="15" hidden="false" customHeight="false" outlineLevel="0" collapsed="false">
      <c r="A9" s="12" t="s">
        <v>138</v>
      </c>
      <c r="B9" s="13" t="n">
        <v>85804</v>
      </c>
      <c r="C9" s="13" t="n">
        <v>12968</v>
      </c>
      <c r="D9" s="13" t="n">
        <v>50259</v>
      </c>
      <c r="E9" s="13" t="n">
        <v>6369</v>
      </c>
      <c r="F9" s="13" t="n">
        <v>136064</v>
      </c>
      <c r="G9" s="13" t="n">
        <v>19336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1991</v>
      </c>
      <c r="E10" s="13" t="n">
        <v>243</v>
      </c>
      <c r="F10" s="13" t="n">
        <v>1991</v>
      </c>
      <c r="G10" s="13" t="n">
        <v>243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14283</v>
      </c>
      <c r="G11" s="13" t="n">
        <v>1773</v>
      </c>
    </row>
    <row r="12" customFormat="false" ht="15" hidden="false" customHeight="false" outlineLevel="0" collapsed="false">
      <c r="A12" s="15" t="s">
        <v>141</v>
      </c>
      <c r="B12" s="13" t="n">
        <v>44822</v>
      </c>
      <c r="C12" s="13" t="n">
        <v>4954</v>
      </c>
      <c r="D12" s="13" t="n">
        <v>16120</v>
      </c>
      <c r="E12" s="13" t="n">
        <v>1390</v>
      </c>
      <c r="F12" s="13" t="n">
        <v>60942</v>
      </c>
      <c r="G12" s="13" t="n">
        <v>6345</v>
      </c>
    </row>
    <row r="13" customFormat="false" ht="15" hidden="false" customHeight="false" outlineLevel="0" collapsed="false">
      <c r="A13" s="15" t="s">
        <v>142</v>
      </c>
      <c r="B13" s="13" t="n">
        <v>34321</v>
      </c>
      <c r="C13" s="13" t="n">
        <v>6958</v>
      </c>
      <c r="D13" s="13" t="n">
        <v>14394</v>
      </c>
      <c r="E13" s="13" t="n">
        <v>2556</v>
      </c>
      <c r="F13" s="13" t="n">
        <v>48716</v>
      </c>
      <c r="G13" s="13" t="n">
        <v>9513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n">
        <v>10131</v>
      </c>
      <c r="G14" s="13" t="n">
        <v>1465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23221</v>
      </c>
      <c r="G15" s="13" t="n">
        <v>2067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6548</v>
      </c>
      <c r="E16" s="13" t="n">
        <v>1092</v>
      </c>
      <c r="F16" s="13" t="n">
        <v>6549</v>
      </c>
      <c r="G16" s="13" t="n">
        <v>1091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n">
        <v>8258</v>
      </c>
      <c r="G17" s="13" t="n">
        <v>373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n">
        <v>8414</v>
      </c>
      <c r="G18" s="13" t="n">
        <v>60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16569</v>
      </c>
      <c r="G19" s="13" t="n">
        <v>1160</v>
      </c>
    </row>
    <row r="20" customFormat="false" ht="15" hidden="false" customHeight="false" outlineLevel="0" collapsed="false">
      <c r="A20" s="12" t="s">
        <v>149</v>
      </c>
      <c r="B20" s="13" t="n">
        <v>39535</v>
      </c>
      <c r="C20" s="13" t="n">
        <v>4904</v>
      </c>
      <c r="D20" s="13" t="n">
        <v>51119</v>
      </c>
      <c r="E20" s="13" t="n">
        <v>6819</v>
      </c>
      <c r="F20" s="13" t="n">
        <v>90654</v>
      </c>
      <c r="G20" s="13" t="n">
        <v>11724</v>
      </c>
    </row>
    <row r="21" customFormat="false" ht="15" hidden="false" customHeight="false" outlineLevel="0" collapsed="false">
      <c r="A21" s="14" t="s">
        <v>150</v>
      </c>
      <c r="B21" s="13" t="n">
        <v>25401</v>
      </c>
      <c r="C21" s="13" t="n">
        <v>3765</v>
      </c>
      <c r="D21" s="13" t="n">
        <v>31889</v>
      </c>
      <c r="E21" s="13" t="n">
        <v>4622</v>
      </c>
      <c r="F21" s="13" t="n">
        <v>57290</v>
      </c>
      <c r="G21" s="13" t="n">
        <v>8387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4820</v>
      </c>
      <c r="G22" s="13" t="n">
        <v>258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</row>
    <row r="24" customFormat="false" ht="15" hidden="false" customHeight="false" outlineLevel="0" collapsed="false">
      <c r="A24" s="15" t="s">
        <v>153</v>
      </c>
      <c r="B24" s="13" t="n">
        <v>13550</v>
      </c>
      <c r="C24" s="13" t="n">
        <v>1139</v>
      </c>
      <c r="D24" s="13" t="n">
        <v>7757</v>
      </c>
      <c r="E24" s="13" t="n">
        <v>1412</v>
      </c>
      <c r="F24" s="13" t="n">
        <v>21308</v>
      </c>
      <c r="G24" s="13" t="n">
        <v>2551</v>
      </c>
    </row>
    <row r="25" customFormat="false" ht="15" hidden="false" customHeight="false" outlineLevel="0" collapsed="false">
      <c r="A25" s="12" t="s">
        <v>154</v>
      </c>
      <c r="B25" s="13" t="n">
        <v>149341</v>
      </c>
      <c r="C25" s="13" t="n">
        <v>19888</v>
      </c>
      <c r="D25" s="13" t="n">
        <v>142823</v>
      </c>
      <c r="E25" s="13" t="n">
        <v>17986</v>
      </c>
      <c r="F25" s="13" t="n">
        <v>292164</v>
      </c>
      <c r="G25" s="13" t="n">
        <v>37875</v>
      </c>
    </row>
    <row r="26" customFormat="false" ht="15" hidden="false" customHeight="false" outlineLevel="0" collapsed="false">
      <c r="A26" s="15" t="s">
        <v>155</v>
      </c>
      <c r="B26" s="13" t="n">
        <v>28443</v>
      </c>
      <c r="C26" s="13" t="n">
        <v>4494</v>
      </c>
      <c r="D26" s="13" t="n">
        <v>51670</v>
      </c>
      <c r="E26" s="13" t="n">
        <v>7000</v>
      </c>
      <c r="F26" s="13" t="n">
        <v>80112</v>
      </c>
      <c r="G26" s="13" t="n">
        <v>11495</v>
      </c>
    </row>
    <row r="27" customFormat="false" ht="15" hidden="false" customHeight="false" outlineLevel="0" collapsed="false">
      <c r="A27" s="15" t="s">
        <v>156</v>
      </c>
      <c r="B27" s="13" t="n">
        <v>120898</v>
      </c>
      <c r="C27" s="13" t="n">
        <v>15394</v>
      </c>
      <c r="D27" s="13" t="n">
        <v>91153</v>
      </c>
      <c r="E27" s="13" t="n">
        <v>10985</v>
      </c>
      <c r="F27" s="13" t="n">
        <v>212051</v>
      </c>
      <c r="G27" s="13" t="n">
        <v>2638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9151</v>
      </c>
      <c r="G29" s="13" t="n">
        <v>1205</v>
      </c>
    </row>
    <row r="30" customFormat="false" ht="15" hidden="false" customHeight="false" outlineLevel="0" collapsed="false">
      <c r="A30" s="15" t="s">
        <v>159</v>
      </c>
      <c r="B30" s="13" t="n">
        <v>75954</v>
      </c>
      <c r="C30" s="13" t="n">
        <v>11073</v>
      </c>
      <c r="D30" s="13" t="n">
        <v>28249</v>
      </c>
      <c r="E30" s="13" t="n">
        <v>3698</v>
      </c>
      <c r="F30" s="13" t="n">
        <v>104203</v>
      </c>
      <c r="G30" s="13" t="n">
        <v>14771</v>
      </c>
    </row>
    <row r="31" customFormat="false" ht="15" hidden="false" customHeight="false" outlineLevel="0" collapsed="false">
      <c r="A31" s="15" t="s">
        <v>160</v>
      </c>
      <c r="B31" s="13" t="n">
        <v>13550</v>
      </c>
      <c r="C31" s="13" t="n">
        <v>1139</v>
      </c>
      <c r="D31" s="13" t="n">
        <v>6857</v>
      </c>
      <c r="E31" s="13" t="n">
        <v>1325</v>
      </c>
      <c r="F31" s="13" t="n">
        <v>20408</v>
      </c>
      <c r="G31" s="13" t="n">
        <v>2464</v>
      </c>
    </row>
    <row r="32" customFormat="false" ht="15" hidden="false" customHeight="false" outlineLevel="0" collapsed="false">
      <c r="A32" s="15" t="s">
        <v>161</v>
      </c>
      <c r="B32" s="13" t="n">
        <v>14133</v>
      </c>
      <c r="C32" s="13" t="n">
        <v>1139</v>
      </c>
      <c r="D32" s="13" t="n">
        <v>15067</v>
      </c>
      <c r="E32" s="13" t="n">
        <v>1926</v>
      </c>
      <c r="F32" s="13" t="n">
        <v>29200</v>
      </c>
      <c r="G32" s="13" t="n">
        <v>3065</v>
      </c>
    </row>
    <row r="33" customFormat="false" ht="15" hidden="false" customHeight="false" outlineLevel="0" collapsed="false">
      <c r="A33" s="15" t="s">
        <v>162</v>
      </c>
      <c r="B33" s="13" t="n">
        <v>25401</v>
      </c>
      <c r="C33" s="13" t="n">
        <v>3765</v>
      </c>
      <c r="D33" s="13" t="n">
        <v>36052</v>
      </c>
      <c r="E33" s="13" t="n">
        <v>4893</v>
      </c>
      <c r="F33" s="13" t="n">
        <v>61453</v>
      </c>
      <c r="G33" s="13" t="n">
        <v>865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s">
        <v>136</v>
      </c>
      <c r="H5" s="37" t="s">
        <v>136</v>
      </c>
      <c r="I5" s="37" t="s">
        <v>136</v>
      </c>
      <c r="J5" s="37" t="s">
        <v>136</v>
      </c>
      <c r="K5" s="37" t="s">
        <v>136</v>
      </c>
      <c r="L5" s="37" t="s">
        <v>136</v>
      </c>
      <c r="M5" s="37" t="s">
        <v>136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s">
        <v>136</v>
      </c>
      <c r="H6" s="37" t="s">
        <v>136</v>
      </c>
      <c r="I6" s="37" t="s">
        <v>136</v>
      </c>
      <c r="J6" s="37" t="s">
        <v>136</v>
      </c>
      <c r="K6" s="37" t="s">
        <v>136</v>
      </c>
      <c r="L6" s="37" t="s">
        <v>136</v>
      </c>
      <c r="M6" s="37" t="s">
        <v>136</v>
      </c>
    </row>
    <row r="7" customFormat="false" ht="15.75" hidden="false" customHeight="false" outlineLevel="0" collapsed="false">
      <c r="A7" s="15" t="s">
        <v>137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s">
        <v>136</v>
      </c>
      <c r="H7" s="37" t="s">
        <v>136</v>
      </c>
      <c r="I7" s="37" t="s">
        <v>136</v>
      </c>
      <c r="J7" s="37" t="s">
        <v>136</v>
      </c>
      <c r="K7" s="37" t="s">
        <v>136</v>
      </c>
      <c r="L7" s="37" t="s">
        <v>136</v>
      </c>
      <c r="M7" s="37" t="s">
        <v>136</v>
      </c>
    </row>
    <row r="8" customFormat="false" ht="15.75" hidden="false" customHeight="false" outlineLevel="0" collapsed="false">
      <c r="A8" s="12" t="s">
        <v>138</v>
      </c>
      <c r="B8" s="37" t="n">
        <v>225</v>
      </c>
      <c r="C8" s="37" t="n">
        <v>244</v>
      </c>
      <c r="D8" s="37" t="n">
        <v>260</v>
      </c>
      <c r="E8" s="37" t="n">
        <v>270</v>
      </c>
      <c r="F8" s="37" t="n">
        <v>275</v>
      </c>
      <c r="G8" s="37" t="s">
        <v>136</v>
      </c>
      <c r="H8" s="37" t="s">
        <v>136</v>
      </c>
      <c r="I8" s="37" t="s">
        <v>136</v>
      </c>
      <c r="J8" s="37" t="s">
        <v>136</v>
      </c>
      <c r="K8" s="37" t="s">
        <v>136</v>
      </c>
      <c r="L8" s="37" t="s">
        <v>136</v>
      </c>
      <c r="M8" s="37" t="s">
        <v>136</v>
      </c>
    </row>
    <row r="9" customFormat="false" ht="15.75" hidden="false" customHeight="false" outlineLevel="0" collapsed="false">
      <c r="A9" s="15" t="s">
        <v>139</v>
      </c>
      <c r="B9" s="37" t="n">
        <v>9</v>
      </c>
      <c r="C9" s="37" t="n">
        <v>12</v>
      </c>
      <c r="D9" s="37" t="n">
        <v>16</v>
      </c>
      <c r="E9" s="37" t="n">
        <v>20</v>
      </c>
      <c r="F9" s="37" t="n">
        <v>21</v>
      </c>
      <c r="G9" s="37" t="s">
        <v>136</v>
      </c>
      <c r="H9" s="37" t="s">
        <v>136</v>
      </c>
      <c r="I9" s="37" t="s">
        <v>136</v>
      </c>
      <c r="J9" s="37" t="s">
        <v>136</v>
      </c>
      <c r="K9" s="37" t="s">
        <v>136</v>
      </c>
      <c r="L9" s="37" t="s">
        <v>136</v>
      </c>
      <c r="M9" s="37" t="s">
        <v>136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s">
        <v>136</v>
      </c>
      <c r="H10" s="37" t="s">
        <v>136</v>
      </c>
      <c r="I10" s="37" t="s">
        <v>136</v>
      </c>
      <c r="J10" s="37" t="s">
        <v>136</v>
      </c>
      <c r="K10" s="37" t="s">
        <v>136</v>
      </c>
      <c r="L10" s="37" t="s">
        <v>136</v>
      </c>
      <c r="M10" s="37" t="s">
        <v>136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s">
        <v>136</v>
      </c>
      <c r="H11" s="37" t="s">
        <v>136</v>
      </c>
      <c r="I11" s="37" t="s">
        <v>136</v>
      </c>
      <c r="J11" s="37" t="s">
        <v>136</v>
      </c>
      <c r="K11" s="37" t="s">
        <v>136</v>
      </c>
      <c r="L11" s="37" t="s">
        <v>136</v>
      </c>
      <c r="M11" s="37" t="s">
        <v>136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s">
        <v>136</v>
      </c>
      <c r="H12" s="37" t="s">
        <v>136</v>
      </c>
      <c r="I12" s="37" t="s">
        <v>136</v>
      </c>
      <c r="J12" s="37" t="s">
        <v>136</v>
      </c>
      <c r="K12" s="37" t="s">
        <v>136</v>
      </c>
      <c r="L12" s="37" t="s">
        <v>136</v>
      </c>
      <c r="M12" s="37" t="s">
        <v>136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s">
        <v>136</v>
      </c>
      <c r="H13" s="37" t="s">
        <v>136</v>
      </c>
      <c r="I13" s="37" t="s">
        <v>136</v>
      </c>
      <c r="J13" s="37" t="s">
        <v>136</v>
      </c>
      <c r="K13" s="37" t="s">
        <v>136</v>
      </c>
      <c r="L13" s="37" t="s">
        <v>136</v>
      </c>
      <c r="M13" s="37" t="s">
        <v>136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6</v>
      </c>
      <c r="G14" s="37" t="s">
        <v>136</v>
      </c>
      <c r="H14" s="37" t="s">
        <v>136</v>
      </c>
      <c r="I14" s="37" t="s">
        <v>136</v>
      </c>
      <c r="J14" s="37" t="s">
        <v>136</v>
      </c>
      <c r="K14" s="37" t="s">
        <v>136</v>
      </c>
      <c r="L14" s="37" t="s">
        <v>136</v>
      </c>
      <c r="M14" s="37" t="s">
        <v>136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9</v>
      </c>
      <c r="G15" s="37" t="s">
        <v>136</v>
      </c>
      <c r="H15" s="37" t="s">
        <v>136</v>
      </c>
      <c r="I15" s="37" t="s">
        <v>136</v>
      </c>
      <c r="J15" s="37" t="s">
        <v>136</v>
      </c>
      <c r="K15" s="37" t="s">
        <v>136</v>
      </c>
      <c r="L15" s="37" t="s">
        <v>136</v>
      </c>
      <c r="M15" s="37" t="s">
        <v>136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s">
        <v>136</v>
      </c>
      <c r="H16" s="37" t="s">
        <v>136</v>
      </c>
      <c r="I16" s="37" t="s">
        <v>136</v>
      </c>
      <c r="J16" s="37" t="s">
        <v>136</v>
      </c>
      <c r="K16" s="37" t="s">
        <v>136</v>
      </c>
      <c r="L16" s="37" t="s">
        <v>136</v>
      </c>
      <c r="M16" s="37" t="s">
        <v>136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s">
        <v>136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s">
        <v>136</v>
      </c>
      <c r="M17" s="37" t="s">
        <v>136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5</v>
      </c>
      <c r="F18" s="37" t="n">
        <v>66</v>
      </c>
      <c r="G18" s="37" t="s">
        <v>136</v>
      </c>
      <c r="H18" s="37" t="s">
        <v>136</v>
      </c>
      <c r="I18" s="37" t="s">
        <v>136</v>
      </c>
      <c r="J18" s="37" t="s">
        <v>136</v>
      </c>
      <c r="K18" s="37" t="s">
        <v>136</v>
      </c>
      <c r="L18" s="37" t="s">
        <v>136</v>
      </c>
      <c r="M18" s="37" t="s">
        <v>136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3</v>
      </c>
      <c r="G19" s="37" t="s">
        <v>136</v>
      </c>
      <c r="H19" s="37" t="s">
        <v>136</v>
      </c>
      <c r="I19" s="37" t="s">
        <v>136</v>
      </c>
      <c r="J19" s="37" t="s">
        <v>136</v>
      </c>
      <c r="K19" s="37" t="s">
        <v>136</v>
      </c>
      <c r="L19" s="37" t="s">
        <v>136</v>
      </c>
      <c r="M19" s="37" t="s">
        <v>136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5</v>
      </c>
      <c r="G20" s="37" t="s">
        <v>136</v>
      </c>
      <c r="H20" s="37" t="s">
        <v>136</v>
      </c>
      <c r="I20" s="37" t="s">
        <v>136</v>
      </c>
      <c r="J20" s="37" t="s">
        <v>136</v>
      </c>
      <c r="K20" s="37" t="s">
        <v>136</v>
      </c>
      <c r="L20" s="37" t="s">
        <v>136</v>
      </c>
      <c r="M20" s="37" t="s">
        <v>136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1</v>
      </c>
      <c r="G21" s="37" t="s">
        <v>136</v>
      </c>
      <c r="H21" s="37" t="s">
        <v>136</v>
      </c>
      <c r="I21" s="37" t="s">
        <v>136</v>
      </c>
      <c r="J21" s="37" t="s">
        <v>136</v>
      </c>
      <c r="K21" s="37" t="s">
        <v>136</v>
      </c>
      <c r="L21" s="37" t="s">
        <v>136</v>
      </c>
      <c r="M21" s="37" t="s">
        <v>136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  <c r="M23" s="37" t="s">
        <v>136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9</v>
      </c>
      <c r="F24" s="37" t="n">
        <v>1036</v>
      </c>
      <c r="G24" s="37" t="s">
        <v>136</v>
      </c>
      <c r="H24" s="37" t="s">
        <v>136</v>
      </c>
      <c r="I24" s="37" t="s">
        <v>136</v>
      </c>
      <c r="J24" s="37" t="s">
        <v>136</v>
      </c>
      <c r="K24" s="37" t="s">
        <v>136</v>
      </c>
      <c r="L24" s="37" t="s">
        <v>136</v>
      </c>
      <c r="M24" s="37" t="s">
        <v>136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9</v>
      </c>
      <c r="F25" s="37" t="n">
        <v>306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37" t="s">
        <v>136</v>
      </c>
      <c r="L25" s="37" t="s">
        <v>136</v>
      </c>
      <c r="M25" s="37" t="s">
        <v>136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20</v>
      </c>
      <c r="F26" s="37" t="n">
        <v>730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  <c r="M26" s="37" t="s">
        <v>136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s">
        <v>136</v>
      </c>
      <c r="H28" s="37" t="s">
        <v>136</v>
      </c>
      <c r="I28" s="37" t="s">
        <v>136</v>
      </c>
      <c r="J28" s="37" t="s">
        <v>136</v>
      </c>
      <c r="K28" s="37" t="s">
        <v>136</v>
      </c>
      <c r="L28" s="37" t="s">
        <v>136</v>
      </c>
      <c r="M28" s="37" t="s">
        <v>136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s">
        <v>136</v>
      </c>
      <c r="H29" s="37" t="s">
        <v>136</v>
      </c>
      <c r="I29" s="37" t="s">
        <v>136</v>
      </c>
      <c r="J29" s="37" t="s">
        <v>136</v>
      </c>
      <c r="K29" s="37" t="s">
        <v>136</v>
      </c>
      <c r="L29" s="37" t="s">
        <v>136</v>
      </c>
      <c r="M29" s="37" t="s">
        <v>136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s">
        <v>136</v>
      </c>
      <c r="H30" s="37" t="s">
        <v>136</v>
      </c>
      <c r="I30" s="37" t="s">
        <v>136</v>
      </c>
      <c r="J30" s="37" t="s">
        <v>136</v>
      </c>
      <c r="K30" s="37" t="s">
        <v>136</v>
      </c>
      <c r="L30" s="37" t="s">
        <v>136</v>
      </c>
      <c r="M30" s="37" t="s">
        <v>136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s">
        <v>136</v>
      </c>
      <c r="H31" s="37" t="s">
        <v>136</v>
      </c>
      <c r="I31" s="37" t="s">
        <v>136</v>
      </c>
      <c r="J31" s="37" t="s">
        <v>136</v>
      </c>
      <c r="K31" s="37" t="s">
        <v>136</v>
      </c>
      <c r="L31" s="37" t="s">
        <v>136</v>
      </c>
      <c r="M31" s="37" t="s">
        <v>136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6</v>
      </c>
      <c r="G32" s="37" t="s">
        <v>136</v>
      </c>
      <c r="H32" s="37" t="s">
        <v>136</v>
      </c>
      <c r="I32" s="37" t="s">
        <v>136</v>
      </c>
      <c r="J32" s="37" t="s">
        <v>136</v>
      </c>
      <c r="K32" s="37" t="s">
        <v>136</v>
      </c>
      <c r="L32" s="37" t="s">
        <v>136</v>
      </c>
      <c r="M32" s="37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7373</v>
      </c>
      <c r="C5" s="83" t="n">
        <v>37312</v>
      </c>
      <c r="D5" s="83" t="n">
        <v>109825</v>
      </c>
      <c r="E5" s="83" t="n">
        <v>111863</v>
      </c>
      <c r="F5" s="83" t="n">
        <v>53664</v>
      </c>
      <c r="G5" s="83" t="n">
        <v>330039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6141</v>
      </c>
      <c r="C6" s="83" t="n">
        <v>34856</v>
      </c>
      <c r="D6" s="83" t="n">
        <v>101153</v>
      </c>
      <c r="E6" s="83" t="n">
        <v>96326</v>
      </c>
      <c r="F6" s="83" t="n">
        <v>43688</v>
      </c>
      <c r="G6" s="83" t="n">
        <v>292164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232</v>
      </c>
      <c r="C7" s="83" t="n">
        <v>2456</v>
      </c>
      <c r="D7" s="83" t="n">
        <v>8672</v>
      </c>
      <c r="E7" s="83" t="n">
        <v>15537</v>
      </c>
      <c r="F7" s="83" t="n">
        <v>9977</v>
      </c>
      <c r="G7" s="83" t="n">
        <v>37875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8126</v>
      </c>
      <c r="E8" s="83" t="s">
        <v>136</v>
      </c>
      <c r="F8" s="83" t="s">
        <v>136</v>
      </c>
      <c r="G8" s="83" t="n">
        <v>3166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1024</v>
      </c>
      <c r="E9" s="83" t="s">
        <v>136</v>
      </c>
      <c r="F9" s="83" t="s">
        <v>136</v>
      </c>
      <c r="G9" s="83" t="n">
        <v>2858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610</v>
      </c>
      <c r="E10" s="83" t="s">
        <v>136</v>
      </c>
      <c r="F10" s="83" t="s">
        <v>136</v>
      </c>
      <c r="G10" s="83" t="n">
        <v>2287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3936</v>
      </c>
      <c r="E11" s="83" t="s">
        <v>136</v>
      </c>
      <c r="F11" s="83" t="s">
        <v>136</v>
      </c>
      <c r="G11" s="83" t="n">
        <v>12887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570</v>
      </c>
      <c r="E12" s="83" t="s">
        <v>136</v>
      </c>
      <c r="F12" s="83" t="s">
        <v>136</v>
      </c>
      <c r="G12" s="83" t="n">
        <v>1572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163</v>
      </c>
      <c r="E13" s="83" t="s">
        <v>136</v>
      </c>
      <c r="F13" s="83" t="s">
        <v>136</v>
      </c>
      <c r="G13" s="83" t="n">
        <v>930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792</v>
      </c>
      <c r="E14" s="83" t="s">
        <v>136</v>
      </c>
      <c r="F14" s="83" t="s">
        <v>136</v>
      </c>
      <c r="G14" s="83" t="n">
        <v>4597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235</v>
      </c>
      <c r="E15" s="83" t="s">
        <v>136</v>
      </c>
      <c r="F15" s="83" t="s">
        <v>136</v>
      </c>
      <c r="G15" s="83" t="n">
        <v>1495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253</v>
      </c>
      <c r="E16" s="83" t="s">
        <v>136</v>
      </c>
      <c r="F16" s="83" t="s">
        <v>136</v>
      </c>
      <c r="G16" s="83" t="n">
        <v>3396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152</v>
      </c>
      <c r="E17" s="83" t="s">
        <v>136</v>
      </c>
      <c r="F17" s="83" t="s">
        <v>136</v>
      </c>
      <c r="G17" s="83" t="n">
        <v>2266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169</v>
      </c>
      <c r="E18" s="83" t="s">
        <v>136</v>
      </c>
      <c r="F18" s="83" t="s">
        <v>136</v>
      </c>
      <c r="G18" s="83" t="n">
        <v>2235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35</v>
      </c>
      <c r="E19" s="83" t="s">
        <v>136</v>
      </c>
      <c r="F19" s="83" t="s">
        <v>136</v>
      </c>
      <c r="G19" s="83" t="n">
        <v>560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29</v>
      </c>
      <c r="E20" s="83" t="s">
        <v>136</v>
      </c>
      <c r="F20" s="83" t="s">
        <v>136</v>
      </c>
      <c r="G20" s="83" t="n">
        <v>608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0</v>
      </c>
      <c r="E21" s="83" t="s">
        <v>136</v>
      </c>
      <c r="F21" s="83" t="s">
        <v>136</v>
      </c>
      <c r="G21" s="83" t="n">
        <v>299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124</v>
      </c>
      <c r="E22" s="83" t="s">
        <v>136</v>
      </c>
      <c r="F22" s="83" t="s">
        <v>136</v>
      </c>
      <c r="G22" s="83" t="n">
        <v>584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54686</v>
      </c>
      <c r="C5" s="83" t="n">
        <v>109825</v>
      </c>
      <c r="D5" s="83" t="n">
        <v>165528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50997</v>
      </c>
      <c r="C6" s="83" t="n">
        <v>101153</v>
      </c>
      <c r="D6" s="83" t="n">
        <v>140014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3689</v>
      </c>
      <c r="C7" s="83" t="n">
        <v>8672</v>
      </c>
      <c r="D7" s="83" t="n">
        <v>25514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3422</v>
      </c>
      <c r="C8" s="83" t="n">
        <v>8126</v>
      </c>
      <c r="D8" s="83" t="n">
        <v>20112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336</v>
      </c>
      <c r="C9" s="83" t="n">
        <v>1024</v>
      </c>
      <c r="D9" s="83" t="n">
        <v>1498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301</v>
      </c>
      <c r="C10" s="83" t="n">
        <v>610</v>
      </c>
      <c r="D10" s="83" t="n">
        <v>1376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698</v>
      </c>
      <c r="C11" s="83" t="n">
        <v>3936</v>
      </c>
      <c r="D11" s="83" t="n">
        <v>7253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41</v>
      </c>
      <c r="C12" s="83" t="n">
        <v>570</v>
      </c>
      <c r="D12" s="83" t="n">
        <v>861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72</v>
      </c>
      <c r="C13" s="83" t="n">
        <v>163</v>
      </c>
      <c r="D13" s="83" t="n">
        <v>695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330</v>
      </c>
      <c r="C14" s="83" t="n">
        <v>792</v>
      </c>
      <c r="D14" s="83" t="n">
        <v>3475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19</v>
      </c>
      <c r="C15" s="83" t="n">
        <v>235</v>
      </c>
      <c r="D15" s="83" t="n">
        <v>1141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110</v>
      </c>
      <c r="C16" s="83" t="n">
        <v>253</v>
      </c>
      <c r="D16" s="83" t="n">
        <v>3033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56</v>
      </c>
      <c r="C17" s="83" t="n">
        <v>152</v>
      </c>
      <c r="D17" s="83" t="n">
        <v>2058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88</v>
      </c>
      <c r="C18" s="83" t="n">
        <v>169</v>
      </c>
      <c r="D18" s="83" t="n">
        <v>1978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16</v>
      </c>
      <c r="C19" s="83" t="n">
        <v>35</v>
      </c>
      <c r="D19" s="83" t="n">
        <v>509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5</v>
      </c>
      <c r="C20" s="83" t="n">
        <v>29</v>
      </c>
      <c r="D20" s="83" t="n">
        <v>564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0</v>
      </c>
      <c r="C21" s="83" t="n">
        <v>0</v>
      </c>
      <c r="D21" s="83" t="n">
        <v>299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69</v>
      </c>
      <c r="C22" s="83" t="n">
        <v>124</v>
      </c>
      <c r="D22" s="83" t="n">
        <v>391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69228</v>
      </c>
      <c r="C5" s="83" t="n">
        <v>160809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49341</v>
      </c>
      <c r="C6" s="83" t="n">
        <v>142823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9888</v>
      </c>
      <c r="C7" s="83" t="n">
        <v>17986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29245</v>
      </c>
      <c r="C5" s="83" t="n">
        <v>9269</v>
      </c>
      <c r="D5" s="83" t="n">
        <v>19977</v>
      </c>
      <c r="E5" s="98" t="n">
        <v>155400</v>
      </c>
      <c r="F5" s="83" t="n">
        <v>2234</v>
      </c>
      <c r="G5" s="83" t="n">
        <v>16056</v>
      </c>
      <c r="H5" s="83" t="n">
        <v>67287</v>
      </c>
      <c r="I5" s="83" t="n">
        <v>58229</v>
      </c>
      <c r="J5" s="98" t="n">
        <v>11596</v>
      </c>
      <c r="K5" s="83" t="n">
        <v>25288</v>
      </c>
      <c r="L5" s="83" t="n">
        <v>7640</v>
      </c>
      <c r="M5" s="83" t="n">
        <v>8631</v>
      </c>
      <c r="N5" s="98" t="n">
        <v>9014</v>
      </c>
      <c r="O5" s="83" t="n">
        <v>17729</v>
      </c>
      <c r="P5" s="83" t="n">
        <v>102378</v>
      </c>
      <c r="Q5" s="98" t="n">
        <v>65677</v>
      </c>
      <c r="R5" s="83" t="n">
        <v>5078</v>
      </c>
      <c r="S5" s="83" t="n">
        <v>7764</v>
      </c>
      <c r="T5" s="83" t="n">
        <v>23859</v>
      </c>
      <c r="U5" s="98" t="n">
        <v>330039</v>
      </c>
      <c r="V5" s="83" t="n">
        <v>91607</v>
      </c>
      <c r="W5" s="83" t="n">
        <v>238431</v>
      </c>
      <c r="X5" s="83"/>
      <c r="Y5" s="83" t="n">
        <v>10356</v>
      </c>
      <c r="Z5" s="83" t="n">
        <v>118974</v>
      </c>
      <c r="AA5" s="83" t="n">
        <v>22872</v>
      </c>
      <c r="AB5" s="83" t="n">
        <v>32265</v>
      </c>
      <c r="AC5" s="83" t="n">
        <v>70111</v>
      </c>
    </row>
    <row r="6" customFormat="false" ht="17.25" hidden="false" customHeight="false" outlineLevel="0" collapsed="false">
      <c r="A6" s="87" t="s">
        <v>243</v>
      </c>
      <c r="B6" s="98" t="n">
        <v>25657</v>
      </c>
      <c r="C6" s="83" t="n">
        <v>7763</v>
      </c>
      <c r="D6" s="83" t="n">
        <v>17894</v>
      </c>
      <c r="E6" s="98" t="n">
        <v>136064</v>
      </c>
      <c r="F6" s="83" t="n">
        <v>1991</v>
      </c>
      <c r="G6" s="83" t="n">
        <v>14283</v>
      </c>
      <c r="H6" s="83" t="n">
        <v>60942</v>
      </c>
      <c r="I6" s="83" t="n">
        <v>48716</v>
      </c>
      <c r="J6" s="98" t="n">
        <v>10131</v>
      </c>
      <c r="K6" s="83" t="n">
        <v>23221</v>
      </c>
      <c r="L6" s="83" t="n">
        <v>6549</v>
      </c>
      <c r="M6" s="83" t="n">
        <v>8258</v>
      </c>
      <c r="N6" s="98" t="n">
        <v>8414</v>
      </c>
      <c r="O6" s="83" t="n">
        <v>16569</v>
      </c>
      <c r="P6" s="83" t="n">
        <v>90654</v>
      </c>
      <c r="Q6" s="98" t="n">
        <v>57290</v>
      </c>
      <c r="R6" s="83" t="n">
        <v>4820</v>
      </c>
      <c r="S6" s="83" t="s">
        <v>136</v>
      </c>
      <c r="T6" s="83" t="n">
        <v>21308</v>
      </c>
      <c r="U6" s="98" t="n">
        <v>292164</v>
      </c>
      <c r="V6" s="83" t="n">
        <v>80112</v>
      </c>
      <c r="W6" s="83" t="n">
        <v>212051</v>
      </c>
      <c r="X6" s="83"/>
      <c r="Y6" s="83" t="n">
        <v>9151</v>
      </c>
      <c r="Z6" s="83" t="n">
        <v>104203</v>
      </c>
      <c r="AA6" s="83" t="n">
        <v>20408</v>
      </c>
      <c r="AB6" s="83" t="n">
        <v>29200</v>
      </c>
      <c r="AC6" s="83" t="n">
        <v>61453</v>
      </c>
    </row>
    <row r="7" customFormat="false" ht="17.25" hidden="false" customHeight="false" outlineLevel="0" collapsed="false">
      <c r="A7" s="88" t="s">
        <v>244</v>
      </c>
      <c r="B7" s="98" t="n">
        <v>3588</v>
      </c>
      <c r="C7" s="83" t="n">
        <v>1506</v>
      </c>
      <c r="D7" s="83" t="n">
        <v>2083</v>
      </c>
      <c r="E7" s="98" t="n">
        <v>19336</v>
      </c>
      <c r="F7" s="83" t="n">
        <v>243</v>
      </c>
      <c r="G7" s="83" t="n">
        <v>1773</v>
      </c>
      <c r="H7" s="83" t="n">
        <v>6345</v>
      </c>
      <c r="I7" s="83" t="n">
        <v>9513</v>
      </c>
      <c r="J7" s="98" t="n">
        <v>1465</v>
      </c>
      <c r="K7" s="83" t="n">
        <v>2067</v>
      </c>
      <c r="L7" s="83" t="n">
        <v>1091</v>
      </c>
      <c r="M7" s="83" t="n">
        <v>373</v>
      </c>
      <c r="N7" s="98" t="n">
        <v>600</v>
      </c>
      <c r="O7" s="83" t="n">
        <v>1160</v>
      </c>
      <c r="P7" s="83" t="n">
        <v>11724</v>
      </c>
      <c r="Q7" s="98" t="n">
        <v>8387</v>
      </c>
      <c r="R7" s="83" t="n">
        <v>258</v>
      </c>
      <c r="S7" s="83" t="s">
        <v>136</v>
      </c>
      <c r="T7" s="83" t="n">
        <v>2551</v>
      </c>
      <c r="U7" s="98" t="n">
        <v>37875</v>
      </c>
      <c r="V7" s="83" t="n">
        <v>11495</v>
      </c>
      <c r="W7" s="83" t="n">
        <v>26380</v>
      </c>
      <c r="X7" s="83"/>
      <c r="Y7" s="83" t="n">
        <v>1205</v>
      </c>
      <c r="Z7" s="83" t="n">
        <v>14771</v>
      </c>
      <c r="AA7" s="83" t="n">
        <v>2464</v>
      </c>
      <c r="AB7" s="83" t="n">
        <v>3065</v>
      </c>
      <c r="AC7" s="83" t="n">
        <v>8658</v>
      </c>
    </row>
    <row r="8" customFormat="false" ht="15" hidden="false" customHeight="false" outlineLevel="0" collapsed="false">
      <c r="A8" s="89" t="s">
        <v>245</v>
      </c>
      <c r="B8" s="98" t="n">
        <v>2926</v>
      </c>
      <c r="C8" s="83" t="n">
        <v>1155</v>
      </c>
      <c r="D8" s="83" t="n">
        <v>1772</v>
      </c>
      <c r="E8" s="98" t="n">
        <v>15416</v>
      </c>
      <c r="F8" s="83" t="n">
        <v>214</v>
      </c>
      <c r="G8" s="83" t="n">
        <v>1408</v>
      </c>
      <c r="H8" s="83" t="n">
        <v>5380</v>
      </c>
      <c r="I8" s="83" t="n">
        <v>7160</v>
      </c>
      <c r="J8" s="98" t="n">
        <v>1255</v>
      </c>
      <c r="K8" s="83" t="n">
        <v>1934</v>
      </c>
      <c r="L8" s="83" t="n">
        <v>1040</v>
      </c>
      <c r="M8" s="83" t="n">
        <v>331</v>
      </c>
      <c r="N8" s="98" t="n">
        <v>564</v>
      </c>
      <c r="O8" s="83" t="n">
        <v>985</v>
      </c>
      <c r="P8" s="83" t="n">
        <v>10399</v>
      </c>
      <c r="Q8" s="98" t="n">
        <v>7672</v>
      </c>
      <c r="R8" s="83" t="n">
        <v>236</v>
      </c>
      <c r="S8" s="83" t="s">
        <v>136</v>
      </c>
      <c r="T8" s="83" t="n">
        <v>2004</v>
      </c>
      <c r="U8" s="98" t="n">
        <v>31660</v>
      </c>
      <c r="V8" s="83" t="n">
        <v>10334</v>
      </c>
      <c r="W8" s="83" t="n">
        <v>21326</v>
      </c>
      <c r="X8" s="83"/>
      <c r="Y8" s="83" t="n">
        <v>997</v>
      </c>
      <c r="Z8" s="83" t="n">
        <v>11551</v>
      </c>
      <c r="AA8" s="83" t="n">
        <v>1938</v>
      </c>
      <c r="AB8" s="83" t="n">
        <v>2481</v>
      </c>
      <c r="AC8" s="83" t="n">
        <v>7918</v>
      </c>
    </row>
    <row r="9" customFormat="false" ht="15" hidden="false" customHeight="false" outlineLevel="0" collapsed="false">
      <c r="A9" s="90" t="s">
        <v>246</v>
      </c>
      <c r="B9" s="98" t="n">
        <v>441</v>
      </c>
      <c r="C9" s="83" t="n">
        <v>238</v>
      </c>
      <c r="D9" s="83" t="n">
        <v>202</v>
      </c>
      <c r="E9" s="98" t="n">
        <v>1377</v>
      </c>
      <c r="F9" s="83" t="n">
        <v>25</v>
      </c>
      <c r="G9" s="83" t="n">
        <v>113</v>
      </c>
      <c r="H9" s="83" t="n">
        <v>521</v>
      </c>
      <c r="I9" s="83" t="n">
        <v>590</v>
      </c>
      <c r="J9" s="98" t="n">
        <v>129</v>
      </c>
      <c r="K9" s="83" t="n">
        <v>289</v>
      </c>
      <c r="L9" s="83" t="n">
        <v>79</v>
      </c>
      <c r="M9" s="83" t="n">
        <v>33</v>
      </c>
      <c r="N9" s="98" t="n">
        <v>178</v>
      </c>
      <c r="O9" s="83" t="n">
        <v>144</v>
      </c>
      <c r="P9" s="83" t="n">
        <v>607</v>
      </c>
      <c r="Q9" s="98" t="n">
        <v>398</v>
      </c>
      <c r="R9" s="83" t="n">
        <v>54</v>
      </c>
      <c r="S9" s="83" t="s">
        <v>136</v>
      </c>
      <c r="T9" s="83" t="n">
        <v>124</v>
      </c>
      <c r="U9" s="98" t="n">
        <v>2858</v>
      </c>
      <c r="V9" s="83" t="n">
        <v>614</v>
      </c>
      <c r="W9" s="83" t="n">
        <v>2245</v>
      </c>
      <c r="X9" s="83"/>
      <c r="Y9" s="83" t="n">
        <v>71</v>
      </c>
      <c r="Z9" s="83" t="n">
        <v>999</v>
      </c>
      <c r="AA9" s="83" t="n">
        <v>118</v>
      </c>
      <c r="AB9" s="83" t="n">
        <v>181</v>
      </c>
      <c r="AC9" s="83" t="n">
        <v>427</v>
      </c>
    </row>
    <row r="10" customFormat="false" ht="15" hidden="false" customHeight="false" outlineLevel="0" collapsed="false">
      <c r="A10" s="90" t="s">
        <v>247</v>
      </c>
      <c r="B10" s="98" t="n">
        <v>430</v>
      </c>
      <c r="C10" s="83" t="n">
        <v>127</v>
      </c>
      <c r="D10" s="83" t="n">
        <v>303</v>
      </c>
      <c r="E10" s="98" t="n">
        <v>922</v>
      </c>
      <c r="F10" s="83" t="n">
        <v>23</v>
      </c>
      <c r="G10" s="83" t="n">
        <v>94</v>
      </c>
      <c r="H10" s="83" t="n">
        <v>382</v>
      </c>
      <c r="I10" s="83" t="n">
        <v>283</v>
      </c>
      <c r="J10" s="98" t="n">
        <v>140</v>
      </c>
      <c r="K10" s="83" t="n">
        <v>149</v>
      </c>
      <c r="L10" s="83" t="n">
        <v>63</v>
      </c>
      <c r="M10" s="83" t="n">
        <v>51</v>
      </c>
      <c r="N10" s="98" t="n">
        <v>35</v>
      </c>
      <c r="O10" s="83" t="n">
        <v>152</v>
      </c>
      <c r="P10" s="83" t="n">
        <v>635</v>
      </c>
      <c r="Q10" s="98" t="n">
        <v>470</v>
      </c>
      <c r="R10" s="83" t="n">
        <v>16</v>
      </c>
      <c r="S10" s="83" t="s">
        <v>136</v>
      </c>
      <c r="T10" s="83" t="n">
        <v>125</v>
      </c>
      <c r="U10" s="98" t="n">
        <v>2287</v>
      </c>
      <c r="V10" s="83" t="n">
        <v>648</v>
      </c>
      <c r="W10" s="83" t="n">
        <v>1640</v>
      </c>
      <c r="X10" s="83"/>
      <c r="Y10" s="83" t="n">
        <v>154</v>
      </c>
      <c r="Z10" s="83" t="n">
        <v>630</v>
      </c>
      <c r="AA10" s="83" t="n">
        <v>121</v>
      </c>
      <c r="AB10" s="83" t="n">
        <v>150</v>
      </c>
      <c r="AC10" s="83" t="n">
        <v>486</v>
      </c>
    </row>
    <row r="11" customFormat="false" ht="15" hidden="false" customHeight="false" outlineLevel="0" collapsed="false">
      <c r="A11" s="90" t="s">
        <v>248</v>
      </c>
      <c r="B11" s="98" t="n">
        <v>1009</v>
      </c>
      <c r="C11" s="83" t="n">
        <v>374</v>
      </c>
      <c r="D11" s="83" t="n">
        <v>633</v>
      </c>
      <c r="E11" s="98" t="n">
        <v>5456</v>
      </c>
      <c r="F11" s="83" t="n">
        <v>85</v>
      </c>
      <c r="G11" s="83" t="n">
        <v>654</v>
      </c>
      <c r="H11" s="83" t="n">
        <v>1416</v>
      </c>
      <c r="I11" s="83" t="n">
        <v>3083</v>
      </c>
      <c r="J11" s="98" t="n">
        <v>217</v>
      </c>
      <c r="K11" s="83" t="n">
        <v>917</v>
      </c>
      <c r="L11" s="83" t="n">
        <v>655</v>
      </c>
      <c r="M11" s="83" t="n">
        <v>135</v>
      </c>
      <c r="N11" s="98" t="n">
        <v>127</v>
      </c>
      <c r="O11" s="83" t="n">
        <v>274</v>
      </c>
      <c r="P11" s="83" t="n">
        <v>5232</v>
      </c>
      <c r="Q11" s="98" t="n">
        <v>4240</v>
      </c>
      <c r="R11" s="83" t="n">
        <v>79</v>
      </c>
      <c r="S11" s="83" t="s">
        <v>136</v>
      </c>
      <c r="T11" s="83" t="n">
        <v>613</v>
      </c>
      <c r="U11" s="98" t="n">
        <v>12887</v>
      </c>
      <c r="V11" s="83" t="n">
        <v>5637</v>
      </c>
      <c r="W11" s="83" t="n">
        <v>7249</v>
      </c>
      <c r="X11" s="83"/>
      <c r="Y11" s="83" t="n">
        <v>494</v>
      </c>
      <c r="Z11" s="83" t="n">
        <v>4307</v>
      </c>
      <c r="AA11" s="83" t="n">
        <v>593</v>
      </c>
      <c r="AB11" s="83" t="n">
        <v>867</v>
      </c>
      <c r="AC11" s="83" t="n">
        <v>4365</v>
      </c>
    </row>
    <row r="12" customFormat="false" ht="15" hidden="false" customHeight="false" outlineLevel="0" collapsed="false">
      <c r="A12" s="90" t="s">
        <v>249</v>
      </c>
      <c r="B12" s="98" t="n">
        <v>128</v>
      </c>
      <c r="C12" s="83" t="n">
        <v>48</v>
      </c>
      <c r="D12" s="83" t="n">
        <v>79</v>
      </c>
      <c r="E12" s="98" t="n">
        <v>731</v>
      </c>
      <c r="F12" s="83" t="n">
        <v>1</v>
      </c>
      <c r="G12" s="83" t="n">
        <v>140</v>
      </c>
      <c r="H12" s="83" t="n">
        <v>210</v>
      </c>
      <c r="I12" s="83" t="n">
        <v>357</v>
      </c>
      <c r="J12" s="98" t="n">
        <v>22</v>
      </c>
      <c r="K12" s="83" t="n">
        <v>63</v>
      </c>
      <c r="L12" s="83" t="n">
        <v>17</v>
      </c>
      <c r="M12" s="83" t="n">
        <v>12</v>
      </c>
      <c r="N12" s="98" t="n">
        <v>33</v>
      </c>
      <c r="O12" s="83" t="n">
        <v>55</v>
      </c>
      <c r="P12" s="83" t="n">
        <v>598</v>
      </c>
      <c r="Q12" s="98" t="n">
        <v>183</v>
      </c>
      <c r="R12" s="83" t="n">
        <v>7</v>
      </c>
      <c r="S12" s="83" t="s">
        <v>136</v>
      </c>
      <c r="T12" s="83" t="n">
        <v>404</v>
      </c>
      <c r="U12" s="98" t="n">
        <v>1572</v>
      </c>
      <c r="V12" s="83" t="n">
        <v>341</v>
      </c>
      <c r="W12" s="83" t="n">
        <v>1231</v>
      </c>
      <c r="X12" s="83"/>
      <c r="Y12" s="83" t="n">
        <v>65</v>
      </c>
      <c r="Z12" s="83" t="n">
        <v>549</v>
      </c>
      <c r="AA12" s="83" t="n">
        <v>398</v>
      </c>
      <c r="AB12" s="83" t="n">
        <v>410</v>
      </c>
      <c r="AC12" s="83" t="n">
        <v>187</v>
      </c>
    </row>
    <row r="13" customFormat="false" ht="15" hidden="false" customHeight="false" outlineLevel="0" collapsed="false">
      <c r="A13" s="90" t="s">
        <v>250</v>
      </c>
      <c r="B13" s="98" t="n">
        <v>60</v>
      </c>
      <c r="C13" s="83" t="n">
        <v>21</v>
      </c>
      <c r="D13" s="83" t="n">
        <v>40</v>
      </c>
      <c r="E13" s="98" t="n">
        <v>509</v>
      </c>
      <c r="F13" s="83" t="n">
        <v>6</v>
      </c>
      <c r="G13" s="83" t="n">
        <v>50</v>
      </c>
      <c r="H13" s="83" t="n">
        <v>212</v>
      </c>
      <c r="I13" s="83" t="n">
        <v>227</v>
      </c>
      <c r="J13" s="98" t="n">
        <v>14</v>
      </c>
      <c r="K13" s="83" t="n">
        <v>38</v>
      </c>
      <c r="L13" s="83" t="n">
        <v>18</v>
      </c>
      <c r="M13" s="83" t="n">
        <v>11</v>
      </c>
      <c r="N13" s="98" t="n">
        <v>9</v>
      </c>
      <c r="O13" s="83" t="n">
        <v>17</v>
      </c>
      <c r="P13" s="83" t="n">
        <v>305</v>
      </c>
      <c r="Q13" s="98" t="n">
        <v>239</v>
      </c>
      <c r="R13" s="83" t="n">
        <v>4</v>
      </c>
      <c r="S13" s="83" t="s">
        <v>136</v>
      </c>
      <c r="T13" s="83" t="n">
        <v>42</v>
      </c>
      <c r="U13" s="98" t="n">
        <v>930</v>
      </c>
      <c r="V13" s="83" t="n">
        <v>314</v>
      </c>
      <c r="W13" s="83" t="n">
        <v>617</v>
      </c>
      <c r="X13" s="83"/>
      <c r="Y13" s="83" t="n">
        <v>17</v>
      </c>
      <c r="Z13" s="83" t="n">
        <v>364</v>
      </c>
      <c r="AA13" s="83" t="n">
        <v>40</v>
      </c>
      <c r="AB13" s="83" t="n">
        <v>60</v>
      </c>
      <c r="AC13" s="83" t="n">
        <v>245</v>
      </c>
    </row>
    <row r="14" customFormat="false" ht="15" hidden="false" customHeight="false" outlineLevel="0" collapsed="false">
      <c r="A14" s="90" t="s">
        <v>251</v>
      </c>
      <c r="B14" s="98" t="n">
        <v>504</v>
      </c>
      <c r="C14" s="83" t="n">
        <v>209</v>
      </c>
      <c r="D14" s="83" t="n">
        <v>296</v>
      </c>
      <c r="E14" s="98" t="n">
        <v>2388</v>
      </c>
      <c r="F14" s="83" t="n">
        <v>40</v>
      </c>
      <c r="G14" s="83" t="n">
        <v>139</v>
      </c>
      <c r="H14" s="83" t="n">
        <v>944</v>
      </c>
      <c r="I14" s="83" t="n">
        <v>1070</v>
      </c>
      <c r="J14" s="98" t="n">
        <v>195</v>
      </c>
      <c r="K14" s="83" t="n">
        <v>237</v>
      </c>
      <c r="L14" s="83" t="n">
        <v>125</v>
      </c>
      <c r="M14" s="83" t="n">
        <v>38</v>
      </c>
      <c r="N14" s="98" t="n">
        <v>72</v>
      </c>
      <c r="O14" s="83" t="n">
        <v>159</v>
      </c>
      <c r="P14" s="83" t="n">
        <v>1310</v>
      </c>
      <c r="Q14" s="98" t="n">
        <v>902</v>
      </c>
      <c r="R14" s="83" t="n">
        <v>46</v>
      </c>
      <c r="S14" s="83" t="s">
        <v>136</v>
      </c>
      <c r="T14" s="83" t="n">
        <v>316</v>
      </c>
      <c r="U14" s="98" t="n">
        <v>4597</v>
      </c>
      <c r="V14" s="83" t="n">
        <v>1206</v>
      </c>
      <c r="W14" s="83" t="n">
        <v>3392</v>
      </c>
      <c r="X14" s="83"/>
      <c r="Y14" s="83" t="n">
        <v>75</v>
      </c>
      <c r="Z14" s="83" t="n">
        <v>1761</v>
      </c>
      <c r="AA14" s="83" t="n">
        <v>302</v>
      </c>
      <c r="AB14" s="83" t="n">
        <v>378</v>
      </c>
      <c r="AC14" s="83" t="n">
        <v>932</v>
      </c>
    </row>
    <row r="15" customFormat="false" ht="15" hidden="false" customHeight="false" outlineLevel="0" collapsed="false">
      <c r="A15" s="90" t="s">
        <v>252</v>
      </c>
      <c r="B15" s="98" t="n">
        <v>146</v>
      </c>
      <c r="C15" s="83" t="n">
        <v>65</v>
      </c>
      <c r="D15" s="83" t="n">
        <v>80</v>
      </c>
      <c r="E15" s="98" t="n">
        <v>832</v>
      </c>
      <c r="F15" s="83" t="n">
        <v>9</v>
      </c>
      <c r="G15" s="83" t="n">
        <v>81</v>
      </c>
      <c r="H15" s="83" t="n">
        <v>211</v>
      </c>
      <c r="I15" s="83" t="n">
        <v>461</v>
      </c>
      <c r="J15" s="98" t="n">
        <v>72</v>
      </c>
      <c r="K15" s="83" t="n">
        <v>59</v>
      </c>
      <c r="L15" s="83" t="n">
        <v>18</v>
      </c>
      <c r="M15" s="83" t="n">
        <v>12</v>
      </c>
      <c r="N15" s="98" t="n">
        <v>29</v>
      </c>
      <c r="O15" s="83" t="n">
        <v>62</v>
      </c>
      <c r="P15" s="83" t="n">
        <v>398</v>
      </c>
      <c r="Q15" s="98" t="n">
        <v>306</v>
      </c>
      <c r="R15" s="83" t="n">
        <v>10</v>
      </c>
      <c r="S15" s="83" t="s">
        <v>136</v>
      </c>
      <c r="T15" s="83" t="n">
        <v>73</v>
      </c>
      <c r="U15" s="98" t="n">
        <v>1495</v>
      </c>
      <c r="V15" s="83" t="n">
        <v>413</v>
      </c>
      <c r="W15" s="83" t="n">
        <v>1084</v>
      </c>
      <c r="X15" s="83"/>
      <c r="Y15" s="83" t="n">
        <v>26</v>
      </c>
      <c r="Z15" s="83" t="n">
        <v>640</v>
      </c>
      <c r="AA15" s="83" t="n">
        <v>71</v>
      </c>
      <c r="AB15" s="83" t="n">
        <v>85</v>
      </c>
      <c r="AC15" s="83" t="n">
        <v>312</v>
      </c>
    </row>
    <row r="16" customFormat="false" ht="15" hidden="false" customHeight="false" outlineLevel="0" collapsed="false">
      <c r="A16" s="89" t="s">
        <v>253</v>
      </c>
      <c r="B16" s="98" t="n">
        <v>385</v>
      </c>
      <c r="C16" s="83" t="n">
        <v>231</v>
      </c>
      <c r="D16" s="83" t="n">
        <v>154</v>
      </c>
      <c r="E16" s="98" t="n">
        <v>2123</v>
      </c>
      <c r="F16" s="83" t="n">
        <v>11</v>
      </c>
      <c r="G16" s="83" t="n">
        <v>269</v>
      </c>
      <c r="H16" s="83" t="n">
        <v>452</v>
      </c>
      <c r="I16" s="83" t="n">
        <v>1262</v>
      </c>
      <c r="J16" s="98" t="n">
        <v>131</v>
      </c>
      <c r="K16" s="83" t="n">
        <v>76</v>
      </c>
      <c r="L16" s="83" t="n">
        <v>25</v>
      </c>
      <c r="M16" s="83" t="n">
        <v>25</v>
      </c>
      <c r="N16" s="98" t="n">
        <v>25</v>
      </c>
      <c r="O16" s="83" t="n">
        <v>105</v>
      </c>
      <c r="P16" s="83" t="n">
        <v>706</v>
      </c>
      <c r="Q16" s="98" t="n">
        <v>459</v>
      </c>
      <c r="R16" s="83" t="n">
        <v>11</v>
      </c>
      <c r="S16" s="83" t="s">
        <v>136</v>
      </c>
      <c r="T16" s="83" t="n">
        <v>211</v>
      </c>
      <c r="U16" s="98" t="n">
        <v>3396</v>
      </c>
      <c r="V16" s="83" t="n">
        <v>764</v>
      </c>
      <c r="W16" s="83" t="n">
        <v>2631</v>
      </c>
      <c r="X16" s="83"/>
      <c r="Y16" s="83" t="n">
        <v>69</v>
      </c>
      <c r="Z16" s="83" t="n">
        <v>1661</v>
      </c>
      <c r="AA16" s="83" t="n">
        <v>202</v>
      </c>
      <c r="AB16" s="83" t="n">
        <v>234</v>
      </c>
      <c r="AC16" s="83" t="n">
        <v>473</v>
      </c>
    </row>
    <row r="17" customFormat="false" ht="15" hidden="false" customHeight="false" outlineLevel="0" collapsed="false">
      <c r="A17" s="90" t="s">
        <v>254</v>
      </c>
      <c r="B17" s="98" t="n">
        <v>281</v>
      </c>
      <c r="C17" s="83" t="n">
        <v>187</v>
      </c>
      <c r="D17" s="83" t="n">
        <v>94</v>
      </c>
      <c r="E17" s="98" t="n">
        <v>1349</v>
      </c>
      <c r="F17" s="83" t="n">
        <v>11</v>
      </c>
      <c r="G17" s="83" t="n">
        <v>194</v>
      </c>
      <c r="H17" s="83" t="n">
        <v>322</v>
      </c>
      <c r="I17" s="83" t="n">
        <v>732</v>
      </c>
      <c r="J17" s="98" t="n">
        <v>91</v>
      </c>
      <c r="K17" s="83" t="n">
        <v>46</v>
      </c>
      <c r="L17" s="83" t="n">
        <v>16</v>
      </c>
      <c r="M17" s="83" t="n">
        <v>12</v>
      </c>
      <c r="N17" s="98" t="n">
        <v>18</v>
      </c>
      <c r="O17" s="83" t="n">
        <v>58</v>
      </c>
      <c r="P17" s="83" t="n">
        <v>533</v>
      </c>
      <c r="Q17" s="98" t="n">
        <v>337</v>
      </c>
      <c r="R17" s="83" t="n">
        <v>11</v>
      </c>
      <c r="S17" s="83" t="s">
        <v>136</v>
      </c>
      <c r="T17" s="83" t="n">
        <v>167</v>
      </c>
      <c r="U17" s="98" t="n">
        <v>2266</v>
      </c>
      <c r="V17" s="83" t="n">
        <v>558</v>
      </c>
      <c r="W17" s="83" t="n">
        <v>1708</v>
      </c>
      <c r="X17" s="83"/>
      <c r="Y17" s="83" t="n">
        <v>46</v>
      </c>
      <c r="Z17" s="83" t="n">
        <v>1016</v>
      </c>
      <c r="AA17" s="83" t="n">
        <v>159</v>
      </c>
      <c r="AB17" s="83" t="n">
        <v>183</v>
      </c>
      <c r="AC17" s="83" t="n">
        <v>350</v>
      </c>
    </row>
    <row r="18" customFormat="false" ht="15" hidden="false" customHeight="false" outlineLevel="0" collapsed="false">
      <c r="A18" s="91" t="s">
        <v>255</v>
      </c>
      <c r="B18" s="98" t="n">
        <v>252</v>
      </c>
      <c r="C18" s="83" t="n">
        <v>110</v>
      </c>
      <c r="D18" s="83" t="n">
        <v>142</v>
      </c>
      <c r="E18" s="98" t="n">
        <v>1416</v>
      </c>
      <c r="F18" s="83" t="n">
        <v>7</v>
      </c>
      <c r="G18" s="83" t="n">
        <v>91</v>
      </c>
      <c r="H18" s="83" t="n">
        <v>292</v>
      </c>
      <c r="I18" s="83" t="n">
        <v>951</v>
      </c>
      <c r="J18" s="98" t="n">
        <v>74</v>
      </c>
      <c r="K18" s="83" t="n">
        <v>44</v>
      </c>
      <c r="L18" s="83" t="n">
        <v>23</v>
      </c>
      <c r="M18" s="83" t="n">
        <v>11</v>
      </c>
      <c r="N18" s="98" t="n">
        <v>9</v>
      </c>
      <c r="O18" s="83" t="n">
        <v>33</v>
      </c>
      <c r="P18" s="83" t="n">
        <v>491</v>
      </c>
      <c r="Q18" s="98" t="n">
        <v>224</v>
      </c>
      <c r="R18" s="83" t="n">
        <v>9</v>
      </c>
      <c r="S18" s="83" t="s">
        <v>136</v>
      </c>
      <c r="T18" s="83" t="n">
        <v>245</v>
      </c>
      <c r="U18" s="98" t="n">
        <v>2235</v>
      </c>
      <c r="V18" s="83" t="n">
        <v>346</v>
      </c>
      <c r="W18" s="83" t="n">
        <v>1890</v>
      </c>
      <c r="X18" s="83"/>
      <c r="Y18" s="83" t="n">
        <v>124</v>
      </c>
      <c r="Z18" s="83" t="n">
        <v>1215</v>
      </c>
      <c r="AA18" s="83" t="n">
        <v>235</v>
      </c>
      <c r="AB18" s="83" t="n">
        <v>257</v>
      </c>
      <c r="AC18" s="83" t="n">
        <v>233</v>
      </c>
    </row>
    <row r="19" customFormat="false" ht="15" hidden="false" customHeight="false" outlineLevel="0" collapsed="false">
      <c r="A19" s="90" t="s">
        <v>256</v>
      </c>
      <c r="B19" s="98" t="n">
        <v>30</v>
      </c>
      <c r="C19" s="83" t="n">
        <v>27</v>
      </c>
      <c r="D19" s="83" t="n">
        <v>3</v>
      </c>
      <c r="E19" s="98" t="n">
        <v>406</v>
      </c>
      <c r="F19" s="83" t="n">
        <v>1</v>
      </c>
      <c r="G19" s="83" t="n">
        <v>11</v>
      </c>
      <c r="H19" s="83" t="n">
        <v>33</v>
      </c>
      <c r="I19" s="83" t="n">
        <v>341</v>
      </c>
      <c r="J19" s="98" t="n">
        <v>19</v>
      </c>
      <c r="K19" s="83" t="n">
        <v>2</v>
      </c>
      <c r="L19" s="83" t="n">
        <v>1</v>
      </c>
      <c r="M19" s="83" t="n">
        <v>0</v>
      </c>
      <c r="N19" s="98" t="n">
        <v>0</v>
      </c>
      <c r="O19" s="83" t="n">
        <v>3</v>
      </c>
      <c r="P19" s="83" t="n">
        <v>119</v>
      </c>
      <c r="Q19" s="98" t="n">
        <v>80</v>
      </c>
      <c r="R19" s="83" t="n">
        <v>3</v>
      </c>
      <c r="S19" s="83" t="s">
        <v>136</v>
      </c>
      <c r="T19" s="83" t="n">
        <v>35</v>
      </c>
      <c r="U19" s="98" t="n">
        <v>560</v>
      </c>
      <c r="V19" s="83" t="n">
        <v>93</v>
      </c>
      <c r="W19" s="83" t="n">
        <v>466</v>
      </c>
      <c r="X19" s="83"/>
      <c r="Y19" s="83" t="n">
        <v>2</v>
      </c>
      <c r="Z19" s="83" t="n">
        <v>367</v>
      </c>
      <c r="AA19" s="83" t="n">
        <v>33</v>
      </c>
      <c r="AB19" s="83" t="n">
        <v>38</v>
      </c>
      <c r="AC19" s="83" t="n">
        <v>81</v>
      </c>
    </row>
    <row r="20" customFormat="false" ht="15" hidden="false" customHeight="false" outlineLevel="0" collapsed="false">
      <c r="A20" s="90" t="s">
        <v>257</v>
      </c>
      <c r="B20" s="98" t="n">
        <v>4</v>
      </c>
      <c r="C20" s="83" t="n">
        <v>0</v>
      </c>
      <c r="D20" s="83" t="n">
        <v>4</v>
      </c>
      <c r="E20" s="98" t="n">
        <v>558</v>
      </c>
      <c r="F20" s="83" t="n">
        <v>5</v>
      </c>
      <c r="G20" s="83" t="n">
        <v>2</v>
      </c>
      <c r="H20" s="83" t="n">
        <v>140</v>
      </c>
      <c r="I20" s="83" t="n">
        <v>384</v>
      </c>
      <c r="J20" s="98" t="n">
        <v>27</v>
      </c>
      <c r="K20" s="83" t="n">
        <v>4</v>
      </c>
      <c r="L20" s="83" t="n">
        <v>2</v>
      </c>
      <c r="M20" s="83" t="n">
        <v>1</v>
      </c>
      <c r="N20" s="98" t="n">
        <v>0</v>
      </c>
      <c r="O20" s="83" t="n">
        <v>3</v>
      </c>
      <c r="P20" s="83" t="n">
        <v>40</v>
      </c>
      <c r="Q20" s="98" t="n">
        <v>3</v>
      </c>
      <c r="R20" s="83" t="n">
        <v>4</v>
      </c>
      <c r="S20" s="83" t="s">
        <v>136</v>
      </c>
      <c r="T20" s="83" t="n">
        <v>28</v>
      </c>
      <c r="U20" s="98" t="n">
        <v>608</v>
      </c>
      <c r="V20" s="83" t="n">
        <v>12</v>
      </c>
      <c r="W20" s="83" t="n">
        <v>597</v>
      </c>
      <c r="X20" s="83"/>
      <c r="Y20" s="83" t="n">
        <v>4</v>
      </c>
      <c r="Z20" s="83" t="n">
        <v>517</v>
      </c>
      <c r="AA20" s="83" t="n">
        <v>28</v>
      </c>
      <c r="AB20" s="83" t="n">
        <v>32</v>
      </c>
      <c r="AC20" s="83" t="n">
        <v>8</v>
      </c>
    </row>
    <row r="21" customFormat="false" ht="15" hidden="false" customHeight="false" outlineLevel="0" collapsed="false">
      <c r="A21" s="90" t="s">
        <v>258</v>
      </c>
      <c r="B21" s="98" t="n">
        <v>48</v>
      </c>
      <c r="C21" s="83" t="n">
        <v>39</v>
      </c>
      <c r="D21" s="83" t="n">
        <v>9</v>
      </c>
      <c r="E21" s="98" t="n">
        <v>130</v>
      </c>
      <c r="F21" s="83" t="n">
        <v>0</v>
      </c>
      <c r="G21" s="83" t="n">
        <v>53</v>
      </c>
      <c r="H21" s="83" t="n">
        <v>31</v>
      </c>
      <c r="I21" s="83" t="n">
        <v>35</v>
      </c>
      <c r="J21" s="98" t="n">
        <v>10</v>
      </c>
      <c r="K21" s="83" t="n">
        <v>3</v>
      </c>
      <c r="L21" s="83" t="n">
        <v>1</v>
      </c>
      <c r="M21" s="83" t="n">
        <v>1</v>
      </c>
      <c r="N21" s="98" t="n">
        <v>1</v>
      </c>
      <c r="O21" s="83" t="n">
        <v>6</v>
      </c>
      <c r="P21" s="83" t="n">
        <v>112</v>
      </c>
      <c r="Q21" s="98" t="n">
        <v>17</v>
      </c>
      <c r="R21" s="83" t="n">
        <v>0</v>
      </c>
      <c r="S21" s="83" t="s">
        <v>136</v>
      </c>
      <c r="T21" s="83" t="n">
        <v>96</v>
      </c>
      <c r="U21" s="98" t="n">
        <v>299</v>
      </c>
      <c r="V21" s="83" t="n">
        <v>71</v>
      </c>
      <c r="W21" s="83" t="n">
        <v>228</v>
      </c>
      <c r="X21" s="83"/>
      <c r="Y21" s="83" t="n">
        <v>1</v>
      </c>
      <c r="Z21" s="83" t="n">
        <v>56</v>
      </c>
      <c r="AA21" s="83" t="n">
        <v>92</v>
      </c>
      <c r="AB21" s="83" t="n">
        <v>96</v>
      </c>
      <c r="AC21" s="83" t="n">
        <v>17</v>
      </c>
    </row>
    <row r="22" customFormat="false" ht="15" hidden="false" customHeight="false" outlineLevel="0" collapsed="false">
      <c r="A22" s="89" t="s">
        <v>259</v>
      </c>
      <c r="B22" s="98" t="n">
        <v>25</v>
      </c>
      <c r="C22" s="83" t="n">
        <v>10</v>
      </c>
      <c r="D22" s="83" t="n">
        <v>15</v>
      </c>
      <c r="E22" s="98" t="n">
        <v>381</v>
      </c>
      <c r="F22" s="83" t="n">
        <v>11</v>
      </c>
      <c r="G22" s="83" t="n">
        <v>5</v>
      </c>
      <c r="H22" s="83" t="n">
        <v>221</v>
      </c>
      <c r="I22" s="83" t="n">
        <v>140</v>
      </c>
      <c r="J22" s="98" t="n">
        <v>5</v>
      </c>
      <c r="K22" s="83" t="n">
        <v>13</v>
      </c>
      <c r="L22" s="83" t="n">
        <v>3</v>
      </c>
      <c r="M22" s="83" t="n">
        <v>6</v>
      </c>
      <c r="N22" s="98" t="n">
        <v>2</v>
      </c>
      <c r="O22" s="83" t="n">
        <v>37</v>
      </c>
      <c r="P22" s="83" t="n">
        <v>128</v>
      </c>
      <c r="Q22" s="98" t="n">
        <v>32</v>
      </c>
      <c r="R22" s="83" t="n">
        <v>2</v>
      </c>
      <c r="S22" s="83" t="s">
        <v>136</v>
      </c>
      <c r="T22" s="83" t="n">
        <v>91</v>
      </c>
      <c r="U22" s="98" t="n">
        <v>584</v>
      </c>
      <c r="V22" s="83" t="n">
        <v>51</v>
      </c>
      <c r="W22" s="83" t="n">
        <v>533</v>
      </c>
      <c r="X22" s="83"/>
      <c r="Y22" s="83" t="n">
        <v>15</v>
      </c>
      <c r="Z22" s="83" t="n">
        <v>344</v>
      </c>
      <c r="AA22" s="83" t="n">
        <v>89</v>
      </c>
      <c r="AB22" s="83" t="n">
        <v>93</v>
      </c>
      <c r="AC22" s="83" t="n">
        <v>3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8058</v>
      </c>
      <c r="C5" s="83" t="n">
        <v>29245</v>
      </c>
      <c r="D5" s="100" t="n">
        <v>0.0423052248912966</v>
      </c>
    </row>
    <row r="6" s="86" customFormat="true" ht="17.25" hidden="false" customHeight="false" outlineLevel="0" collapsed="false">
      <c r="A6" s="88" t="s">
        <v>243</v>
      </c>
      <c r="B6" s="83" t="n">
        <v>25315</v>
      </c>
      <c r="C6" s="83" t="n">
        <v>25657</v>
      </c>
      <c r="D6" s="100" t="n">
        <v>0.0135097768121667</v>
      </c>
    </row>
    <row r="7" s="86" customFormat="true" ht="17.25" hidden="false" customHeight="false" outlineLevel="0" collapsed="false">
      <c r="A7" s="88" t="s">
        <v>244</v>
      </c>
      <c r="B7" s="83" t="n">
        <v>2743</v>
      </c>
      <c r="C7" s="83" t="n">
        <v>3588</v>
      </c>
      <c r="D7" s="100" t="n">
        <v>0.30805687203791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9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4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0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8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5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8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721</v>
      </c>
      <c r="C5" s="83" t="n">
        <v>9269</v>
      </c>
      <c r="D5" s="100" t="n">
        <v>0.200492164227432</v>
      </c>
    </row>
    <row r="6" s="86" customFormat="true" ht="17.25" hidden="false" customHeight="false" outlineLevel="0" collapsed="false">
      <c r="A6" s="88" t="s">
        <v>243</v>
      </c>
      <c r="B6" s="83" t="n">
        <v>6694</v>
      </c>
      <c r="C6" s="83" t="n">
        <v>7763</v>
      </c>
      <c r="D6" s="100" t="n">
        <v>0.159695249477144</v>
      </c>
    </row>
    <row r="7" s="86" customFormat="true" ht="17.25" hidden="false" customHeight="false" outlineLevel="0" collapsed="false">
      <c r="A7" s="88" t="s">
        <v>244</v>
      </c>
      <c r="B7" s="83" t="n">
        <v>1027</v>
      </c>
      <c r="C7" s="83" t="n">
        <v>1506</v>
      </c>
      <c r="D7" s="100" t="n">
        <v>0.46640701071080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3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0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337</v>
      </c>
      <c r="C5" s="83" t="n">
        <v>19977</v>
      </c>
      <c r="D5" s="100" t="n">
        <v>-0.017701725918277</v>
      </c>
    </row>
    <row r="6" s="86" customFormat="true" ht="17.25" hidden="false" customHeight="false" outlineLevel="0" collapsed="false">
      <c r="A6" s="88" t="s">
        <v>243</v>
      </c>
      <c r="B6" s="83" t="n">
        <v>18621</v>
      </c>
      <c r="C6" s="83" t="n">
        <v>17894</v>
      </c>
      <c r="D6" s="100" t="n">
        <v>-0.039041941893561</v>
      </c>
    </row>
    <row r="7" s="86" customFormat="true" ht="17.25" hidden="false" customHeight="false" outlineLevel="0" collapsed="false">
      <c r="A7" s="88" t="s">
        <v>244</v>
      </c>
      <c r="B7" s="83" t="n">
        <v>1716</v>
      </c>
      <c r="C7" s="83" t="n">
        <v>2083</v>
      </c>
      <c r="D7" s="100" t="n">
        <v>0.21386946386946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77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0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0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3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9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5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4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2162</v>
      </c>
      <c r="C5" s="83" t="n">
        <v>155400</v>
      </c>
      <c r="D5" s="100" t="n">
        <v>-0.0416990416990417</v>
      </c>
    </row>
    <row r="6" s="86" customFormat="true" ht="17.25" hidden="false" customHeight="false" outlineLevel="0" collapsed="false">
      <c r="A6" s="88" t="s">
        <v>243</v>
      </c>
      <c r="B6" s="83" t="n">
        <v>145967</v>
      </c>
      <c r="C6" s="83" t="n">
        <v>136064</v>
      </c>
      <c r="D6" s="100" t="n">
        <v>-0.0678441017490255</v>
      </c>
    </row>
    <row r="7" s="86" customFormat="true" ht="17.25" hidden="false" customHeight="false" outlineLevel="0" collapsed="false">
      <c r="A7" s="88" t="s">
        <v>244</v>
      </c>
      <c r="B7" s="83" t="n">
        <v>16194</v>
      </c>
      <c r="C7" s="83" t="n">
        <v>19336</v>
      </c>
      <c r="D7" s="100" t="n">
        <v>0.19402247746078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54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7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2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45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3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0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38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3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12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4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0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5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3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8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217</v>
      </c>
      <c r="C5" s="83" t="n">
        <v>2234</v>
      </c>
      <c r="D5" s="100" t="n">
        <v>-0.305564190239353</v>
      </c>
    </row>
    <row r="6" s="86" customFormat="true" ht="17.25" hidden="false" customHeight="false" outlineLevel="0" collapsed="false">
      <c r="A6" s="88" t="s">
        <v>243</v>
      </c>
      <c r="B6" s="83" t="n">
        <v>3032</v>
      </c>
      <c r="C6" s="83" t="n">
        <v>1991</v>
      </c>
      <c r="D6" s="100" t="n">
        <v>-0.343337730870712</v>
      </c>
    </row>
    <row r="7" s="86" customFormat="true" ht="17.25" hidden="false" customHeight="false" outlineLevel="0" collapsed="false">
      <c r="A7" s="88" t="s">
        <v>244</v>
      </c>
      <c r="B7" s="83" t="n">
        <v>185</v>
      </c>
      <c r="C7" s="83" t="n">
        <v>243</v>
      </c>
      <c r="D7" s="100" t="n">
        <v>0.31351351351351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208</v>
      </c>
      <c r="F5" s="37" t="n">
        <v>128923</v>
      </c>
      <c r="G5" s="37" t="s">
        <v>136</v>
      </c>
      <c r="H5" s="37" t="s">
        <v>136</v>
      </c>
      <c r="I5" s="37" t="s">
        <v>136</v>
      </c>
      <c r="J5" s="37" t="s">
        <v>136</v>
      </c>
      <c r="K5" s="37" t="s">
        <v>136</v>
      </c>
      <c r="L5" s="37" t="s">
        <v>136</v>
      </c>
      <c r="M5" s="37" t="s">
        <v>136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145</v>
      </c>
      <c r="F6" s="37" t="n">
        <v>62967</v>
      </c>
      <c r="G6" s="37" t="s">
        <v>136</v>
      </c>
      <c r="H6" s="37" t="s">
        <v>136</v>
      </c>
      <c r="I6" s="37" t="s">
        <v>136</v>
      </c>
      <c r="J6" s="37" t="s">
        <v>136</v>
      </c>
      <c r="K6" s="37" t="s">
        <v>136</v>
      </c>
      <c r="L6" s="37" t="s">
        <v>136</v>
      </c>
      <c r="M6" s="37" t="s">
        <v>136</v>
      </c>
    </row>
    <row r="7" customFormat="false" ht="15.75" hidden="false" customHeight="false" outlineLevel="0" collapsed="false">
      <c r="A7" s="15" t="s">
        <v>137</v>
      </c>
      <c r="B7" s="37" t="n">
        <v>52417</v>
      </c>
      <c r="C7" s="37" t="n">
        <v>49329</v>
      </c>
      <c r="D7" s="37" t="n">
        <v>57009</v>
      </c>
      <c r="E7" s="37" t="n">
        <v>63063</v>
      </c>
      <c r="F7" s="37" t="n">
        <v>65956</v>
      </c>
      <c r="G7" s="37" t="s">
        <v>136</v>
      </c>
      <c r="H7" s="37" t="s">
        <v>136</v>
      </c>
      <c r="I7" s="37" t="s">
        <v>136</v>
      </c>
      <c r="J7" s="37" t="s">
        <v>136</v>
      </c>
      <c r="K7" s="37" t="s">
        <v>136</v>
      </c>
      <c r="L7" s="37" t="s">
        <v>136</v>
      </c>
      <c r="M7" s="37" t="s">
        <v>136</v>
      </c>
    </row>
    <row r="8" customFormat="false" ht="15.75" hidden="false" customHeight="false" outlineLevel="0" collapsed="false">
      <c r="A8" s="12" t="s">
        <v>138</v>
      </c>
      <c r="B8" s="37" t="n">
        <v>324686</v>
      </c>
      <c r="C8" s="37" t="n">
        <v>303854</v>
      </c>
      <c r="D8" s="37" t="n">
        <v>351797</v>
      </c>
      <c r="E8" s="37" t="n">
        <v>352156</v>
      </c>
      <c r="F8" s="37" t="n">
        <v>368337</v>
      </c>
      <c r="G8" s="37" t="s">
        <v>136</v>
      </c>
      <c r="H8" s="37" t="s">
        <v>136</v>
      </c>
      <c r="I8" s="37" t="s">
        <v>136</v>
      </c>
      <c r="J8" s="37" t="s">
        <v>136</v>
      </c>
      <c r="K8" s="37" t="s">
        <v>136</v>
      </c>
      <c r="L8" s="37" t="s">
        <v>136</v>
      </c>
      <c r="M8" s="37" t="s">
        <v>136</v>
      </c>
    </row>
    <row r="9" customFormat="false" ht="15.75" hidden="false" customHeight="false" outlineLevel="0" collapsed="false">
      <c r="A9" s="15" t="s">
        <v>139</v>
      </c>
      <c r="B9" s="37" t="n">
        <v>3469</v>
      </c>
      <c r="C9" s="37" t="n">
        <v>4391</v>
      </c>
      <c r="D9" s="37" t="n">
        <v>7832</v>
      </c>
      <c r="E9" s="37" t="n">
        <v>12001</v>
      </c>
      <c r="F9" s="37" t="n">
        <v>13247</v>
      </c>
      <c r="G9" s="37" t="s">
        <v>136</v>
      </c>
      <c r="H9" s="37" t="s">
        <v>136</v>
      </c>
      <c r="I9" s="37" t="s">
        <v>136</v>
      </c>
      <c r="J9" s="37" t="s">
        <v>136</v>
      </c>
      <c r="K9" s="37" t="s">
        <v>136</v>
      </c>
      <c r="L9" s="37" t="s">
        <v>136</v>
      </c>
      <c r="M9" s="37" t="s">
        <v>136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s">
        <v>136</v>
      </c>
      <c r="H10" s="37" t="s">
        <v>136</v>
      </c>
      <c r="I10" s="37" t="s">
        <v>136</v>
      </c>
      <c r="J10" s="37" t="s">
        <v>136</v>
      </c>
      <c r="K10" s="37" t="s">
        <v>136</v>
      </c>
      <c r="L10" s="37" t="s">
        <v>136</v>
      </c>
      <c r="M10" s="37" t="s">
        <v>136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s">
        <v>136</v>
      </c>
      <c r="H11" s="37" t="s">
        <v>136</v>
      </c>
      <c r="I11" s="37" t="s">
        <v>136</v>
      </c>
      <c r="J11" s="37" t="s">
        <v>136</v>
      </c>
      <c r="K11" s="37" t="s">
        <v>136</v>
      </c>
      <c r="L11" s="37" t="s">
        <v>136</v>
      </c>
      <c r="M11" s="37" t="s">
        <v>136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s">
        <v>136</v>
      </c>
      <c r="H12" s="37" t="s">
        <v>136</v>
      </c>
      <c r="I12" s="37" t="s">
        <v>136</v>
      </c>
      <c r="J12" s="37" t="s">
        <v>136</v>
      </c>
      <c r="K12" s="37" t="s">
        <v>136</v>
      </c>
      <c r="L12" s="37" t="s">
        <v>136</v>
      </c>
      <c r="M12" s="37" t="s">
        <v>136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s">
        <v>136</v>
      </c>
      <c r="H13" s="37" t="s">
        <v>136</v>
      </c>
      <c r="I13" s="37" t="s">
        <v>136</v>
      </c>
      <c r="J13" s="37" t="s">
        <v>136</v>
      </c>
      <c r="K13" s="37" t="s">
        <v>136</v>
      </c>
      <c r="L13" s="37" t="s">
        <v>136</v>
      </c>
      <c r="M13" s="37" t="s">
        <v>136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3491</v>
      </c>
      <c r="F14" s="37" t="n">
        <v>133046</v>
      </c>
      <c r="G14" s="37" t="s">
        <v>136</v>
      </c>
      <c r="H14" s="37" t="s">
        <v>136</v>
      </c>
      <c r="I14" s="37" t="s">
        <v>136</v>
      </c>
      <c r="J14" s="37" t="s">
        <v>136</v>
      </c>
      <c r="K14" s="37" t="s">
        <v>136</v>
      </c>
      <c r="L14" s="37" t="s">
        <v>136</v>
      </c>
      <c r="M14" s="37" t="s">
        <v>136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324</v>
      </c>
      <c r="F15" s="37" t="n">
        <v>41722</v>
      </c>
      <c r="G15" s="37" t="s">
        <v>136</v>
      </c>
      <c r="H15" s="37" t="s">
        <v>136</v>
      </c>
      <c r="I15" s="37" t="s">
        <v>136</v>
      </c>
      <c r="J15" s="37" t="s">
        <v>136</v>
      </c>
      <c r="K15" s="37" t="s">
        <v>136</v>
      </c>
      <c r="L15" s="37" t="s">
        <v>136</v>
      </c>
      <c r="M15" s="37" t="s">
        <v>136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59126</v>
      </c>
      <c r="F16" s="37" t="n">
        <v>63883</v>
      </c>
      <c r="G16" s="37" t="s">
        <v>136</v>
      </c>
      <c r="H16" s="37" t="s">
        <v>136</v>
      </c>
      <c r="I16" s="37" t="s">
        <v>136</v>
      </c>
      <c r="J16" s="37" t="s">
        <v>136</v>
      </c>
      <c r="K16" s="37" t="s">
        <v>136</v>
      </c>
      <c r="L16" s="37" t="s">
        <v>136</v>
      </c>
      <c r="M16" s="37" t="s">
        <v>136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6041</v>
      </c>
      <c r="F17" s="37" t="n">
        <v>27441</v>
      </c>
      <c r="G17" s="37" t="s">
        <v>136</v>
      </c>
      <c r="H17" s="37" t="s">
        <v>136</v>
      </c>
      <c r="I17" s="37" t="s">
        <v>136</v>
      </c>
      <c r="J17" s="37" t="s">
        <v>136</v>
      </c>
      <c r="K17" s="37" t="s">
        <v>136</v>
      </c>
      <c r="L17" s="37" t="s">
        <v>136</v>
      </c>
      <c r="M17" s="37" t="s">
        <v>136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7069</v>
      </c>
      <c r="F18" s="37" t="n">
        <v>48699</v>
      </c>
      <c r="G18" s="37" t="s">
        <v>136</v>
      </c>
      <c r="H18" s="37" t="s">
        <v>136</v>
      </c>
      <c r="I18" s="37" t="s">
        <v>136</v>
      </c>
      <c r="J18" s="37" t="s">
        <v>136</v>
      </c>
      <c r="K18" s="37" t="s">
        <v>136</v>
      </c>
      <c r="L18" s="37" t="s">
        <v>136</v>
      </c>
      <c r="M18" s="37" t="s">
        <v>136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426</v>
      </c>
      <c r="F19" s="37" t="n">
        <v>281008</v>
      </c>
      <c r="G19" s="37" t="s">
        <v>136</v>
      </c>
      <c r="H19" s="37" t="s">
        <v>136</v>
      </c>
      <c r="I19" s="37" t="s">
        <v>136</v>
      </c>
      <c r="J19" s="37" t="s">
        <v>136</v>
      </c>
      <c r="K19" s="37" t="s">
        <v>136</v>
      </c>
      <c r="L19" s="37" t="s">
        <v>136</v>
      </c>
      <c r="M19" s="37" t="s">
        <v>136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4317</v>
      </c>
      <c r="F20" s="37" t="n">
        <v>167328</v>
      </c>
      <c r="G20" s="37" t="s">
        <v>136</v>
      </c>
      <c r="H20" s="37" t="s">
        <v>136</v>
      </c>
      <c r="I20" s="37" t="s">
        <v>136</v>
      </c>
      <c r="J20" s="37" t="s">
        <v>136</v>
      </c>
      <c r="K20" s="37" t="s">
        <v>136</v>
      </c>
      <c r="L20" s="37" t="s">
        <v>136</v>
      </c>
      <c r="M20" s="37" t="s">
        <v>136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6233</v>
      </c>
      <c r="G21" s="37" t="s">
        <v>136</v>
      </c>
      <c r="H21" s="37" t="s">
        <v>136</v>
      </c>
      <c r="I21" s="37" t="s">
        <v>136</v>
      </c>
      <c r="J21" s="37" t="s">
        <v>136</v>
      </c>
      <c r="K21" s="37" t="s">
        <v>136</v>
      </c>
      <c r="L21" s="37" t="s">
        <v>136</v>
      </c>
      <c r="M21" s="37" t="s">
        <v>136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01</v>
      </c>
      <c r="G22" s="37" t="s">
        <v>136</v>
      </c>
      <c r="H22" s="37" t="s">
        <v>136</v>
      </c>
      <c r="I22" s="37" t="s">
        <v>136</v>
      </c>
      <c r="J22" s="37" t="s">
        <v>136</v>
      </c>
      <c r="K22" s="37" t="s">
        <v>136</v>
      </c>
      <c r="L22" s="37" t="s">
        <v>136</v>
      </c>
      <c r="M22" s="37" t="s">
        <v>136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  <c r="M23" s="37" t="s">
        <v>136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2350</v>
      </c>
      <c r="F24" s="37" t="n">
        <v>960013</v>
      </c>
      <c r="G24" s="37" t="s">
        <v>136</v>
      </c>
      <c r="H24" s="37" t="s">
        <v>136</v>
      </c>
      <c r="I24" s="37" t="s">
        <v>136</v>
      </c>
      <c r="J24" s="37" t="s">
        <v>136</v>
      </c>
      <c r="K24" s="37" t="s">
        <v>136</v>
      </c>
      <c r="L24" s="37" t="s">
        <v>136</v>
      </c>
      <c r="M24" s="37" t="s">
        <v>136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7569</v>
      </c>
      <c r="F25" s="37" t="n">
        <v>268577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37" t="s">
        <v>136</v>
      </c>
      <c r="L25" s="37" t="s">
        <v>136</v>
      </c>
      <c r="M25" s="37" t="s">
        <v>136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4781</v>
      </c>
      <c r="F26" s="37" t="n">
        <v>691436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  <c r="M26" s="37" t="s">
        <v>136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s">
        <v>136</v>
      </c>
      <c r="H28" s="37" t="s">
        <v>136</v>
      </c>
      <c r="I28" s="37" t="s">
        <v>136</v>
      </c>
      <c r="J28" s="37" t="s">
        <v>136</v>
      </c>
      <c r="K28" s="37" t="s">
        <v>136</v>
      </c>
      <c r="L28" s="37" t="s">
        <v>136</v>
      </c>
      <c r="M28" s="37" t="s">
        <v>136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s">
        <v>136</v>
      </c>
      <c r="H29" s="37" t="s">
        <v>136</v>
      </c>
      <c r="I29" s="37" t="s">
        <v>136</v>
      </c>
      <c r="J29" s="37" t="s">
        <v>136</v>
      </c>
      <c r="K29" s="37" t="s">
        <v>136</v>
      </c>
      <c r="L29" s="37" t="s">
        <v>136</v>
      </c>
      <c r="M29" s="37" t="s">
        <v>136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s">
        <v>136</v>
      </c>
      <c r="H30" s="37" t="s">
        <v>136</v>
      </c>
      <c r="I30" s="37" t="s">
        <v>136</v>
      </c>
      <c r="J30" s="37" t="s">
        <v>136</v>
      </c>
      <c r="K30" s="37" t="s">
        <v>136</v>
      </c>
      <c r="L30" s="37" t="s">
        <v>136</v>
      </c>
      <c r="M30" s="37" t="s">
        <v>136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45</v>
      </c>
      <c r="G31" s="37" t="s">
        <v>136</v>
      </c>
      <c r="H31" s="37" t="s">
        <v>136</v>
      </c>
      <c r="I31" s="37" t="s">
        <v>136</v>
      </c>
      <c r="J31" s="37" t="s">
        <v>136</v>
      </c>
      <c r="K31" s="37" t="s">
        <v>136</v>
      </c>
      <c r="L31" s="37" t="s">
        <v>136</v>
      </c>
      <c r="M31" s="37" t="s">
        <v>136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664</v>
      </c>
      <c r="F32" s="37" t="n">
        <v>195063</v>
      </c>
      <c r="G32" s="37" t="s">
        <v>136</v>
      </c>
      <c r="H32" s="37" t="s">
        <v>136</v>
      </c>
      <c r="I32" s="37" t="s">
        <v>136</v>
      </c>
      <c r="J32" s="37" t="s">
        <v>136</v>
      </c>
      <c r="K32" s="37" t="s">
        <v>136</v>
      </c>
      <c r="L32" s="37" t="s">
        <v>136</v>
      </c>
      <c r="M32" s="37" t="s">
        <v>13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436</v>
      </c>
      <c r="C5" s="83" t="n">
        <v>16056</v>
      </c>
      <c r="D5" s="100" t="n">
        <v>0.194998511461745</v>
      </c>
    </row>
    <row r="6" s="86" customFormat="true" ht="17.25" hidden="false" customHeight="false" outlineLevel="0" collapsed="false">
      <c r="A6" s="88" t="s">
        <v>243</v>
      </c>
      <c r="B6" s="83" t="n">
        <v>12691</v>
      </c>
      <c r="C6" s="83" t="n">
        <v>14283</v>
      </c>
      <c r="D6" s="100" t="n">
        <v>0.125443227484044</v>
      </c>
    </row>
    <row r="7" s="86" customFormat="true" ht="17.25" hidden="false" customHeight="false" outlineLevel="0" collapsed="false">
      <c r="A7" s="88" t="s">
        <v>244</v>
      </c>
      <c r="B7" s="83" t="n">
        <v>745</v>
      </c>
      <c r="C7" s="83" t="n">
        <v>1773</v>
      </c>
      <c r="D7" s="100" t="n">
        <v>1.3798657718120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1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5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4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6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9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9533</v>
      </c>
      <c r="C5" s="83" t="n">
        <v>67287</v>
      </c>
      <c r="D5" s="100" t="n">
        <v>-0.0323012094976486</v>
      </c>
    </row>
    <row r="6" s="86" customFormat="true" ht="17.25" hidden="false" customHeight="false" outlineLevel="0" collapsed="false">
      <c r="A6" s="88" t="s">
        <v>243</v>
      </c>
      <c r="B6" s="83" t="n">
        <v>64141</v>
      </c>
      <c r="C6" s="83" t="n">
        <v>60942</v>
      </c>
      <c r="D6" s="100" t="n">
        <v>-0.0498744952526465</v>
      </c>
    </row>
    <row r="7" s="86" customFormat="true" ht="17.25" hidden="false" customHeight="false" outlineLevel="0" collapsed="false">
      <c r="A7" s="88" t="s">
        <v>244</v>
      </c>
      <c r="B7" s="83" t="n">
        <v>5392</v>
      </c>
      <c r="C7" s="83" t="n">
        <v>6345</v>
      </c>
      <c r="D7" s="100" t="n">
        <v>0.17674332344213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3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41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1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5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2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435</v>
      </c>
      <c r="C5" s="83" t="n">
        <v>58229</v>
      </c>
      <c r="D5" s="100" t="n">
        <v>-0.0820682588476393</v>
      </c>
    </row>
    <row r="6" s="86" customFormat="true" ht="17.25" hidden="false" customHeight="false" outlineLevel="0" collapsed="false">
      <c r="A6" s="88" t="s">
        <v>243</v>
      </c>
      <c r="B6" s="83" t="n">
        <v>54522</v>
      </c>
      <c r="C6" s="83" t="n">
        <v>48716</v>
      </c>
      <c r="D6" s="100" t="n">
        <v>-0.106489123656506</v>
      </c>
    </row>
    <row r="7" s="86" customFormat="true" ht="17.25" hidden="false" customHeight="false" outlineLevel="0" collapsed="false">
      <c r="A7" s="88" t="s">
        <v>244</v>
      </c>
      <c r="B7" s="83" t="n">
        <v>8913</v>
      </c>
      <c r="C7" s="83" t="n">
        <v>9513</v>
      </c>
      <c r="D7" s="100" t="n">
        <v>0.067317401548300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1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8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08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5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2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7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6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6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3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4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8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4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541</v>
      </c>
      <c r="C5" s="83" t="n">
        <v>11596</v>
      </c>
      <c r="D5" s="100" t="n">
        <v>-0.0753528426760226</v>
      </c>
    </row>
    <row r="6" s="86" customFormat="true" ht="17.25" hidden="false" customHeight="false" outlineLevel="0" collapsed="false">
      <c r="A6" s="88" t="s">
        <v>243</v>
      </c>
      <c r="B6" s="83" t="n">
        <v>11582</v>
      </c>
      <c r="C6" s="83" t="n">
        <v>10131</v>
      </c>
      <c r="D6" s="100" t="n">
        <v>-0.125280607839751</v>
      </c>
    </row>
    <row r="7" s="86" customFormat="true" ht="17.25" hidden="false" customHeight="false" outlineLevel="0" collapsed="false">
      <c r="A7" s="88" t="s">
        <v>244</v>
      </c>
      <c r="B7" s="83" t="n">
        <v>959</v>
      </c>
      <c r="C7" s="83" t="n">
        <v>1465</v>
      </c>
      <c r="D7" s="100" t="n">
        <v>0.52763295099061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25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9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6569</v>
      </c>
      <c r="C5" s="83" t="n">
        <v>25288</v>
      </c>
      <c r="D5" s="100" t="n">
        <v>-0.0482140840829538</v>
      </c>
    </row>
    <row r="6" s="86" customFormat="true" ht="17.25" hidden="false" customHeight="false" outlineLevel="0" collapsed="false">
      <c r="A6" s="88" t="s">
        <v>243</v>
      </c>
      <c r="B6" s="83" t="n">
        <v>24572</v>
      </c>
      <c r="C6" s="83" t="n">
        <v>23221</v>
      </c>
      <c r="D6" s="100" t="n">
        <v>-0.0549812795051278</v>
      </c>
    </row>
    <row r="7" s="86" customFormat="true" ht="17.25" hidden="false" customHeight="false" outlineLevel="0" collapsed="false">
      <c r="A7" s="88" t="s">
        <v>244</v>
      </c>
      <c r="B7" s="83" t="n">
        <v>1998</v>
      </c>
      <c r="C7" s="83" t="n">
        <v>2067</v>
      </c>
      <c r="D7" s="100" t="n">
        <v>0.034534534534534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9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3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964</v>
      </c>
      <c r="C5" s="83" t="n">
        <v>7640</v>
      </c>
      <c r="D5" s="100" t="n">
        <v>-0.0406830738322451</v>
      </c>
    </row>
    <row r="6" s="86" customFormat="true" ht="17.25" hidden="false" customHeight="false" outlineLevel="0" collapsed="false">
      <c r="A6" s="88" t="s">
        <v>243</v>
      </c>
      <c r="B6" s="83" t="n">
        <v>7056</v>
      </c>
      <c r="C6" s="83" t="n">
        <v>6549</v>
      </c>
      <c r="D6" s="100" t="n">
        <v>-0.0718537414965986</v>
      </c>
    </row>
    <row r="7" s="86" customFormat="true" ht="17.25" hidden="false" customHeight="false" outlineLevel="0" collapsed="false">
      <c r="A7" s="88" t="s">
        <v>244</v>
      </c>
      <c r="B7" s="83" t="n">
        <v>908</v>
      </c>
      <c r="C7" s="83" t="n">
        <v>1091</v>
      </c>
      <c r="D7" s="100" t="n">
        <v>0.20154185022026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4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932</v>
      </c>
      <c r="C5" s="83" t="n">
        <v>8631</v>
      </c>
      <c r="D5" s="100" t="n">
        <v>-0.210482985729967</v>
      </c>
    </row>
    <row r="6" s="86" customFormat="true" ht="17.25" hidden="false" customHeight="false" outlineLevel="0" collapsed="false">
      <c r="A6" s="88" t="s">
        <v>243</v>
      </c>
      <c r="B6" s="83" t="n">
        <v>10413</v>
      </c>
      <c r="C6" s="83" t="n">
        <v>8258</v>
      </c>
      <c r="D6" s="100" t="n">
        <v>-0.206952847402286</v>
      </c>
    </row>
    <row r="7" s="86" customFormat="true" ht="17.25" hidden="false" customHeight="false" outlineLevel="0" collapsed="false">
      <c r="A7" s="88" t="s">
        <v>244</v>
      </c>
      <c r="B7" s="83" t="n">
        <v>518</v>
      </c>
      <c r="C7" s="83" t="n">
        <v>373</v>
      </c>
      <c r="D7" s="100" t="n">
        <v>-0.27992277992278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3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3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674</v>
      </c>
      <c r="C5" s="83" t="n">
        <v>9014</v>
      </c>
      <c r="D5" s="100" t="n">
        <v>0.17461558509252</v>
      </c>
    </row>
    <row r="6" s="86" customFormat="true" ht="17.25" hidden="false" customHeight="false" outlineLevel="0" collapsed="false">
      <c r="A6" s="88" t="s">
        <v>243</v>
      </c>
      <c r="B6" s="83" t="n">
        <v>7103</v>
      </c>
      <c r="C6" s="83" t="n">
        <v>8414</v>
      </c>
      <c r="D6" s="100" t="n">
        <v>0.184569900042236</v>
      </c>
    </row>
    <row r="7" s="86" customFormat="true" ht="17.25" hidden="false" customHeight="false" outlineLevel="0" collapsed="false">
      <c r="A7" s="88" t="s">
        <v>244</v>
      </c>
      <c r="B7" s="83" t="n">
        <v>571</v>
      </c>
      <c r="C7" s="83" t="n">
        <v>600</v>
      </c>
      <c r="D7" s="100" t="n">
        <v>0.050788091068301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2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104</v>
      </c>
      <c r="C5" s="83" t="n">
        <v>17729</v>
      </c>
      <c r="D5" s="100" t="n">
        <v>-0.0719744556113903</v>
      </c>
    </row>
    <row r="6" s="86" customFormat="true" ht="17.25" hidden="false" customHeight="false" outlineLevel="0" collapsed="false">
      <c r="A6" s="88" t="s">
        <v>243</v>
      </c>
      <c r="B6" s="83" t="n">
        <v>18414</v>
      </c>
      <c r="C6" s="83" t="n">
        <v>16569</v>
      </c>
      <c r="D6" s="100" t="n">
        <v>-0.10019550342131</v>
      </c>
    </row>
    <row r="7" s="86" customFormat="true" ht="17.25" hidden="false" customHeight="false" outlineLevel="0" collapsed="false">
      <c r="A7" s="88" t="s">
        <v>244</v>
      </c>
      <c r="B7" s="83" t="n">
        <v>690</v>
      </c>
      <c r="C7" s="83" t="n">
        <v>1160</v>
      </c>
      <c r="D7" s="100" t="n">
        <v>0.68115942028985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8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4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0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8371</v>
      </c>
      <c r="C5" s="83" t="n">
        <v>102378</v>
      </c>
      <c r="D5" s="100" t="n">
        <v>0.158502223580134</v>
      </c>
    </row>
    <row r="6" s="86" customFormat="true" ht="17.25" hidden="false" customHeight="false" outlineLevel="0" collapsed="false">
      <c r="A6" s="88" t="s">
        <v>243</v>
      </c>
      <c r="B6" s="83" t="n">
        <v>81265</v>
      </c>
      <c r="C6" s="83" t="n">
        <v>90654</v>
      </c>
      <c r="D6" s="100" t="n">
        <v>0.115535593428905</v>
      </c>
    </row>
    <row r="7" s="86" customFormat="true" ht="17.25" hidden="false" customHeight="false" outlineLevel="0" collapsed="false">
      <c r="A7" s="88" t="s">
        <v>244</v>
      </c>
      <c r="B7" s="83" t="n">
        <v>7107</v>
      </c>
      <c r="C7" s="83" t="n">
        <v>11724</v>
      </c>
      <c r="D7" s="100" t="n">
        <v>0.64964119881806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399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0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23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0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1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9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0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3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9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3-07-26T08:46:32Z</dcterms:modified>
  <cp:revision>0</cp:revision>
  <dc:subject/>
  <dc:title/>
</cp:coreProperties>
</file>