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6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Avril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Avril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Avril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Avril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Avril Type : Tous types Catégorie : Toutes catégories</t>
  </si>
  <si>
    <t xml:space="preserve">Evolution des nuitées par pays Dordogne</t>
  </si>
  <si>
    <t xml:space="preserve"> Mois : Avril Type : Tous types Zone : Dordogne Catégorie : Toutes catégories</t>
  </si>
  <si>
    <t xml:space="preserve">Evolution en %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Littoral médocain</t>
  </si>
  <si>
    <t xml:space="preserve"> Mois : Avril Type : Tous types Zone : Littoral médocain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Unité urbaine de Bordeaux (sauf Bordeaux)</t>
  </si>
  <si>
    <t xml:space="preserve"> Mois : Avril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Littoral landais</t>
  </si>
  <si>
    <t xml:space="preserve"> Mois : Avril Type : Tous types Zone : Littoral landais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Littoral basque</t>
  </si>
  <si>
    <t xml:space="preserve"> Mois : Avril Type : Tous types Zone : Littoral basque Catégorie : Toutes catégories</t>
  </si>
  <si>
    <t xml:space="preserve">Evolution des nuitées par pays Piémont béarnais et basque</t>
  </si>
  <si>
    <t xml:space="preserve"> Mois : Avril Type : Tous types Zone : Piémont béarnais et basque Catégorie : Toutes catégories</t>
  </si>
  <si>
    <t xml:space="preserve">Evolution des nuitées par pays Massif pyrénéen</t>
  </si>
  <si>
    <t xml:space="preserve"> Mois : Avril Type : Tous types Zone : Massif pyrénéen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Unité urbaine de Périgueux</t>
  </si>
  <si>
    <t xml:space="preserve"> Mois : Avril Type : Tous types Zone : Unité urbaine de Périgueux Catégorie : Toutes catégories</t>
  </si>
  <si>
    <t xml:space="preserve">Evolution des nuitées par pays Communauté urbaine de Bordeaux</t>
  </si>
  <si>
    <t xml:space="preserve"> Mois : Avril Type : Tous types Zone : Communauté urbaine de Bordeaux Catégorie : Toutes catégories</t>
  </si>
  <si>
    <t xml:space="preserve">Evolution des nuitées par pays Communauté d'agglomération de Pau</t>
  </si>
  <si>
    <t xml:space="preserve"> Mois : Avril Type : Tous types Zone : Communauté d'agglomération de Pau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Pays basque</t>
  </si>
  <si>
    <t xml:space="preserve"> Mois : Avril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Avril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Avril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8878</v>
      </c>
      <c r="C5" s="83" t="n">
        <v>67981</v>
      </c>
      <c r="D5" s="100" t="n">
        <v>-0.0130230262202735</v>
      </c>
    </row>
    <row r="6" s="86" customFormat="true" ht="17.25" hidden="false" customHeight="false" outlineLevel="0" collapsed="false">
      <c r="A6" s="88" t="s">
        <v>243</v>
      </c>
      <c r="B6" s="83" t="n">
        <v>59254</v>
      </c>
      <c r="C6" s="83" t="n">
        <v>60968</v>
      </c>
      <c r="D6" s="100" t="n">
        <v>0.0289263172106524</v>
      </c>
    </row>
    <row r="7" s="86" customFormat="true" ht="17.25" hidden="false" customHeight="false" outlineLevel="0" collapsed="false">
      <c r="A7" s="88" t="s">
        <v>244</v>
      </c>
      <c r="B7" s="83" t="n">
        <v>9624</v>
      </c>
      <c r="C7" s="83" t="n">
        <v>7013</v>
      </c>
      <c r="D7" s="100" t="n">
        <v>-0.27130091438071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7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9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8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943</v>
      </c>
      <c r="C5" s="83" t="n">
        <v>6612</v>
      </c>
      <c r="D5" s="100" t="n">
        <v>-0.0476739161745643</v>
      </c>
    </row>
    <row r="6" s="86" customFormat="true" ht="17.25" hidden="false" customHeight="false" outlineLevel="0" collapsed="false">
      <c r="A6" s="88" t="s">
        <v>243</v>
      </c>
      <c r="B6" s="83" t="n">
        <v>6098</v>
      </c>
      <c r="C6" s="83" t="n">
        <v>5989</v>
      </c>
      <c r="D6" s="100" t="n">
        <v>-0.0178747130206625</v>
      </c>
    </row>
    <row r="7" s="86" customFormat="true" ht="17.25" hidden="false" customHeight="false" outlineLevel="0" collapsed="false">
      <c r="A7" s="88" t="s">
        <v>244</v>
      </c>
      <c r="B7" s="83" t="n">
        <v>845</v>
      </c>
      <c r="C7" s="83" t="n">
        <v>623</v>
      </c>
      <c r="D7" s="100" t="n">
        <v>-0.26272189349112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233</v>
      </c>
      <c r="C5" s="83" t="n">
        <v>6469</v>
      </c>
      <c r="D5" s="100" t="n">
        <v>0.0378629873255254</v>
      </c>
    </row>
    <row r="6" s="86" customFormat="true" ht="17.25" hidden="false" customHeight="false" outlineLevel="0" collapsed="false">
      <c r="A6" s="88" t="s">
        <v>243</v>
      </c>
      <c r="B6" s="83" t="n">
        <v>5351</v>
      </c>
      <c r="C6" s="83" t="n">
        <v>5961</v>
      </c>
      <c r="D6" s="100" t="n">
        <v>0.113997383666604</v>
      </c>
    </row>
    <row r="7" s="86" customFormat="true" ht="17.25" hidden="false" customHeight="false" outlineLevel="0" collapsed="false">
      <c r="A7" s="88" t="s">
        <v>244</v>
      </c>
      <c r="B7" s="83" t="n">
        <v>882</v>
      </c>
      <c r="C7" s="83" t="n">
        <v>508</v>
      </c>
      <c r="D7" s="100" t="n">
        <v>-0.42403628117913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098</v>
      </c>
      <c r="C5" s="83" t="n">
        <v>24130</v>
      </c>
      <c r="D5" s="100" t="n">
        <v>0.0919540229885058</v>
      </c>
    </row>
    <row r="6" s="86" customFormat="true" ht="17.25" hidden="false" customHeight="false" outlineLevel="0" collapsed="false">
      <c r="A6" s="88" t="s">
        <v>243</v>
      </c>
      <c r="B6" s="83" t="n">
        <v>19626</v>
      </c>
      <c r="C6" s="83" t="n">
        <v>21340</v>
      </c>
      <c r="D6" s="100" t="n">
        <v>0.0873331295220626</v>
      </c>
    </row>
    <row r="7" s="86" customFormat="true" ht="17.25" hidden="false" customHeight="false" outlineLevel="0" collapsed="false">
      <c r="A7" s="88" t="s">
        <v>244</v>
      </c>
      <c r="B7" s="83" t="n">
        <v>2472</v>
      </c>
      <c r="C7" s="83" t="n">
        <v>2788</v>
      </c>
      <c r="D7" s="100" t="n">
        <v>0.12783171521035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5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3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0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1051</v>
      </c>
      <c r="C5" s="83" t="n">
        <v>373792</v>
      </c>
      <c r="D5" s="100" t="n">
        <v>0.00738712468097378</v>
      </c>
    </row>
    <row r="6" s="86" customFormat="true" ht="17.25" hidden="false" customHeight="false" outlineLevel="0" collapsed="false">
      <c r="A6" s="88" t="s">
        <v>243</v>
      </c>
      <c r="B6" s="83" t="n">
        <v>317149</v>
      </c>
      <c r="C6" s="83" t="n">
        <v>329524</v>
      </c>
      <c r="D6" s="100" t="n">
        <v>0.0390195144868816</v>
      </c>
    </row>
    <row r="7" s="86" customFormat="true" ht="17.25" hidden="false" customHeight="false" outlineLevel="0" collapsed="false">
      <c r="A7" s="88" t="s">
        <v>244</v>
      </c>
      <c r="B7" s="83" t="n">
        <v>53902</v>
      </c>
      <c r="C7" s="83" t="n">
        <v>44268</v>
      </c>
      <c r="D7" s="100" t="n">
        <v>-0.17873177247597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1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3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89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6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7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1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38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0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6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9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0264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9262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002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2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2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97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3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0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0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7115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3690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425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92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3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92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5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8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2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8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2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068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968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00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3243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415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827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6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0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8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6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17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2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6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6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287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020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67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.0999984741211</v>
      </c>
      <c r="G5" s="40" t="n">
        <v>56.2000007629395</v>
      </c>
      <c r="H5" s="40" t="s">
        <v>139</v>
      </c>
      <c r="I5" s="40" t="s">
        <v>139</v>
      </c>
      <c r="J5" s="40" t="s">
        <v>139</v>
      </c>
      <c r="K5" s="40" t="s">
        <v>139</v>
      </c>
      <c r="L5" s="40" t="s">
        <v>139</v>
      </c>
      <c r="M5" s="40" t="s">
        <v>139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5</v>
      </c>
      <c r="G6" s="40" t="n">
        <v>56.5999984741211</v>
      </c>
      <c r="H6" s="40" t="s">
        <v>139</v>
      </c>
      <c r="I6" s="40" t="s">
        <v>139</v>
      </c>
      <c r="J6" s="40" t="s">
        <v>139</v>
      </c>
      <c r="K6" s="40" t="s">
        <v>139</v>
      </c>
      <c r="L6" s="40" t="s">
        <v>139</v>
      </c>
      <c r="M6" s="40" t="s">
        <v>139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5.7999992370606</v>
      </c>
      <c r="H7" s="40" t="s">
        <v>139</v>
      </c>
      <c r="I7" s="40" t="s">
        <v>139</v>
      </c>
      <c r="J7" s="40" t="s">
        <v>139</v>
      </c>
      <c r="K7" s="40" t="s">
        <v>139</v>
      </c>
      <c r="L7" s="40" t="s">
        <v>139</v>
      </c>
      <c r="M7" s="40" t="s">
        <v>139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999984741211</v>
      </c>
      <c r="G8" s="40" t="n">
        <v>72</v>
      </c>
      <c r="H8" s="40" t="s">
        <v>139</v>
      </c>
      <c r="I8" s="40" t="s">
        <v>139</v>
      </c>
      <c r="J8" s="40" t="s">
        <v>139</v>
      </c>
      <c r="K8" s="40" t="s">
        <v>139</v>
      </c>
      <c r="L8" s="40" t="s">
        <v>139</v>
      </c>
      <c r="M8" s="40" t="s">
        <v>139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2999992370606</v>
      </c>
      <c r="G9" s="40" t="n">
        <v>47</v>
      </c>
      <c r="H9" s="40" t="s">
        <v>139</v>
      </c>
      <c r="I9" s="40" t="s">
        <v>139</v>
      </c>
      <c r="J9" s="40" t="s">
        <v>139</v>
      </c>
      <c r="K9" s="40" t="s">
        <v>139</v>
      </c>
      <c r="L9" s="40" t="s">
        <v>139</v>
      </c>
      <c r="M9" s="40" t="s">
        <v>139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1.5999984741211</v>
      </c>
      <c r="G10" s="40" t="n">
        <v>69.0999984741211</v>
      </c>
      <c r="H10" s="40" t="s">
        <v>139</v>
      </c>
      <c r="I10" s="40" t="s">
        <v>139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9000015258789</v>
      </c>
      <c r="G11" s="40" t="n">
        <v>74.5999984741211</v>
      </c>
      <c r="H11" s="40" t="s">
        <v>139</v>
      </c>
      <c r="I11" s="40" t="s">
        <v>139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4000015258789</v>
      </c>
      <c r="G12" s="40" t="n">
        <v>75.9000015258789</v>
      </c>
      <c r="H12" s="40" t="s">
        <v>139</v>
      </c>
      <c r="I12" s="40" t="s">
        <v>139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2.0999984741211</v>
      </c>
      <c r="G13" s="40" t="n">
        <v>60</v>
      </c>
      <c r="H13" s="40" t="s">
        <v>139</v>
      </c>
      <c r="I13" s="40" t="s">
        <v>139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0999984741211</v>
      </c>
      <c r="G14" s="40" t="n">
        <v>52</v>
      </c>
      <c r="H14" s="40" t="s">
        <v>139</v>
      </c>
      <c r="I14" s="40" t="s">
        <v>139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2</v>
      </c>
      <c r="G15" s="40" t="n">
        <v>46.9000015258789</v>
      </c>
      <c r="H15" s="40" t="s">
        <v>139</v>
      </c>
      <c r="I15" s="40" t="s">
        <v>139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8.5</v>
      </c>
      <c r="G16" s="40" t="n">
        <v>58.5</v>
      </c>
      <c r="H16" s="40" t="s">
        <v>139</v>
      </c>
      <c r="I16" s="40" t="s">
        <v>139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1.7000007629395</v>
      </c>
      <c r="G17" s="40" t="n">
        <v>45.5</v>
      </c>
      <c r="H17" s="40" t="s">
        <v>139</v>
      </c>
      <c r="I17" s="40" t="s">
        <v>139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.2999992370606</v>
      </c>
      <c r="G18" s="40" t="n">
        <v>58.2000007629395</v>
      </c>
      <c r="H18" s="40" t="s">
        <v>139</v>
      </c>
      <c r="I18" s="40" t="s">
        <v>139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4.7999992370606</v>
      </c>
      <c r="G19" s="40" t="n">
        <v>60.0999984741211</v>
      </c>
      <c r="H19" s="40" t="s">
        <v>139</v>
      </c>
      <c r="I19" s="40" t="s">
        <v>139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59.9000015258789</v>
      </c>
      <c r="G20" s="40" t="n">
        <v>65.1999969482422</v>
      </c>
      <c r="H20" s="40" t="s">
        <v>139</v>
      </c>
      <c r="I20" s="40" t="s">
        <v>139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0999984741211</v>
      </c>
      <c r="G21" s="40" t="n">
        <v>45.0999984741211</v>
      </c>
      <c r="H21" s="40" t="s">
        <v>139</v>
      </c>
      <c r="I21" s="40" t="s">
        <v>139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.5999984741211</v>
      </c>
      <c r="G22" s="40" t="n">
        <v>42.4000015258789</v>
      </c>
      <c r="H22" s="40" t="s">
        <v>139</v>
      </c>
      <c r="I22" s="40" t="s">
        <v>139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60.5999984741211</v>
      </c>
      <c r="H23" s="40" t="s">
        <v>139</v>
      </c>
      <c r="I23" s="40" t="s">
        <v>139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0999984741211</v>
      </c>
      <c r="G24" s="40" t="n">
        <v>63</v>
      </c>
      <c r="H24" s="40" t="s">
        <v>139</v>
      </c>
      <c r="I24" s="40" t="s">
        <v>139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6.5</v>
      </c>
      <c r="G25" s="40" t="n">
        <v>62.2000007629395</v>
      </c>
      <c r="H25" s="40" t="s">
        <v>139</v>
      </c>
      <c r="I25" s="40" t="s">
        <v>139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9000015258789</v>
      </c>
      <c r="G26" s="40" t="n">
        <v>63.2000007629395</v>
      </c>
      <c r="H26" s="40" t="s">
        <v>139</v>
      </c>
      <c r="I26" s="40" t="s">
        <v>139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3.2000007629395</v>
      </c>
      <c r="H28" s="40" t="s">
        <v>139</v>
      </c>
      <c r="I28" s="40" t="s">
        <v>139</v>
      </c>
      <c r="J28" s="40" t="s">
        <v>139</v>
      </c>
      <c r="K28" s="40" t="s">
        <v>139</v>
      </c>
      <c r="L28" s="40" t="s">
        <v>139</v>
      </c>
      <c r="M28" s="40" t="s">
        <v>139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5999984741211</v>
      </c>
      <c r="G29" s="40" t="n">
        <v>75.0999984741211</v>
      </c>
      <c r="H29" s="40" t="s">
        <v>139</v>
      </c>
      <c r="I29" s="40" t="s">
        <v>139</v>
      </c>
      <c r="J29" s="40" t="s">
        <v>139</v>
      </c>
      <c r="K29" s="40" t="s">
        <v>139</v>
      </c>
      <c r="L29" s="40" t="s">
        <v>139</v>
      </c>
      <c r="M29" s="40" t="s">
        <v>139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</v>
      </c>
      <c r="G30" s="40" t="s">
        <v>139</v>
      </c>
      <c r="H30" s="40" t="s">
        <v>139</v>
      </c>
      <c r="I30" s="40" t="s">
        <v>139</v>
      </c>
      <c r="J30" s="40" t="s">
        <v>139</v>
      </c>
      <c r="K30" s="40" t="s">
        <v>139</v>
      </c>
      <c r="L30" s="40" t="s">
        <v>139</v>
      </c>
      <c r="M30" s="40" t="s">
        <v>139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000007629395</v>
      </c>
      <c r="G31" s="40" t="n">
        <v>56</v>
      </c>
      <c r="H31" s="40" t="s">
        <v>139</v>
      </c>
      <c r="I31" s="40" t="s">
        <v>139</v>
      </c>
      <c r="J31" s="40" t="s">
        <v>139</v>
      </c>
      <c r="K31" s="40" t="s">
        <v>139</v>
      </c>
      <c r="L31" s="40" t="s">
        <v>139</v>
      </c>
      <c r="M31" s="40" t="s">
        <v>139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6.9000015258789</v>
      </c>
      <c r="G32" s="40" t="n">
        <v>61.9000015258789</v>
      </c>
      <c r="H32" s="40" t="s">
        <v>139</v>
      </c>
      <c r="I32" s="40" t="s">
        <v>139</v>
      </c>
      <c r="J32" s="40" t="s">
        <v>139</v>
      </c>
      <c r="K32" s="40" t="s">
        <v>139</v>
      </c>
      <c r="L32" s="40" t="s">
        <v>139</v>
      </c>
      <c r="M32" s="40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120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769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50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63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6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5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7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7398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6656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742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0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4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4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1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4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5900000333786</v>
      </c>
      <c r="M6" s="101" t="n">
        <v>1.9900000095367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1.73000001907349</v>
      </c>
      <c r="M7" s="101" t="n">
        <v>2.24000000953674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5</v>
      </c>
      <c r="M8" s="101" t="n">
        <v>1.7799999713897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5900000333786</v>
      </c>
      <c r="M9" s="101" t="n">
        <v>1.79999995231628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1.61000001430511</v>
      </c>
      <c r="M10" s="101" t="n">
        <v>2.430000066757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1.66999995708466</v>
      </c>
      <c r="M11" s="101" t="n">
        <v>1.74000000953674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57000005245209</v>
      </c>
      <c r="M12" s="101" t="n">
        <v>1.60000002384186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62999999523163</v>
      </c>
      <c r="M13" s="101" t="n">
        <v>1.88999998569489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48000001907349</v>
      </c>
      <c r="M14" s="101" t="n">
        <v>1.79999995231628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38000011444092</v>
      </c>
      <c r="G15" s="101" t="n">
        <v>1.85000002384186</v>
      </c>
      <c r="H15" s="101" t="n">
        <v>2.88000011444092</v>
      </c>
      <c r="I15" s="101" t="n">
        <v>1.92999994754791</v>
      </c>
      <c r="J15" s="101" t="n">
        <v>2.27999997138977</v>
      </c>
      <c r="K15" s="101" t="n">
        <v>1.9099999666214</v>
      </c>
      <c r="L15" s="101" t="n">
        <v>2.59999990463257</v>
      </c>
      <c r="M15" s="101" t="n">
        <v>1.8799999952316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s">
        <v>139</v>
      </c>
      <c r="C16" s="101" t="s">
        <v>139</v>
      </c>
      <c r="D16" s="101" t="s">
        <v>139</v>
      </c>
      <c r="E16" s="101" t="s">
        <v>139</v>
      </c>
      <c r="F16" s="101" t="s">
        <v>139</v>
      </c>
      <c r="G16" s="101" t="s">
        <v>139</v>
      </c>
      <c r="H16" s="101" t="s">
        <v>139</v>
      </c>
      <c r="I16" s="101" t="s">
        <v>139</v>
      </c>
      <c r="J16" s="101" t="s">
        <v>139</v>
      </c>
      <c r="K16" s="101" t="s">
        <v>139</v>
      </c>
      <c r="L16" s="101" t="n">
        <v>1.83000004291534</v>
      </c>
      <c r="M16" s="101" t="n">
        <v>1.8700000047683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4.17999982833862</v>
      </c>
      <c r="M17" s="101" t="n">
        <v>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n">
        <v>1.64999997615814</v>
      </c>
      <c r="G18" s="101" t="n">
        <v>1.55999994277954</v>
      </c>
      <c r="H18" s="101" t="n">
        <v>1.49000000953674</v>
      </c>
      <c r="I18" s="101" t="n">
        <v>2.46000003814697</v>
      </c>
      <c r="J18" s="101" t="n">
        <v>0</v>
      </c>
      <c r="K18" s="101" t="n">
        <v>0</v>
      </c>
      <c r="L18" s="101" t="n">
        <v>1.60000002384186</v>
      </c>
      <c r="M18" s="101" t="n">
        <v>1.77999997138977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57000005245209</v>
      </c>
      <c r="M19" s="101" t="n">
        <v>1.79999995231628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n">
        <v>1.60000002384186</v>
      </c>
      <c r="G20" s="101" t="n">
        <v>1.80999994277954</v>
      </c>
      <c r="H20" s="101" t="n">
        <v>1.71000003814697</v>
      </c>
      <c r="I20" s="101" t="n">
        <v>1.86000001430511</v>
      </c>
      <c r="J20" s="101" t="n">
        <v>1.99000000953674</v>
      </c>
      <c r="K20" s="101" t="n">
        <v>2.0699999332428</v>
      </c>
      <c r="L20" s="101" t="n">
        <v>1.71000003814697</v>
      </c>
      <c r="M20" s="101" t="n">
        <v>1.87999999523163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1.74000000953674</v>
      </c>
      <c r="M21" s="101" t="n">
        <v>1.85000002384186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77999997138977</v>
      </c>
      <c r="G22" s="101" t="n">
        <v>2.86999988555908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78999996185303</v>
      </c>
      <c r="M22" s="101" t="n">
        <v>2.29999995231628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1.54999995231628</v>
      </c>
      <c r="M23" s="101" t="n">
        <v>2.5999999046325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63999998569489</v>
      </c>
      <c r="M24" s="101" t="n">
        <v>1.73000001907349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78999996185303</v>
      </c>
      <c r="C25" s="101" t="n">
        <v>1.72000002861023</v>
      </c>
      <c r="D25" s="101" t="n">
        <v>1.69000005722046</v>
      </c>
      <c r="E25" s="101" t="n">
        <v>1.74000000953674</v>
      </c>
      <c r="F25" s="101" t="n">
        <v>1.69000005722046</v>
      </c>
      <c r="G25" s="101" t="n">
        <v>1.79999995231628</v>
      </c>
      <c r="H25" s="101" t="n">
        <v>1.70000004768372</v>
      </c>
      <c r="I25" s="101" t="n">
        <v>1.85000002384186</v>
      </c>
      <c r="J25" s="101" t="n">
        <v>1.73000001907349</v>
      </c>
      <c r="K25" s="101" t="n">
        <v>1.91999995708466</v>
      </c>
      <c r="L25" s="101" t="n">
        <v>1.71000003814697</v>
      </c>
      <c r="M25" s="101" t="n">
        <v>1.85000002384186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n">
        <v>1.51999998092651</v>
      </c>
      <c r="G26" s="101" t="n">
        <v>1.51999998092651</v>
      </c>
      <c r="H26" s="101" t="n">
        <v>1.75999999046326</v>
      </c>
      <c r="I26" s="101" t="n">
        <v>1.9099999666214</v>
      </c>
      <c r="J26" s="101" t="n">
        <v>2.01999998092651</v>
      </c>
      <c r="K26" s="101" t="n">
        <v>2.21000003814697</v>
      </c>
      <c r="L26" s="101" t="n">
        <v>1.73000001907349</v>
      </c>
      <c r="M26" s="101" t="n">
        <v>1.85000002384186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n">
        <v>1.74000000953674</v>
      </c>
      <c r="C27" s="101" t="n">
        <v>1.82000005245209</v>
      </c>
      <c r="D27" s="101" t="n">
        <v>1.72000002861023</v>
      </c>
      <c r="E27" s="101" t="n">
        <v>1.8400000333786</v>
      </c>
      <c r="F27" s="101" t="n">
        <v>1.75999999046326</v>
      </c>
      <c r="G27" s="101" t="n">
        <v>1.9099999666214</v>
      </c>
      <c r="H27" s="101" t="n">
        <v>1.67999994754791</v>
      </c>
      <c r="I27" s="101" t="n">
        <v>1.83000004291534</v>
      </c>
      <c r="J27" s="101" t="n">
        <v>1.53999996185303</v>
      </c>
      <c r="K27" s="101" t="n">
        <v>1.85000002384186</v>
      </c>
      <c r="L27" s="101" t="n">
        <v>1.70000004768372</v>
      </c>
      <c r="M27" s="101" t="n">
        <v>1.8500000238418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55999994277954</v>
      </c>
      <c r="M29" s="101" t="n">
        <v>1.62999999523163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60000002384186</v>
      </c>
      <c r="M30" s="101" t="n">
        <v>1.80999994277954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63999998569489</v>
      </c>
      <c r="M31" s="101" t="n">
        <v>1.73000001907349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n">
        <v>1.70000004768372</v>
      </c>
      <c r="G32" s="101" t="n">
        <v>1.87999999523163</v>
      </c>
      <c r="H32" s="101" t="n">
        <v>1.61000001430511</v>
      </c>
      <c r="I32" s="101" t="n">
        <v>1.83000004291534</v>
      </c>
      <c r="J32" s="101" t="n">
        <v>1.50999999046326</v>
      </c>
      <c r="K32" s="101" t="n">
        <v>1.48000001907349</v>
      </c>
      <c r="L32" s="101" t="n">
        <v>1.6599999666214</v>
      </c>
      <c r="M32" s="101" t="n">
        <v>1.77999997138977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1.73000001907349</v>
      </c>
      <c r="M33" s="101" t="n">
        <v>1.9199999570846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5900000333786</v>
      </c>
      <c r="I6" s="101" t="n">
        <v>1.99000000953674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1.73000001907349</v>
      </c>
      <c r="I7" s="101" t="n">
        <v>2.24000000953674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5</v>
      </c>
      <c r="I8" s="101" t="n">
        <v>1.77999997138977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5900000333786</v>
      </c>
      <c r="I9" s="101" t="n">
        <v>1.79999995231628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1.61000001430511</v>
      </c>
      <c r="I10" s="101" t="n">
        <v>2.4300000667572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1.66999995708466</v>
      </c>
      <c r="I11" s="101" t="n">
        <v>1.74000000953674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57000005245209</v>
      </c>
      <c r="I12" s="101" t="n">
        <v>1.60000002384186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62999999523163</v>
      </c>
      <c r="I13" s="101" t="n">
        <v>1.88999998569489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48000001907349</v>
      </c>
      <c r="I14" s="101" t="n">
        <v>1.79999995231628</v>
      </c>
    </row>
    <row r="15" customFormat="false" ht="15" hidden="false" customHeight="false" outlineLevel="0" collapsed="false">
      <c r="A15" s="12" t="s">
        <v>144</v>
      </c>
      <c r="B15" s="101" t="n">
        <v>2.57999992370605</v>
      </c>
      <c r="C15" s="101" t="n">
        <v>1.60000002384186</v>
      </c>
      <c r="D15" s="101" t="n">
        <v>2.38000011444092</v>
      </c>
      <c r="E15" s="101" t="n">
        <v>1.85000002384186</v>
      </c>
      <c r="F15" s="101" t="n">
        <v>2.82999992370605</v>
      </c>
      <c r="G15" s="101" t="n">
        <v>1.91999995708466</v>
      </c>
      <c r="H15" s="101" t="n">
        <v>2.59999990463257</v>
      </c>
      <c r="I15" s="101" t="n">
        <v>1.87999999523163</v>
      </c>
    </row>
    <row r="16" customFormat="false" ht="15" hidden="false" customHeight="false" outlineLevel="0" collapsed="false">
      <c r="A16" s="15" t="s">
        <v>145</v>
      </c>
      <c r="B16" s="101" t="s">
        <v>139</v>
      </c>
      <c r="C16" s="101" t="s">
        <v>139</v>
      </c>
      <c r="D16" s="101" t="s">
        <v>139</v>
      </c>
      <c r="E16" s="101" t="s">
        <v>139</v>
      </c>
      <c r="F16" s="101" t="s">
        <v>139</v>
      </c>
      <c r="G16" s="101" t="s">
        <v>139</v>
      </c>
      <c r="H16" s="101" t="n">
        <v>1.83000004291534</v>
      </c>
      <c r="I16" s="101" t="n">
        <v>1.87000000476837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  <c r="H17" s="101" t="n">
        <v>4.17999982833862</v>
      </c>
      <c r="I17" s="101" t="n">
        <v>2</v>
      </c>
    </row>
    <row r="18" customFormat="false" ht="15" hidden="false" customHeight="false" outlineLevel="0" collapsed="false">
      <c r="A18" s="15" t="s">
        <v>147</v>
      </c>
      <c r="B18" s="101" t="n">
        <v>1.83000004291534</v>
      </c>
      <c r="C18" s="101" t="n">
        <v>1.5</v>
      </c>
      <c r="D18" s="101" t="n">
        <v>1.64999997615814</v>
      </c>
      <c r="E18" s="101" t="n">
        <v>1.55999994277954</v>
      </c>
      <c r="F18" s="101" t="n">
        <v>1.49000000953674</v>
      </c>
      <c r="G18" s="101" t="n">
        <v>2.46000003814697</v>
      </c>
      <c r="H18" s="101" t="n">
        <v>1.60000002384186</v>
      </c>
      <c r="I18" s="101" t="n">
        <v>1.77999997138977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57000005245209</v>
      </c>
      <c r="I19" s="101" t="n">
        <v>1.79999995231628</v>
      </c>
    </row>
    <row r="20" customFormat="false" ht="15" hidden="false" customHeight="false" outlineLevel="0" collapsed="false">
      <c r="A20" s="12" t="s">
        <v>149</v>
      </c>
      <c r="B20" s="101" t="n">
        <v>1.58000004291534</v>
      </c>
      <c r="C20" s="101" t="n">
        <v>1.51999998092651</v>
      </c>
      <c r="D20" s="101" t="n">
        <v>1.60000002384186</v>
      </c>
      <c r="E20" s="101" t="n">
        <v>1.80999994277954</v>
      </c>
      <c r="F20" s="101" t="n">
        <v>1.82000005245209</v>
      </c>
      <c r="G20" s="101" t="n">
        <v>1.95000004768372</v>
      </c>
      <c r="H20" s="101" t="n">
        <v>1.71000003814697</v>
      </c>
      <c r="I20" s="101" t="n">
        <v>1.87999999523163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1.74000000953674</v>
      </c>
      <c r="I21" s="101" t="n">
        <v>1.85000002384186</v>
      </c>
    </row>
    <row r="22" customFormat="false" ht="15" hidden="false" customHeight="false" outlineLevel="0" collapsed="false">
      <c r="A22" s="15" t="s">
        <v>151</v>
      </c>
      <c r="B22" s="101" t="n">
        <v>1.87999999523163</v>
      </c>
      <c r="C22" s="101" t="n">
        <v>2.30999994277954</v>
      </c>
      <c r="D22" s="101" t="n">
        <v>1.77999997138977</v>
      </c>
      <c r="E22" s="101" t="n">
        <v>2.86999988555908</v>
      </c>
      <c r="F22" s="101" t="n">
        <v>1.78999996185303</v>
      </c>
      <c r="G22" s="101" t="n">
        <v>1.76999998092651</v>
      </c>
      <c r="H22" s="101" t="n">
        <v>1.78999996185303</v>
      </c>
      <c r="I22" s="101" t="n">
        <v>2.29999995231628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1.54999995231628</v>
      </c>
      <c r="I23" s="101" t="n">
        <v>2.59999990463257</v>
      </c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n">
        <v>1.63999998569489</v>
      </c>
      <c r="I24" s="101" t="n">
        <v>1.73000001907349</v>
      </c>
    </row>
    <row r="25" customFormat="false" ht="15" hidden="false" customHeight="false" outlineLevel="0" collapsed="false">
      <c r="A25" s="12" t="s">
        <v>154</v>
      </c>
      <c r="B25" s="101" t="n">
        <v>1.72000002861023</v>
      </c>
      <c r="C25" s="101" t="n">
        <v>1.73000001907349</v>
      </c>
      <c r="D25" s="101" t="n">
        <v>1.69000005722046</v>
      </c>
      <c r="E25" s="101" t="n">
        <v>1.79999995231628</v>
      </c>
      <c r="F25" s="101" t="n">
        <v>1.71000003814697</v>
      </c>
      <c r="G25" s="101" t="n">
        <v>1.87999999523163</v>
      </c>
      <c r="H25" s="101" t="n">
        <v>1.71000003814697</v>
      </c>
      <c r="I25" s="101" t="n">
        <v>1.85000002384186</v>
      </c>
    </row>
    <row r="26" customFormat="false" ht="15" hidden="false" customHeight="false" outlineLevel="0" collapsed="false">
      <c r="A26" s="15" t="s">
        <v>155</v>
      </c>
      <c r="B26" s="101" t="n">
        <v>1.69000005722046</v>
      </c>
      <c r="C26" s="101" t="n">
        <v>1.46000003814697</v>
      </c>
      <c r="D26" s="101" t="n">
        <v>1.51999998092651</v>
      </c>
      <c r="E26" s="101" t="n">
        <v>1.51999998092651</v>
      </c>
      <c r="F26" s="101" t="n">
        <v>1.86000001430511</v>
      </c>
      <c r="G26" s="101" t="n">
        <v>2.01999998092651</v>
      </c>
      <c r="H26" s="101" t="n">
        <v>1.73000001907349</v>
      </c>
      <c r="I26" s="101" t="n">
        <v>1.85000002384186</v>
      </c>
    </row>
    <row r="27" customFormat="false" ht="15" hidden="false" customHeight="false" outlineLevel="0" collapsed="false">
      <c r="A27" s="15" t="s">
        <v>156</v>
      </c>
      <c r="B27" s="101" t="n">
        <v>1.73000001907349</v>
      </c>
      <c r="C27" s="101" t="n">
        <v>1.83000004291534</v>
      </c>
      <c r="D27" s="101" t="n">
        <v>1.75999999046326</v>
      </c>
      <c r="E27" s="101" t="n">
        <v>1.9099999666214</v>
      </c>
      <c r="F27" s="101" t="n">
        <v>1.63999998569489</v>
      </c>
      <c r="G27" s="101" t="n">
        <v>1.8400000333786</v>
      </c>
      <c r="H27" s="101" t="n">
        <v>1.70000004768372</v>
      </c>
      <c r="I27" s="101" t="n">
        <v>1.8500000238418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55999994277954</v>
      </c>
      <c r="I29" s="101" t="n">
        <v>1.62999999523163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60000002384186</v>
      </c>
      <c r="I30" s="101" t="n">
        <v>1.80999994277954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63999998569489</v>
      </c>
      <c r="I31" s="101" t="n">
        <v>1.73000001907349</v>
      </c>
    </row>
    <row r="32" customFormat="false" ht="15" hidden="false" customHeight="false" outlineLevel="0" collapsed="false">
      <c r="A32" s="15" t="s">
        <v>161</v>
      </c>
      <c r="B32" s="101" t="n">
        <v>1.74000000953674</v>
      </c>
      <c r="C32" s="101" t="n">
        <v>1.87000000476837</v>
      </c>
      <c r="D32" s="101" t="n">
        <v>1.70000004768372</v>
      </c>
      <c r="E32" s="101" t="n">
        <v>1.87999999523163</v>
      </c>
      <c r="F32" s="101" t="n">
        <v>1.58000004291534</v>
      </c>
      <c r="G32" s="101" t="n">
        <v>1.71000003814697</v>
      </c>
      <c r="H32" s="101" t="n">
        <v>1.6599999666214</v>
      </c>
      <c r="I32" s="101" t="n">
        <v>1.77999997138977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1.73000001907349</v>
      </c>
      <c r="I33" s="101" t="n">
        <v>1.91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51999998092651</v>
      </c>
      <c r="C6" s="101" t="n">
        <v>1.70000004768372</v>
      </c>
      <c r="D6" s="101" t="n">
        <v>1.62000000476837</v>
      </c>
      <c r="E6" s="101" t="n">
        <v>2.05999994277954</v>
      </c>
      <c r="F6" s="101" t="n">
        <v>1.5900000333786</v>
      </c>
      <c r="G6" s="101" t="n">
        <v>1.99000000953674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1.73000001907349</v>
      </c>
      <c r="G7" s="101" t="n">
        <v>2.24000000953674</v>
      </c>
    </row>
    <row r="8" customFormat="false" ht="15" hidden="false" customHeight="false" outlineLevel="0" collapsed="false">
      <c r="A8" s="15" t="s">
        <v>136</v>
      </c>
      <c r="B8" s="101" t="n">
        <v>1.51999998092651</v>
      </c>
      <c r="C8" s="101" t="n">
        <v>1.6599999666214</v>
      </c>
      <c r="D8" s="101" t="n">
        <v>1.48000001907349</v>
      </c>
      <c r="E8" s="101" t="n">
        <v>1.8400000333786</v>
      </c>
      <c r="F8" s="101" t="n">
        <v>1.5</v>
      </c>
      <c r="G8" s="101" t="n">
        <v>1.77999997138977</v>
      </c>
    </row>
    <row r="9" customFormat="false" ht="15" hidden="false" customHeight="false" outlineLevel="0" collapsed="false">
      <c r="A9" s="12" t="s">
        <v>137</v>
      </c>
      <c r="B9" s="101" t="n">
        <v>1.58000004291534</v>
      </c>
      <c r="C9" s="101" t="n">
        <v>1.74000000953674</v>
      </c>
      <c r="D9" s="101" t="n">
        <v>1.62000000476837</v>
      </c>
      <c r="E9" s="101" t="n">
        <v>1.92999994754791</v>
      </c>
      <c r="F9" s="101" t="n">
        <v>1.5900000333786</v>
      </c>
      <c r="G9" s="101" t="n">
        <v>1.79999995231628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1.61000001430511</v>
      </c>
      <c r="E10" s="101" t="n">
        <v>2.4300000667572</v>
      </c>
      <c r="F10" s="101" t="n">
        <v>1.61000001430511</v>
      </c>
      <c r="G10" s="101" t="n">
        <v>2.4300000667572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1.66999995708466</v>
      </c>
      <c r="G11" s="101" t="n">
        <v>1.74000000953674</v>
      </c>
    </row>
    <row r="12" customFormat="false" ht="15" hidden="false" customHeight="false" outlineLevel="0" collapsed="false">
      <c r="A12" s="15" t="s">
        <v>141</v>
      </c>
      <c r="B12" s="101" t="n">
        <v>1.54999995231628</v>
      </c>
      <c r="C12" s="101" t="n">
        <v>1.54999995231628</v>
      </c>
      <c r="D12" s="101" t="n">
        <v>1.60000002384186</v>
      </c>
      <c r="E12" s="101" t="n">
        <v>1.75</v>
      </c>
      <c r="F12" s="101" t="n">
        <v>1.57000005245209</v>
      </c>
      <c r="G12" s="101" t="n">
        <v>1.60000002384186</v>
      </c>
    </row>
    <row r="13" customFormat="false" ht="15" hidden="false" customHeight="false" outlineLevel="0" collapsed="false">
      <c r="A13" s="15" t="s">
        <v>142</v>
      </c>
      <c r="B13" s="101" t="n">
        <v>1.61000001430511</v>
      </c>
      <c r="C13" s="101" t="n">
        <v>1.83000004291534</v>
      </c>
      <c r="D13" s="101" t="n">
        <v>1.6599999666214</v>
      </c>
      <c r="E13" s="101" t="n">
        <v>2.05999994277954</v>
      </c>
      <c r="F13" s="101" t="n">
        <v>1.62999999523163</v>
      </c>
      <c r="G13" s="101" t="n">
        <v>1.88999998569489</v>
      </c>
    </row>
    <row r="14" customFormat="false" ht="15" hidden="false" customHeight="false" outlineLevel="0" collapsed="false">
      <c r="A14" s="14" t="s">
        <v>143</v>
      </c>
      <c r="B14" s="101" t="n">
        <v>1.4099999666214</v>
      </c>
      <c r="C14" s="101" t="n">
        <v>1.78999996185303</v>
      </c>
      <c r="D14" s="101" t="n">
        <v>1.51999998092651</v>
      </c>
      <c r="E14" s="101" t="n">
        <v>1.80999994277954</v>
      </c>
      <c r="F14" s="101" t="n">
        <v>1.48000001907349</v>
      </c>
      <c r="G14" s="101" t="n">
        <v>1.79999995231628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59999990463257</v>
      </c>
      <c r="G15" s="101" t="n">
        <v>1.87999999523163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83000004291534</v>
      </c>
      <c r="E16" s="101" t="n">
        <v>1.87000000476837</v>
      </c>
      <c r="F16" s="101" t="n">
        <v>1.83000004291534</v>
      </c>
      <c r="G16" s="101" t="n">
        <v>1.87000000476837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4.17999982833862</v>
      </c>
      <c r="G17" s="101" t="n">
        <v>2</v>
      </c>
    </row>
    <row r="18" customFormat="false" ht="15" hidden="false" customHeight="false" outlineLevel="0" collapsed="false">
      <c r="A18" s="14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n">
        <v>1.60000002384186</v>
      </c>
      <c r="G18" s="101" t="n">
        <v>1.77999997138977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57000005245209</v>
      </c>
      <c r="G19" s="101" t="n">
        <v>1.79999995231628</v>
      </c>
    </row>
    <row r="20" customFormat="false" ht="15" hidden="false" customHeight="false" outlineLevel="0" collapsed="false">
      <c r="A20" s="12" t="s">
        <v>149</v>
      </c>
      <c r="B20" s="101" t="n">
        <v>1.63999998569489</v>
      </c>
      <c r="C20" s="101" t="n">
        <v>1.74000000953674</v>
      </c>
      <c r="D20" s="101" t="n">
        <v>1.75</v>
      </c>
      <c r="E20" s="101" t="n">
        <v>1.96000003814697</v>
      </c>
      <c r="F20" s="101" t="n">
        <v>1.71000003814697</v>
      </c>
      <c r="G20" s="101" t="n">
        <v>1.87999999523163</v>
      </c>
    </row>
    <row r="21" customFormat="false" ht="15" hidden="false" customHeight="false" outlineLevel="0" collapsed="false">
      <c r="A21" s="14" t="s">
        <v>150</v>
      </c>
      <c r="B21" s="101" t="n">
        <v>1.63999998569489</v>
      </c>
      <c r="C21" s="101" t="n">
        <v>1.73000001907349</v>
      </c>
      <c r="D21" s="101" t="n">
        <v>1.79999995231628</v>
      </c>
      <c r="E21" s="101" t="n">
        <v>1.91999995708466</v>
      </c>
      <c r="F21" s="101" t="n">
        <v>1.74000000953674</v>
      </c>
      <c r="G21" s="101" t="n">
        <v>1.85000002384186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78999996185303</v>
      </c>
      <c r="G22" s="101" t="n">
        <v>2.29999995231628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1.54999995231628</v>
      </c>
      <c r="E23" s="101" t="n">
        <v>2.59999990463257</v>
      </c>
      <c r="F23" s="101" t="n">
        <v>1.54999995231628</v>
      </c>
      <c r="G23" s="101" t="n">
        <v>2.59999990463257</v>
      </c>
    </row>
    <row r="24" customFormat="false" ht="15" hidden="false" customHeight="false" outlineLevel="0" collapsed="false">
      <c r="A24" s="15" t="s">
        <v>153</v>
      </c>
      <c r="B24" s="101" t="n">
        <v>1.6599999666214</v>
      </c>
      <c r="C24" s="101" t="n">
        <v>1.75999999046326</v>
      </c>
      <c r="D24" s="101" t="n">
        <v>1.61000001430511</v>
      </c>
      <c r="E24" s="101" t="n">
        <v>1.71000003814697</v>
      </c>
      <c r="F24" s="101" t="n">
        <v>1.63999998569489</v>
      </c>
      <c r="G24" s="101" t="n">
        <v>1.73000001907349</v>
      </c>
    </row>
    <row r="25" customFormat="false" ht="15" hidden="false" customHeight="false" outlineLevel="0" collapsed="false">
      <c r="A25" s="12" t="s">
        <v>154</v>
      </c>
      <c r="B25" s="101" t="n">
        <v>1.5900000333786</v>
      </c>
      <c r="C25" s="101" t="n">
        <v>1.73000001907349</v>
      </c>
      <c r="D25" s="101" t="n">
        <v>1.79999995231628</v>
      </c>
      <c r="E25" s="101" t="n">
        <v>1.97000002861023</v>
      </c>
      <c r="F25" s="101" t="n">
        <v>1.71000003814697</v>
      </c>
      <c r="G25" s="101" t="n">
        <v>1.85000002384186</v>
      </c>
    </row>
    <row r="26" customFormat="false" ht="15" hidden="false" customHeight="false" outlineLevel="0" collapsed="false">
      <c r="A26" s="15" t="s">
        <v>155</v>
      </c>
      <c r="B26" s="101" t="n">
        <v>1.64999997615814</v>
      </c>
      <c r="C26" s="101" t="n">
        <v>1.71000003814697</v>
      </c>
      <c r="D26" s="101" t="n">
        <v>1.75999999046326</v>
      </c>
      <c r="E26" s="101" t="n">
        <v>1.91999995708466</v>
      </c>
      <c r="F26" s="101" t="n">
        <v>1.73000001907349</v>
      </c>
      <c r="G26" s="101" t="n">
        <v>1.85000002384186</v>
      </c>
    </row>
    <row r="27" customFormat="false" ht="15" hidden="false" customHeight="false" outlineLevel="0" collapsed="false">
      <c r="A27" s="15" t="s">
        <v>156</v>
      </c>
      <c r="B27" s="101" t="n">
        <v>1.58000004291534</v>
      </c>
      <c r="C27" s="101" t="n">
        <v>1.73000001907349</v>
      </c>
      <c r="D27" s="101" t="n">
        <v>1.83000004291534</v>
      </c>
      <c r="E27" s="101" t="n">
        <v>1.99000000953674</v>
      </c>
      <c r="F27" s="101" t="n">
        <v>1.70000004768372</v>
      </c>
      <c r="G27" s="101" t="n">
        <v>1.8500000238418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55999994277954</v>
      </c>
      <c r="G29" s="101" t="n">
        <v>1.62999999523163</v>
      </c>
    </row>
    <row r="30" customFormat="false" ht="15" hidden="false" customHeight="false" outlineLevel="0" collapsed="false">
      <c r="A30" s="15" t="s">
        <v>159</v>
      </c>
      <c r="B30" s="101" t="n">
        <v>1.58000004291534</v>
      </c>
      <c r="C30" s="101" t="n">
        <v>1.75999999046326</v>
      </c>
      <c r="D30" s="101" t="n">
        <v>1.63999998569489</v>
      </c>
      <c r="E30" s="101" t="n">
        <v>1.96000003814697</v>
      </c>
      <c r="F30" s="101" t="n">
        <v>1.60000002384186</v>
      </c>
      <c r="G30" s="101" t="n">
        <v>1.80999994277954</v>
      </c>
    </row>
    <row r="31" customFormat="false" ht="15" hidden="false" customHeight="false" outlineLevel="0" collapsed="false">
      <c r="A31" s="15" t="s">
        <v>160</v>
      </c>
      <c r="B31" s="101" t="n">
        <v>1.6599999666214</v>
      </c>
      <c r="C31" s="101" t="n">
        <v>1.75999999046326</v>
      </c>
      <c r="D31" s="101" t="n">
        <v>1.61000001430511</v>
      </c>
      <c r="E31" s="101" t="n">
        <v>1.70000004768372</v>
      </c>
      <c r="F31" s="101" t="n">
        <v>1.63999998569489</v>
      </c>
      <c r="G31" s="101" t="n">
        <v>1.73000001907349</v>
      </c>
    </row>
    <row r="32" customFormat="false" ht="15" hidden="false" customHeight="false" outlineLevel="0" collapsed="false">
      <c r="A32" s="15" t="s">
        <v>161</v>
      </c>
      <c r="B32" s="101" t="n">
        <v>1.64999997615814</v>
      </c>
      <c r="C32" s="101" t="n">
        <v>1.75999999046326</v>
      </c>
      <c r="D32" s="101" t="n">
        <v>1.6599999666214</v>
      </c>
      <c r="E32" s="101" t="n">
        <v>1.79999995231628</v>
      </c>
      <c r="F32" s="101" t="n">
        <v>1.6599999666214</v>
      </c>
      <c r="G32" s="101" t="n">
        <v>1.77999997138977</v>
      </c>
    </row>
    <row r="33" customFormat="false" ht="15" hidden="false" customHeight="false" outlineLevel="0" collapsed="false">
      <c r="A33" s="15" t="s">
        <v>162</v>
      </c>
      <c r="B33" s="101" t="n">
        <v>1.63999998569489</v>
      </c>
      <c r="C33" s="101" t="n">
        <v>1.73000001907349</v>
      </c>
      <c r="D33" s="101" t="n">
        <v>1.77999997138977</v>
      </c>
      <c r="E33" s="101" t="n">
        <v>2.03999996185303</v>
      </c>
      <c r="F33" s="101" t="n">
        <v>1.73000001907349</v>
      </c>
      <c r="G33" s="101" t="n">
        <v>1.91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57</v>
      </c>
      <c r="E5" s="43" t="n">
        <v>29</v>
      </c>
      <c r="F5" s="43" t="n">
        <v>24</v>
      </c>
      <c r="G5" s="43" t="n">
        <v>4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45</v>
      </c>
      <c r="E6" s="43" t="s">
        <v>139</v>
      </c>
      <c r="F6" s="43" t="s">
        <v>139</v>
      </c>
      <c r="G6" s="43" t="n">
        <v>30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69</v>
      </c>
      <c r="E7" s="43" t="n">
        <v>41</v>
      </c>
      <c r="F7" s="43" t="n">
        <v>23</v>
      </c>
      <c r="G7" s="43" t="n">
        <v>52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72</v>
      </c>
      <c r="C8" s="43" t="n">
        <v>72</v>
      </c>
      <c r="D8" s="43" t="n">
        <v>67</v>
      </c>
      <c r="E8" s="43" t="n">
        <v>61</v>
      </c>
      <c r="F8" s="43" t="n">
        <v>56</v>
      </c>
      <c r="G8" s="43" t="n">
        <v>64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2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44</v>
      </c>
      <c r="E10" s="43" t="s">
        <v>139</v>
      </c>
      <c r="F10" s="43" t="s">
        <v>139</v>
      </c>
      <c r="G10" s="43" t="n">
        <v>3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72</v>
      </c>
      <c r="E11" s="43" t="n">
        <v>71</v>
      </c>
      <c r="F11" s="43" t="n">
        <v>70</v>
      </c>
      <c r="G11" s="43" t="n">
        <v>7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69</v>
      </c>
      <c r="E12" s="43" t="n">
        <v>68</v>
      </c>
      <c r="F12" s="43" t="n">
        <v>60</v>
      </c>
      <c r="G12" s="43" t="n">
        <v>6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71</v>
      </c>
      <c r="E13" s="43" t="n">
        <v>55</v>
      </c>
      <c r="F13" s="43" t="n">
        <v>49</v>
      </c>
      <c r="G13" s="43" t="n">
        <v>60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8</v>
      </c>
      <c r="C14" s="43" t="n">
        <v>28</v>
      </c>
      <c r="D14" s="43" t="n">
        <v>37</v>
      </c>
      <c r="E14" s="43" t="s">
        <v>139</v>
      </c>
      <c r="F14" s="43" t="s">
        <v>139</v>
      </c>
      <c r="G14" s="43" t="n">
        <v>3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n">
        <v>53</v>
      </c>
      <c r="E15" s="43" t="n">
        <v>27</v>
      </c>
      <c r="F15" s="43" t="n">
        <v>25</v>
      </c>
      <c r="G15" s="43" t="n">
        <v>3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74</v>
      </c>
      <c r="E17" s="43" t="n">
        <v>77</v>
      </c>
      <c r="F17" s="43" t="n">
        <v>0</v>
      </c>
      <c r="G17" s="43" t="n">
        <v>7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75</v>
      </c>
      <c r="C18" s="43" t="n">
        <v>71</v>
      </c>
      <c r="D18" s="43" t="n">
        <v>71</v>
      </c>
      <c r="E18" s="43" t="n">
        <v>39</v>
      </c>
      <c r="F18" s="43" t="n">
        <v>24</v>
      </c>
      <c r="G18" s="43" t="n">
        <v>5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9</v>
      </c>
      <c r="C19" s="43" t="n">
        <v>64</v>
      </c>
      <c r="D19" s="43" t="n">
        <v>50</v>
      </c>
      <c r="E19" s="43" t="n">
        <v>44</v>
      </c>
      <c r="F19" s="43" t="n">
        <v>36</v>
      </c>
      <c r="G19" s="43" t="n">
        <v>4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43</v>
      </c>
      <c r="E20" s="43" t="n">
        <v>33</v>
      </c>
      <c r="F20" s="43" t="n">
        <v>32</v>
      </c>
      <c r="G20" s="43" t="n">
        <v>3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63</v>
      </c>
      <c r="E21" s="43" t="s">
        <v>139</v>
      </c>
      <c r="F21" s="43" t="s">
        <v>139</v>
      </c>
      <c r="G21" s="43" t="n">
        <v>5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38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68</v>
      </c>
      <c r="C23" s="43" t="n">
        <v>72</v>
      </c>
      <c r="D23" s="43" t="n">
        <v>66</v>
      </c>
      <c r="E23" s="43" t="n">
        <v>78</v>
      </c>
      <c r="F23" s="43" t="n">
        <v>76</v>
      </c>
      <c r="G23" s="43" t="n">
        <v>72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9</v>
      </c>
      <c r="C24" s="43" t="n">
        <v>68</v>
      </c>
      <c r="D24" s="43" t="n">
        <v>57</v>
      </c>
      <c r="E24" s="43" t="n">
        <v>48</v>
      </c>
      <c r="F24" s="43" t="n">
        <v>44</v>
      </c>
      <c r="G24" s="43" t="n">
        <v>52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37</v>
      </c>
      <c r="C25" s="43" t="n">
        <v>61</v>
      </c>
      <c r="D25" s="43" t="n">
        <v>45</v>
      </c>
      <c r="E25" s="43" t="n">
        <v>32</v>
      </c>
      <c r="F25" s="43" t="n">
        <v>29</v>
      </c>
      <c r="G25" s="43" t="n">
        <v>3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0</v>
      </c>
      <c r="C26" s="43" t="n">
        <v>69</v>
      </c>
      <c r="D26" s="43" t="n">
        <v>60</v>
      </c>
      <c r="E26" s="43" t="n">
        <v>54</v>
      </c>
      <c r="F26" s="43" t="n">
        <v>55</v>
      </c>
      <c r="G26" s="43" t="n">
        <v>5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59</v>
      </c>
    </row>
    <row r="29" customFormat="false" ht="15" hidden="false" customHeight="false" outlineLevel="0" collapsed="false">
      <c r="A29" s="15" t="s">
        <v>159</v>
      </c>
      <c r="B29" s="43" t="n">
        <v>72</v>
      </c>
      <c r="C29" s="43" t="n">
        <v>73</v>
      </c>
      <c r="D29" s="43" t="n">
        <v>71</v>
      </c>
      <c r="E29" s="43" t="n">
        <v>70</v>
      </c>
      <c r="F29" s="43" t="n">
        <v>63</v>
      </c>
      <c r="G29" s="43" t="n">
        <v>69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72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65</v>
      </c>
      <c r="E31" s="43" t="n">
        <v>70</v>
      </c>
      <c r="F31" s="43" t="n">
        <v>76</v>
      </c>
      <c r="G31" s="43" t="n">
        <v>68</v>
      </c>
    </row>
    <row r="32" customFormat="false" ht="15" hidden="false" customHeight="false" outlineLevel="0" collapsed="false">
      <c r="A32" s="15" t="s">
        <v>162</v>
      </c>
      <c r="B32" s="43" t="n">
        <v>39</v>
      </c>
      <c r="C32" s="43" t="n">
        <v>59</v>
      </c>
      <c r="D32" s="43" t="n">
        <v>42</v>
      </c>
      <c r="E32" s="43" t="n">
        <v>33</v>
      </c>
      <c r="F32" s="43" t="n">
        <v>32</v>
      </c>
      <c r="G32" s="43" t="n">
        <v>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0</v>
      </c>
      <c r="C5" s="43" t="n">
        <v>57</v>
      </c>
      <c r="D5" s="43" t="n">
        <v>28</v>
      </c>
      <c r="E5" s="43" t="n">
        <v>42</v>
      </c>
    </row>
    <row r="6" customFormat="false" ht="15" hidden="false" customHeight="false" outlineLevel="0" collapsed="false">
      <c r="A6" s="14" t="s">
        <v>135</v>
      </c>
      <c r="B6" s="43" t="n">
        <v>35</v>
      </c>
      <c r="C6" s="43" t="n">
        <v>45</v>
      </c>
      <c r="D6" s="43" t="n">
        <v>19</v>
      </c>
      <c r="E6" s="43" t="n">
        <v>30</v>
      </c>
    </row>
    <row r="7" customFormat="false" ht="15" hidden="false" customHeight="false" outlineLevel="0" collapsed="false">
      <c r="A7" s="15" t="s">
        <v>136</v>
      </c>
      <c r="B7" s="43" t="n">
        <v>64</v>
      </c>
      <c r="C7" s="43" t="n">
        <v>69</v>
      </c>
      <c r="D7" s="43" t="n">
        <v>36</v>
      </c>
      <c r="E7" s="43" t="n">
        <v>52</v>
      </c>
    </row>
    <row r="8" customFormat="false" ht="15" hidden="false" customHeight="false" outlineLevel="0" collapsed="false">
      <c r="A8" s="12" t="s">
        <v>137</v>
      </c>
      <c r="B8" s="43" t="n">
        <v>72</v>
      </c>
      <c r="C8" s="43" t="n">
        <v>67</v>
      </c>
      <c r="D8" s="43" t="n">
        <v>59</v>
      </c>
      <c r="E8" s="43" t="n">
        <v>64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28</v>
      </c>
    </row>
    <row r="10" customFormat="false" ht="15" hidden="false" customHeight="false" outlineLevel="0" collapsed="false">
      <c r="A10" s="15" t="s">
        <v>140</v>
      </c>
      <c r="B10" s="43" t="n">
        <v>67</v>
      </c>
      <c r="C10" s="43" t="n">
        <v>44</v>
      </c>
      <c r="D10" s="43" t="n">
        <v>28</v>
      </c>
      <c r="E10" s="43" t="n">
        <v>37</v>
      </c>
    </row>
    <row r="11" customFormat="false" ht="15" hidden="false" customHeight="false" outlineLevel="0" collapsed="false">
      <c r="A11" s="15" t="s">
        <v>141</v>
      </c>
      <c r="B11" s="43" t="n">
        <v>72</v>
      </c>
      <c r="C11" s="43" t="n">
        <v>72</v>
      </c>
      <c r="D11" s="43" t="n">
        <v>71</v>
      </c>
      <c r="E11" s="43" t="n">
        <v>72</v>
      </c>
    </row>
    <row r="12" customFormat="false" ht="15" hidden="false" customHeight="false" outlineLevel="0" collapsed="false">
      <c r="A12" s="15" t="s">
        <v>142</v>
      </c>
      <c r="B12" s="43" t="n">
        <v>81</v>
      </c>
      <c r="C12" s="43" t="n">
        <v>69</v>
      </c>
      <c r="D12" s="43" t="n">
        <v>64</v>
      </c>
      <c r="E12" s="43" t="n">
        <v>66</v>
      </c>
    </row>
    <row r="13" customFormat="false" ht="15" hidden="false" customHeight="false" outlineLevel="0" collapsed="false">
      <c r="A13" s="14" t="s">
        <v>143</v>
      </c>
      <c r="B13" s="43" t="n">
        <v>78</v>
      </c>
      <c r="C13" s="43" t="n">
        <v>71</v>
      </c>
      <c r="D13" s="43" t="n">
        <v>53</v>
      </c>
      <c r="E13" s="43" t="n">
        <v>60</v>
      </c>
    </row>
    <row r="14" customFormat="false" ht="15" hidden="false" customHeight="false" outlineLevel="0" collapsed="false">
      <c r="A14" s="12" t="s">
        <v>144</v>
      </c>
      <c r="B14" s="43" t="n">
        <v>22</v>
      </c>
      <c r="C14" s="43" t="n">
        <v>37</v>
      </c>
      <c r="D14" s="43" t="n">
        <v>29</v>
      </c>
      <c r="E14" s="43" t="n">
        <v>32</v>
      </c>
    </row>
    <row r="15" customFormat="false" ht="15" hidden="false" customHeight="false" outlineLevel="0" collapsed="false">
      <c r="A15" s="15" t="s">
        <v>145</v>
      </c>
      <c r="B15" s="43" t="n">
        <v>11</v>
      </c>
      <c r="C15" s="43" t="n">
        <v>53</v>
      </c>
      <c r="D15" s="43" t="n">
        <v>27</v>
      </c>
      <c r="E15" s="43" t="n">
        <v>35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7</v>
      </c>
    </row>
    <row r="17" customFormat="false" ht="15" hidden="false" customHeight="false" outlineLevel="0" collapsed="false">
      <c r="A17" s="14" t="s">
        <v>147</v>
      </c>
      <c r="B17" s="43" t="n">
        <v>90</v>
      </c>
      <c r="C17" s="43" t="n">
        <v>74</v>
      </c>
      <c r="D17" s="43" t="n">
        <v>77</v>
      </c>
      <c r="E17" s="43" t="n">
        <v>76</v>
      </c>
    </row>
    <row r="18" customFormat="false" ht="15" hidden="false" customHeight="false" outlineLevel="0" collapsed="false">
      <c r="A18" s="12" t="s">
        <v>148</v>
      </c>
      <c r="B18" s="43" t="n">
        <v>73</v>
      </c>
      <c r="C18" s="43" t="n">
        <v>71</v>
      </c>
      <c r="D18" s="43" t="n">
        <v>37</v>
      </c>
      <c r="E18" s="43" t="n">
        <v>59</v>
      </c>
    </row>
    <row r="19" customFormat="false" ht="15" hidden="false" customHeight="false" outlineLevel="0" collapsed="false">
      <c r="A19" s="12" t="s">
        <v>149</v>
      </c>
      <c r="B19" s="43" t="n">
        <v>57</v>
      </c>
      <c r="C19" s="43" t="n">
        <v>50</v>
      </c>
      <c r="D19" s="43" t="n">
        <v>41</v>
      </c>
      <c r="E19" s="43" t="n">
        <v>46</v>
      </c>
    </row>
    <row r="20" customFormat="false" ht="15" hidden="false" customHeight="false" outlineLevel="0" collapsed="false">
      <c r="A20" s="14" t="s">
        <v>150</v>
      </c>
      <c r="B20" s="43" t="n">
        <v>49</v>
      </c>
      <c r="C20" s="43" t="n">
        <v>43</v>
      </c>
      <c r="D20" s="43" t="n">
        <v>33</v>
      </c>
      <c r="E20" s="43" t="n">
        <v>37</v>
      </c>
    </row>
    <row r="21" customFormat="false" ht="15" hidden="false" customHeight="false" outlineLevel="0" collapsed="false">
      <c r="A21" s="15" t="s">
        <v>151</v>
      </c>
      <c r="B21" s="43" t="n">
        <v>66</v>
      </c>
      <c r="C21" s="43" t="n">
        <v>63</v>
      </c>
      <c r="D21" s="43" t="n">
        <v>36</v>
      </c>
      <c r="E21" s="43" t="n">
        <v>53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38</v>
      </c>
    </row>
    <row r="23" customFormat="false" ht="15" hidden="false" customHeight="false" outlineLevel="0" collapsed="false">
      <c r="A23" s="15" t="s">
        <v>153</v>
      </c>
      <c r="B23" s="43" t="n">
        <v>71</v>
      </c>
      <c r="C23" s="43" t="n">
        <v>66</v>
      </c>
      <c r="D23" s="43" t="n">
        <v>78</v>
      </c>
      <c r="E23" s="43" t="n">
        <v>72</v>
      </c>
    </row>
    <row r="24" customFormat="false" ht="15" hidden="false" customHeight="false" outlineLevel="0" collapsed="false">
      <c r="A24" s="12" t="s">
        <v>154</v>
      </c>
      <c r="B24" s="43" t="n">
        <v>65</v>
      </c>
      <c r="C24" s="43" t="n">
        <v>57</v>
      </c>
      <c r="D24" s="43" t="n">
        <v>46</v>
      </c>
      <c r="E24" s="43" t="n">
        <v>52</v>
      </c>
    </row>
    <row r="25" customFormat="false" ht="15" hidden="false" customHeight="false" outlineLevel="0" collapsed="false">
      <c r="A25" s="15" t="s">
        <v>155</v>
      </c>
      <c r="B25" s="43" t="n">
        <v>47</v>
      </c>
      <c r="C25" s="43" t="n">
        <v>45</v>
      </c>
      <c r="D25" s="43" t="n">
        <v>31</v>
      </c>
      <c r="E25" s="43" t="n">
        <v>37</v>
      </c>
    </row>
    <row r="26" customFormat="false" ht="15" hidden="false" customHeight="false" outlineLevel="0" collapsed="false">
      <c r="A26" s="15" t="s">
        <v>156</v>
      </c>
      <c r="B26" s="43" t="n">
        <v>69</v>
      </c>
      <c r="C26" s="43" t="n">
        <v>60</v>
      </c>
      <c r="D26" s="43" t="n">
        <v>54</v>
      </c>
      <c r="E26" s="43" t="n">
        <v>5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59</v>
      </c>
    </row>
    <row r="29" customFormat="false" ht="15" hidden="false" customHeight="false" outlineLevel="0" collapsed="false">
      <c r="A29" s="15" t="s">
        <v>159</v>
      </c>
      <c r="B29" s="43" t="n">
        <v>73</v>
      </c>
      <c r="C29" s="43" t="n">
        <v>71</v>
      </c>
      <c r="D29" s="43" t="n">
        <v>67</v>
      </c>
      <c r="E29" s="43" t="n">
        <v>69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72</v>
      </c>
    </row>
    <row r="31" customFormat="false" ht="15" hidden="false" customHeight="false" outlineLevel="0" collapsed="false">
      <c r="A31" s="15" t="s">
        <v>161</v>
      </c>
      <c r="B31" s="43" t="n">
        <v>69</v>
      </c>
      <c r="C31" s="43" t="n">
        <v>65</v>
      </c>
      <c r="D31" s="43" t="n">
        <v>71</v>
      </c>
      <c r="E31" s="43" t="n">
        <v>68</v>
      </c>
    </row>
    <row r="32" customFormat="false" ht="15" hidden="false" customHeight="false" outlineLevel="0" collapsed="false">
      <c r="A32" s="15" t="s">
        <v>162</v>
      </c>
      <c r="B32" s="43" t="n">
        <v>49</v>
      </c>
      <c r="C32" s="43" t="n">
        <v>42</v>
      </c>
      <c r="D32" s="43" t="n">
        <v>32</v>
      </c>
      <c r="E32" s="43" t="n">
        <v>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7</v>
      </c>
      <c r="C5" s="44" t="n">
        <v>37</v>
      </c>
      <c r="D5" s="44" t="n">
        <v>42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0</v>
      </c>
    </row>
    <row r="7" customFormat="false" ht="15" hidden="false" customHeight="false" outlineLevel="0" collapsed="false">
      <c r="A7" s="15" t="s">
        <v>136</v>
      </c>
      <c r="B7" s="44" t="n">
        <v>60</v>
      </c>
      <c r="C7" s="44" t="n">
        <v>45</v>
      </c>
      <c r="D7" s="44" t="n">
        <v>52</v>
      </c>
    </row>
    <row r="8" customFormat="false" ht="15" hidden="false" customHeight="false" outlineLevel="0" collapsed="false">
      <c r="A8" s="12" t="s">
        <v>137</v>
      </c>
      <c r="B8" s="44" t="n">
        <v>68</v>
      </c>
      <c r="C8" s="44" t="n">
        <v>58</v>
      </c>
      <c r="D8" s="44" t="n">
        <v>64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28</v>
      </c>
      <c r="D9" s="44" t="n">
        <v>28</v>
      </c>
    </row>
    <row r="10" customFormat="false" ht="15" hidden="false" customHeight="false" outlineLevel="0" collapsed="false">
      <c r="A10" s="15" t="s">
        <v>140</v>
      </c>
      <c r="B10" s="44" t="n">
        <v>51</v>
      </c>
      <c r="C10" s="44" t="n">
        <v>34</v>
      </c>
      <c r="D10" s="44" t="n">
        <v>37</v>
      </c>
    </row>
    <row r="11" customFormat="false" ht="15" hidden="false" customHeight="false" outlineLevel="0" collapsed="false">
      <c r="A11" s="15" t="s">
        <v>141</v>
      </c>
      <c r="B11" s="44" t="n">
        <v>72</v>
      </c>
      <c r="C11" s="44" t="n">
        <v>72</v>
      </c>
      <c r="D11" s="44" t="n">
        <v>72</v>
      </c>
    </row>
    <row r="12" customFormat="false" ht="15" hidden="false" customHeight="false" outlineLevel="0" collapsed="false">
      <c r="A12" s="15" t="s">
        <v>142</v>
      </c>
      <c r="B12" s="44" t="n">
        <v>66</v>
      </c>
      <c r="C12" s="44" t="n">
        <v>68</v>
      </c>
      <c r="D12" s="44" t="n">
        <v>66</v>
      </c>
    </row>
    <row r="13" customFormat="false" ht="15" hidden="false" customHeight="false" outlineLevel="0" collapsed="false">
      <c r="A13" s="14" t="s">
        <v>143</v>
      </c>
      <c r="B13" s="44" t="n">
        <v>70</v>
      </c>
      <c r="C13" s="44" t="n">
        <v>55</v>
      </c>
      <c r="D13" s="44" t="n">
        <v>60</v>
      </c>
    </row>
    <row r="14" customFormat="false" ht="15" hidden="false" customHeight="false" outlineLevel="0" collapsed="false">
      <c r="A14" s="12" t="s">
        <v>144</v>
      </c>
      <c r="B14" s="44" t="n">
        <v>47</v>
      </c>
      <c r="C14" s="44" t="n">
        <v>30</v>
      </c>
      <c r="D14" s="44" t="n">
        <v>32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5</v>
      </c>
      <c r="D15" s="44" t="n">
        <v>35</v>
      </c>
    </row>
    <row r="16" customFormat="false" ht="15" hidden="false" customHeight="false" outlineLevel="0" collapsed="false">
      <c r="A16" s="15" t="s">
        <v>146</v>
      </c>
      <c r="B16" s="44" t="n">
        <v>28</v>
      </c>
      <c r="C16" s="44" t="n">
        <v>15</v>
      </c>
      <c r="D16" s="44" t="n">
        <v>17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76</v>
      </c>
    </row>
    <row r="18" customFormat="false" ht="15" hidden="false" customHeight="false" outlineLevel="0" collapsed="false">
      <c r="A18" s="12" t="s">
        <v>148</v>
      </c>
      <c r="B18" s="44" t="n">
        <v>58</v>
      </c>
      <c r="C18" s="44" t="n">
        <v>60</v>
      </c>
      <c r="D18" s="44" t="n">
        <v>59</v>
      </c>
    </row>
    <row r="19" customFormat="false" ht="15" hidden="false" customHeight="false" outlineLevel="0" collapsed="false">
      <c r="A19" s="12" t="s">
        <v>149</v>
      </c>
      <c r="B19" s="44" t="n">
        <v>54</v>
      </c>
      <c r="C19" s="44" t="n">
        <v>41</v>
      </c>
      <c r="D19" s="44" t="n">
        <v>46</v>
      </c>
    </row>
    <row r="20" customFormat="false" ht="15" hidden="false" customHeight="false" outlineLevel="0" collapsed="false">
      <c r="A20" s="14" t="s">
        <v>150</v>
      </c>
      <c r="B20" s="44" t="n">
        <v>44</v>
      </c>
      <c r="C20" s="44" t="n">
        <v>33</v>
      </c>
      <c r="D20" s="44" t="n">
        <v>37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53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8</v>
      </c>
      <c r="D22" s="44" t="n">
        <v>38</v>
      </c>
    </row>
    <row r="23" customFormat="false" ht="15" hidden="false" customHeight="false" outlineLevel="0" collapsed="false">
      <c r="A23" s="15" t="s">
        <v>153</v>
      </c>
      <c r="B23" s="44" t="n">
        <v>71</v>
      </c>
      <c r="C23" s="44" t="n">
        <v>72</v>
      </c>
      <c r="D23" s="44" t="n">
        <v>72</v>
      </c>
    </row>
    <row r="24" customFormat="false" ht="15" hidden="false" customHeight="false" outlineLevel="0" collapsed="false">
      <c r="A24" s="12" t="s">
        <v>154</v>
      </c>
      <c r="B24" s="44" t="n">
        <v>63</v>
      </c>
      <c r="C24" s="44" t="n">
        <v>45</v>
      </c>
      <c r="D24" s="44" t="n">
        <v>52</v>
      </c>
    </row>
    <row r="25" customFormat="false" ht="15" hidden="false" customHeight="false" outlineLevel="0" collapsed="false">
      <c r="A25" s="15" t="s">
        <v>155</v>
      </c>
      <c r="B25" s="44" t="n">
        <v>45</v>
      </c>
      <c r="C25" s="44" t="n">
        <v>33</v>
      </c>
      <c r="D25" s="44" t="n">
        <v>37</v>
      </c>
    </row>
    <row r="26" customFormat="false" ht="15" hidden="false" customHeight="false" outlineLevel="0" collapsed="false">
      <c r="A26" s="15" t="s">
        <v>156</v>
      </c>
      <c r="B26" s="44" t="n">
        <v>67</v>
      </c>
      <c r="C26" s="44" t="n">
        <v>51</v>
      </c>
      <c r="D26" s="44" t="n">
        <v>5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0</v>
      </c>
      <c r="C28" s="44" t="n">
        <v>56</v>
      </c>
      <c r="D28" s="44" t="n">
        <v>59</v>
      </c>
    </row>
    <row r="29" customFormat="false" ht="15" hidden="false" customHeight="false" outlineLevel="0" collapsed="false">
      <c r="A29" s="15" t="s">
        <v>159</v>
      </c>
      <c r="B29" s="44" t="n">
        <v>69</v>
      </c>
      <c r="C29" s="44" t="n">
        <v>71</v>
      </c>
      <c r="D29" s="44" t="n">
        <v>69</v>
      </c>
    </row>
    <row r="30" customFormat="false" ht="15" hidden="false" customHeight="false" outlineLevel="0" collapsed="false">
      <c r="A30" s="15" t="s">
        <v>160</v>
      </c>
      <c r="B30" s="44" t="n">
        <v>71</v>
      </c>
      <c r="C30" s="44" t="n">
        <v>72</v>
      </c>
      <c r="D30" s="44" t="n">
        <v>72</v>
      </c>
    </row>
    <row r="31" customFormat="false" ht="15" hidden="false" customHeight="false" outlineLevel="0" collapsed="false">
      <c r="A31" s="15" t="s">
        <v>161</v>
      </c>
      <c r="B31" s="44" t="n">
        <v>72</v>
      </c>
      <c r="C31" s="44" t="n">
        <v>65</v>
      </c>
      <c r="D31" s="44" t="n">
        <v>68</v>
      </c>
    </row>
    <row r="32" customFormat="false" ht="15" hidden="false" customHeight="false" outlineLevel="0" collapsed="false">
      <c r="A32" s="15" t="s">
        <v>162</v>
      </c>
      <c r="B32" s="44" t="n">
        <v>44</v>
      </c>
      <c r="C32" s="44" t="n">
        <v>33</v>
      </c>
      <c r="D32" s="44" t="n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38.5</v>
      </c>
      <c r="D5" s="42" t="e">
        <f aca="false"/>
        <v>#VALUE!</v>
      </c>
      <c r="E5" s="40" t="n">
        <v>38.0999984741211</v>
      </c>
      <c r="F5" s="42" t="n">
        <v>-0.40000152587890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36.2000007629395</v>
      </c>
      <c r="D6" s="42" t="e">
        <f aca="false"/>
        <v>#VALUE!</v>
      </c>
      <c r="E6" s="40" t="n">
        <v>32.5999984741211</v>
      </c>
      <c r="F6" s="42" t="n">
        <v>-3.6000022888183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40.5</v>
      </c>
      <c r="D7" s="42" t="e">
        <f aca="false"/>
        <v>#VALUE!</v>
      </c>
      <c r="E7" s="40" t="n">
        <v>42.7999992370606</v>
      </c>
      <c r="F7" s="42" t="n">
        <v>2.2999992370605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56.4000015258789</v>
      </c>
      <c r="D8" s="42" t="e">
        <f aca="false"/>
        <v>#VALUE!</v>
      </c>
      <c r="E8" s="40" t="n">
        <v>59.9000015258789</v>
      </c>
      <c r="F8" s="42" t="n">
        <v>3.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33</v>
      </c>
      <c r="D9" s="42" t="e">
        <f aca="false"/>
        <v>#VALUE!</v>
      </c>
      <c r="E9" s="40" t="n">
        <v>32.0999984741211</v>
      </c>
      <c r="F9" s="42" t="n">
        <v>-0.90000152587890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48.2999992370606</v>
      </c>
      <c r="D10" s="42" t="e">
        <f aca="false"/>
        <v>#VALUE!</v>
      </c>
      <c r="E10" s="40" t="n">
        <v>49.4000015258789</v>
      </c>
      <c r="F10" s="42" t="n">
        <v>1.1000022888183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59.5</v>
      </c>
      <c r="D11" s="42" t="e">
        <f aca="false"/>
        <v>#VALUE!</v>
      </c>
      <c r="E11" s="40" t="n">
        <v>65.0999984741211</v>
      </c>
      <c r="F11" s="42" t="n">
        <v>5.5999984741210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62</v>
      </c>
      <c r="D12" s="42" t="e">
        <f aca="false"/>
        <v>#VALUE!</v>
      </c>
      <c r="E12" s="40" t="n">
        <v>65</v>
      </c>
      <c r="F12" s="42" t="n">
        <v>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42.0999984741211</v>
      </c>
      <c r="D13" s="42" t="e">
        <f aca="false"/>
        <v>#VALUE!</v>
      </c>
      <c r="E13" s="40" t="n">
        <v>43.2999992370606</v>
      </c>
      <c r="F13" s="42" t="n">
        <v>1.2000007629394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43.7000007629395</v>
      </c>
      <c r="D14" s="42" t="e">
        <f aca="false"/>
        <v>#VALUE!</v>
      </c>
      <c r="E14" s="40" t="n">
        <v>41.2000007629395</v>
      </c>
      <c r="F14" s="42" t="n">
        <v>-2.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37.7000007629395</v>
      </c>
      <c r="D15" s="42" t="e">
        <f aca="false"/>
        <v>#VALUE!</v>
      </c>
      <c r="E15" s="40" t="n">
        <v>33.0999984741211</v>
      </c>
      <c r="F15" s="42" t="n">
        <v>-4.6000022888183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49.7999992370606</v>
      </c>
      <c r="D16" s="42" t="e">
        <f aca="false"/>
        <v>#VALUE!</v>
      </c>
      <c r="E16" s="40" t="n">
        <v>48.0999984741211</v>
      </c>
      <c r="F16" s="42" t="n">
        <v>-1.7000007629394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38.0999984741211</v>
      </c>
      <c r="D17" s="42" t="e">
        <f aca="false"/>
        <v>#VALUE!</v>
      </c>
      <c r="E17" s="40" t="n">
        <v>37</v>
      </c>
      <c r="F17" s="42" t="n">
        <v>-1.09999847412109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47.0999984741211</v>
      </c>
      <c r="D18" s="42" t="e">
        <f aca="false"/>
        <v>#VALUE!</v>
      </c>
      <c r="E18" s="40" t="n">
        <v>49.7999992370606</v>
      </c>
      <c r="F18" s="42" t="n">
        <v>2.7000007629394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46.2000007629395</v>
      </c>
      <c r="D19" s="42" t="e">
        <f aca="false"/>
        <v>#VALUE!</v>
      </c>
      <c r="E19" s="40" t="n">
        <v>46.5</v>
      </c>
      <c r="F19" s="42" t="n">
        <v>0.29999923706054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50.9000015258789</v>
      </c>
      <c r="D20" s="42" t="e">
        <f aca="false"/>
        <v>#VALUE!</v>
      </c>
      <c r="E20" s="40" t="n">
        <v>48.4000015258789</v>
      </c>
      <c r="F20" s="42" t="n">
        <v>-2.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33.0999984741211</v>
      </c>
      <c r="D21" s="42" t="e">
        <f aca="false"/>
        <v>#VALUE!</v>
      </c>
      <c r="E21" s="40" t="n">
        <v>33.7000007629395</v>
      </c>
      <c r="F21" s="42" t="n">
        <v>0.600002288818359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27.1000003814697</v>
      </c>
      <c r="D22" s="42" t="e">
        <f aca="false"/>
        <v>#VALUE!</v>
      </c>
      <c r="E22" s="40" t="n">
        <v>28.2000007629395</v>
      </c>
      <c r="F22" s="42" t="n">
        <v>1.1000003814697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47.5999984741211</v>
      </c>
      <c r="D23" s="42" t="e">
        <f aca="false"/>
        <v>#VALUE!</v>
      </c>
      <c r="E23" s="40" t="n">
        <v>54.7000007629395</v>
      </c>
      <c r="F23" s="42" t="n">
        <v>7.1000022888183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48.9000015258789</v>
      </c>
      <c r="D24" s="42" t="e">
        <f aca="false"/>
        <v>#VALUE!</v>
      </c>
      <c r="E24" s="40" t="n">
        <v>50.0999984741211</v>
      </c>
      <c r="F24" s="42" t="n">
        <v>1.19999694824219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45.5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51.7999992370606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53.9000015258789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65.0999984741211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55.2999992370606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49.5999984741211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45.0999984741211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1.44000005722046</v>
      </c>
      <c r="E5" s="43" t="n">
        <v>1.67999994754791</v>
      </c>
      <c r="F5" s="43" t="n">
        <v>1.60000002384186</v>
      </c>
      <c r="G5" s="43" t="n">
        <v>1.5399999618530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1.54999995231628</v>
      </c>
      <c r="E6" s="43" t="n">
        <v>1.92999994754791</v>
      </c>
      <c r="F6" s="43" t="n">
        <v>1.71000003814697</v>
      </c>
      <c r="G6" s="43" t="n">
        <v>1.71000003814697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.42999994754791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46000003814697</v>
      </c>
      <c r="C8" s="43" t="n">
        <v>1.55999994277954</v>
      </c>
      <c r="D8" s="43" t="n">
        <v>1.35000002384186</v>
      </c>
      <c r="E8" s="43" t="n">
        <v>1.35000002384186</v>
      </c>
      <c r="F8" s="43" t="n">
        <v>1.29999995231628</v>
      </c>
      <c r="G8" s="43" t="n">
        <v>1.37000000476837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5700000524520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62000000476837</v>
      </c>
      <c r="E10" s="43" t="s">
        <v>139</v>
      </c>
      <c r="F10" s="43" t="s">
        <v>139</v>
      </c>
      <c r="G10" s="43" t="n">
        <v>1.6000000238418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55999994277954</v>
      </c>
      <c r="C11" s="43" t="n">
        <v>1.58000004291534</v>
      </c>
      <c r="D11" s="43" t="n">
        <v>1.26999998092651</v>
      </c>
      <c r="E11" s="43" t="n">
        <v>1.20000004768372</v>
      </c>
      <c r="F11" s="43" t="n">
        <v>1.23000001907349</v>
      </c>
      <c r="G11" s="43" t="n">
        <v>1.3500000238418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1.35000002384186</v>
      </c>
      <c r="E12" s="43" t="n">
        <v>1.35000002384186</v>
      </c>
      <c r="F12" s="43" t="n">
        <v>1.25</v>
      </c>
      <c r="G12" s="43" t="n">
        <v>1.32000005245209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1.46000003814697</v>
      </c>
      <c r="E13" s="43" t="n">
        <v>1.44000005722046</v>
      </c>
      <c r="F13" s="43" t="n">
        <v>1.48000001907349</v>
      </c>
      <c r="G13" s="43" t="n">
        <v>1.45000004768372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2.36999988555908</v>
      </c>
      <c r="C14" s="43" t="n">
        <v>1.16999995708466</v>
      </c>
      <c r="D14" s="43" t="n">
        <v>1.39999997615814</v>
      </c>
      <c r="E14" s="43" t="n">
        <v>1.45000004768372</v>
      </c>
      <c r="F14" s="43" t="n">
        <v>1.62000000476837</v>
      </c>
      <c r="G14" s="43" t="n">
        <v>1.44000005722046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n">
        <v>1.39999997615814</v>
      </c>
      <c r="E15" s="43" t="n">
        <v>1.70000004768372</v>
      </c>
      <c r="F15" s="43" t="n">
        <v>1.62000000476837</v>
      </c>
      <c r="G15" s="43" t="n">
        <v>1.6399999856948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.3999999761581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1.35000002384186</v>
      </c>
      <c r="E17" s="43" t="n">
        <v>1.29999995231628</v>
      </c>
      <c r="F17" s="43" t="n">
        <v>0</v>
      </c>
      <c r="G17" s="43" t="n">
        <v>1.3099999427795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44000005722046</v>
      </c>
      <c r="C18" s="43" t="n">
        <v>1.50999999046326</v>
      </c>
      <c r="D18" s="43" t="n">
        <v>1.29999995231628</v>
      </c>
      <c r="E18" s="43" t="n">
        <v>1.30999994277954</v>
      </c>
      <c r="F18" s="43" t="n">
        <v>1.41999995708466</v>
      </c>
      <c r="G18" s="43" t="n">
        <v>1.3300000429153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50999999046326</v>
      </c>
      <c r="C19" s="43" t="n">
        <v>1.44000005722046</v>
      </c>
      <c r="D19" s="43" t="n">
        <v>1.5</v>
      </c>
      <c r="E19" s="43" t="n">
        <v>1.48000001907349</v>
      </c>
      <c r="F19" s="43" t="n">
        <v>1.50999999046326</v>
      </c>
      <c r="G19" s="43" t="n">
        <v>1.49000000953674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1.63999998569489</v>
      </c>
      <c r="C20" s="43" t="n">
        <v>1.51999998092651</v>
      </c>
      <c r="D20" s="43" t="n">
        <v>1.62999999523163</v>
      </c>
      <c r="E20" s="43" t="n">
        <v>1.60000002384186</v>
      </c>
      <c r="F20" s="43" t="n">
        <v>1.57000005245209</v>
      </c>
      <c r="G20" s="43" t="n">
        <v>1.6000000238418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37999999523163</v>
      </c>
      <c r="E21" s="43" t="s">
        <v>139</v>
      </c>
      <c r="F21" s="43" t="s">
        <v>139</v>
      </c>
      <c r="G21" s="43" t="n">
        <v>1.45000004768372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.590000033378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.2400000095367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52999997138977</v>
      </c>
      <c r="C24" s="43" t="n">
        <v>1.5</v>
      </c>
      <c r="D24" s="43" t="n">
        <v>1.4099999666214</v>
      </c>
      <c r="E24" s="43" t="n">
        <v>1.42999994754791</v>
      </c>
      <c r="F24" s="43" t="n">
        <v>1.4099999666214</v>
      </c>
      <c r="G24" s="43" t="n">
        <v>1.4299999475479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75</v>
      </c>
      <c r="C25" s="43" t="n">
        <v>1.47000002861023</v>
      </c>
      <c r="D25" s="43" t="n">
        <v>1.58000004291534</v>
      </c>
      <c r="E25" s="43" t="n">
        <v>1.62999999523163</v>
      </c>
      <c r="F25" s="43" t="n">
        <v>1.5900000333786</v>
      </c>
      <c r="G25" s="43" t="n">
        <v>1.6000000238418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42999994754791</v>
      </c>
      <c r="C26" s="43" t="n">
        <v>1.5</v>
      </c>
      <c r="D26" s="43" t="n">
        <v>1.36000001430511</v>
      </c>
      <c r="E26" s="43" t="n">
        <v>1.37000000476837</v>
      </c>
      <c r="F26" s="43" t="n">
        <v>1.30999994277954</v>
      </c>
      <c r="G26" s="43" t="n">
        <v>1.37000000476837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3400000333786</v>
      </c>
    </row>
    <row r="29" customFormat="false" ht="15" hidden="false" customHeight="false" outlineLevel="0" collapsed="false">
      <c r="A29" s="15" t="s">
        <v>159</v>
      </c>
      <c r="B29" s="43" t="n">
        <v>1.5</v>
      </c>
      <c r="C29" s="43" t="n">
        <v>1.58000004291534</v>
      </c>
      <c r="D29" s="43" t="n">
        <v>1.30999994277954</v>
      </c>
      <c r="E29" s="43" t="n">
        <v>1.29999995231628</v>
      </c>
      <c r="F29" s="43" t="n">
        <v>1.23000001907349</v>
      </c>
      <c r="G29" s="43" t="n">
        <v>1.340000033378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.25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1.3400000333786</v>
      </c>
      <c r="E31" s="43" t="n">
        <v>1.24000000953674</v>
      </c>
      <c r="F31" s="43" t="n">
        <v>1.13999998569489</v>
      </c>
      <c r="G31" s="43" t="n">
        <v>1.28999996185303</v>
      </c>
    </row>
    <row r="32" customFormat="false" ht="15" hidden="false" customHeight="false" outlineLevel="0" collapsed="false">
      <c r="A32" s="15" t="s">
        <v>162</v>
      </c>
      <c r="B32" s="43" t="n">
        <v>1.63999998569489</v>
      </c>
      <c r="C32" s="43" t="n">
        <v>1.51999998092651</v>
      </c>
      <c r="D32" s="43" t="n">
        <v>1.61000001430511</v>
      </c>
      <c r="E32" s="43" t="n">
        <v>1.61000001430511</v>
      </c>
      <c r="F32" s="43" t="n">
        <v>1.57000005245209</v>
      </c>
      <c r="G32" s="43" t="n">
        <v>1.600000023841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4099999666214</v>
      </c>
      <c r="C5" s="43" t="n">
        <v>1.44000005722046</v>
      </c>
      <c r="D5" s="43" t="n">
        <v>1.6599999666214</v>
      </c>
      <c r="E5" s="43" t="n">
        <v>1.53999996185303</v>
      </c>
    </row>
    <row r="6" customFormat="false" ht="15" hidden="false" customHeight="false" outlineLevel="0" collapsed="false">
      <c r="A6" s="14" t="s">
        <v>135</v>
      </c>
      <c r="B6" s="43" t="n">
        <v>1.36000001430511</v>
      </c>
      <c r="C6" s="43" t="n">
        <v>1.54999995231628</v>
      </c>
      <c r="D6" s="43" t="n">
        <v>1.88999998569489</v>
      </c>
      <c r="E6" s="43" t="n">
        <v>1.71000003814697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.42999994754791</v>
      </c>
    </row>
    <row r="8" customFormat="false" ht="15" hidden="false" customHeight="false" outlineLevel="0" collapsed="false">
      <c r="A8" s="12" t="s">
        <v>137</v>
      </c>
      <c r="B8" s="43" t="n">
        <v>1.53999996185303</v>
      </c>
      <c r="C8" s="43" t="n">
        <v>1.35000002384186</v>
      </c>
      <c r="D8" s="43" t="n">
        <v>1.3400000333786</v>
      </c>
      <c r="E8" s="43" t="n">
        <v>1.37000000476837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57000005245209</v>
      </c>
    </row>
    <row r="10" customFormat="false" ht="15" hidden="false" customHeight="false" outlineLevel="0" collapsed="false">
      <c r="A10" s="15" t="s">
        <v>140</v>
      </c>
      <c r="B10" s="43" t="n">
        <v>1.37000000476837</v>
      </c>
      <c r="C10" s="43" t="n">
        <v>1.62000000476837</v>
      </c>
      <c r="D10" s="43" t="n">
        <v>1.63999998569489</v>
      </c>
      <c r="E10" s="43" t="n">
        <v>1.60000002384186</v>
      </c>
    </row>
    <row r="11" customFormat="false" ht="15" hidden="false" customHeight="false" outlineLevel="0" collapsed="false">
      <c r="A11" s="15" t="s">
        <v>141</v>
      </c>
      <c r="B11" s="43" t="n">
        <v>1.58000004291534</v>
      </c>
      <c r="C11" s="43" t="n">
        <v>1.26999998092651</v>
      </c>
      <c r="D11" s="43" t="n">
        <v>1.21000003814697</v>
      </c>
      <c r="E11" s="43" t="n">
        <v>1.35000002384186</v>
      </c>
    </row>
    <row r="12" customFormat="false" ht="15" hidden="false" customHeight="false" outlineLevel="0" collapsed="false">
      <c r="A12" s="15" t="s">
        <v>142</v>
      </c>
      <c r="B12" s="43" t="n">
        <v>1.39999997615814</v>
      </c>
      <c r="C12" s="43" t="n">
        <v>1.35000002384186</v>
      </c>
      <c r="D12" s="43" t="n">
        <v>1.30999994277954</v>
      </c>
      <c r="E12" s="43" t="n">
        <v>1.32000005245209</v>
      </c>
    </row>
    <row r="13" customFormat="false" ht="15" hidden="false" customHeight="false" outlineLevel="0" collapsed="false">
      <c r="A13" s="14" t="s">
        <v>143</v>
      </c>
      <c r="B13" s="43" t="n">
        <v>1.25</v>
      </c>
      <c r="C13" s="43" t="n">
        <v>1.46000003814697</v>
      </c>
      <c r="D13" s="43" t="n">
        <v>1.46000003814697</v>
      </c>
      <c r="E13" s="43" t="n">
        <v>1.45000004768372</v>
      </c>
    </row>
    <row r="14" customFormat="false" ht="15" hidden="false" customHeight="false" outlineLevel="0" collapsed="false">
      <c r="A14" s="12" t="s">
        <v>144</v>
      </c>
      <c r="B14" s="43" t="n">
        <v>1.58000004291534</v>
      </c>
      <c r="C14" s="43" t="n">
        <v>1.39999997615814</v>
      </c>
      <c r="D14" s="43" t="n">
        <v>1.46000003814697</v>
      </c>
      <c r="E14" s="43" t="n">
        <v>1.44000005722046</v>
      </c>
    </row>
    <row r="15" customFormat="false" ht="15" hidden="false" customHeight="false" outlineLevel="0" collapsed="false">
      <c r="A15" s="15" t="s">
        <v>145</v>
      </c>
      <c r="B15" s="43" t="n">
        <v>2.63000011444092</v>
      </c>
      <c r="C15" s="43" t="n">
        <v>1.39999997615814</v>
      </c>
      <c r="D15" s="43" t="n">
        <v>1.69000005722046</v>
      </c>
      <c r="E15" s="43" t="n">
        <v>1.63999998569489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.39999997615814</v>
      </c>
    </row>
    <row r="17" customFormat="false" ht="15" hidden="false" customHeight="false" outlineLevel="0" collapsed="false">
      <c r="A17" s="14" t="s">
        <v>147</v>
      </c>
      <c r="B17" s="43" t="n">
        <v>1.10000002384186</v>
      </c>
      <c r="C17" s="43" t="n">
        <v>1.35000002384186</v>
      </c>
      <c r="D17" s="43" t="n">
        <v>1.29999995231628</v>
      </c>
      <c r="E17" s="43" t="n">
        <v>1.30999994277954</v>
      </c>
    </row>
    <row r="18" customFormat="false" ht="15" hidden="false" customHeight="false" outlineLevel="0" collapsed="false">
      <c r="A18" s="12" t="s">
        <v>148</v>
      </c>
      <c r="B18" s="43" t="n">
        <v>1.48000001907349</v>
      </c>
      <c r="C18" s="43" t="n">
        <v>1.29999995231628</v>
      </c>
      <c r="D18" s="43" t="n">
        <v>1.32000005245209</v>
      </c>
      <c r="E18" s="43" t="n">
        <v>1.33000004291534</v>
      </c>
    </row>
    <row r="19" customFormat="false" ht="15" hidden="false" customHeight="false" outlineLevel="0" collapsed="false">
      <c r="A19" s="12" t="s">
        <v>149</v>
      </c>
      <c r="B19" s="43" t="n">
        <v>1.47000002861023</v>
      </c>
      <c r="C19" s="43" t="n">
        <v>1.5</v>
      </c>
      <c r="D19" s="43" t="n">
        <v>1.49000000953674</v>
      </c>
      <c r="E19" s="43" t="n">
        <v>1.49000000953674</v>
      </c>
    </row>
    <row r="20" customFormat="false" ht="15" hidden="false" customHeight="false" outlineLevel="0" collapsed="false">
      <c r="A20" s="14" t="s">
        <v>150</v>
      </c>
      <c r="B20" s="43" t="n">
        <v>1.58000004291534</v>
      </c>
      <c r="C20" s="43" t="n">
        <v>1.62999999523163</v>
      </c>
      <c r="D20" s="43" t="n">
        <v>1.58000004291534</v>
      </c>
      <c r="E20" s="43" t="n">
        <v>1.60000002384186</v>
      </c>
    </row>
    <row r="21" customFormat="false" ht="15" hidden="false" customHeight="false" outlineLevel="0" collapsed="false">
      <c r="A21" s="15" t="s">
        <v>151</v>
      </c>
      <c r="B21" s="43" t="n">
        <v>1.26999998092651</v>
      </c>
      <c r="C21" s="43" t="n">
        <v>1.37999999523163</v>
      </c>
      <c r="D21" s="43" t="n">
        <v>1.60000002384186</v>
      </c>
      <c r="E21" s="43" t="n">
        <v>1.45000004768372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.5900000333786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.24000000953674</v>
      </c>
    </row>
    <row r="24" customFormat="false" ht="15" hidden="false" customHeight="false" outlineLevel="0" collapsed="false">
      <c r="A24" s="12" t="s">
        <v>154</v>
      </c>
      <c r="B24" s="43" t="n">
        <v>1.50999999046326</v>
      </c>
      <c r="C24" s="43" t="n">
        <v>1.4099999666214</v>
      </c>
      <c r="D24" s="43" t="n">
        <v>1.41999995708466</v>
      </c>
      <c r="E24" s="43" t="n">
        <v>1.42999994754791</v>
      </c>
    </row>
    <row r="25" customFormat="false" ht="15" hidden="false" customHeight="false" outlineLevel="0" collapsed="false">
      <c r="A25" s="15" t="s">
        <v>155</v>
      </c>
      <c r="B25" s="43" t="n">
        <v>1.62000000476837</v>
      </c>
      <c r="C25" s="43" t="n">
        <v>1.58000004291534</v>
      </c>
      <c r="D25" s="43" t="n">
        <v>1.61000001430511</v>
      </c>
      <c r="E25" s="43" t="n">
        <v>1.60000002384186</v>
      </c>
    </row>
    <row r="26" customFormat="false" ht="15" hidden="false" customHeight="false" outlineLevel="0" collapsed="false">
      <c r="A26" s="15" t="s">
        <v>156</v>
      </c>
      <c r="B26" s="43" t="n">
        <v>1.48000001907349</v>
      </c>
      <c r="C26" s="43" t="n">
        <v>1.36000001430511</v>
      </c>
      <c r="D26" s="43" t="n">
        <v>1.35000002384186</v>
      </c>
      <c r="E26" s="43" t="n">
        <v>1.37000000476837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3400000333786</v>
      </c>
    </row>
    <row r="29" customFormat="false" ht="15" hidden="false" customHeight="false" outlineLevel="0" collapsed="false">
      <c r="A29" s="15" t="s">
        <v>159</v>
      </c>
      <c r="B29" s="43" t="n">
        <v>1.55999994277954</v>
      </c>
      <c r="C29" s="43" t="n">
        <v>1.30999994277954</v>
      </c>
      <c r="D29" s="43" t="n">
        <v>1.26999998092651</v>
      </c>
      <c r="E29" s="43" t="n">
        <v>1.340000033378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.25</v>
      </c>
    </row>
    <row r="31" customFormat="false" ht="15" hidden="false" customHeight="false" outlineLevel="0" collapsed="false">
      <c r="A31" s="15" t="s">
        <v>161</v>
      </c>
      <c r="B31" s="43" t="n">
        <v>1.33000004291534</v>
      </c>
      <c r="C31" s="43" t="n">
        <v>1.3400000333786</v>
      </c>
      <c r="D31" s="43" t="n">
        <v>1.22000002861023</v>
      </c>
      <c r="E31" s="43" t="n">
        <v>1.28999996185303</v>
      </c>
    </row>
    <row r="32" customFormat="false" ht="15" hidden="false" customHeight="false" outlineLevel="0" collapsed="false">
      <c r="A32" s="15" t="s">
        <v>162</v>
      </c>
      <c r="B32" s="43" t="n">
        <v>1.58000004291534</v>
      </c>
      <c r="C32" s="43" t="n">
        <v>1.61000001430511</v>
      </c>
      <c r="D32" s="43" t="n">
        <v>1.5900000333786</v>
      </c>
      <c r="E32" s="43" t="n">
        <v>1.60000002384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37000000476837</v>
      </c>
      <c r="C5" s="44" t="n">
        <v>1.62000000476837</v>
      </c>
      <c r="D5" s="44" t="n">
        <v>1.53999996185303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.71000003814697</v>
      </c>
    </row>
    <row r="7" customFormat="false" ht="15" hidden="false" customHeight="false" outlineLevel="0" collapsed="false">
      <c r="A7" s="15" t="s">
        <v>136</v>
      </c>
      <c r="B7" s="44" t="n">
        <v>1.3400000333786</v>
      </c>
      <c r="C7" s="44" t="n">
        <v>1.50999999046326</v>
      </c>
      <c r="D7" s="44" t="n">
        <v>1.42999994754791</v>
      </c>
    </row>
    <row r="8" customFormat="false" ht="15" hidden="false" customHeight="false" outlineLevel="0" collapsed="false">
      <c r="A8" s="12" t="s">
        <v>137</v>
      </c>
      <c r="B8" s="44" t="n">
        <v>1.36000001430511</v>
      </c>
      <c r="C8" s="44" t="n">
        <v>1.38999998569489</v>
      </c>
      <c r="D8" s="44" t="n">
        <v>1.37000000476837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57000005245209</v>
      </c>
      <c r="D9" s="44" t="n">
        <v>1.57000005245209</v>
      </c>
    </row>
    <row r="10" customFormat="false" ht="15" hidden="false" customHeight="false" outlineLevel="0" collapsed="false">
      <c r="A10" s="15" t="s">
        <v>140</v>
      </c>
      <c r="B10" s="44" t="n">
        <v>1.44000005722046</v>
      </c>
      <c r="C10" s="44" t="n">
        <v>1.63999998569489</v>
      </c>
      <c r="D10" s="44" t="n">
        <v>1.60000002384186</v>
      </c>
    </row>
    <row r="11" customFormat="false" ht="15" hidden="false" customHeight="false" outlineLevel="0" collapsed="false">
      <c r="A11" s="15" t="s">
        <v>141</v>
      </c>
      <c r="B11" s="44" t="n">
        <v>1.38999998569489</v>
      </c>
      <c r="C11" s="44" t="n">
        <v>1.25999999046326</v>
      </c>
      <c r="D11" s="44" t="n">
        <v>1.35000002384186</v>
      </c>
    </row>
    <row r="12" customFormat="false" ht="15" hidden="false" customHeight="false" outlineLevel="0" collapsed="false">
      <c r="A12" s="15" t="s">
        <v>142</v>
      </c>
      <c r="B12" s="44" t="n">
        <v>1.33000004291534</v>
      </c>
      <c r="C12" s="44" t="n">
        <v>1.32000005245209</v>
      </c>
      <c r="D12" s="44" t="n">
        <v>1.32000005245209</v>
      </c>
    </row>
    <row r="13" customFormat="false" ht="15" hidden="false" customHeight="false" outlineLevel="0" collapsed="false">
      <c r="A13" s="14" t="s">
        <v>143</v>
      </c>
      <c r="B13" s="44" t="n">
        <v>1.41999995708466</v>
      </c>
      <c r="C13" s="44" t="n">
        <v>1.46000003814697</v>
      </c>
      <c r="D13" s="44" t="n">
        <v>1.45000004768372</v>
      </c>
    </row>
    <row r="14" customFormat="false" ht="15" hidden="false" customHeight="false" outlineLevel="0" collapsed="false">
      <c r="A14" s="12" t="s">
        <v>144</v>
      </c>
      <c r="B14" s="44" t="n">
        <v>1.35000002384186</v>
      </c>
      <c r="C14" s="44" t="n">
        <v>1.45000004768372</v>
      </c>
      <c r="D14" s="44" t="n">
        <v>1.44000005722046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63999998569489</v>
      </c>
      <c r="D15" s="44" t="n">
        <v>1.63999998569489</v>
      </c>
    </row>
    <row r="16" customFormat="false" ht="15" hidden="false" customHeight="false" outlineLevel="0" collapsed="false">
      <c r="A16" s="15" t="s">
        <v>146</v>
      </c>
      <c r="B16" s="44" t="n">
        <v>1.32000005245209</v>
      </c>
      <c r="C16" s="44" t="n">
        <v>1.4099999666214</v>
      </c>
      <c r="D16" s="44" t="n">
        <v>1.39999997615814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1.30999994277954</v>
      </c>
    </row>
    <row r="18" customFormat="false" ht="15" hidden="false" customHeight="false" outlineLevel="0" collapsed="false">
      <c r="A18" s="12" t="s">
        <v>148</v>
      </c>
      <c r="B18" s="44" t="n">
        <v>1.4099999666214</v>
      </c>
      <c r="C18" s="44" t="n">
        <v>1.25999999046326</v>
      </c>
      <c r="D18" s="44" t="n">
        <v>1.33000004291534</v>
      </c>
    </row>
    <row r="19" customFormat="false" ht="15" hidden="false" customHeight="false" outlineLevel="0" collapsed="false">
      <c r="A19" s="12" t="s">
        <v>149</v>
      </c>
      <c r="B19" s="44" t="n">
        <v>1.44000005722046</v>
      </c>
      <c r="C19" s="44" t="n">
        <v>1.52999997138977</v>
      </c>
      <c r="D19" s="44" t="n">
        <v>1.49000000953674</v>
      </c>
    </row>
    <row r="20" customFormat="false" ht="15" hidden="false" customHeight="false" outlineLevel="0" collapsed="false">
      <c r="A20" s="14" t="s">
        <v>150</v>
      </c>
      <c r="B20" s="44" t="n">
        <v>1.53999996185303</v>
      </c>
      <c r="C20" s="44" t="n">
        <v>1.62999999523163</v>
      </c>
      <c r="D20" s="44" t="n">
        <v>1.60000002384186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45000004768372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5900000333786</v>
      </c>
      <c r="D22" s="44" t="n">
        <v>1.5900000333786</v>
      </c>
    </row>
    <row r="23" customFormat="false" ht="15" hidden="false" customHeight="false" outlineLevel="0" collapsed="false">
      <c r="A23" s="15" t="s">
        <v>153</v>
      </c>
      <c r="B23" s="44" t="n">
        <v>1.26999998092651</v>
      </c>
      <c r="C23" s="44" t="n">
        <v>1.21000003814697</v>
      </c>
      <c r="D23" s="44" t="n">
        <v>1.24000000953674</v>
      </c>
    </row>
    <row r="24" customFormat="false" ht="15" hidden="false" customHeight="false" outlineLevel="0" collapsed="false">
      <c r="A24" s="12" t="s">
        <v>154</v>
      </c>
      <c r="B24" s="44" t="n">
        <v>1.37999999523163</v>
      </c>
      <c r="C24" s="44" t="n">
        <v>1.47000002861023</v>
      </c>
      <c r="D24" s="44" t="n">
        <v>1.42999994754791</v>
      </c>
    </row>
    <row r="25" customFormat="false" ht="15" hidden="false" customHeight="false" outlineLevel="0" collapsed="false">
      <c r="A25" s="15" t="s">
        <v>155</v>
      </c>
      <c r="B25" s="44" t="n">
        <v>1.52999997138977</v>
      </c>
      <c r="C25" s="44" t="n">
        <v>1.62999999523163</v>
      </c>
      <c r="D25" s="44" t="n">
        <v>1.60000002384186</v>
      </c>
    </row>
    <row r="26" customFormat="false" ht="15" hidden="false" customHeight="false" outlineLevel="0" collapsed="false">
      <c r="A26" s="15" t="s">
        <v>156</v>
      </c>
      <c r="B26" s="44" t="n">
        <v>1.35000002384186</v>
      </c>
      <c r="C26" s="44" t="n">
        <v>1.38999998569489</v>
      </c>
      <c r="D26" s="44" t="n">
        <v>1.37000000476837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3400000333786</v>
      </c>
    </row>
    <row r="29" customFormat="false" ht="15" hidden="false" customHeight="false" outlineLevel="0" collapsed="false">
      <c r="A29" s="15" t="s">
        <v>159</v>
      </c>
      <c r="B29" s="44" t="n">
        <v>1.36000001430511</v>
      </c>
      <c r="C29" s="44" t="n">
        <v>1.27999997138977</v>
      </c>
      <c r="D29" s="44" t="n">
        <v>1.3400000333786</v>
      </c>
    </row>
    <row r="30" customFormat="false" ht="15" hidden="false" customHeight="false" outlineLevel="0" collapsed="false">
      <c r="A30" s="15" t="s">
        <v>160</v>
      </c>
      <c r="B30" s="44" t="n">
        <v>1.26999998092651</v>
      </c>
      <c r="C30" s="44" t="n">
        <v>1.23000001907349</v>
      </c>
      <c r="D30" s="44" t="n">
        <v>1.25</v>
      </c>
    </row>
    <row r="31" customFormat="false" ht="15" hidden="false" customHeight="false" outlineLevel="0" collapsed="false">
      <c r="A31" s="15" t="s">
        <v>161</v>
      </c>
      <c r="B31" s="44" t="n">
        <v>1.26999998092651</v>
      </c>
      <c r="C31" s="44" t="n">
        <v>1.29999995231628</v>
      </c>
      <c r="D31" s="44" t="n">
        <v>1.28999996185303</v>
      </c>
    </row>
    <row r="32" customFormat="false" ht="15" hidden="false" customHeight="false" outlineLevel="0" collapsed="false">
      <c r="A32" s="15" t="s">
        <v>162</v>
      </c>
      <c r="B32" s="44" t="n">
        <v>1.53999996185303</v>
      </c>
      <c r="C32" s="44" t="n">
        <v>1.62999999523163</v>
      </c>
      <c r="D32" s="44" t="n">
        <v>1.600000023841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48.0999984741211</v>
      </c>
      <c r="C5" s="43" t="n">
        <v>38</v>
      </c>
      <c r="D5" s="43" t="n">
        <v>40.2000007629395</v>
      </c>
      <c r="E5" s="43" t="n">
        <v>33.7999992370606</v>
      </c>
      <c r="F5" s="43" t="n">
        <v>40.7000007629395</v>
      </c>
      <c r="G5" s="43" t="n">
        <v>38.099998474121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34.2999992370606</v>
      </c>
      <c r="E6" s="43" t="n">
        <v>30</v>
      </c>
      <c r="F6" s="43" t="n">
        <v>40.5</v>
      </c>
      <c r="G6" s="43" t="n">
        <v>32.599998474121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n">
        <v>54.0999984741211</v>
      </c>
      <c r="C7" s="43" t="n">
        <v>37</v>
      </c>
      <c r="D7" s="43" t="n">
        <v>47.5999984741211</v>
      </c>
      <c r="E7" s="43" t="n">
        <v>37.7000007629395</v>
      </c>
      <c r="F7" s="43" t="n">
        <v>40.7999992370606</v>
      </c>
      <c r="G7" s="43" t="n">
        <v>42.7999992370606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65.0999984741211</v>
      </c>
      <c r="C8" s="43" t="n">
        <v>70.4000015258789</v>
      </c>
      <c r="D8" s="43" t="n">
        <v>58.4000015258789</v>
      </c>
      <c r="E8" s="43" t="n">
        <v>60.5</v>
      </c>
      <c r="F8" s="43" t="n">
        <v>54.7000007629395</v>
      </c>
      <c r="G8" s="43" t="n">
        <v>59.9000015258789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32.0999984741211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43.9000015258789</v>
      </c>
      <c r="E10" s="43" t="s">
        <v>139</v>
      </c>
      <c r="F10" s="43" t="s">
        <v>139</v>
      </c>
      <c r="G10" s="43" t="n">
        <v>49.400001525878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76.6999969482422</v>
      </c>
      <c r="C11" s="43" t="n">
        <v>74.3000030517578</v>
      </c>
      <c r="D11" s="43" t="n">
        <v>62.2999992370606</v>
      </c>
      <c r="E11" s="43" t="n">
        <v>59.7999992370606</v>
      </c>
      <c r="F11" s="43" t="n">
        <v>61.2999992370606</v>
      </c>
      <c r="G11" s="43" t="n">
        <v>65.099998474121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3.0999984741211</v>
      </c>
      <c r="E12" s="43" t="n">
        <v>67.0999984741211</v>
      </c>
      <c r="F12" s="43" t="n">
        <v>55.9000015258789</v>
      </c>
      <c r="G12" s="43" t="n">
        <v>6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43.2999992370606</v>
      </c>
      <c r="E13" s="43" t="n">
        <v>48</v>
      </c>
      <c r="F13" s="43" t="n">
        <v>39.4000015258789</v>
      </c>
      <c r="G13" s="43" t="n">
        <v>43.299999237060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5.2999992370606</v>
      </c>
      <c r="C14" s="43" t="n">
        <v>57</v>
      </c>
      <c r="D14" s="43" t="n">
        <v>40.5</v>
      </c>
      <c r="E14" s="43" t="n">
        <v>43.2999992370606</v>
      </c>
      <c r="F14" s="43" t="n">
        <v>24.1000003814697</v>
      </c>
      <c r="G14" s="43" t="n">
        <v>41.200000762939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n">
        <v>29.3999996185303</v>
      </c>
      <c r="E15" s="43" t="n">
        <v>37.2000007629395</v>
      </c>
      <c r="F15" s="43" t="n">
        <v>34.5999984741211</v>
      </c>
      <c r="G15" s="43" t="n">
        <v>33.0999984741211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n">
        <v>0</v>
      </c>
      <c r="C16" s="43" t="n">
        <v>66.0999984741211</v>
      </c>
      <c r="D16" s="43" t="n">
        <v>52.0999984741211</v>
      </c>
      <c r="E16" s="43" t="s">
        <v>139</v>
      </c>
      <c r="F16" s="43" t="s">
        <v>139</v>
      </c>
      <c r="G16" s="43" t="n">
        <v>48.099998474121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36.7000007629395</v>
      </c>
      <c r="E17" s="43" t="n">
        <v>37.5999984741211</v>
      </c>
      <c r="F17" s="43" t="n">
        <v>0</v>
      </c>
      <c r="G17" s="43" t="n">
        <v>37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56.7999992370606</v>
      </c>
      <c r="C18" s="43" t="n">
        <v>54.4000015258789</v>
      </c>
      <c r="D18" s="43" t="n">
        <v>49</v>
      </c>
      <c r="E18" s="43" t="n">
        <v>49.2999992370606</v>
      </c>
      <c r="F18" s="43" t="n">
        <v>44</v>
      </c>
      <c r="G18" s="43" t="n">
        <v>49.799999237060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4.5999984741211</v>
      </c>
      <c r="C19" s="43" t="n">
        <v>56.4000015258789</v>
      </c>
      <c r="D19" s="43" t="n">
        <v>44</v>
      </c>
      <c r="E19" s="43" t="n">
        <v>46.2000007629395</v>
      </c>
      <c r="F19" s="43" t="n">
        <v>47.4000015258789</v>
      </c>
      <c r="G19" s="43" t="n">
        <v>46.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69.4000015258789</v>
      </c>
      <c r="C20" s="43" t="n">
        <v>63.7000007629395</v>
      </c>
      <c r="D20" s="43" t="n">
        <v>44.5</v>
      </c>
      <c r="E20" s="43" t="n">
        <v>47.5</v>
      </c>
      <c r="F20" s="43" t="n">
        <v>48.5</v>
      </c>
      <c r="G20" s="43" t="n">
        <v>48.400001525878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36.7000007629395</v>
      </c>
      <c r="E21" s="43" t="s">
        <v>139</v>
      </c>
      <c r="F21" s="43" t="s">
        <v>139</v>
      </c>
      <c r="G21" s="43" t="n">
        <v>33.700000762939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n">
        <v>0</v>
      </c>
      <c r="C22" s="43" t="n">
        <v>11.6000003814697</v>
      </c>
      <c r="D22" s="43" t="n">
        <v>32.7000007629395</v>
      </c>
      <c r="E22" s="43" t="n">
        <v>23.3999996185303</v>
      </c>
      <c r="F22" s="43" t="n">
        <v>11.5</v>
      </c>
      <c r="G22" s="43" t="n">
        <v>28.200000762939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53.9000015258789</v>
      </c>
      <c r="C23" s="43" t="n">
        <v>59.9000015258789</v>
      </c>
      <c r="D23" s="43" t="n">
        <v>55.0999984741211</v>
      </c>
      <c r="E23" s="43" t="n">
        <v>54.7000007629395</v>
      </c>
      <c r="F23" s="43" t="n">
        <v>49.9000015258789</v>
      </c>
      <c r="G23" s="43" t="n">
        <v>54.700000762939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4.7999992370606</v>
      </c>
      <c r="C24" s="43" t="n">
        <v>62.9000015258789</v>
      </c>
      <c r="D24" s="43" t="n">
        <v>47.7999992370606</v>
      </c>
      <c r="E24" s="43" t="n">
        <v>49.4000015258789</v>
      </c>
      <c r="F24" s="43" t="n">
        <v>49.2999992370606</v>
      </c>
      <c r="G24" s="43" t="n">
        <v>50.099998474121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3.9000015258789</v>
      </c>
      <c r="C25" s="43" t="n">
        <v>56.7999992370606</v>
      </c>
      <c r="D25" s="43" t="n">
        <v>39.7000007629395</v>
      </c>
      <c r="E25" s="43" t="n">
        <v>46.7999992370606</v>
      </c>
      <c r="F25" s="43" t="n">
        <v>48.2999992370606</v>
      </c>
      <c r="G25" s="43" t="n">
        <v>45.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5.2000007629395</v>
      </c>
      <c r="C26" s="43" t="n">
        <v>63.9000015258789</v>
      </c>
      <c r="D26" s="43" t="n">
        <v>50.7000007629395</v>
      </c>
      <c r="E26" s="43" t="n">
        <v>50.2999992370606</v>
      </c>
      <c r="F26" s="43" t="n">
        <v>49.9000015258789</v>
      </c>
      <c r="G26" s="43" t="n">
        <v>51.799999237060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56.2000007629395</v>
      </c>
      <c r="E28" s="43" t="s">
        <v>139</v>
      </c>
      <c r="F28" s="43" t="s">
        <v>139</v>
      </c>
      <c r="G28" s="43" t="n">
        <v>53.9000015258789</v>
      </c>
    </row>
    <row r="29" customFormat="false" ht="15" hidden="false" customHeight="false" outlineLevel="0" collapsed="false">
      <c r="A29" s="15" t="s">
        <v>159</v>
      </c>
      <c r="B29" s="43" t="n">
        <v>76.8000030517578</v>
      </c>
      <c r="C29" s="43" t="n">
        <v>75</v>
      </c>
      <c r="D29" s="43" t="n">
        <v>67.0999984741211</v>
      </c>
      <c r="E29" s="43" t="n">
        <v>64.1999969482422</v>
      </c>
      <c r="F29" s="43" t="n">
        <v>57</v>
      </c>
      <c r="G29" s="43" t="n">
        <v>65.0999984741211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56.4000015258789</v>
      </c>
      <c r="E30" s="43" t="n">
        <v>54.7999992370606</v>
      </c>
      <c r="F30" s="43" t="n">
        <v>49.9000015258789</v>
      </c>
      <c r="G30" s="43" t="n">
        <v>55.2999992370606</v>
      </c>
    </row>
    <row r="31" customFormat="false" ht="15" hidden="false" customHeight="false" outlineLevel="0" collapsed="false">
      <c r="A31" s="15" t="s">
        <v>161</v>
      </c>
      <c r="B31" s="43" t="n">
        <v>42.5999984741211</v>
      </c>
      <c r="C31" s="43" t="n">
        <v>52.2000007629395</v>
      </c>
      <c r="D31" s="43" t="n">
        <v>50.7999992370606</v>
      </c>
      <c r="E31" s="43" t="n">
        <v>49.2999992370606</v>
      </c>
      <c r="F31" s="43" t="n">
        <v>48.5</v>
      </c>
      <c r="G31" s="43" t="n">
        <v>49.5999984741211</v>
      </c>
    </row>
    <row r="32" customFormat="false" ht="15" hidden="false" customHeight="false" outlineLevel="0" collapsed="false">
      <c r="A32" s="15" t="s">
        <v>162</v>
      </c>
      <c r="B32" s="43" t="n">
        <v>67.5999984741211</v>
      </c>
      <c r="C32" s="43" t="n">
        <v>61</v>
      </c>
      <c r="D32" s="43" t="n">
        <v>40.2000007629395</v>
      </c>
      <c r="E32" s="43" t="n">
        <v>44.5999984741211</v>
      </c>
      <c r="F32" s="43" t="n">
        <v>47.2000007629395</v>
      </c>
      <c r="G32" s="43" t="n">
        <v>45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4</v>
      </c>
      <c r="C5" s="43" t="n">
        <v>40.2000007629395</v>
      </c>
      <c r="D5" s="43" t="n">
        <v>35.2000007629395</v>
      </c>
      <c r="E5" s="43" t="n">
        <v>38.0999984741211</v>
      </c>
    </row>
    <row r="6" customFormat="false" ht="15" hidden="false" customHeight="false" outlineLevel="0" collapsed="false">
      <c r="A6" s="14" t="s">
        <v>135</v>
      </c>
      <c r="B6" s="43" t="n">
        <v>31.7000007629395</v>
      </c>
      <c r="C6" s="43" t="n">
        <v>34.2999992370606</v>
      </c>
      <c r="D6" s="43" t="n">
        <v>31.3999996185303</v>
      </c>
      <c r="E6" s="43" t="n">
        <v>32.5999984741211</v>
      </c>
    </row>
    <row r="7" customFormat="false" ht="15" hidden="false" customHeight="false" outlineLevel="0" collapsed="false">
      <c r="A7" s="15" t="s">
        <v>136</v>
      </c>
      <c r="B7" s="43" t="n">
        <v>47.4000015258789</v>
      </c>
      <c r="C7" s="43" t="n">
        <v>47.5999984741211</v>
      </c>
      <c r="D7" s="43" t="n">
        <v>38.5999984741211</v>
      </c>
      <c r="E7" s="43" t="n">
        <v>42.7999992370606</v>
      </c>
    </row>
    <row r="8" customFormat="false" ht="15" hidden="false" customHeight="false" outlineLevel="0" collapsed="false">
      <c r="A8" s="12" t="s">
        <v>137</v>
      </c>
      <c r="B8" s="43" t="n">
        <v>69.1999969482422</v>
      </c>
      <c r="C8" s="43" t="n">
        <v>58.4000015258789</v>
      </c>
      <c r="D8" s="43" t="n">
        <v>58.2999992370606</v>
      </c>
      <c r="E8" s="43" t="n">
        <v>59.9000015258789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32.0999984741211</v>
      </c>
    </row>
    <row r="10" customFormat="false" ht="15" hidden="false" customHeight="false" outlineLevel="0" collapsed="false">
      <c r="A10" s="15" t="s">
        <v>140</v>
      </c>
      <c r="B10" s="43" t="n">
        <v>47.4000015258789</v>
      </c>
      <c r="C10" s="43" t="n">
        <v>43.9000015258789</v>
      </c>
      <c r="D10" s="43" t="n">
        <v>53.5999984741211</v>
      </c>
      <c r="E10" s="43" t="n">
        <v>49.4000015258789</v>
      </c>
    </row>
    <row r="11" customFormat="false" ht="15" hidden="false" customHeight="false" outlineLevel="0" collapsed="false">
      <c r="A11" s="15" t="s">
        <v>141</v>
      </c>
      <c r="B11" s="43" t="n">
        <v>74.6999969482422</v>
      </c>
      <c r="C11" s="43" t="n">
        <v>62.2999992370606</v>
      </c>
      <c r="D11" s="43" t="n">
        <v>60.2999992370606</v>
      </c>
      <c r="E11" s="43" t="n">
        <v>65.0999984741211</v>
      </c>
    </row>
    <row r="12" customFormat="false" ht="15" hidden="false" customHeight="false" outlineLevel="0" collapsed="false">
      <c r="A12" s="15" t="s">
        <v>142</v>
      </c>
      <c r="B12" s="43" t="n">
        <v>80.1999969482422</v>
      </c>
      <c r="C12" s="43" t="n">
        <v>73.0999984741211</v>
      </c>
      <c r="D12" s="43" t="n">
        <v>62</v>
      </c>
      <c r="E12" s="43" t="n">
        <v>65</v>
      </c>
    </row>
    <row r="13" customFormat="false" ht="15" hidden="false" customHeight="false" outlineLevel="0" collapsed="false">
      <c r="A13" s="14" t="s">
        <v>143</v>
      </c>
      <c r="B13" s="43" t="n">
        <v>30.7999992370605</v>
      </c>
      <c r="C13" s="43" t="n">
        <v>43.2999992370606</v>
      </c>
      <c r="D13" s="43" t="n">
        <v>44.7000007629395</v>
      </c>
      <c r="E13" s="43" t="n">
        <v>43.2999992370606</v>
      </c>
    </row>
    <row r="14" customFormat="false" ht="15" hidden="false" customHeight="false" outlineLevel="0" collapsed="false">
      <c r="A14" s="12" t="s">
        <v>144</v>
      </c>
      <c r="B14" s="43" t="n">
        <v>47</v>
      </c>
      <c r="C14" s="43" t="n">
        <v>40.5</v>
      </c>
      <c r="D14" s="43" t="n">
        <v>41.2000007629395</v>
      </c>
      <c r="E14" s="43" t="n">
        <v>41.2000007629395</v>
      </c>
    </row>
    <row r="15" customFormat="false" ht="15" hidden="false" customHeight="false" outlineLevel="0" collapsed="false">
      <c r="A15" s="15" t="s">
        <v>145</v>
      </c>
      <c r="B15" s="43" t="n">
        <v>35.5</v>
      </c>
      <c r="C15" s="43" t="n">
        <v>29.3999996185303</v>
      </c>
      <c r="D15" s="43" t="n">
        <v>36.9000015258789</v>
      </c>
      <c r="E15" s="43" t="n">
        <v>33.0999984741211</v>
      </c>
    </row>
    <row r="16" customFormat="false" ht="15" hidden="false" customHeight="false" outlineLevel="0" collapsed="false">
      <c r="A16" s="15" t="s">
        <v>146</v>
      </c>
      <c r="B16" s="43" t="n">
        <v>66.0999984741211</v>
      </c>
      <c r="C16" s="43" t="n">
        <v>52.0999984741211</v>
      </c>
      <c r="D16" s="43" t="n">
        <v>44.0999984741211</v>
      </c>
      <c r="E16" s="43" t="n">
        <v>48.0999984741211</v>
      </c>
    </row>
    <row r="17" customFormat="false" ht="15" hidden="false" customHeight="false" outlineLevel="0" collapsed="false">
      <c r="A17" s="14" t="s">
        <v>147</v>
      </c>
      <c r="B17" s="43" t="n">
        <v>37</v>
      </c>
      <c r="C17" s="43" t="n">
        <v>36.7000007629395</v>
      </c>
      <c r="D17" s="43" t="n">
        <v>37.5999984741211</v>
      </c>
      <c r="E17" s="43" t="n">
        <v>37</v>
      </c>
    </row>
    <row r="18" customFormat="false" ht="15" hidden="false" customHeight="false" outlineLevel="0" collapsed="false">
      <c r="A18" s="12" t="s">
        <v>148</v>
      </c>
      <c r="B18" s="43" t="n">
        <v>55.2999992370606</v>
      </c>
      <c r="C18" s="43" t="n">
        <v>49</v>
      </c>
      <c r="D18" s="43" t="n">
        <v>48.7999992370606</v>
      </c>
      <c r="E18" s="43" t="n">
        <v>49.7999992370606</v>
      </c>
    </row>
    <row r="19" customFormat="false" ht="15" hidden="false" customHeight="false" outlineLevel="0" collapsed="false">
      <c r="A19" s="12" t="s">
        <v>149</v>
      </c>
      <c r="B19" s="43" t="n">
        <v>55.5999984741211</v>
      </c>
      <c r="C19" s="43" t="n">
        <v>44</v>
      </c>
      <c r="D19" s="43" t="n">
        <v>46.7000007629395</v>
      </c>
      <c r="E19" s="43" t="n">
        <v>46.5</v>
      </c>
    </row>
    <row r="20" customFormat="false" ht="15" hidden="false" customHeight="false" outlineLevel="0" collapsed="false">
      <c r="A20" s="14" t="s">
        <v>150</v>
      </c>
      <c r="B20" s="43" t="n">
        <v>66.4000015258789</v>
      </c>
      <c r="C20" s="43" t="n">
        <v>44.5</v>
      </c>
      <c r="D20" s="43" t="n">
        <v>48</v>
      </c>
      <c r="E20" s="43" t="n">
        <v>48.4000015258789</v>
      </c>
    </row>
    <row r="21" customFormat="false" ht="15" hidden="false" customHeight="false" outlineLevel="0" collapsed="false">
      <c r="A21" s="15" t="s">
        <v>151</v>
      </c>
      <c r="B21" s="43" t="n">
        <v>23.6000003814697</v>
      </c>
      <c r="C21" s="43" t="n">
        <v>36.7000007629395</v>
      </c>
      <c r="D21" s="43" t="n">
        <v>32.7999992370606</v>
      </c>
      <c r="E21" s="43" t="n">
        <v>33.7000007629395</v>
      </c>
    </row>
    <row r="22" customFormat="false" ht="15" hidden="false" customHeight="false" outlineLevel="0" collapsed="false">
      <c r="A22" s="15" t="s">
        <v>152</v>
      </c>
      <c r="B22" s="43" t="n">
        <v>11.6000003814697</v>
      </c>
      <c r="C22" s="43" t="n">
        <v>32.7000007629395</v>
      </c>
      <c r="D22" s="43" t="n">
        <v>20.2000007629395</v>
      </c>
      <c r="E22" s="43" t="n">
        <v>28.2000007629395</v>
      </c>
    </row>
    <row r="23" customFormat="false" ht="15" hidden="false" customHeight="false" outlineLevel="0" collapsed="false">
      <c r="A23" s="15" t="s">
        <v>153</v>
      </c>
      <c r="B23" s="43" t="n">
        <v>57.5999984741211</v>
      </c>
      <c r="C23" s="43" t="n">
        <v>55.0999984741211</v>
      </c>
      <c r="D23" s="43" t="n">
        <v>53.2999992370606</v>
      </c>
      <c r="E23" s="43" t="n">
        <v>54.7000007629395</v>
      </c>
    </row>
    <row r="24" customFormat="false" ht="15" hidden="false" customHeight="false" outlineLevel="0" collapsed="false">
      <c r="A24" s="12" t="s">
        <v>154</v>
      </c>
      <c r="B24" s="43" t="n">
        <v>59.9000015258789</v>
      </c>
      <c r="C24" s="43" t="n">
        <v>47.7999992370606</v>
      </c>
      <c r="D24" s="43" t="n">
        <v>49.4000015258789</v>
      </c>
      <c r="E24" s="43" t="n">
        <v>50.0999984741211</v>
      </c>
    </row>
    <row r="25" customFormat="false" ht="15" hidden="false" customHeight="false" outlineLevel="0" collapsed="false">
      <c r="A25" s="15" t="s">
        <v>155</v>
      </c>
      <c r="B25" s="43" t="n">
        <v>55.2000007629395</v>
      </c>
      <c r="C25" s="43" t="n">
        <v>39.7000007629395</v>
      </c>
      <c r="D25" s="43" t="n">
        <v>47.4000015258789</v>
      </c>
      <c r="E25" s="43" t="n">
        <v>45.5</v>
      </c>
    </row>
    <row r="26" customFormat="false" ht="15" hidden="false" customHeight="false" outlineLevel="0" collapsed="false">
      <c r="A26" s="15" t="s">
        <v>156</v>
      </c>
      <c r="B26" s="43" t="n">
        <v>61.0999984741211</v>
      </c>
      <c r="C26" s="43" t="n">
        <v>50.7000007629395</v>
      </c>
      <c r="D26" s="43" t="n">
        <v>50.2000007629395</v>
      </c>
      <c r="E26" s="43" t="n">
        <v>51.799999237060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62.9000015258789</v>
      </c>
      <c r="C28" s="43" t="n">
        <v>56.2000007629395</v>
      </c>
      <c r="D28" s="43" t="n">
        <v>45.4000015258789</v>
      </c>
      <c r="E28" s="43" t="n">
        <v>53.9000015258789</v>
      </c>
    </row>
    <row r="29" customFormat="false" ht="15" hidden="false" customHeight="false" outlineLevel="0" collapsed="false">
      <c r="A29" s="15" t="s">
        <v>159</v>
      </c>
      <c r="B29" s="43" t="n">
        <v>75.4000015258789</v>
      </c>
      <c r="C29" s="43" t="n">
        <v>67.0999984741211</v>
      </c>
      <c r="D29" s="43" t="n">
        <v>61.2999992370606</v>
      </c>
      <c r="E29" s="43" t="n">
        <v>65.0999984741211</v>
      </c>
    </row>
    <row r="30" customFormat="false" ht="15" hidden="false" customHeight="false" outlineLevel="0" collapsed="false">
      <c r="A30" s="15" t="s">
        <v>160</v>
      </c>
      <c r="B30" s="43" t="n">
        <v>58.9000015258789</v>
      </c>
      <c r="C30" s="43" t="n">
        <v>56.4000015258789</v>
      </c>
      <c r="D30" s="43" t="n">
        <v>53.2999992370606</v>
      </c>
      <c r="E30" s="43" t="n">
        <v>55.2999992370606</v>
      </c>
    </row>
    <row r="31" customFormat="false" ht="15" hidden="false" customHeight="false" outlineLevel="0" collapsed="false">
      <c r="A31" s="15" t="s">
        <v>161</v>
      </c>
      <c r="B31" s="43" t="n">
        <v>47.7999992370606</v>
      </c>
      <c r="C31" s="43" t="n">
        <v>50.7999992370606</v>
      </c>
      <c r="D31" s="43" t="n">
        <v>49.2000007629395</v>
      </c>
      <c r="E31" s="43" t="n">
        <v>49.5999984741211</v>
      </c>
    </row>
    <row r="32" customFormat="false" ht="15" hidden="false" customHeight="false" outlineLevel="0" collapsed="false">
      <c r="A32" s="15" t="s">
        <v>162</v>
      </c>
      <c r="B32" s="43" t="n">
        <v>64</v>
      </c>
      <c r="C32" s="43" t="n">
        <v>40.2000007629395</v>
      </c>
      <c r="D32" s="43" t="n">
        <v>45.9000015258789</v>
      </c>
      <c r="E32" s="43" t="n">
        <v>45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3.7000007629395</v>
      </c>
      <c r="C5" s="44" t="n">
        <v>33.9000015258789</v>
      </c>
      <c r="D5" s="44" t="n">
        <v>38.0999984741211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32.5999984741211</v>
      </c>
    </row>
    <row r="7" customFormat="false" ht="15" hidden="false" customHeight="false" outlineLevel="0" collapsed="false">
      <c r="A7" s="15" t="s">
        <v>136</v>
      </c>
      <c r="B7" s="44" t="n">
        <v>54.9000015258789</v>
      </c>
      <c r="C7" s="44" t="n">
        <v>36</v>
      </c>
      <c r="D7" s="44" t="n">
        <v>42.7999992370606</v>
      </c>
    </row>
    <row r="8" customFormat="false" ht="15" hidden="false" customHeight="false" outlineLevel="0" collapsed="false">
      <c r="A8" s="12" t="s">
        <v>137</v>
      </c>
      <c r="B8" s="44" t="n">
        <v>65.4000015258789</v>
      </c>
      <c r="C8" s="44" t="n">
        <v>53.2000007629395</v>
      </c>
      <c r="D8" s="44" t="n">
        <v>59.9000015258789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32.0999984741211</v>
      </c>
      <c r="D9" s="44" t="n">
        <v>32.0999984741211</v>
      </c>
    </row>
    <row r="10" customFormat="false" ht="15" hidden="false" customHeight="false" outlineLevel="0" collapsed="false">
      <c r="A10" s="15" t="s">
        <v>140</v>
      </c>
      <c r="B10" s="44" t="n">
        <v>51.0999984741211</v>
      </c>
      <c r="C10" s="44" t="n">
        <v>48.9000015258789</v>
      </c>
      <c r="D10" s="44" t="n">
        <v>49.4000015258789</v>
      </c>
    </row>
    <row r="11" customFormat="false" ht="15" hidden="false" customHeight="false" outlineLevel="0" collapsed="false">
      <c r="A11" s="15" t="s">
        <v>141</v>
      </c>
      <c r="B11" s="44" t="n">
        <v>68.0999984741211</v>
      </c>
      <c r="C11" s="44" t="n">
        <v>59.5</v>
      </c>
      <c r="D11" s="44" t="n">
        <v>65.0999984741211</v>
      </c>
    </row>
    <row r="12" customFormat="false" ht="15" hidden="false" customHeight="false" outlineLevel="0" collapsed="false">
      <c r="A12" s="15" t="s">
        <v>142</v>
      </c>
      <c r="B12" s="44" t="n">
        <v>65.3000030517578</v>
      </c>
      <c r="C12" s="44" t="n">
        <v>64.3000030517578</v>
      </c>
      <c r="D12" s="44" t="n">
        <v>65</v>
      </c>
    </row>
    <row r="13" customFormat="false" ht="15" hidden="false" customHeight="false" outlineLevel="0" collapsed="false">
      <c r="A13" s="14" t="s">
        <v>143</v>
      </c>
      <c r="B13" s="44" t="n">
        <v>55.5999984741211</v>
      </c>
      <c r="C13" s="44" t="n">
        <v>39.5999984741211</v>
      </c>
      <c r="D13" s="44" t="n">
        <v>43.2999992370606</v>
      </c>
    </row>
    <row r="14" customFormat="false" ht="15" hidden="false" customHeight="false" outlineLevel="0" collapsed="false">
      <c r="A14" s="12" t="s">
        <v>144</v>
      </c>
      <c r="B14" s="44" t="n">
        <v>45.0999984741211</v>
      </c>
      <c r="C14" s="44" t="n">
        <v>40.7999992370606</v>
      </c>
      <c r="D14" s="44" t="n">
        <v>41.200000762939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3.0999984741211</v>
      </c>
      <c r="D15" s="44" t="n">
        <v>33.0999984741211</v>
      </c>
    </row>
    <row r="16" customFormat="false" ht="15" hidden="false" customHeight="false" outlineLevel="0" collapsed="false">
      <c r="A16" s="15" t="s">
        <v>146</v>
      </c>
      <c r="B16" s="44" t="n">
        <v>44.2999992370606</v>
      </c>
      <c r="C16" s="44" t="n">
        <v>48.7999992370606</v>
      </c>
      <c r="D16" s="44" t="n">
        <v>48.0999984741211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37</v>
      </c>
    </row>
    <row r="18" customFormat="false" ht="15" hidden="false" customHeight="false" outlineLevel="0" collapsed="false">
      <c r="A18" s="12" t="s">
        <v>148</v>
      </c>
      <c r="B18" s="44" t="n">
        <v>58.7000007629395</v>
      </c>
      <c r="C18" s="44" t="n">
        <v>43.5</v>
      </c>
      <c r="D18" s="44" t="n">
        <v>49.7999992370606</v>
      </c>
    </row>
    <row r="19" customFormat="false" ht="15" hidden="false" customHeight="false" outlineLevel="0" collapsed="false">
      <c r="A19" s="12" t="s">
        <v>149</v>
      </c>
      <c r="B19" s="44" t="n">
        <v>54.2999992370606</v>
      </c>
      <c r="C19" s="44" t="n">
        <v>42.5999984741211</v>
      </c>
      <c r="D19" s="44" t="n">
        <v>46.5</v>
      </c>
    </row>
    <row r="20" customFormat="false" ht="15" hidden="false" customHeight="false" outlineLevel="0" collapsed="false">
      <c r="A20" s="14" t="s">
        <v>150</v>
      </c>
      <c r="B20" s="44" t="n">
        <v>52.9000015258789</v>
      </c>
      <c r="C20" s="44" t="n">
        <v>45.9000015258789</v>
      </c>
      <c r="D20" s="44" t="n">
        <v>48.4000015258789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33.700000762939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8.2000007629395</v>
      </c>
      <c r="D22" s="44" t="n">
        <v>28.2000007629395</v>
      </c>
    </row>
    <row r="23" customFormat="false" ht="15" hidden="false" customHeight="false" outlineLevel="0" collapsed="false">
      <c r="A23" s="15" t="s">
        <v>153</v>
      </c>
      <c r="B23" s="44" t="n">
        <v>56.7000007629395</v>
      </c>
      <c r="C23" s="44" t="n">
        <v>52.2000007629395</v>
      </c>
      <c r="D23" s="44" t="n">
        <v>54.7000007629395</v>
      </c>
    </row>
    <row r="24" customFormat="false" ht="15" hidden="false" customHeight="false" outlineLevel="0" collapsed="false">
      <c r="A24" s="12" t="s">
        <v>154</v>
      </c>
      <c r="B24" s="44" t="n">
        <v>60.5</v>
      </c>
      <c r="C24" s="44" t="n">
        <v>43.7999992370606</v>
      </c>
      <c r="D24" s="44" t="n">
        <v>50.0999984741211</v>
      </c>
    </row>
    <row r="25" customFormat="false" ht="15" hidden="false" customHeight="false" outlineLevel="0" collapsed="false">
      <c r="A25" s="15" t="s">
        <v>155</v>
      </c>
      <c r="B25" s="44" t="n">
        <v>52.5999984741211</v>
      </c>
      <c r="C25" s="44" t="n">
        <v>42.9000015258789</v>
      </c>
      <c r="D25" s="44" t="n">
        <v>45.5</v>
      </c>
    </row>
    <row r="26" customFormat="false" ht="15" hidden="false" customHeight="false" outlineLevel="0" collapsed="false">
      <c r="A26" s="15" t="s">
        <v>156</v>
      </c>
      <c r="B26" s="44" t="n">
        <v>62.4000015258789</v>
      </c>
      <c r="C26" s="44" t="n">
        <v>44.2000007629395</v>
      </c>
      <c r="D26" s="44" t="n">
        <v>51.799999237060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57.7000007629395</v>
      </c>
      <c r="C28" s="44" t="n">
        <v>43.2999992370606</v>
      </c>
      <c r="D28" s="44" t="n">
        <v>53.9000015258789</v>
      </c>
    </row>
    <row r="29" customFormat="false" ht="15" hidden="false" customHeight="false" outlineLevel="0" collapsed="false">
      <c r="A29" s="15" t="s">
        <v>159</v>
      </c>
      <c r="B29" s="44" t="n">
        <v>66.5999984741211</v>
      </c>
      <c r="C29" s="44" t="n">
        <v>62</v>
      </c>
      <c r="D29" s="44" t="n">
        <v>65.0999984741211</v>
      </c>
    </row>
    <row r="30" customFormat="false" ht="15" hidden="false" customHeight="false" outlineLevel="0" collapsed="false">
      <c r="A30" s="15" t="s">
        <v>160</v>
      </c>
      <c r="B30" s="44" t="n">
        <v>56.7000007629395</v>
      </c>
      <c r="C30" s="44" t="n">
        <v>53.2999992370606</v>
      </c>
      <c r="D30" s="44" t="n">
        <v>55.2999992370606</v>
      </c>
    </row>
    <row r="31" customFormat="false" ht="15" hidden="false" customHeight="false" outlineLevel="0" collapsed="false">
      <c r="A31" s="15" t="s">
        <v>161</v>
      </c>
      <c r="B31" s="44" t="n">
        <v>56.9000015258789</v>
      </c>
      <c r="C31" s="44" t="n">
        <v>44.9000015258789</v>
      </c>
      <c r="D31" s="44" t="n">
        <v>49.5999984741211</v>
      </c>
    </row>
    <row r="32" customFormat="false" ht="15" hidden="false" customHeight="false" outlineLevel="0" collapsed="false">
      <c r="A32" s="15" t="s">
        <v>162</v>
      </c>
      <c r="B32" s="44" t="n">
        <v>52.9000015258789</v>
      </c>
      <c r="C32" s="44" t="n">
        <v>41.7000007629395</v>
      </c>
      <c r="D32" s="44" t="n">
        <v>45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703</v>
      </c>
      <c r="G5" s="25" t="n">
        <v>115616</v>
      </c>
      <c r="H5" s="25" t="s">
        <v>139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321005541391087</v>
      </c>
      <c r="G6" s="29" t="n">
        <v>0.0103467561521253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946</v>
      </c>
      <c r="G7" s="25" t="n">
        <v>61531</v>
      </c>
      <c r="H7" s="25" t="s">
        <v>139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77150419056021</v>
      </c>
      <c r="G8" s="29" t="n">
        <v>0.0365559879382086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756</v>
      </c>
      <c r="G9" s="25" t="n">
        <v>54087</v>
      </c>
      <c r="H9" s="25" t="s">
        <v>139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0.00282167042889391</v>
      </c>
      <c r="G10" s="29" t="n">
        <v>-0.0178678433295201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6803</v>
      </c>
      <c r="G11" s="25" t="n">
        <v>355713</v>
      </c>
      <c r="H11" s="25" t="s">
        <v>139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534880541928037</v>
      </c>
      <c r="G12" s="29" t="n">
        <v>0.0326445417281141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8730</v>
      </c>
      <c r="G13" s="25" t="n">
        <v>8684</v>
      </c>
      <c r="H13" s="25" t="s">
        <v>139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0.0443832994377318</v>
      </c>
      <c r="G14" s="29" t="n">
        <v>-0.117838277123121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317</v>
      </c>
      <c r="G15" s="25" t="n">
        <v>48272</v>
      </c>
      <c r="H15" s="25" t="s">
        <v>139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09952978056426</v>
      </c>
      <c r="G16" s="29" t="n">
        <v>0.0587125781335673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7949</v>
      </c>
      <c r="G17" s="25" t="n">
        <v>132481</v>
      </c>
      <c r="H17" s="25" t="s">
        <v>139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105811280313899</v>
      </c>
      <c r="G18" s="29" t="n">
        <v>0.0856784619671218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3794</v>
      </c>
      <c r="G19" s="25" t="n">
        <v>134105</v>
      </c>
      <c r="H19" s="25" t="s">
        <v>139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208857795211053</v>
      </c>
      <c r="G20" s="29" t="n">
        <v>-0.0148320648820193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30012</v>
      </c>
      <c r="G21" s="25" t="n">
        <v>32171</v>
      </c>
      <c r="H21" s="25" t="s">
        <v>139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0629097410767499</v>
      </c>
      <c r="G22" s="29" t="n">
        <v>0.0418407331843648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2676</v>
      </c>
      <c r="G23" s="25" t="n">
        <v>94909</v>
      </c>
      <c r="H23" s="25" t="s">
        <v>139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437074159581058</v>
      </c>
      <c r="G24" s="29" t="n">
        <v>-0.0227052742138106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30340</v>
      </c>
      <c r="G25" s="25" t="n">
        <v>30902</v>
      </c>
      <c r="H25" s="25" t="s">
        <v>139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845397676496872</v>
      </c>
      <c r="G26" s="29" t="n">
        <v>-0.137345765172241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200</v>
      </c>
      <c r="G27" s="25" t="n">
        <v>47444</v>
      </c>
      <c r="H27" s="25" t="s">
        <v>139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235654654971996</v>
      </c>
      <c r="G28" s="29" t="n">
        <v>0.0346301465457083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6135</v>
      </c>
      <c r="G29" s="25" t="n">
        <v>16561</v>
      </c>
      <c r="H29" s="25" t="s">
        <v>13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94742687893373</v>
      </c>
      <c r="G30" s="29" t="n">
        <v>0.0728120748850165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984</v>
      </c>
      <c r="G31" s="25" t="n">
        <v>37052</v>
      </c>
      <c r="H31" s="25" t="s">
        <v>139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210693488618317</v>
      </c>
      <c r="G32" s="29" t="n">
        <v>0.0366515583906888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0004</v>
      </c>
      <c r="G33" s="25" t="n">
        <v>255112</v>
      </c>
      <c r="H33" s="25" t="s">
        <v>139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2003665105439</v>
      </c>
      <c r="G34" s="29" t="n">
        <v>-0.0156538783573653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1514</v>
      </c>
      <c r="G35" s="25" t="n">
        <v>172350</v>
      </c>
      <c r="H35" s="25" t="s">
        <v>139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59677615654032</v>
      </c>
      <c r="G36" s="29" t="n">
        <v>-0.0253185316721994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81</v>
      </c>
      <c r="G37" s="25" t="n">
        <v>16902</v>
      </c>
      <c r="H37" s="25" t="s">
        <v>139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4999410446881</v>
      </c>
      <c r="G38" s="29" t="n">
        <v>-0.00937756417770484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5951</v>
      </c>
      <c r="G39" s="25" t="n">
        <v>20782</v>
      </c>
      <c r="H39" s="25" t="s">
        <v>139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900741585852824</v>
      </c>
      <c r="G40" s="29" t="n">
        <v>-0.00659655831739962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62</v>
      </c>
      <c r="G41" s="25" t="n">
        <v>45077</v>
      </c>
      <c r="H41" s="25" t="s">
        <v>139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6185897435897</v>
      </c>
      <c r="G42" s="29" t="n">
        <v>0.0161632100991885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6171</v>
      </c>
      <c r="G43" s="25" t="n">
        <v>858402</v>
      </c>
      <c r="H43" s="25" t="s">
        <v>139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626343112398889</v>
      </c>
      <c r="G44" s="29" t="n">
        <v>0.0087857228478152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902</v>
      </c>
      <c r="G45" s="25" t="n">
        <v>260209</v>
      </c>
      <c r="H45" s="25" t="s">
        <v>139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9267</v>
      </c>
      <c r="G47" s="25" t="n">
        <v>598194</v>
      </c>
      <c r="H47" s="25" t="s">
        <v>139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944</v>
      </c>
      <c r="G50" s="25" t="n">
        <v>20702</v>
      </c>
      <c r="H50" s="25" t="s">
        <v>139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8112</v>
      </c>
      <c r="G52" s="25" t="n">
        <v>252665</v>
      </c>
      <c r="H52" s="25" t="s">
        <v>139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4988</v>
      </c>
      <c r="G54" s="25" t="n">
        <v>42476</v>
      </c>
      <c r="H54" s="25" t="s">
        <v>139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0926</v>
      </c>
      <c r="G56" s="25" t="n">
        <v>62926</v>
      </c>
      <c r="H56" s="25" t="s">
        <v>139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89079</v>
      </c>
      <c r="G58" s="25" t="n">
        <v>192184</v>
      </c>
      <c r="H58" s="25" t="s">
        <v>139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9308</v>
      </c>
      <c r="G5" s="25" t="n">
        <v>61572</v>
      </c>
      <c r="H5" s="25" t="s">
        <v>139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265517360750511</v>
      </c>
      <c r="G6" s="29" t="n">
        <v>0.0319790828640386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792</v>
      </c>
      <c r="G7" s="25" t="n">
        <v>28534</v>
      </c>
      <c r="H7" s="25" t="s">
        <v>139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769620070129776</v>
      </c>
      <c r="G8" s="29" t="n">
        <v>0.00688097674582731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516</v>
      </c>
      <c r="G9" s="25" t="n">
        <v>33036</v>
      </c>
      <c r="H9" s="25" t="s">
        <v>139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197276652274992</v>
      </c>
      <c r="G10" s="29" t="n">
        <v>0.0546209098164405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9186</v>
      </c>
      <c r="G11" s="25" t="n">
        <v>209613</v>
      </c>
      <c r="H11" s="25" t="s">
        <v>139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102214735419369</v>
      </c>
      <c r="G12" s="29" t="n">
        <v>-0.0266629518701679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s">
        <v>139</v>
      </c>
      <c r="G13" s="25" t="n">
        <v>4955</v>
      </c>
      <c r="H13" s="25" t="s">
        <v>139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e">
        <f aca="false"/>
        <v>#VALUE!</v>
      </c>
      <c r="G14" s="29" t="n">
        <v>-0.0599506734964902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4754</v>
      </c>
      <c r="G15" s="25" t="n">
        <v>27045</v>
      </c>
      <c r="H15" s="25" t="s">
        <v>139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53871253437748</v>
      </c>
      <c r="G16" s="29" t="n">
        <v>0.0107635385132862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3500</v>
      </c>
      <c r="G17" s="25" t="n">
        <v>79091</v>
      </c>
      <c r="H17" s="25" t="s">
        <v>139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0.00584347159689625</v>
      </c>
      <c r="G18" s="29" t="n">
        <v>-0.0364626480191024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757</v>
      </c>
      <c r="G19" s="25" t="n">
        <v>78004</v>
      </c>
      <c r="H19" s="25" t="s">
        <v>139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04346457074346</v>
      </c>
      <c r="G20" s="29" t="n">
        <v>-0.0428252386678774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9020</v>
      </c>
      <c r="G21" s="25" t="n">
        <v>20516</v>
      </c>
      <c r="H21" s="25" t="s">
        <v>139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11242422698793</v>
      </c>
      <c r="G22" s="29" t="n">
        <v>0.0388374094890881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7676</v>
      </c>
      <c r="G23" s="25" t="n">
        <v>36087</v>
      </c>
      <c r="H23" s="25" t="s">
        <v>139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0.0737880126542594</v>
      </c>
      <c r="G24" s="29" t="n">
        <v>-0.0496918944541002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5940</v>
      </c>
      <c r="G25" s="25" t="n">
        <v>15604</v>
      </c>
      <c r="H25" s="25" t="s">
        <v>139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0.00371513128896165</v>
      </c>
      <c r="G26" s="29" t="n">
        <v>-0.126169009352075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1932</v>
      </c>
      <c r="G27" s="25" t="n">
        <v>11086</v>
      </c>
      <c r="H27" s="25" t="s">
        <v>139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14214607064229</v>
      </c>
      <c r="G28" s="29" t="n">
        <v>0.065346915241207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806</v>
      </c>
      <c r="G29" s="25" t="n">
        <v>9395</v>
      </c>
      <c r="H29" s="25" t="s">
        <v>13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119534193401073</v>
      </c>
      <c r="G30" s="29" t="n">
        <v>-0.0325404180825868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2049</v>
      </c>
      <c r="G31" s="25" t="n">
        <v>22307</v>
      </c>
      <c r="H31" s="25" t="s">
        <v>139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44298036496034</v>
      </c>
      <c r="G32" s="29" t="n">
        <v>-0.085741218902414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2027</v>
      </c>
      <c r="G33" s="25" t="n">
        <v>139237</v>
      </c>
      <c r="H33" s="25" t="s">
        <v>139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52561506449607</v>
      </c>
      <c r="G34" s="29" t="n">
        <v>-0.0626232841206686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88759</v>
      </c>
      <c r="G35" s="25" t="n">
        <v>93052</v>
      </c>
      <c r="H35" s="25" t="s">
        <v>139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0968327916661518</v>
      </c>
      <c r="G36" s="29" t="n">
        <v>-0.0795679354277123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091</v>
      </c>
      <c r="G37" s="25" t="n">
        <v>9824</v>
      </c>
      <c r="H37" s="25" t="s">
        <v>139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27063423110339</v>
      </c>
      <c r="G38" s="29" t="n">
        <v>0.0454400340534213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290</v>
      </c>
      <c r="G39" s="25" t="n">
        <v>11168</v>
      </c>
      <c r="H39" s="25" t="s">
        <v>139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390980554406289</v>
      </c>
      <c r="G40" s="29" t="n">
        <v>0.00413594677216328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887</v>
      </c>
      <c r="G41" s="25" t="n">
        <v>25194</v>
      </c>
      <c r="H41" s="25" t="s">
        <v>139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291788570314024</v>
      </c>
      <c r="G42" s="29" t="n">
        <v>-0.0642896935933148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50247</v>
      </c>
      <c r="G43" s="25" t="n">
        <v>468812</v>
      </c>
      <c r="H43" s="25" t="s">
        <v>139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172590644543253</v>
      </c>
      <c r="G44" s="29" t="n">
        <v>-0.0352292815235085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4608</v>
      </c>
      <c r="G45" s="25" t="n">
        <v>140657</v>
      </c>
      <c r="H45" s="25" t="s">
        <v>139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15639</v>
      </c>
      <c r="G47" s="25" t="n">
        <v>328157</v>
      </c>
      <c r="H47" s="25" t="s">
        <v>139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1060</v>
      </c>
      <c r="G50" s="25" t="n">
        <v>12580</v>
      </c>
      <c r="H50" s="25" t="s">
        <v>139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41874</v>
      </c>
      <c r="G52" s="25" t="n">
        <v>148349</v>
      </c>
      <c r="H52" s="25" t="s">
        <v>139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671</v>
      </c>
      <c r="G54" s="25" t="n">
        <v>23785</v>
      </c>
      <c r="H54" s="25" t="s">
        <v>139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3002</v>
      </c>
      <c r="G56" s="25" t="n">
        <v>35376</v>
      </c>
      <c r="H56" s="25" t="s">
        <v>139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99026</v>
      </c>
      <c r="G58" s="25" t="n">
        <v>103860</v>
      </c>
      <c r="H58" s="25" t="s">
        <v>139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652</v>
      </c>
      <c r="G5" s="50" t="n">
        <v>37360</v>
      </c>
      <c r="H5" s="50" t="s">
        <v>139</v>
      </c>
      <c r="I5" s="50" t="s">
        <v>139</v>
      </c>
      <c r="J5" s="50" t="s">
        <v>139</v>
      </c>
      <c r="K5" s="50" t="s">
        <v>139</v>
      </c>
      <c r="L5" s="50" t="s">
        <v>139</v>
      </c>
      <c r="M5" s="50" t="s">
        <v>139</v>
      </c>
      <c r="N5" s="50" t="s">
        <v>139</v>
      </c>
      <c r="O5" s="50" t="s">
        <v>139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719871127965903</v>
      </c>
      <c r="G6" s="53" t="n">
        <v>0.0217700470408052</v>
      </c>
      <c r="H6" s="53" t="e">
        <f aca="false"/>
        <v>#VALUE!</v>
      </c>
      <c r="I6" s="53" t="e">
        <f aca="false"/>
        <v>#VALUE!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7024</v>
      </c>
      <c r="G7" s="50" t="n">
        <v>23747</v>
      </c>
      <c r="H7" s="50" t="s">
        <v>139</v>
      </c>
      <c r="I7" s="50" t="s">
        <v>139</v>
      </c>
      <c r="J7" s="50" t="s">
        <v>139</v>
      </c>
      <c r="K7" s="50" t="s">
        <v>139</v>
      </c>
      <c r="L7" s="50" t="s">
        <v>139</v>
      </c>
      <c r="M7" s="50" t="s">
        <v>139</v>
      </c>
      <c r="N7" s="50" t="s">
        <v>139</v>
      </c>
      <c r="O7" s="50" t="s">
        <v>139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1069750632454</v>
      </c>
      <c r="G8" s="53" t="n">
        <v>0.0877651046676744</v>
      </c>
      <c r="H8" s="53" t="e">
        <f aca="false"/>
        <v>#VALUE!</v>
      </c>
      <c r="I8" s="53" t="e">
        <f aca="false"/>
        <v>#VALUE!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627</v>
      </c>
      <c r="G9" s="50" t="n">
        <v>13614</v>
      </c>
      <c r="H9" s="50" t="s">
        <v>139</v>
      </c>
      <c r="I9" s="50" t="s">
        <v>139</v>
      </c>
      <c r="J9" s="50" t="s">
        <v>139</v>
      </c>
      <c r="K9" s="50" t="s">
        <v>139</v>
      </c>
      <c r="L9" s="50" t="s">
        <v>139</v>
      </c>
      <c r="M9" s="50" t="s">
        <v>139</v>
      </c>
      <c r="N9" s="50" t="s">
        <v>139</v>
      </c>
      <c r="O9" s="50" t="s">
        <v>139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0.0190832374376678</v>
      </c>
      <c r="G10" s="53" t="n">
        <v>-0.0760146599701371</v>
      </c>
      <c r="H10" s="53" t="e">
        <f aca="false"/>
        <v>#VALUE!</v>
      </c>
      <c r="I10" s="53" t="e">
        <f aca="false"/>
        <v>#VALUE!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7015</v>
      </c>
      <c r="G11" s="50" t="n">
        <v>75233</v>
      </c>
      <c r="H11" s="50" t="s">
        <v>139</v>
      </c>
      <c r="I11" s="50" t="s">
        <v>139</v>
      </c>
      <c r="J11" s="50" t="s">
        <v>139</v>
      </c>
      <c r="K11" s="50" t="s">
        <v>139</v>
      </c>
      <c r="L11" s="50" t="s">
        <v>139</v>
      </c>
      <c r="M11" s="50" t="s">
        <v>139</v>
      </c>
      <c r="N11" s="50" t="s">
        <v>139</v>
      </c>
      <c r="O11" s="50" t="s">
        <v>13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101912294259829</v>
      </c>
      <c r="G12" s="53" t="n">
        <v>0.066650598309987</v>
      </c>
      <c r="H12" s="53" t="e">
        <f aca="false"/>
        <v>#VALUE!</v>
      </c>
      <c r="I12" s="53" t="e">
        <f aca="false"/>
        <v>#VALUE!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s">
        <v>139</v>
      </c>
      <c r="G13" s="50" t="n">
        <v>2336</v>
      </c>
      <c r="H13" s="50" t="s">
        <v>139</v>
      </c>
      <c r="I13" s="50" t="s">
        <v>139</v>
      </c>
      <c r="J13" s="50" t="s">
        <v>139</v>
      </c>
      <c r="K13" s="50" t="s">
        <v>139</v>
      </c>
      <c r="L13" s="50" t="s">
        <v>139</v>
      </c>
      <c r="M13" s="50" t="s">
        <v>139</v>
      </c>
      <c r="N13" s="50" t="s">
        <v>139</v>
      </c>
      <c r="O13" s="50" t="s">
        <v>13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e">
        <f aca="false"/>
        <v>#VALUE!</v>
      </c>
      <c r="G14" s="53" t="n">
        <v>0.119310014374701</v>
      </c>
      <c r="H14" s="53" t="e">
        <f aca="false"/>
        <v>#VALUE!</v>
      </c>
      <c r="I14" s="53" t="e">
        <f aca="false"/>
        <v>#VALUE!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115</v>
      </c>
      <c r="G15" s="50" t="n">
        <v>8958</v>
      </c>
      <c r="H15" s="50" t="s">
        <v>139</v>
      </c>
      <c r="I15" s="50" t="s">
        <v>139</v>
      </c>
      <c r="J15" s="50" t="s">
        <v>139</v>
      </c>
      <c r="K15" s="50" t="s">
        <v>139</v>
      </c>
      <c r="L15" s="50" t="s">
        <v>139</v>
      </c>
      <c r="M15" s="50" t="s">
        <v>139</v>
      </c>
      <c r="N15" s="50" t="s">
        <v>139</v>
      </c>
      <c r="O15" s="50" t="s">
        <v>139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428371963138788</v>
      </c>
      <c r="G16" s="53" t="n">
        <v>0.349299593312246</v>
      </c>
      <c r="H16" s="53" t="e">
        <f aca="false"/>
        <v>#VALUE!</v>
      </c>
      <c r="I16" s="53" t="e">
        <f aca="false"/>
        <v>#VALUE!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851</v>
      </c>
      <c r="G17" s="50" t="n">
        <v>19388</v>
      </c>
      <c r="H17" s="50" t="s">
        <v>139</v>
      </c>
      <c r="I17" s="50" t="s">
        <v>139</v>
      </c>
      <c r="J17" s="50" t="s">
        <v>139</v>
      </c>
      <c r="K17" s="50" t="s">
        <v>139</v>
      </c>
      <c r="L17" s="50" t="s">
        <v>139</v>
      </c>
      <c r="M17" s="50" t="s">
        <v>139</v>
      </c>
      <c r="N17" s="50" t="s">
        <v>139</v>
      </c>
      <c r="O17" s="50" t="s">
        <v>13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0.0254900692242997</v>
      </c>
      <c r="G18" s="53" t="n">
        <v>0.0963582899796426</v>
      </c>
      <c r="H18" s="53" t="e">
        <f aca="false"/>
        <v>#VALUE!</v>
      </c>
      <c r="I18" s="53" t="e">
        <f aca="false"/>
        <v>#VALUE!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401</v>
      </c>
      <c r="G19" s="50" t="n">
        <v>37181</v>
      </c>
      <c r="H19" s="50" t="s">
        <v>139</v>
      </c>
      <c r="I19" s="50" t="s">
        <v>139</v>
      </c>
      <c r="J19" s="50" t="s">
        <v>139</v>
      </c>
      <c r="K19" s="50" t="s">
        <v>139</v>
      </c>
      <c r="L19" s="50" t="s">
        <v>139</v>
      </c>
      <c r="M19" s="50" t="s">
        <v>139</v>
      </c>
      <c r="N19" s="50" t="s">
        <v>139</v>
      </c>
      <c r="O19" s="50" t="s">
        <v>139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8062096029548</v>
      </c>
      <c r="G20" s="53" t="n">
        <v>-0.0134002016664013</v>
      </c>
      <c r="H20" s="53" t="e">
        <f aca="false"/>
        <v>#VALUE!</v>
      </c>
      <c r="I20" s="53" t="e">
        <f aca="false"/>
        <v>#VALUE!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409</v>
      </c>
      <c r="G21" s="50" t="n">
        <v>7370</v>
      </c>
      <c r="H21" s="50" t="s">
        <v>139</v>
      </c>
      <c r="I21" s="50" t="s">
        <v>139</v>
      </c>
      <c r="J21" s="50" t="s">
        <v>139</v>
      </c>
      <c r="K21" s="50" t="s">
        <v>139</v>
      </c>
      <c r="L21" s="50" t="s">
        <v>139</v>
      </c>
      <c r="M21" s="50" t="s">
        <v>139</v>
      </c>
      <c r="N21" s="50" t="s">
        <v>139</v>
      </c>
      <c r="O21" s="50" t="s">
        <v>139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54774774774775</v>
      </c>
      <c r="G22" s="53" t="n">
        <v>0.145121193287756</v>
      </c>
      <c r="H22" s="53" t="e">
        <f aca="false"/>
        <v>#VALUE!</v>
      </c>
      <c r="I22" s="53" t="e">
        <f aca="false"/>
        <v>#VALUE!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292</v>
      </c>
      <c r="G23" s="50" t="n">
        <v>10835</v>
      </c>
      <c r="H23" s="50" t="s">
        <v>139</v>
      </c>
      <c r="I23" s="50" t="s">
        <v>139</v>
      </c>
      <c r="J23" s="50" t="s">
        <v>139</v>
      </c>
      <c r="K23" s="50" t="s">
        <v>139</v>
      </c>
      <c r="L23" s="50" t="s">
        <v>139</v>
      </c>
      <c r="M23" s="50" t="s">
        <v>139</v>
      </c>
      <c r="N23" s="50" t="s">
        <v>139</v>
      </c>
      <c r="O23" s="50" t="s">
        <v>139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590967741935484</v>
      </c>
      <c r="G24" s="53" t="n">
        <v>-0.0726634714138994</v>
      </c>
      <c r="H24" s="53" t="e">
        <f aca="false"/>
        <v>#VALUE!</v>
      </c>
      <c r="I24" s="53" t="e">
        <f aca="false"/>
        <v>#VALUE!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421</v>
      </c>
      <c r="G25" s="50" t="n">
        <v>6215</v>
      </c>
      <c r="H25" s="50" t="s">
        <v>139</v>
      </c>
      <c r="I25" s="50" t="s">
        <v>139</v>
      </c>
      <c r="J25" s="50" t="s">
        <v>139</v>
      </c>
      <c r="K25" s="50" t="s">
        <v>139</v>
      </c>
      <c r="L25" s="50" t="s">
        <v>139</v>
      </c>
      <c r="M25" s="50" t="s">
        <v>139</v>
      </c>
      <c r="N25" s="50" t="s">
        <v>139</v>
      </c>
      <c r="O25" s="50" t="s">
        <v>13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176654632972323</v>
      </c>
      <c r="G26" s="53" t="n">
        <v>-0.153154380705818</v>
      </c>
      <c r="H26" s="53" t="e">
        <f aca="false"/>
        <v>#VALUE!</v>
      </c>
      <c r="I26" s="53" t="e">
        <f aca="false"/>
        <v>#VALUE!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246</v>
      </c>
      <c r="G27" s="50" t="n">
        <v>2380</v>
      </c>
      <c r="H27" s="50" t="s">
        <v>139</v>
      </c>
      <c r="I27" s="50" t="s">
        <v>139</v>
      </c>
      <c r="J27" s="50" t="s">
        <v>139</v>
      </c>
      <c r="K27" s="50" t="s">
        <v>139</v>
      </c>
      <c r="L27" s="50" t="s">
        <v>139</v>
      </c>
      <c r="M27" s="50" t="s">
        <v>139</v>
      </c>
      <c r="N27" s="50" t="s">
        <v>139</v>
      </c>
      <c r="O27" s="50" t="s">
        <v>139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07334109429569</v>
      </c>
      <c r="G28" s="53" t="n">
        <v>-0.0703125</v>
      </c>
      <c r="H28" s="53" t="e">
        <f aca="false"/>
        <v>#VALUE!</v>
      </c>
      <c r="I28" s="53" t="e">
        <f aca="false"/>
        <v>#VALUE!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624</v>
      </c>
      <c r="G29" s="50" t="n">
        <v>2238</v>
      </c>
      <c r="H29" s="50" t="s">
        <v>139</v>
      </c>
      <c r="I29" s="50" t="s">
        <v>139</v>
      </c>
      <c r="J29" s="50" t="s">
        <v>139</v>
      </c>
      <c r="K29" s="50" t="s">
        <v>139</v>
      </c>
      <c r="L29" s="50" t="s">
        <v>139</v>
      </c>
      <c r="M29" s="50" t="s">
        <v>139</v>
      </c>
      <c r="N29" s="50" t="s">
        <v>139</v>
      </c>
      <c r="O29" s="50" t="s">
        <v>139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-0.134789557805008</v>
      </c>
      <c r="G30" s="53" t="n">
        <v>0.253781512605042</v>
      </c>
      <c r="H30" s="53" t="e">
        <f aca="false"/>
        <v>#VALUE!</v>
      </c>
      <c r="I30" s="53" t="e">
        <f aca="false"/>
        <v>#VALUE!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733</v>
      </c>
      <c r="G31" s="50" t="n">
        <v>4895</v>
      </c>
      <c r="H31" s="50" t="s">
        <v>139</v>
      </c>
      <c r="I31" s="50" t="s">
        <v>139</v>
      </c>
      <c r="J31" s="50" t="s">
        <v>139</v>
      </c>
      <c r="K31" s="50" t="s">
        <v>139</v>
      </c>
      <c r="L31" s="50" t="s">
        <v>139</v>
      </c>
      <c r="M31" s="50" t="s">
        <v>139</v>
      </c>
      <c r="N31" s="50" t="s">
        <v>139</v>
      </c>
      <c r="O31" s="50" t="s">
        <v>139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5569962182604</v>
      </c>
      <c r="G32" s="53" t="n">
        <v>0.929444225463145</v>
      </c>
      <c r="H32" s="53" t="e">
        <f aca="false"/>
        <v>#VALUE!</v>
      </c>
      <c r="I32" s="53" t="e">
        <f aca="false"/>
        <v>#VALUE!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3849</v>
      </c>
      <c r="G33" s="50" t="n">
        <v>48421</v>
      </c>
      <c r="H33" s="50" t="s">
        <v>139</v>
      </c>
      <c r="I33" s="50" t="s">
        <v>139</v>
      </c>
      <c r="J33" s="50" t="s">
        <v>139</v>
      </c>
      <c r="K33" s="50" t="s">
        <v>139</v>
      </c>
      <c r="L33" s="50" t="s">
        <v>139</v>
      </c>
      <c r="M33" s="50" t="s">
        <v>139</v>
      </c>
      <c r="N33" s="50" t="s">
        <v>139</v>
      </c>
      <c r="O33" s="50" t="s">
        <v>139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0216129796305069</v>
      </c>
      <c r="G34" s="53" t="n">
        <v>0.0655091981339671</v>
      </c>
      <c r="H34" s="53" t="e">
        <f aca="false"/>
        <v>#VALUE!</v>
      </c>
      <c r="I34" s="53" t="e">
        <f aca="false"/>
        <v>#VALUE!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3687</v>
      </c>
      <c r="G35" s="50" t="n">
        <v>35770</v>
      </c>
      <c r="H35" s="50" t="s">
        <v>139</v>
      </c>
      <c r="I35" s="50" t="s">
        <v>139</v>
      </c>
      <c r="J35" s="50" t="s">
        <v>139</v>
      </c>
      <c r="K35" s="50" t="s">
        <v>139</v>
      </c>
      <c r="L35" s="50" t="s">
        <v>139</v>
      </c>
      <c r="M35" s="50" t="s">
        <v>139</v>
      </c>
      <c r="N35" s="50" t="s">
        <v>139</v>
      </c>
      <c r="O35" s="50" t="s">
        <v>139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569363259113828</v>
      </c>
      <c r="G36" s="53" t="n">
        <v>0.0366012693076767</v>
      </c>
      <c r="H36" s="53" t="e">
        <f aca="false"/>
        <v>#VALUE!</v>
      </c>
      <c r="I36" s="53" t="e">
        <f aca="false"/>
        <v>#VALUE!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893</v>
      </c>
      <c r="G37" s="50" t="n">
        <v>3027</v>
      </c>
      <c r="H37" s="50" t="s">
        <v>139</v>
      </c>
      <c r="I37" s="50" t="s">
        <v>139</v>
      </c>
      <c r="J37" s="50" t="s">
        <v>139</v>
      </c>
      <c r="K37" s="50" t="s">
        <v>139</v>
      </c>
      <c r="L37" s="50" t="s">
        <v>139</v>
      </c>
      <c r="M37" s="50" t="s">
        <v>139</v>
      </c>
      <c r="N37" s="50" t="s">
        <v>139</v>
      </c>
      <c r="O37" s="50" t="s">
        <v>139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885893115069812</v>
      </c>
      <c r="G38" s="53" t="n">
        <v>0.26652719665272</v>
      </c>
      <c r="H38" s="53" t="e">
        <f aca="false"/>
        <v>#VALUE!</v>
      </c>
      <c r="I38" s="53" t="e">
        <f aca="false"/>
        <v>#VALUE!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7</v>
      </c>
      <c r="G39" s="50" t="n">
        <v>2748</v>
      </c>
      <c r="H39" s="50" t="s">
        <v>139</v>
      </c>
      <c r="I39" s="50" t="s">
        <v>139</v>
      </c>
      <c r="J39" s="50" t="s">
        <v>139</v>
      </c>
      <c r="K39" s="50" t="s">
        <v>139</v>
      </c>
      <c r="L39" s="50" t="s">
        <v>139</v>
      </c>
      <c r="M39" s="50" t="s">
        <v>139</v>
      </c>
      <c r="N39" s="50" t="s">
        <v>139</v>
      </c>
      <c r="O39" s="50" t="s">
        <v>139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9203187251</v>
      </c>
      <c r="G40" s="53" t="n">
        <v>0.0577367205542725</v>
      </c>
      <c r="H40" s="53" t="e">
        <f aca="false"/>
        <v>#VALUE!</v>
      </c>
      <c r="I40" s="53" t="e">
        <f aca="false"/>
        <v>#VALUE!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565</v>
      </c>
      <c r="G41" s="50" t="n">
        <v>6872</v>
      </c>
      <c r="H41" s="50" t="s">
        <v>139</v>
      </c>
      <c r="I41" s="50" t="s">
        <v>139</v>
      </c>
      <c r="J41" s="50" t="s">
        <v>139</v>
      </c>
      <c r="K41" s="50" t="s">
        <v>139</v>
      </c>
      <c r="L41" s="50" t="s">
        <v>139</v>
      </c>
      <c r="M41" s="50" t="s">
        <v>139</v>
      </c>
      <c r="N41" s="50" t="s">
        <v>139</v>
      </c>
      <c r="O41" s="50" t="s">
        <v>139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31568077887594</v>
      </c>
      <c r="G42" s="53" t="n">
        <v>0.1551521264078</v>
      </c>
      <c r="H42" s="53" t="e">
        <f aca="false"/>
        <v>#VALUE!</v>
      </c>
      <c r="I42" s="53" t="e">
        <f aca="false"/>
        <v>#VALUE!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40543</v>
      </c>
      <c r="G43" s="50" t="n">
        <v>176743</v>
      </c>
      <c r="H43" s="50" t="s">
        <v>139</v>
      </c>
      <c r="I43" s="50" t="s">
        <v>139</v>
      </c>
      <c r="J43" s="50" t="s">
        <v>139</v>
      </c>
      <c r="K43" s="50" t="s">
        <v>139</v>
      </c>
      <c r="L43" s="50" t="s">
        <v>139</v>
      </c>
      <c r="M43" s="50" t="s">
        <v>139</v>
      </c>
      <c r="N43" s="50" t="s">
        <v>139</v>
      </c>
      <c r="O43" s="50" t="s">
        <v>139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88988066362666</v>
      </c>
      <c r="G44" s="53" t="n">
        <v>0.0598517647905398</v>
      </c>
      <c r="H44" s="53" t="e">
        <f aca="false"/>
        <v>#VALUE!</v>
      </c>
      <c r="I44" s="53" t="e">
        <f aca="false"/>
        <v>#VALUE!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462</v>
      </c>
      <c r="G45" s="50" t="n">
        <v>53280</v>
      </c>
      <c r="H45" s="50" t="s">
        <v>139</v>
      </c>
      <c r="I45" s="50" t="s">
        <v>139</v>
      </c>
      <c r="J45" s="50" t="s">
        <v>139</v>
      </c>
      <c r="K45" s="50" t="s">
        <v>139</v>
      </c>
      <c r="L45" s="50" t="s">
        <v>139</v>
      </c>
      <c r="M45" s="50" t="s">
        <v>139</v>
      </c>
      <c r="N45" s="50" t="s">
        <v>139</v>
      </c>
      <c r="O45" s="50" t="s">
        <v>1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7080</v>
      </c>
      <c r="G47" s="50" t="n">
        <v>123464</v>
      </c>
      <c r="H47" s="50" t="s">
        <v>139</v>
      </c>
      <c r="I47" s="50" t="s">
        <v>139</v>
      </c>
      <c r="J47" s="50" t="s">
        <v>139</v>
      </c>
      <c r="K47" s="50" t="s">
        <v>139</v>
      </c>
      <c r="L47" s="50" t="s">
        <v>139</v>
      </c>
      <c r="M47" s="50" t="s">
        <v>139</v>
      </c>
      <c r="N47" s="50" t="s">
        <v>139</v>
      </c>
      <c r="O47" s="50" t="s">
        <v>139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83</v>
      </c>
      <c r="G50" s="50" t="n">
        <v>3936</v>
      </c>
      <c r="H50" s="50" t="s">
        <v>139</v>
      </c>
      <c r="I50" s="50" t="s">
        <v>139</v>
      </c>
      <c r="J50" s="50" t="s">
        <v>139</v>
      </c>
      <c r="K50" s="50" t="s">
        <v>139</v>
      </c>
      <c r="L50" s="50" t="s">
        <v>139</v>
      </c>
      <c r="M50" s="50" t="s">
        <v>139</v>
      </c>
      <c r="N50" s="50" t="s">
        <v>139</v>
      </c>
      <c r="O50" s="50" t="s">
        <v>139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1223</v>
      </c>
      <c r="G52" s="50" t="n">
        <v>53078</v>
      </c>
      <c r="H52" s="50" t="s">
        <v>139</v>
      </c>
      <c r="I52" s="50" t="s">
        <v>139</v>
      </c>
      <c r="J52" s="50" t="s">
        <v>139</v>
      </c>
      <c r="K52" s="50" t="s">
        <v>139</v>
      </c>
      <c r="L52" s="50" t="s">
        <v>139</v>
      </c>
      <c r="M52" s="50" t="s">
        <v>139</v>
      </c>
      <c r="N52" s="50" t="s">
        <v>139</v>
      </c>
      <c r="O52" s="50" t="s">
        <v>139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312</v>
      </c>
      <c r="G54" s="50" t="n">
        <v>6552</v>
      </c>
      <c r="H54" s="50" t="s">
        <v>139</v>
      </c>
      <c r="I54" s="50" t="s">
        <v>139</v>
      </c>
      <c r="J54" s="50" t="s">
        <v>139</v>
      </c>
      <c r="K54" s="50" t="s">
        <v>139</v>
      </c>
      <c r="L54" s="50" t="s">
        <v>139</v>
      </c>
      <c r="M54" s="50" t="s">
        <v>139</v>
      </c>
      <c r="N54" s="50" t="s">
        <v>139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55</v>
      </c>
      <c r="G56" s="50" t="n">
        <v>9776</v>
      </c>
      <c r="H56" s="50" t="s">
        <v>139</v>
      </c>
      <c r="I56" s="50" t="s">
        <v>139</v>
      </c>
      <c r="J56" s="50" t="s">
        <v>139</v>
      </c>
      <c r="K56" s="50" t="s">
        <v>139</v>
      </c>
      <c r="L56" s="50" t="s">
        <v>139</v>
      </c>
      <c r="M56" s="50" t="s">
        <v>139</v>
      </c>
      <c r="N56" s="50" t="s">
        <v>139</v>
      </c>
      <c r="O56" s="50" t="s">
        <v>139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5695</v>
      </c>
      <c r="G58" s="50" t="n">
        <v>38643</v>
      </c>
      <c r="H58" s="50" t="s">
        <v>139</v>
      </c>
      <c r="I58" s="50" t="s">
        <v>139</v>
      </c>
      <c r="J58" s="50" t="s">
        <v>139</v>
      </c>
      <c r="K58" s="50" t="s">
        <v>139</v>
      </c>
      <c r="L58" s="50" t="s">
        <v>139</v>
      </c>
      <c r="M58" s="50" t="s">
        <v>139</v>
      </c>
      <c r="N58" s="50" t="s">
        <v>139</v>
      </c>
      <c r="O58" s="50" t="s">
        <v>139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.0999984741211</v>
      </c>
      <c r="G5" s="55" t="n">
        <v>56.2000007629395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9999923706055</v>
      </c>
      <c r="G6" s="58" t="n">
        <v>0.900001525878906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5</v>
      </c>
      <c r="G7" s="59" t="n">
        <v>56.5999984741211</v>
      </c>
      <c r="H7" s="59" t="s">
        <v>139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90000152587891</v>
      </c>
      <c r="G8" s="60" t="n">
        <v>2.39999771118164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5.7999992370606</v>
      </c>
      <c r="H9" s="59" t="s">
        <v>13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0.5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999984741211</v>
      </c>
      <c r="G11" s="55" t="n">
        <v>72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9999923706055</v>
      </c>
      <c r="G12" s="58" t="n">
        <v>3.09999847412109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2999992370606</v>
      </c>
      <c r="G13" s="59" t="n">
        <v>47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20000076293945</v>
      </c>
      <c r="G14" s="60" t="n">
        <v>2.20000076293945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1.5999984741211</v>
      </c>
      <c r="G15" s="59" t="n">
        <v>69.0999984741211</v>
      </c>
      <c r="H15" s="59" t="s">
        <v>139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8.79999923706055</v>
      </c>
      <c r="G16" s="60" t="n">
        <v>3.79999542236328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9000015258789</v>
      </c>
      <c r="G17" s="59" t="n">
        <v>74.5999984741211</v>
      </c>
      <c r="H17" s="59" t="s">
        <v>139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5.40000152587891</v>
      </c>
      <c r="G18" s="60" t="n">
        <v>5.29999542236328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4000015258789</v>
      </c>
      <c r="G19" s="59" t="n">
        <v>75.9000015258789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3</v>
      </c>
      <c r="G20" s="60" t="n">
        <v>0.300003051757813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2.0999984741211</v>
      </c>
      <c r="G21" s="59" t="n">
        <v>60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0.5</v>
      </c>
      <c r="G22" s="60" t="n">
        <v>2.59999847412109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0999984741211</v>
      </c>
      <c r="G23" s="55" t="n">
        <v>52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09999847412109</v>
      </c>
      <c r="G24" s="58" t="n">
        <v>1.59999847412109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2</v>
      </c>
      <c r="G25" s="59" t="n">
        <v>46.9000015258789</v>
      </c>
      <c r="H25" s="59" t="s">
        <v>139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59999847412109</v>
      </c>
      <c r="G26" s="60" t="n">
        <v>-5.89999771118164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8.5</v>
      </c>
      <c r="G27" s="59" t="n">
        <v>58.5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2.09999847412109</v>
      </c>
      <c r="G28" s="60" t="n">
        <v>6.40000152587891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1.7000007629395</v>
      </c>
      <c r="G29" s="59" t="n">
        <v>45.5</v>
      </c>
      <c r="H29" s="59" t="s">
        <v>13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6.20000076293945</v>
      </c>
      <c r="G30" s="60" t="n">
        <v>2.70000076293945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.2999992370606</v>
      </c>
      <c r="G31" s="55" t="n">
        <v>58.2000007629395</v>
      </c>
      <c r="H31" s="55" t="s">
        <v>13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5</v>
      </c>
      <c r="G32" s="58" t="n">
        <v>2.10000228881836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4.7999992370606</v>
      </c>
      <c r="G33" s="55" t="n">
        <v>60.0999984741211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09999847412109</v>
      </c>
      <c r="G34" s="58" t="n">
        <v>-1.60000228881836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59.9000015258789</v>
      </c>
      <c r="G35" s="59" t="n">
        <v>65.1999969482422</v>
      </c>
      <c r="H35" s="59" t="s">
        <v>139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2.80000305175781</v>
      </c>
      <c r="G36" s="60" t="n">
        <v>-3.30000305175781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0999984741211</v>
      </c>
      <c r="G37" s="59" t="n">
        <v>45.0999984741211</v>
      </c>
      <c r="H37" s="59" t="s">
        <v>139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.70000076293945</v>
      </c>
      <c r="G38" s="60" t="n">
        <v>1.09999847412109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.5999984741211</v>
      </c>
      <c r="G39" s="59" t="n">
        <v>42.4000015258789</v>
      </c>
      <c r="H39" s="59" t="s">
        <v>13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2.60000228881836</v>
      </c>
      <c r="G40" s="60" t="n">
        <v>-2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60.5999984741211</v>
      </c>
      <c r="H41" s="59" t="s">
        <v>139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1.29999923706055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0999984741211</v>
      </c>
      <c r="G43" s="55" t="n">
        <v>63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1.89999771118164</v>
      </c>
      <c r="G44" s="58" t="n">
        <v>1.29999923706055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6.5</v>
      </c>
      <c r="G45" s="59" t="n">
        <v>62.2000007629395</v>
      </c>
      <c r="H45" s="59" t="s">
        <v>13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9000015258789</v>
      </c>
      <c r="G47" s="59" t="n">
        <v>63.2000007629395</v>
      </c>
      <c r="H47" s="59" t="s">
        <v>13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3.2000007629395</v>
      </c>
      <c r="H50" s="59" t="s">
        <v>139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5999984741211</v>
      </c>
      <c r="G52" s="59" t="n">
        <v>75.0999984741211</v>
      </c>
      <c r="H52" s="59" t="s">
        <v>13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</v>
      </c>
      <c r="G54" s="59" t="s">
        <v>139</v>
      </c>
      <c r="H54" s="59" t="s">
        <v>139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000007629395</v>
      </c>
      <c r="G56" s="59" t="n">
        <v>56</v>
      </c>
      <c r="H56" s="59" t="s">
        <v>139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6.9000015258789</v>
      </c>
      <c r="G58" s="59" t="n">
        <v>61.9000015258789</v>
      </c>
      <c r="H58" s="59" t="s">
        <v>139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.2000007629395</v>
      </c>
      <c r="G5" s="55" t="n">
        <v>54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7000007629395</v>
      </c>
      <c r="G7" s="59" t="n">
        <v>42.5999984741211</v>
      </c>
      <c r="H7" s="59" t="s">
        <v>139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7000007629395</v>
      </c>
      <c r="G9" s="59" t="n">
        <v>57.4000015258789</v>
      </c>
      <c r="H9" s="59" t="s">
        <v>13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1.4000015258789</v>
      </c>
      <c r="G11" s="55" t="n">
        <v>75.3000030517578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6</v>
      </c>
      <c r="G15" s="59" t="n">
        <v>58.4000015258789</v>
      </c>
      <c r="H15" s="59" t="s">
        <v>139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s">
        <v>139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2000007629395</v>
      </c>
      <c r="G21" s="59" t="n">
        <v>36.5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32.7000007629395</v>
      </c>
      <c r="G23" s="55" t="n">
        <v>47.5999984741211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0.8999996185303</v>
      </c>
      <c r="G25" s="59" t="n">
        <v>35.4000015258789</v>
      </c>
      <c r="H25" s="59" t="s">
        <v>139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s">
        <v>139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000007629395</v>
      </c>
      <c r="G29" s="59" t="n">
        <v>36.2000007629395</v>
      </c>
      <c r="H29" s="59" t="s">
        <v>13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7999992370606</v>
      </c>
      <c r="G31" s="55" t="n">
        <v>62.7000007629395</v>
      </c>
      <c r="H31" s="55" t="s">
        <v>13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3.7000007629395</v>
      </c>
      <c r="G33" s="55" t="n">
        <v>55.400001525878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66.9000015258789</v>
      </c>
      <c r="G35" s="59" t="n">
        <v>65.5</v>
      </c>
      <c r="H35" s="59" t="s">
        <v>139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0.5</v>
      </c>
      <c r="G37" s="59" t="n">
        <v>28.7999992370605</v>
      </c>
      <c r="H37" s="59" t="s">
        <v>139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31.6000003814697</v>
      </c>
      <c r="H39" s="59" t="s">
        <v>13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6.7000007629395</v>
      </c>
      <c r="G41" s="59" t="n">
        <v>56.0999984741211</v>
      </c>
      <c r="H41" s="59" t="s">
        <v>139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59.2999992370606</v>
      </c>
      <c r="G43" s="55" t="n">
        <v>64.5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56.2999992370606</v>
      </c>
      <c r="G45" s="59" t="n">
        <v>58.2000007629395</v>
      </c>
      <c r="H45" s="59" t="s">
        <v>13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0.0999984741211</v>
      </c>
      <c r="G47" s="59" t="n">
        <v>66.0999984741211</v>
      </c>
      <c r="H47" s="59" t="s">
        <v>13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s">
        <v>139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4000015258789</v>
      </c>
      <c r="H52" s="59" t="s">
        <v>13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8.5</v>
      </c>
      <c r="G54" s="59" t="s">
        <v>139</v>
      </c>
      <c r="H54" s="59" t="s">
        <v>139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3.7000007629395</v>
      </c>
      <c r="G56" s="59" t="n">
        <v>47.5999984741211</v>
      </c>
      <c r="H56" s="59" t="s">
        <v>139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4.8000030517578</v>
      </c>
      <c r="G58" s="59" t="n">
        <v>64.0999984741211</v>
      </c>
      <c r="H58" s="59" t="s">
        <v>139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5</v>
      </c>
      <c r="G5" s="55" t="n">
        <v>52.7999992370606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50.0999984741211</v>
      </c>
      <c r="G7" s="59" t="n">
        <v>52.7999992370606</v>
      </c>
      <c r="H7" s="59" t="s">
        <v>139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8.7000007629395</v>
      </c>
      <c r="G9" s="59" t="n">
        <v>52.7000007629395</v>
      </c>
      <c r="H9" s="59" t="s">
        <v>13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7000007629395</v>
      </c>
      <c r="G11" s="55" t="n">
        <v>69.5999984741211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</v>
      </c>
      <c r="G15" s="59" t="n">
        <v>65.6999969482422</v>
      </c>
      <c r="H15" s="59" t="s">
        <v>139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.3000030517578</v>
      </c>
      <c r="G17" s="59" t="n">
        <v>74.0999984741211</v>
      </c>
      <c r="H17" s="59" t="s">
        <v>139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4000015258789</v>
      </c>
      <c r="G19" s="59" t="n">
        <v>75.8000030517578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52.5</v>
      </c>
      <c r="G21" s="59" t="n">
        <v>58.5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</v>
      </c>
      <c r="G23" s="55" t="n">
        <v>50.5999984741211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5.7999992370606</v>
      </c>
      <c r="G25" s="59" t="n">
        <v>42</v>
      </c>
      <c r="H25" s="59" t="s">
        <v>139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s">
        <v>139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4000015258789</v>
      </c>
      <c r="G29" s="59" t="n">
        <v>45.5</v>
      </c>
      <c r="H29" s="59" t="s">
        <v>13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2.5</v>
      </c>
      <c r="G31" s="55" t="n">
        <v>59.0999984741211</v>
      </c>
      <c r="H31" s="55" t="s">
        <v>13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5</v>
      </c>
      <c r="G33" s="55" t="n">
        <v>56.2999992370606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4.5999984741211</v>
      </c>
      <c r="G35" s="59" t="n">
        <v>62.0999984741211</v>
      </c>
      <c r="H35" s="59" t="s">
        <v>139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999992370606</v>
      </c>
      <c r="G37" s="59" t="n">
        <v>45.7999992370606</v>
      </c>
      <c r="H37" s="59" t="s">
        <v>139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1</v>
      </c>
      <c r="G39" s="59" t="n">
        <v>43.9000015258789</v>
      </c>
      <c r="H39" s="59" t="s">
        <v>13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5999984741211</v>
      </c>
      <c r="G41" s="59" t="n">
        <v>60.2000007629395</v>
      </c>
      <c r="H41" s="59" t="s">
        <v>139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4000015258789</v>
      </c>
      <c r="G43" s="55" t="n">
        <v>59.0999984741211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2000007629395</v>
      </c>
      <c r="G45" s="59" t="n">
        <v>56.5999984741211</v>
      </c>
      <c r="H45" s="59" t="s">
        <v>13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</v>
      </c>
      <c r="H47" s="59" t="s">
        <v>13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7999992370606</v>
      </c>
      <c r="G50" s="59" t="n">
        <v>53.2000007629395</v>
      </c>
      <c r="H50" s="59" t="s">
        <v>139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4000015258789</v>
      </c>
      <c r="G52" s="59" t="n">
        <v>74.9000015258789</v>
      </c>
      <c r="H52" s="59" t="s">
        <v>13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6.2000007629395</v>
      </c>
      <c r="G54" s="59" t="s">
        <v>139</v>
      </c>
      <c r="H54" s="59" t="s">
        <v>139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7000007629395</v>
      </c>
      <c r="G56" s="59" t="n">
        <v>55.7999992370606</v>
      </c>
      <c r="H56" s="59" t="s">
        <v>139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</v>
      </c>
      <c r="G58" s="59" t="n">
        <v>56.5</v>
      </c>
      <c r="H58" s="59" t="s">
        <v>139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5</v>
      </c>
      <c r="G5" s="55" t="n">
        <v>58.9000015258789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60.9000015258789</v>
      </c>
      <c r="H7" s="59" t="s">
        <v>139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9000015258789</v>
      </c>
      <c r="G9" s="59" t="n">
        <v>57</v>
      </c>
      <c r="H9" s="59" t="s">
        <v>13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2.0999984741211</v>
      </c>
      <c r="G11" s="55" t="n">
        <v>72.3000030517578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4.0999984741211</v>
      </c>
      <c r="H15" s="59" t="s">
        <v>139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9.2000007629395</v>
      </c>
      <c r="G17" s="59" t="n">
        <v>71</v>
      </c>
      <c r="H17" s="59" t="s">
        <v>139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5999984741211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2000007629395</v>
      </c>
      <c r="G21" s="59" t="n">
        <v>63.0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7999992370606</v>
      </c>
      <c r="G23" s="55" t="n">
        <v>54.2000007629395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2.5999984741211</v>
      </c>
      <c r="G25" s="59" t="n">
        <v>55.7999992370606</v>
      </c>
      <c r="H25" s="59" t="s">
        <v>139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s">
        <v>139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6.5</v>
      </c>
      <c r="G29" s="59" t="n">
        <v>47.5</v>
      </c>
      <c r="H29" s="59" t="s">
        <v>13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2.4000015258789</v>
      </c>
      <c r="G31" s="55" t="n">
        <v>55.4000015258789</v>
      </c>
      <c r="H31" s="55" t="s">
        <v>13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7.9000015258789</v>
      </c>
      <c r="G33" s="55" t="n">
        <v>63.5999984741211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.5</v>
      </c>
      <c r="H35" s="59" t="s">
        <v>139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5.7999992370606</v>
      </c>
      <c r="G37" s="59" t="n">
        <v>49.4000015258789</v>
      </c>
      <c r="H37" s="59" t="s">
        <v>139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9.2000007629395</v>
      </c>
      <c r="G39" s="59" t="n">
        <v>41.7999992370606</v>
      </c>
      <c r="H39" s="59" t="s">
        <v>13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s">
        <v>139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7.2000007629395</v>
      </c>
      <c r="G43" s="55" t="n">
        <v>65.1999969482422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9000015258789</v>
      </c>
      <c r="G45" s="59" t="n">
        <v>66.1999969482422</v>
      </c>
      <c r="H45" s="59" t="s">
        <v>13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5</v>
      </c>
      <c r="G47" s="59" t="n">
        <v>64.6999969482422</v>
      </c>
      <c r="H47" s="59" t="s">
        <v>13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5.3000030517578</v>
      </c>
      <c r="H50" s="59" t="s">
        <v>139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7000007629395</v>
      </c>
      <c r="G52" s="59" t="n">
        <v>73.8000030517578</v>
      </c>
      <c r="H52" s="59" t="s">
        <v>13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s">
        <v>139</v>
      </c>
      <c r="H54" s="59" t="s">
        <v>139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2000007629395</v>
      </c>
      <c r="G56" s="59" t="n">
        <v>59.5</v>
      </c>
      <c r="H56" s="59" t="s">
        <v>139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</v>
      </c>
      <c r="G58" s="59" t="n">
        <v>64.8000030517578</v>
      </c>
      <c r="H58" s="59" t="s">
        <v>139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5.2000007629395</v>
      </c>
      <c r="G5" s="55" t="n">
        <v>32.2999992370606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8.5999984741211</v>
      </c>
      <c r="H7" s="59" t="s">
        <v>139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1.3999996185303</v>
      </c>
      <c r="G9" s="59" t="n">
        <v>25.2000007629395</v>
      </c>
      <c r="H9" s="59" t="s">
        <v>13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999992370605</v>
      </c>
      <c r="G11" s="55" t="n">
        <v>21.2000007629395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s">
        <v>139</v>
      </c>
      <c r="G13" s="59" t="n">
        <v>26.8999996185303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</v>
      </c>
      <c r="G15" s="59" t="n">
        <v>18.6000003814697</v>
      </c>
      <c r="H15" s="59" t="s">
        <v>139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.3999996185303</v>
      </c>
      <c r="G17" s="59" t="n">
        <v>14.6000003814697</v>
      </c>
      <c r="H17" s="59" t="s">
        <v>139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7000007629395</v>
      </c>
      <c r="G19" s="59" t="n">
        <v>27.7000007629395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1.2999992370605</v>
      </c>
      <c r="G21" s="59" t="n">
        <v>22.8999996185303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7.90000009536743</v>
      </c>
      <c r="G23" s="55" t="n">
        <v>11.3999996185303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3000001907349</v>
      </c>
      <c r="G25" s="59" t="n">
        <v>20.1000003814697</v>
      </c>
      <c r="H25" s="59" t="s">
        <v>139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5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0.1000003814697</v>
      </c>
      <c r="G29" s="59" t="n">
        <v>13.5</v>
      </c>
      <c r="H29" s="59" t="s">
        <v>139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2.8000001907349</v>
      </c>
      <c r="G31" s="55" t="n">
        <v>13.1999998092651</v>
      </c>
      <c r="H31" s="55" t="s">
        <v>13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5</v>
      </c>
      <c r="G33" s="55" t="n">
        <v>1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000001907349</v>
      </c>
      <c r="G35" s="59" t="n">
        <v>20.7999992370605</v>
      </c>
      <c r="H35" s="59" t="s">
        <v>139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2.5</v>
      </c>
      <c r="G37" s="59" t="n">
        <v>17.8999996185303</v>
      </c>
      <c r="H37" s="59" t="s">
        <v>139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999998092651</v>
      </c>
      <c r="G39" s="59" t="n">
        <v>13.1999998092651</v>
      </c>
      <c r="H39" s="59" t="s">
        <v>13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8999996185303</v>
      </c>
      <c r="G41" s="59" t="n">
        <v>15.1999998092651</v>
      </c>
      <c r="H41" s="59" t="s">
        <v>139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6000003814697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</v>
      </c>
      <c r="G45" s="59" t="n">
        <v>20.5</v>
      </c>
      <c r="H45" s="59" t="s">
        <v>13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5</v>
      </c>
      <c r="G47" s="59" t="n">
        <v>20.6000003814697</v>
      </c>
      <c r="H47" s="59" t="s">
        <v>13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5</v>
      </c>
      <c r="G50" s="59" t="n">
        <v>19</v>
      </c>
      <c r="H50" s="59" t="s">
        <v>139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6000003814697</v>
      </c>
      <c r="G52" s="59" t="n">
        <v>21</v>
      </c>
      <c r="H52" s="59" t="s">
        <v>13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4</v>
      </c>
      <c r="G54" s="59" t="s">
        <v>139</v>
      </c>
      <c r="H54" s="59" t="s">
        <v>139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999996185303</v>
      </c>
      <c r="G56" s="59" t="n">
        <v>15.5</v>
      </c>
      <c r="H56" s="59" t="s">
        <v>139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000003814697</v>
      </c>
      <c r="G58" s="59" t="n">
        <v>20.1000003814697</v>
      </c>
      <c r="H58" s="59" t="s">
        <v>139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5.2000007629395</v>
      </c>
      <c r="G5" s="40" t="n">
        <v>32.2999992370606</v>
      </c>
      <c r="H5" s="40" t="s">
        <v>139</v>
      </c>
      <c r="I5" s="40" t="s">
        <v>139</v>
      </c>
      <c r="J5" s="40" t="s">
        <v>139</v>
      </c>
      <c r="K5" s="40" t="s">
        <v>139</v>
      </c>
      <c r="L5" s="40" t="s">
        <v>139</v>
      </c>
      <c r="M5" s="40" t="s">
        <v>139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8.5999984741211</v>
      </c>
      <c r="H6" s="40" t="s">
        <v>139</v>
      </c>
      <c r="I6" s="40" t="s">
        <v>139</v>
      </c>
      <c r="J6" s="40" t="s">
        <v>139</v>
      </c>
      <c r="K6" s="40" t="s">
        <v>139</v>
      </c>
      <c r="L6" s="40" t="s">
        <v>139</v>
      </c>
      <c r="M6" s="40" t="s">
        <v>139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1.3999996185303</v>
      </c>
      <c r="G7" s="40" t="n">
        <v>25.2000007629395</v>
      </c>
      <c r="H7" s="40" t="s">
        <v>139</v>
      </c>
      <c r="I7" s="40" t="s">
        <v>139</v>
      </c>
      <c r="J7" s="40" t="s">
        <v>139</v>
      </c>
      <c r="K7" s="40" t="s">
        <v>139</v>
      </c>
      <c r="L7" s="40" t="s">
        <v>139</v>
      </c>
      <c r="M7" s="40" t="s">
        <v>139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999992370605</v>
      </c>
      <c r="G8" s="40" t="n">
        <v>21.2000007629395</v>
      </c>
      <c r="H8" s="40" t="s">
        <v>139</v>
      </c>
      <c r="I8" s="40" t="s">
        <v>139</v>
      </c>
      <c r="J8" s="40" t="s">
        <v>139</v>
      </c>
      <c r="K8" s="40" t="s">
        <v>139</v>
      </c>
      <c r="L8" s="40" t="s">
        <v>139</v>
      </c>
      <c r="M8" s="40" t="s">
        <v>139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s">
        <v>139</v>
      </c>
      <c r="G9" s="40" t="n">
        <v>26.8999996185303</v>
      </c>
      <c r="H9" s="40" t="s">
        <v>139</v>
      </c>
      <c r="I9" s="40" t="s">
        <v>139</v>
      </c>
      <c r="J9" s="40" t="s">
        <v>139</v>
      </c>
      <c r="K9" s="40" t="s">
        <v>139</v>
      </c>
      <c r="L9" s="40" t="s">
        <v>139</v>
      </c>
      <c r="M9" s="40" t="s">
        <v>139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</v>
      </c>
      <c r="G10" s="40" t="n">
        <v>18.6000003814697</v>
      </c>
      <c r="H10" s="40" t="s">
        <v>139</v>
      </c>
      <c r="I10" s="40" t="s">
        <v>139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.3999996185303</v>
      </c>
      <c r="G11" s="40" t="n">
        <v>14.6000003814697</v>
      </c>
      <c r="H11" s="40" t="s">
        <v>139</v>
      </c>
      <c r="I11" s="40" t="s">
        <v>139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7000007629395</v>
      </c>
      <c r="G12" s="40" t="n">
        <v>27.7000007629395</v>
      </c>
      <c r="H12" s="40" t="s">
        <v>139</v>
      </c>
      <c r="I12" s="40" t="s">
        <v>139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1.2999992370605</v>
      </c>
      <c r="G13" s="40" t="n">
        <v>22.8999996185303</v>
      </c>
      <c r="H13" s="40" t="s">
        <v>139</v>
      </c>
      <c r="I13" s="40" t="s">
        <v>139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7.90000009536743</v>
      </c>
      <c r="G14" s="40" t="n">
        <v>11.3999996185303</v>
      </c>
      <c r="H14" s="40" t="s">
        <v>139</v>
      </c>
      <c r="I14" s="40" t="s">
        <v>139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3000001907349</v>
      </c>
      <c r="G15" s="40" t="n">
        <v>20.1000003814697</v>
      </c>
      <c r="H15" s="40" t="s">
        <v>139</v>
      </c>
      <c r="I15" s="40" t="s">
        <v>139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5</v>
      </c>
      <c r="H16" s="40" t="s">
        <v>139</v>
      </c>
      <c r="I16" s="40" t="s">
        <v>139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0.1000003814697</v>
      </c>
      <c r="G17" s="40" t="n">
        <v>13.5</v>
      </c>
      <c r="H17" s="40" t="s">
        <v>139</v>
      </c>
      <c r="I17" s="40" t="s">
        <v>139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2.8000001907349</v>
      </c>
      <c r="G18" s="40" t="n">
        <v>13.1999998092651</v>
      </c>
      <c r="H18" s="40" t="s">
        <v>139</v>
      </c>
      <c r="I18" s="40" t="s">
        <v>139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5</v>
      </c>
      <c r="G19" s="40" t="n">
        <v>19</v>
      </c>
      <c r="H19" s="40" t="s">
        <v>139</v>
      </c>
      <c r="I19" s="40" t="s">
        <v>139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000001907349</v>
      </c>
      <c r="G20" s="40" t="n">
        <v>20.7999992370605</v>
      </c>
      <c r="H20" s="40" t="s">
        <v>139</v>
      </c>
      <c r="I20" s="40" t="s">
        <v>139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2.5</v>
      </c>
      <c r="G21" s="40" t="n">
        <v>17.8999996185303</v>
      </c>
      <c r="H21" s="40" t="s">
        <v>139</v>
      </c>
      <c r="I21" s="40" t="s">
        <v>139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999998092651</v>
      </c>
      <c r="G22" s="40" t="n">
        <v>13.1999998092651</v>
      </c>
      <c r="H22" s="40" t="s">
        <v>139</v>
      </c>
      <c r="I22" s="40" t="s">
        <v>139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8999996185303</v>
      </c>
      <c r="G23" s="40" t="n">
        <v>15.1999998092651</v>
      </c>
      <c r="H23" s="40" t="s">
        <v>139</v>
      </c>
      <c r="I23" s="40" t="s">
        <v>139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6000003814697</v>
      </c>
      <c r="H24" s="40" t="s">
        <v>139</v>
      </c>
      <c r="I24" s="40" t="s">
        <v>139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</v>
      </c>
      <c r="G25" s="40" t="n">
        <v>20.5</v>
      </c>
      <c r="H25" s="40" t="s">
        <v>139</v>
      </c>
      <c r="I25" s="40" t="s">
        <v>139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5</v>
      </c>
      <c r="G26" s="40" t="n">
        <v>20.6000003814697</v>
      </c>
      <c r="H26" s="40" t="s">
        <v>139</v>
      </c>
      <c r="I26" s="40" t="s">
        <v>139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5</v>
      </c>
      <c r="G28" s="40" t="n">
        <v>19</v>
      </c>
      <c r="H28" s="40" t="s">
        <v>139</v>
      </c>
      <c r="I28" s="40" t="s">
        <v>139</v>
      </c>
      <c r="J28" s="40" t="s">
        <v>139</v>
      </c>
      <c r="K28" s="40" t="s">
        <v>139</v>
      </c>
      <c r="L28" s="40" t="s">
        <v>139</v>
      </c>
      <c r="M28" s="40" t="s">
        <v>139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6000003814697</v>
      </c>
      <c r="G29" s="40" t="n">
        <v>21</v>
      </c>
      <c r="H29" s="40" t="s">
        <v>139</v>
      </c>
      <c r="I29" s="40" t="s">
        <v>139</v>
      </c>
      <c r="J29" s="40" t="s">
        <v>139</v>
      </c>
      <c r="K29" s="40" t="s">
        <v>139</v>
      </c>
      <c r="L29" s="40" t="s">
        <v>139</v>
      </c>
      <c r="M29" s="40" t="s">
        <v>139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4</v>
      </c>
      <c r="G30" s="40" t="s">
        <v>139</v>
      </c>
      <c r="H30" s="40" t="s">
        <v>139</v>
      </c>
      <c r="I30" s="40" t="s">
        <v>139</v>
      </c>
      <c r="J30" s="40" t="s">
        <v>139</v>
      </c>
      <c r="K30" s="40" t="s">
        <v>139</v>
      </c>
      <c r="L30" s="40" t="s">
        <v>139</v>
      </c>
      <c r="M30" s="40" t="s">
        <v>139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999996185303</v>
      </c>
      <c r="G31" s="40" t="n">
        <v>15.5</v>
      </c>
      <c r="H31" s="40" t="s">
        <v>139</v>
      </c>
      <c r="I31" s="40" t="s">
        <v>139</v>
      </c>
      <c r="J31" s="40" t="s">
        <v>139</v>
      </c>
      <c r="K31" s="40" t="s">
        <v>139</v>
      </c>
      <c r="L31" s="40" t="s">
        <v>139</v>
      </c>
      <c r="M31" s="40" t="s">
        <v>139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000003814697</v>
      </c>
      <c r="G32" s="40" t="n">
        <v>20.1000003814697</v>
      </c>
      <c r="H32" s="40" t="s">
        <v>139</v>
      </c>
      <c r="I32" s="40" t="s">
        <v>139</v>
      </c>
      <c r="J32" s="40" t="s">
        <v>139</v>
      </c>
      <c r="K32" s="40" t="s">
        <v>139</v>
      </c>
      <c r="L32" s="40" t="s">
        <v>139</v>
      </c>
      <c r="M32" s="40" t="s">
        <v>139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17.6000003814697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20.2999992370605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15.3999996185303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14.6999998092651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15.1999998092651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8.39999961853027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8.80000019073486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22.1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16.6000003814697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5.40000009536743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9.39999961853027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2.5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8.5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9.30000019073486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1.3000001907349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10.8999996185303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11.8000001907349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12.5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12.1000003814697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12.6999998092651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10.3999996185303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13.6000003814697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9.80000019073486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15.3999996185303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12.300000190734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2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11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8.39999961853027</v>
      </c>
      <c r="E5" s="43" t="n">
        <v>23.1000003814697</v>
      </c>
      <c r="F5" s="43" t="n">
        <v>36.7000007629395</v>
      </c>
      <c r="G5" s="43" t="n">
        <v>17.600000381469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0.2999992370605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15.3999996185303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14.6999998092651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5.1999998092651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8.3999996185302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8.8000001907348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22.1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6.600000381469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9</v>
      </c>
      <c r="C14" s="43" t="s">
        <v>139</v>
      </c>
      <c r="D14" s="43" t="n">
        <v>5.80000019073486</v>
      </c>
      <c r="E14" s="43" t="n">
        <v>5.19999980926514</v>
      </c>
      <c r="F14" s="43" t="n">
        <v>9.5</v>
      </c>
      <c r="G14" s="43" t="n">
        <v>5.40000009536743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s">
        <v>139</v>
      </c>
      <c r="E15" s="43" t="s">
        <v>139</v>
      </c>
      <c r="F15" s="43" t="s">
        <v>139</v>
      </c>
      <c r="G15" s="43" t="n">
        <v>9.3999996185302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2.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8.80000019073486</v>
      </c>
      <c r="E17" s="43" t="n">
        <v>8.39999961853027</v>
      </c>
      <c r="F17" s="43" t="n">
        <v>0</v>
      </c>
      <c r="G17" s="43" t="n">
        <v>8.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9.300000190734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n">
        <v>9.5</v>
      </c>
      <c r="E19" s="43" t="n">
        <v>13.1000003814697</v>
      </c>
      <c r="F19" s="43" t="n">
        <v>13.8999996185303</v>
      </c>
      <c r="G19" s="43" t="n">
        <v>11.3000001907349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10.899999618530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2.3000001907349</v>
      </c>
      <c r="E21" s="43" t="s">
        <v>139</v>
      </c>
      <c r="F21" s="43" t="s">
        <v>139</v>
      </c>
      <c r="G21" s="43" t="n">
        <v>11.800000190734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2.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2.100000381469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6</v>
      </c>
      <c r="C24" s="43" t="n">
        <v>5.59999990463257</v>
      </c>
      <c r="D24" s="43" t="n">
        <v>7.40000009536743</v>
      </c>
      <c r="E24" s="43" t="n">
        <v>15.8999996185303</v>
      </c>
      <c r="F24" s="43" t="n">
        <v>22.2999992370605</v>
      </c>
      <c r="G24" s="43" t="n">
        <v>12.699999809265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n">
        <v>7.40000009536743</v>
      </c>
      <c r="E25" s="43" t="n">
        <v>12.8000001907349</v>
      </c>
      <c r="F25" s="43" t="n">
        <v>12.1000003814697</v>
      </c>
      <c r="G25" s="43" t="n">
        <v>10.399999618530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6</v>
      </c>
      <c r="C26" s="43" t="n">
        <v>5.40000009536743</v>
      </c>
      <c r="D26" s="43" t="n">
        <v>7.40000009536743</v>
      </c>
      <c r="E26" s="43" t="n">
        <v>17.1000003814697</v>
      </c>
      <c r="F26" s="43" t="n">
        <v>29.5</v>
      </c>
      <c r="G26" s="43" t="n">
        <v>13.6000003814697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9.80000019073486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15.3999996185303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2.3000001907349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10.8000001907349</v>
      </c>
      <c r="E31" s="43" t="n">
        <v>14.1000003814697</v>
      </c>
      <c r="F31" s="43" t="n">
        <v>22</v>
      </c>
      <c r="G31" s="43" t="n">
        <v>12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.19999980926514</v>
      </c>
      <c r="C5" s="43" t="n">
        <v>8.39999961853027</v>
      </c>
      <c r="D5" s="43" t="n">
        <v>26.2999992370605</v>
      </c>
      <c r="E5" s="43" t="n">
        <v>17.6000003814697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0.2999992370605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15.3999996185303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14.6999998092651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5.1999998092651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8.39999961853027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8.80000019073486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22.1000003814697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6.6000003814697</v>
      </c>
    </row>
    <row r="14" customFormat="false" ht="15" hidden="false" customHeight="false" outlineLevel="0" collapsed="false">
      <c r="A14" s="12" t="s">
        <v>144</v>
      </c>
      <c r="B14" s="43" t="n">
        <v>2.59999990463257</v>
      </c>
      <c r="C14" s="43" t="n">
        <v>5.80000019073486</v>
      </c>
      <c r="D14" s="43" t="n">
        <v>5.5</v>
      </c>
      <c r="E14" s="43" t="n">
        <v>5.40000009536743</v>
      </c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s">
        <v>139</v>
      </c>
      <c r="E15" s="43" t="n">
        <v>9.39999961853027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2.5</v>
      </c>
    </row>
    <row r="17" customFormat="false" ht="15" hidden="false" customHeight="false" outlineLevel="0" collapsed="false">
      <c r="A17" s="14" t="s">
        <v>147</v>
      </c>
      <c r="B17" s="43" t="n">
        <v>6.40000009536743</v>
      </c>
      <c r="C17" s="43" t="n">
        <v>8.80000019073486</v>
      </c>
      <c r="D17" s="43" t="n">
        <v>8.39999961853027</v>
      </c>
      <c r="E17" s="43" t="n">
        <v>8.5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9.30000019073486</v>
      </c>
    </row>
    <row r="19" customFormat="false" ht="15" hidden="false" customHeight="false" outlineLevel="0" collapsed="false">
      <c r="A19" s="12" t="s">
        <v>149</v>
      </c>
      <c r="B19" s="43" t="n">
        <v>6.40000009536743</v>
      </c>
      <c r="C19" s="43" t="n">
        <v>9.5</v>
      </c>
      <c r="D19" s="43" t="n">
        <v>13.5</v>
      </c>
      <c r="E19" s="43" t="n">
        <v>11.3000001907349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10.8999996185303</v>
      </c>
    </row>
    <row r="21" customFormat="false" ht="15" hidden="false" customHeight="false" outlineLevel="0" collapsed="false">
      <c r="A21" s="15" t="s">
        <v>151</v>
      </c>
      <c r="B21" s="43" t="n">
        <v>8.60000038146973</v>
      </c>
      <c r="C21" s="43" t="n">
        <v>12.3000001907349</v>
      </c>
      <c r="D21" s="43" t="n">
        <v>11.6000003814697</v>
      </c>
      <c r="E21" s="43" t="n">
        <v>11.8000001907349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2.5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2.1000003814697</v>
      </c>
    </row>
    <row r="24" customFormat="false" ht="15" hidden="false" customHeight="false" outlineLevel="0" collapsed="false">
      <c r="A24" s="12" t="s">
        <v>154</v>
      </c>
      <c r="B24" s="43" t="n">
        <v>5.80000019073486</v>
      </c>
      <c r="C24" s="43" t="n">
        <v>7.40000009536743</v>
      </c>
      <c r="D24" s="43" t="n">
        <v>18</v>
      </c>
      <c r="E24" s="43" t="n">
        <v>12.6999998092651</v>
      </c>
    </row>
    <row r="25" customFormat="false" ht="15" hidden="false" customHeight="false" outlineLevel="0" collapsed="false">
      <c r="A25" s="15" t="s">
        <v>155</v>
      </c>
      <c r="B25" s="43" t="n">
        <v>6.40000009536743</v>
      </c>
      <c r="C25" s="43" t="n">
        <v>7.40000009536743</v>
      </c>
      <c r="D25" s="43" t="n">
        <v>12.5</v>
      </c>
      <c r="E25" s="43" t="n">
        <v>10.3999996185303</v>
      </c>
    </row>
    <row r="26" customFormat="false" ht="15" hidden="false" customHeight="false" outlineLevel="0" collapsed="false">
      <c r="A26" s="15" t="s">
        <v>156</v>
      </c>
      <c r="B26" s="43" t="n">
        <v>5.59999990463257</v>
      </c>
      <c r="C26" s="43" t="n">
        <v>7.40000009536743</v>
      </c>
      <c r="D26" s="43" t="n">
        <v>20.6000003814697</v>
      </c>
      <c r="E26" s="43" t="n">
        <v>13.6000003814697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9.80000019073486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15.3999996185303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2.3000001907349</v>
      </c>
    </row>
    <row r="31" customFormat="false" ht="15" hidden="false" customHeight="false" outlineLevel="0" collapsed="false">
      <c r="A31" s="15" t="s">
        <v>161</v>
      </c>
      <c r="B31" s="43" t="n">
        <v>5.40000009536743</v>
      </c>
      <c r="C31" s="43" t="n">
        <v>10.8000001907349</v>
      </c>
      <c r="D31" s="43" t="n">
        <v>15.8000001907349</v>
      </c>
      <c r="E31" s="43" t="n">
        <v>12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6</v>
      </c>
      <c r="C6" s="13" t="n">
        <v>8820</v>
      </c>
      <c r="D6" s="13" t="n">
        <v>12</v>
      </c>
      <c r="E6" s="13" t="n">
        <v>6003</v>
      </c>
      <c r="F6" s="13" t="n">
        <v>86</v>
      </c>
      <c r="G6" s="13" t="n">
        <v>40728</v>
      </c>
      <c r="H6" s="13" t="n">
        <v>70</v>
      </c>
      <c r="I6" s="13" t="n">
        <v>49372</v>
      </c>
      <c r="J6" s="13" t="n">
        <v>16</v>
      </c>
      <c r="K6" s="13" t="n">
        <v>13255</v>
      </c>
      <c r="L6" s="13" t="n">
        <v>200</v>
      </c>
      <c r="M6" s="13" t="n">
        <v>118178</v>
      </c>
    </row>
    <row r="7" customFormat="false" ht="15" hidden="false" customHeight="false" outlineLevel="0" collapsed="false">
      <c r="A7" s="14" t="s">
        <v>135</v>
      </c>
      <c r="B7" s="13" t="n">
        <v>5</v>
      </c>
      <c r="C7" s="13" t="n">
        <v>1740</v>
      </c>
      <c r="D7" s="13" t="n">
        <v>4</v>
      </c>
      <c r="E7" s="13" t="n">
        <v>1496</v>
      </c>
      <c r="F7" s="13" t="n">
        <v>49</v>
      </c>
      <c r="G7" s="13" t="n">
        <v>22616</v>
      </c>
      <c r="H7" s="13" t="n">
        <v>37</v>
      </c>
      <c r="I7" s="13" t="n">
        <v>25308</v>
      </c>
      <c r="J7" s="13" t="n">
        <v>5</v>
      </c>
      <c r="K7" s="13" t="n">
        <v>3925</v>
      </c>
      <c r="L7" s="13" t="n">
        <v>100</v>
      </c>
      <c r="M7" s="13" t="n">
        <v>55085</v>
      </c>
    </row>
    <row r="8" customFormat="false" ht="15" hidden="false" customHeight="false" outlineLevel="0" collapsed="false">
      <c r="A8" s="15" t="s">
        <v>136</v>
      </c>
      <c r="B8" s="13" t="n">
        <v>11</v>
      </c>
      <c r="C8" s="13" t="n">
        <v>7080</v>
      </c>
      <c r="D8" s="13" t="n">
        <v>8</v>
      </c>
      <c r="E8" s="13" t="n">
        <v>4507</v>
      </c>
      <c r="F8" s="13" t="n">
        <v>37</v>
      </c>
      <c r="G8" s="13" t="n">
        <v>18112</v>
      </c>
      <c r="H8" s="13" t="n">
        <v>33</v>
      </c>
      <c r="I8" s="13" t="n">
        <v>24064</v>
      </c>
      <c r="J8" s="13" t="n">
        <v>11</v>
      </c>
      <c r="K8" s="13" t="n">
        <v>9330</v>
      </c>
      <c r="L8" s="13" t="n">
        <v>100</v>
      </c>
      <c r="M8" s="13" t="n">
        <v>63093</v>
      </c>
    </row>
    <row r="9" customFormat="false" ht="15" hidden="false" customHeight="false" outlineLevel="0" collapsed="false">
      <c r="A9" s="12" t="s">
        <v>137</v>
      </c>
      <c r="B9" s="13" t="n">
        <v>11</v>
      </c>
      <c r="C9" s="13" t="n">
        <v>12240</v>
      </c>
      <c r="D9" s="13" t="n">
        <v>26</v>
      </c>
      <c r="E9" s="13" t="n">
        <v>38905</v>
      </c>
      <c r="F9" s="13" t="n">
        <v>111</v>
      </c>
      <c r="G9" s="13" t="n">
        <v>100699</v>
      </c>
      <c r="H9" s="13" t="n">
        <v>89</v>
      </c>
      <c r="I9" s="13" t="n">
        <v>123150</v>
      </c>
      <c r="J9" s="13" t="n">
        <v>31</v>
      </c>
      <c r="K9" s="13" t="n">
        <v>75750</v>
      </c>
      <c r="L9" s="13" t="n">
        <v>268</v>
      </c>
      <c r="M9" s="13" t="n">
        <v>350744</v>
      </c>
    </row>
    <row r="10" customFormat="false" ht="15" hidden="false" customHeight="false" outlineLevel="0" collapsed="false">
      <c r="A10" s="15" t="s">
        <v>138</v>
      </c>
      <c r="B10" s="13" t="n">
        <v>1</v>
      </c>
      <c r="C10" s="13" t="s">
        <v>139</v>
      </c>
      <c r="D10" s="13" t="n">
        <v>1</v>
      </c>
      <c r="E10" s="13" t="s">
        <v>139</v>
      </c>
      <c r="F10" s="13" t="n">
        <v>12</v>
      </c>
      <c r="G10" s="13" t="n">
        <v>5754</v>
      </c>
      <c r="H10" s="13" t="n">
        <v>3</v>
      </c>
      <c r="I10" s="13" t="s">
        <v>139</v>
      </c>
      <c r="J10" s="13" t="n">
        <v>1</v>
      </c>
      <c r="K10" s="13" t="s">
        <v>139</v>
      </c>
      <c r="L10" s="13" t="n">
        <v>18</v>
      </c>
      <c r="M10" s="13" t="n">
        <v>10589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2</v>
      </c>
      <c r="E11" s="13" t="s">
        <v>139</v>
      </c>
      <c r="F11" s="13" t="n">
        <v>23</v>
      </c>
      <c r="G11" s="13" t="n">
        <v>14560</v>
      </c>
      <c r="H11" s="13" t="n">
        <v>15</v>
      </c>
      <c r="I11" s="13" t="n">
        <v>17147</v>
      </c>
      <c r="J11" s="13" t="n">
        <v>4</v>
      </c>
      <c r="K11" s="13" t="n">
        <v>5190</v>
      </c>
      <c r="L11" s="13" t="n">
        <v>49</v>
      </c>
      <c r="M11" s="13" t="n">
        <v>42927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030</v>
      </c>
      <c r="D12" s="13" t="n">
        <v>17</v>
      </c>
      <c r="E12" s="13" t="n">
        <v>31620</v>
      </c>
      <c r="F12" s="13" t="n">
        <v>31</v>
      </c>
      <c r="G12" s="13" t="n">
        <v>40532</v>
      </c>
      <c r="H12" s="13" t="n">
        <v>25</v>
      </c>
      <c r="I12" s="13" t="n">
        <v>36438</v>
      </c>
      <c r="J12" s="13" t="n">
        <v>6</v>
      </c>
      <c r="K12" s="13" t="n">
        <v>14970</v>
      </c>
      <c r="L12" s="13" t="n">
        <v>82</v>
      </c>
      <c r="M12" s="13" t="n">
        <v>129590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3</v>
      </c>
      <c r="G13" s="13" t="n">
        <v>28095</v>
      </c>
      <c r="H13" s="13" t="n">
        <v>25</v>
      </c>
      <c r="I13" s="13" t="n">
        <v>53400</v>
      </c>
      <c r="J13" s="13" t="n">
        <v>12</v>
      </c>
      <c r="K13" s="13" t="n">
        <v>45510</v>
      </c>
      <c r="L13" s="13" t="n">
        <v>63</v>
      </c>
      <c r="M13" s="13" t="n">
        <v>131445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2</v>
      </c>
      <c r="G14" s="13" t="n">
        <v>11758</v>
      </c>
      <c r="H14" s="13" t="n">
        <v>21</v>
      </c>
      <c r="I14" s="13" t="n">
        <v>13430</v>
      </c>
      <c r="J14" s="13" t="n">
        <v>8</v>
      </c>
      <c r="K14" s="13" t="n">
        <v>8580</v>
      </c>
      <c r="L14" s="13" t="n">
        <v>56</v>
      </c>
      <c r="M14" s="13" t="n">
        <v>36193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3501</v>
      </c>
      <c r="D15" s="13" t="n">
        <v>8</v>
      </c>
      <c r="E15" s="13" t="n">
        <v>4078</v>
      </c>
      <c r="F15" s="13" t="n">
        <v>86</v>
      </c>
      <c r="G15" s="13" t="n">
        <v>56875</v>
      </c>
      <c r="H15" s="13" t="n">
        <v>44</v>
      </c>
      <c r="I15" s="13" t="n">
        <v>53145</v>
      </c>
      <c r="J15" s="13" t="n">
        <v>5</v>
      </c>
      <c r="K15" s="13" t="n">
        <v>6540</v>
      </c>
      <c r="L15" s="13" t="n">
        <v>151</v>
      </c>
      <c r="M15" s="13" t="n">
        <v>124139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s">
        <v>139</v>
      </c>
      <c r="D16" s="13" t="n">
        <v>2</v>
      </c>
      <c r="E16" s="13" t="s">
        <v>139</v>
      </c>
      <c r="F16" s="13" t="n">
        <v>40</v>
      </c>
      <c r="G16" s="13" t="n">
        <v>18912</v>
      </c>
      <c r="H16" s="13" t="n">
        <v>18</v>
      </c>
      <c r="I16" s="13" t="n">
        <v>14415</v>
      </c>
      <c r="J16" s="13" t="n">
        <v>3</v>
      </c>
      <c r="K16" s="13" t="n">
        <v>1800</v>
      </c>
      <c r="L16" s="13" t="n">
        <v>66</v>
      </c>
      <c r="M16" s="13" t="n">
        <v>38012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4</v>
      </c>
      <c r="E17" s="13" t="n">
        <v>2750</v>
      </c>
      <c r="F17" s="13" t="n">
        <v>18</v>
      </c>
      <c r="G17" s="13" t="n">
        <v>22956</v>
      </c>
      <c r="H17" s="13" t="n">
        <v>14</v>
      </c>
      <c r="I17" s="13" t="s">
        <v>139</v>
      </c>
      <c r="J17" s="13" t="n">
        <v>2</v>
      </c>
      <c r="K17" s="13" t="s">
        <v>139</v>
      </c>
      <c r="L17" s="13" t="n">
        <v>38</v>
      </c>
      <c r="M17" s="13" t="n">
        <v>60266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s">
        <v>139</v>
      </c>
      <c r="D18" s="13" t="n">
        <v>2</v>
      </c>
      <c r="E18" s="13" t="s">
        <v>139</v>
      </c>
      <c r="F18" s="13" t="n">
        <v>28</v>
      </c>
      <c r="G18" s="13" t="n">
        <v>15007</v>
      </c>
      <c r="H18" s="13" t="n">
        <v>12</v>
      </c>
      <c r="I18" s="13" t="n">
        <v>8910</v>
      </c>
      <c r="J18" s="13" t="n">
        <v>0</v>
      </c>
      <c r="K18" s="13" t="n">
        <v>0</v>
      </c>
      <c r="L18" s="13" t="n">
        <v>47</v>
      </c>
      <c r="M18" s="13" t="n">
        <v>25861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489</v>
      </c>
      <c r="D19" s="13" t="n">
        <v>6</v>
      </c>
      <c r="E19" s="13" t="n">
        <v>4240</v>
      </c>
      <c r="F19" s="13" t="n">
        <v>32</v>
      </c>
      <c r="G19" s="13" t="n">
        <v>21672</v>
      </c>
      <c r="H19" s="13" t="n">
        <v>20</v>
      </c>
      <c r="I19" s="13" t="n">
        <v>16284</v>
      </c>
      <c r="J19" s="13" t="n">
        <v>3</v>
      </c>
      <c r="K19" s="13" t="n">
        <v>1720</v>
      </c>
      <c r="L19" s="13" t="n">
        <v>64</v>
      </c>
      <c r="M19" s="13" t="n">
        <v>46405</v>
      </c>
    </row>
    <row r="20" customFormat="false" ht="15" hidden="false" customHeight="false" outlineLevel="0" collapsed="false">
      <c r="A20" s="12" t="s">
        <v>149</v>
      </c>
      <c r="B20" s="13" t="n">
        <v>19</v>
      </c>
      <c r="C20" s="13" t="n">
        <v>11312</v>
      </c>
      <c r="D20" s="13" t="n">
        <v>16</v>
      </c>
      <c r="E20" s="13" t="n">
        <v>13368</v>
      </c>
      <c r="F20" s="13" t="n">
        <v>154</v>
      </c>
      <c r="G20" s="13" t="n">
        <v>94473</v>
      </c>
      <c r="H20" s="13" t="n">
        <v>93</v>
      </c>
      <c r="I20" s="13" t="n">
        <v>80606</v>
      </c>
      <c r="J20" s="13" t="n">
        <v>41</v>
      </c>
      <c r="K20" s="13" t="n">
        <v>61336</v>
      </c>
      <c r="L20" s="13" t="n">
        <v>323</v>
      </c>
      <c r="M20" s="13" t="n">
        <v>261095</v>
      </c>
    </row>
    <row r="21" customFormat="false" ht="15" hidden="false" customHeight="false" outlineLevel="0" collapsed="false">
      <c r="A21" s="15" t="s">
        <v>150</v>
      </c>
      <c r="B21" s="13" t="n">
        <v>6</v>
      </c>
      <c r="C21" s="13" t="n">
        <v>5310</v>
      </c>
      <c r="D21" s="13" t="n">
        <v>6</v>
      </c>
      <c r="E21" s="13" t="n">
        <v>6150</v>
      </c>
      <c r="F21" s="13" t="n">
        <v>54</v>
      </c>
      <c r="G21" s="13" t="n">
        <v>43940</v>
      </c>
      <c r="H21" s="13" t="n">
        <v>55</v>
      </c>
      <c r="I21" s="13" t="n">
        <v>47390</v>
      </c>
      <c r="J21" s="13" t="n">
        <v>33</v>
      </c>
      <c r="K21" s="13" t="n">
        <v>51196</v>
      </c>
      <c r="L21" s="13" t="n">
        <v>154</v>
      </c>
      <c r="M21" s="13" t="n">
        <v>153986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s">
        <v>139</v>
      </c>
      <c r="D22" s="13" t="n">
        <v>2</v>
      </c>
      <c r="E22" s="13" t="s">
        <v>139</v>
      </c>
      <c r="F22" s="13" t="n">
        <v>34</v>
      </c>
      <c r="G22" s="13" t="n">
        <v>12923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61</v>
      </c>
      <c r="M22" s="13" t="n">
        <v>24992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4</v>
      </c>
      <c r="E23" s="13" t="n">
        <v>942</v>
      </c>
      <c r="F23" s="13" t="n">
        <v>43</v>
      </c>
      <c r="G23" s="13" t="n">
        <v>15680</v>
      </c>
      <c r="H23" s="13" t="n">
        <v>8</v>
      </c>
      <c r="I23" s="13" t="n">
        <v>5090</v>
      </c>
      <c r="J23" s="13" t="n">
        <v>3</v>
      </c>
      <c r="K23" s="13" t="n">
        <v>1860</v>
      </c>
      <c r="L23" s="13" t="n">
        <v>58</v>
      </c>
      <c r="M23" s="13" t="n">
        <v>23572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540</v>
      </c>
      <c r="D24" s="13" t="n">
        <v>4</v>
      </c>
      <c r="E24" s="13" t="n">
        <v>5616</v>
      </c>
      <c r="F24" s="13" t="n">
        <v>23</v>
      </c>
      <c r="G24" s="13" t="n">
        <v>21930</v>
      </c>
      <c r="H24" s="13" t="n">
        <v>16</v>
      </c>
      <c r="I24" s="13" t="n">
        <v>19419</v>
      </c>
      <c r="J24" s="13" t="n">
        <v>4</v>
      </c>
      <c r="K24" s="13" t="n">
        <v>8040</v>
      </c>
      <c r="L24" s="13" t="n">
        <v>50</v>
      </c>
      <c r="M24" s="13" t="n">
        <v>58545</v>
      </c>
    </row>
    <row r="25" customFormat="false" ht="15" hidden="false" customHeight="false" outlineLevel="0" collapsed="false">
      <c r="A25" s="12" t="s">
        <v>154</v>
      </c>
      <c r="B25" s="13" t="n">
        <v>57</v>
      </c>
      <c r="C25" s="13" t="n">
        <v>38362</v>
      </c>
      <c r="D25" s="13" t="n">
        <v>68</v>
      </c>
      <c r="E25" s="13" t="n">
        <v>66594</v>
      </c>
      <c r="F25" s="13" t="n">
        <v>469</v>
      </c>
      <c r="G25" s="13" t="n">
        <v>314447</v>
      </c>
      <c r="H25" s="13" t="n">
        <v>316</v>
      </c>
      <c r="I25" s="13" t="n">
        <v>322557</v>
      </c>
      <c r="J25" s="13" t="n">
        <v>96</v>
      </c>
      <c r="K25" s="13" t="n">
        <v>158601</v>
      </c>
      <c r="L25" s="13" t="n">
        <v>1006</v>
      </c>
      <c r="M25" s="13" t="n">
        <v>900561</v>
      </c>
    </row>
    <row r="26" customFormat="false" ht="15" hidden="false" customHeight="false" outlineLevel="0" collapsed="false">
      <c r="A26" s="15" t="s">
        <v>155</v>
      </c>
      <c r="B26" s="13" t="n">
        <v>15</v>
      </c>
      <c r="C26" s="13" t="n">
        <v>11339</v>
      </c>
      <c r="D26" s="13" t="n">
        <v>11</v>
      </c>
      <c r="E26" s="13" t="n">
        <v>9636</v>
      </c>
      <c r="F26" s="13" t="n">
        <v>129</v>
      </c>
      <c r="G26" s="13" t="n">
        <v>83166</v>
      </c>
      <c r="H26" s="13" t="n">
        <v>91</v>
      </c>
      <c r="I26" s="13" t="n">
        <v>81687</v>
      </c>
      <c r="J26" s="13" t="n">
        <v>41</v>
      </c>
      <c r="K26" s="13" t="n">
        <v>59686</v>
      </c>
      <c r="L26" s="13" t="n">
        <v>287</v>
      </c>
      <c r="M26" s="13" t="n">
        <v>245514</v>
      </c>
    </row>
    <row r="27" customFormat="false" ht="15" hidden="false" customHeight="false" outlineLevel="0" collapsed="false">
      <c r="A27" s="15" t="s">
        <v>156</v>
      </c>
      <c r="B27" s="13" t="n">
        <v>42</v>
      </c>
      <c r="C27" s="13" t="n">
        <v>27023</v>
      </c>
      <c r="D27" s="13" t="n">
        <v>57</v>
      </c>
      <c r="E27" s="13" t="n">
        <v>56958</v>
      </c>
      <c r="F27" s="13" t="n">
        <v>340</v>
      </c>
      <c r="G27" s="13" t="n">
        <v>231281</v>
      </c>
      <c r="H27" s="13" t="n">
        <v>225</v>
      </c>
      <c r="I27" s="13" t="n">
        <v>240870</v>
      </c>
      <c r="J27" s="13" t="n">
        <v>55</v>
      </c>
      <c r="K27" s="13" t="n">
        <v>98915</v>
      </c>
      <c r="L27" s="13" t="n">
        <v>719</v>
      </c>
      <c r="M27" s="13" t="n">
        <v>65504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9</v>
      </c>
      <c r="D29" s="13" t="n">
        <v>2</v>
      </c>
      <c r="E29" s="13" t="s">
        <v>139</v>
      </c>
      <c r="F29" s="13" t="n">
        <v>6</v>
      </c>
      <c r="G29" s="13" t="n">
        <v>5140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7</v>
      </c>
      <c r="M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7860</v>
      </c>
      <c r="D30" s="13" t="n">
        <v>18</v>
      </c>
      <c r="E30" s="13" t="n">
        <v>32100</v>
      </c>
      <c r="F30" s="13" t="n">
        <v>49</v>
      </c>
      <c r="G30" s="13" t="n">
        <v>66405</v>
      </c>
      <c r="H30" s="13" t="n">
        <v>46</v>
      </c>
      <c r="I30" s="13" t="n">
        <v>84858</v>
      </c>
      <c r="J30" s="13" t="n">
        <v>16</v>
      </c>
      <c r="K30" s="13" t="n">
        <v>56640</v>
      </c>
      <c r="L30" s="13" t="n">
        <v>133</v>
      </c>
      <c r="M30" s="13" t="n">
        <v>247863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9</v>
      </c>
      <c r="D31" s="13" t="n">
        <v>3</v>
      </c>
      <c r="E31" s="13" t="s">
        <v>139</v>
      </c>
      <c r="F31" s="13" t="n">
        <v>19</v>
      </c>
      <c r="G31" s="13" t="n">
        <v>20040</v>
      </c>
      <c r="H31" s="13" t="n">
        <v>14</v>
      </c>
      <c r="I31" s="13" t="n">
        <v>17799</v>
      </c>
      <c r="J31" s="13" t="n">
        <v>4</v>
      </c>
      <c r="K31" s="13" t="n">
        <v>8040</v>
      </c>
      <c r="L31" s="13" t="n">
        <v>42</v>
      </c>
      <c r="M31" s="13" t="n">
        <v>54429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2</v>
      </c>
      <c r="C32" s="13" t="n">
        <v>5852</v>
      </c>
      <c r="D32" s="13" t="n">
        <v>9</v>
      </c>
      <c r="E32" s="13" t="n">
        <v>6918</v>
      </c>
      <c r="F32" s="13" t="n">
        <v>57</v>
      </c>
      <c r="G32" s="13" t="n">
        <v>33501</v>
      </c>
      <c r="H32" s="13" t="n">
        <v>26</v>
      </c>
      <c r="I32" s="13" t="n">
        <v>27211</v>
      </c>
      <c r="J32" s="13" t="n">
        <v>5</v>
      </c>
      <c r="K32" s="13" t="n">
        <v>8280</v>
      </c>
      <c r="L32" s="13" t="n">
        <v>109</v>
      </c>
      <c r="M32" s="13" t="n">
        <v>81762</v>
      </c>
    </row>
    <row r="33" customFormat="false" ht="15" hidden="false" customHeight="false" outlineLevel="0" collapsed="false">
      <c r="A33" s="15" t="s">
        <v>162</v>
      </c>
      <c r="B33" s="13" t="n">
        <v>7</v>
      </c>
      <c r="C33" s="13" t="n">
        <v>5460</v>
      </c>
      <c r="D33" s="13" t="n">
        <v>7</v>
      </c>
      <c r="E33" s="13" t="n">
        <v>6450</v>
      </c>
      <c r="F33" s="13" t="n">
        <v>97</v>
      </c>
      <c r="G33" s="13" t="n">
        <v>60972</v>
      </c>
      <c r="H33" s="13" t="n">
        <v>67</v>
      </c>
      <c r="I33" s="13" t="n">
        <v>53395</v>
      </c>
      <c r="J33" s="13" t="n">
        <v>36</v>
      </c>
      <c r="K33" s="13" t="n">
        <v>53056</v>
      </c>
      <c r="L33" s="13" t="n">
        <v>214</v>
      </c>
      <c r="M33" s="13" t="n">
        <v>17933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1.1000003814697</v>
      </c>
      <c r="C5" s="44" t="n">
        <v>19.8999996185303</v>
      </c>
      <c r="D5" s="44" t="n">
        <v>17.6000003814697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0.2999992370605</v>
      </c>
    </row>
    <row r="7" customFormat="false" ht="15" hidden="false" customHeight="false" outlineLevel="0" collapsed="false">
      <c r="A7" s="15" t="s">
        <v>136</v>
      </c>
      <c r="B7" s="44" t="n">
        <v>10.6000003814697</v>
      </c>
      <c r="C7" s="44" t="n">
        <v>19</v>
      </c>
      <c r="D7" s="44" t="n">
        <v>15.3999996185303</v>
      </c>
    </row>
    <row r="8" customFormat="false" ht="15" hidden="false" customHeight="false" outlineLevel="0" collapsed="false">
      <c r="A8" s="12" t="s">
        <v>137</v>
      </c>
      <c r="B8" s="44" t="n">
        <v>15.1999998092651</v>
      </c>
      <c r="C8" s="44" t="n">
        <v>14</v>
      </c>
      <c r="D8" s="44" t="n">
        <v>14.6999998092651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5.1999998092651</v>
      </c>
      <c r="D9" s="44" t="n">
        <v>15.1999998092651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8.39999961853027</v>
      </c>
    </row>
    <row r="11" customFormat="false" ht="15" hidden="false" customHeight="false" outlineLevel="0" collapsed="false">
      <c r="A11" s="15" t="s">
        <v>141</v>
      </c>
      <c r="B11" s="44" t="n">
        <v>8.69999980926514</v>
      </c>
      <c r="C11" s="44" t="n">
        <v>8.89999961853027</v>
      </c>
      <c r="D11" s="44" t="n">
        <v>8.80000019073486</v>
      </c>
    </row>
    <row r="12" customFormat="false" ht="15" hidden="false" customHeight="false" outlineLevel="0" collapsed="false">
      <c r="A12" s="15" t="s">
        <v>142</v>
      </c>
      <c r="B12" s="44" t="n">
        <v>22.3999996185303</v>
      </c>
      <c r="C12" s="44" t="n">
        <v>21.3999996185303</v>
      </c>
      <c r="D12" s="44" t="n">
        <v>22.1000003814697</v>
      </c>
    </row>
    <row r="13" customFormat="false" ht="15" hidden="false" customHeight="false" outlineLevel="0" collapsed="false">
      <c r="A13" s="14" t="s">
        <v>143</v>
      </c>
      <c r="B13" s="44" t="n">
        <v>9.80000019073486</v>
      </c>
      <c r="C13" s="44" t="n">
        <v>19.3999996185303</v>
      </c>
      <c r="D13" s="44" t="n">
        <v>16.6000003814697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5.40000009536743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9.39999961853027</v>
      </c>
      <c r="D15" s="44" t="n">
        <v>9.39999961853027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2.5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8.5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9.30000019073486</v>
      </c>
    </row>
    <row r="19" customFormat="false" ht="15" hidden="false" customHeight="false" outlineLevel="0" collapsed="false">
      <c r="A19" s="12" t="s">
        <v>149</v>
      </c>
      <c r="B19" s="44" t="n">
        <v>10.6999998092651</v>
      </c>
      <c r="C19" s="44" t="n">
        <v>11.6999998092651</v>
      </c>
      <c r="D19" s="44" t="n">
        <v>11.3000001907349</v>
      </c>
    </row>
    <row r="20" customFormat="false" ht="15" hidden="false" customHeight="false" outlineLevel="0" collapsed="false">
      <c r="A20" s="14" t="s">
        <v>150</v>
      </c>
      <c r="B20" s="44" t="n">
        <v>10.8000001907349</v>
      </c>
      <c r="C20" s="44" t="n">
        <v>10.8999996185303</v>
      </c>
      <c r="D20" s="44" t="n">
        <v>10.8999996185303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1.8000001907349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2.5</v>
      </c>
      <c r="D22" s="44" t="n">
        <v>12.5</v>
      </c>
    </row>
    <row r="23" customFormat="false" ht="15" hidden="false" customHeight="false" outlineLevel="0" collapsed="false">
      <c r="A23" s="15" t="s">
        <v>153</v>
      </c>
      <c r="B23" s="44" t="n">
        <v>10.1000003814697</v>
      </c>
      <c r="C23" s="44" t="n">
        <v>14.8000001907349</v>
      </c>
      <c r="D23" s="44" t="n">
        <v>12.1000003814697</v>
      </c>
    </row>
    <row r="24" customFormat="false" ht="15" hidden="false" customHeight="false" outlineLevel="0" collapsed="false">
      <c r="A24" s="12" t="s">
        <v>154</v>
      </c>
      <c r="B24" s="44" t="n">
        <v>13.1999998092651</v>
      </c>
      <c r="C24" s="44" t="n">
        <v>12.3999996185303</v>
      </c>
      <c r="D24" s="44" t="n">
        <v>12.6999998092651</v>
      </c>
    </row>
    <row r="25" customFormat="false" ht="15" hidden="false" customHeight="false" outlineLevel="0" collapsed="false">
      <c r="A25" s="15" t="s">
        <v>155</v>
      </c>
      <c r="B25" s="44" t="n">
        <v>11</v>
      </c>
      <c r="C25" s="44" t="n">
        <v>10.1000003814697</v>
      </c>
      <c r="D25" s="44" t="n">
        <v>10.3999996185303</v>
      </c>
    </row>
    <row r="26" customFormat="false" ht="15" hidden="false" customHeight="false" outlineLevel="0" collapsed="false">
      <c r="A26" s="15" t="s">
        <v>156</v>
      </c>
      <c r="B26" s="44" t="n">
        <v>13.6999998092651</v>
      </c>
      <c r="C26" s="44" t="n">
        <v>13.6000003814697</v>
      </c>
      <c r="D26" s="44" t="n">
        <v>13.6000003814697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9.80000019073486</v>
      </c>
    </row>
    <row r="29" customFormat="false" ht="15" hidden="false" customHeight="false" outlineLevel="0" collapsed="false">
      <c r="A29" s="15" t="s">
        <v>159</v>
      </c>
      <c r="B29" s="44" t="n">
        <v>15.6000003814697</v>
      </c>
      <c r="C29" s="44" t="n">
        <v>14.8000001907349</v>
      </c>
      <c r="D29" s="44" t="n">
        <v>15.3999996185303</v>
      </c>
    </row>
    <row r="30" customFormat="false" ht="15" hidden="false" customHeight="false" outlineLevel="0" collapsed="false">
      <c r="A30" s="15" t="s">
        <v>160</v>
      </c>
      <c r="B30" s="44" t="n">
        <v>10.1000003814697</v>
      </c>
      <c r="C30" s="44" t="n">
        <v>15.5</v>
      </c>
      <c r="D30" s="44" t="n">
        <v>12.3000001907349</v>
      </c>
    </row>
    <row r="31" customFormat="false" ht="15" hidden="false" customHeight="false" outlineLevel="0" collapsed="false">
      <c r="A31" s="15" t="s">
        <v>161</v>
      </c>
      <c r="B31" s="44" t="n">
        <v>10.3999996185303</v>
      </c>
      <c r="C31" s="44" t="n">
        <v>13.3000001907349</v>
      </c>
      <c r="D31" s="44" t="n">
        <v>12</v>
      </c>
    </row>
    <row r="32" customFormat="false" ht="15" hidden="false" customHeight="false" outlineLevel="0" collapsed="false">
      <c r="A32" s="15" t="s">
        <v>162</v>
      </c>
      <c r="B32" s="44" t="n">
        <v>10.8000001907349</v>
      </c>
      <c r="C32" s="44" t="n">
        <v>11.1999998092651</v>
      </c>
      <c r="D32" s="44" t="n">
        <v>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703</v>
      </c>
      <c r="G5" s="65" t="n">
        <v>115616</v>
      </c>
      <c r="H5" s="65" t="s">
        <v>139</v>
      </c>
      <c r="I5" s="65" t="s">
        <v>139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946</v>
      </c>
      <c r="G6" s="65" t="n">
        <v>61531</v>
      </c>
      <c r="H6" s="65" t="s">
        <v>139</v>
      </c>
      <c r="I6" s="65" t="s">
        <v>13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756</v>
      </c>
      <c r="G7" s="65" t="n">
        <v>54087</v>
      </c>
      <c r="H7" s="65" t="s">
        <v>139</v>
      </c>
      <c r="I7" s="65" t="s">
        <v>139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6803</v>
      </c>
      <c r="G8" s="65" t="n">
        <v>355713</v>
      </c>
      <c r="H8" s="65" t="s">
        <v>139</v>
      </c>
      <c r="I8" s="65" t="s">
        <v>139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8730</v>
      </c>
      <c r="G9" s="65" t="n">
        <v>8684</v>
      </c>
      <c r="H9" s="65" t="s">
        <v>139</v>
      </c>
      <c r="I9" s="65" t="s">
        <v>139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317</v>
      </c>
      <c r="G10" s="65" t="n">
        <v>48272</v>
      </c>
      <c r="H10" s="65" t="s">
        <v>139</v>
      </c>
      <c r="I10" s="65" t="s">
        <v>139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7949</v>
      </c>
      <c r="G11" s="65" t="n">
        <v>132481</v>
      </c>
      <c r="H11" s="65" t="s">
        <v>139</v>
      </c>
      <c r="I11" s="65" t="s">
        <v>139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3794</v>
      </c>
      <c r="G12" s="65" t="n">
        <v>134105</v>
      </c>
      <c r="H12" s="65" t="s">
        <v>139</v>
      </c>
      <c r="I12" s="65" t="s">
        <v>139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30012</v>
      </c>
      <c r="G13" s="65" t="n">
        <v>32171</v>
      </c>
      <c r="H13" s="65" t="s">
        <v>139</v>
      </c>
      <c r="I13" s="65" t="s">
        <v>139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2676</v>
      </c>
      <c r="G14" s="65" t="n">
        <v>94909</v>
      </c>
      <c r="H14" s="65" t="s">
        <v>139</v>
      </c>
      <c r="I14" s="65" t="s">
        <v>139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30340</v>
      </c>
      <c r="G15" s="65" t="n">
        <v>30902</v>
      </c>
      <c r="H15" s="65" t="s">
        <v>139</v>
      </c>
      <c r="I15" s="65" t="s">
        <v>139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200</v>
      </c>
      <c r="G16" s="65" t="n">
        <v>47444</v>
      </c>
      <c r="H16" s="65" t="s">
        <v>139</v>
      </c>
      <c r="I16" s="65" t="s">
        <v>139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6135</v>
      </c>
      <c r="G17" s="65" t="n">
        <v>16561</v>
      </c>
      <c r="H17" s="65" t="s">
        <v>139</v>
      </c>
      <c r="I17" s="65" t="s">
        <v>139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984</v>
      </c>
      <c r="G18" s="65" t="n">
        <v>37052</v>
      </c>
      <c r="H18" s="65" t="s">
        <v>139</v>
      </c>
      <c r="I18" s="65" t="s">
        <v>139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0004</v>
      </c>
      <c r="G19" s="65" t="n">
        <v>255112</v>
      </c>
      <c r="H19" s="65" t="s">
        <v>139</v>
      </c>
      <c r="I19" s="65" t="s">
        <v>139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1514</v>
      </c>
      <c r="G20" s="65" t="n">
        <v>172350</v>
      </c>
      <c r="H20" s="65" t="s">
        <v>139</v>
      </c>
      <c r="I20" s="65" t="s">
        <v>139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81</v>
      </c>
      <c r="G21" s="65" t="n">
        <v>16902</v>
      </c>
      <c r="H21" s="65" t="s">
        <v>139</v>
      </c>
      <c r="I21" s="65" t="s">
        <v>139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5951</v>
      </c>
      <c r="G22" s="65" t="n">
        <v>20782</v>
      </c>
      <c r="H22" s="65" t="s">
        <v>139</v>
      </c>
      <c r="I22" s="65" t="s">
        <v>139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62</v>
      </c>
      <c r="G23" s="65" t="n">
        <v>45077</v>
      </c>
      <c r="H23" s="65" t="s">
        <v>139</v>
      </c>
      <c r="I23" s="65" t="s">
        <v>139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6171</v>
      </c>
      <c r="G24" s="65" t="n">
        <v>858402</v>
      </c>
      <c r="H24" s="65" t="s">
        <v>139</v>
      </c>
      <c r="I24" s="65" t="s">
        <v>139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902</v>
      </c>
      <c r="G25" s="65" t="n">
        <v>260209</v>
      </c>
      <c r="H25" s="65" t="s">
        <v>139</v>
      </c>
      <c r="I25" s="65" t="s">
        <v>139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9267</v>
      </c>
      <c r="G26" s="65" t="n">
        <v>598194</v>
      </c>
      <c r="H26" s="65" t="s">
        <v>139</v>
      </c>
      <c r="I26" s="65" t="s">
        <v>139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944</v>
      </c>
      <c r="G28" s="65" t="n">
        <v>20702</v>
      </c>
      <c r="H28" s="65" t="s">
        <v>139</v>
      </c>
      <c r="I28" s="65" t="s">
        <v>139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8112</v>
      </c>
      <c r="G29" s="65" t="n">
        <v>252665</v>
      </c>
      <c r="H29" s="65" t="s">
        <v>139</v>
      </c>
      <c r="I29" s="65" t="s">
        <v>139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4988</v>
      </c>
      <c r="G30" s="65" t="n">
        <v>42476</v>
      </c>
      <c r="H30" s="65" t="s">
        <v>139</v>
      </c>
      <c r="I30" s="65" t="s">
        <v>139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0926</v>
      </c>
      <c r="G31" s="65" t="n">
        <v>62926</v>
      </c>
      <c r="H31" s="65" t="s">
        <v>139</v>
      </c>
      <c r="I31" s="65" t="s">
        <v>139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89079</v>
      </c>
      <c r="G32" s="65" t="n">
        <v>192184</v>
      </c>
      <c r="H32" s="65" t="s">
        <v>139</v>
      </c>
      <c r="I32" s="65" t="s">
        <v>139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72638</v>
      </c>
      <c r="D5" s="66" t="e">
        <f aca="false"/>
        <v>#VALUE!</v>
      </c>
      <c r="E5" s="65" t="n">
        <v>69419</v>
      </c>
      <c r="F5" s="66" t="n">
        <v>-0.044315647457253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35786</v>
      </c>
      <c r="D6" s="66" t="e">
        <f aca="false"/>
        <v>#VALUE!</v>
      </c>
      <c r="E6" s="65" t="n">
        <v>30816</v>
      </c>
      <c r="F6" s="66" t="n">
        <v>-0.13888112669759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36852</v>
      </c>
      <c r="D7" s="66" t="e">
        <f aca="false"/>
        <v>#VALUE!</v>
      </c>
      <c r="E7" s="65" t="n">
        <v>38602</v>
      </c>
      <c r="F7" s="66" t="n">
        <v>0.04748724628242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281063</v>
      </c>
      <c r="D8" s="66" t="e">
        <f aca="false"/>
        <v>#VALUE!</v>
      </c>
      <c r="E8" s="65" t="n">
        <v>288702</v>
      </c>
      <c r="F8" s="66" t="n">
        <v>0.0271789598773229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7681</v>
      </c>
      <c r="D9" s="66" t="e">
        <f aca="false"/>
        <v>#VALUE!</v>
      </c>
      <c r="E9" s="65" t="n">
        <v>5335</v>
      </c>
      <c r="F9" s="66" t="n">
        <v>-0.30542898060148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31195</v>
      </c>
      <c r="D10" s="66" t="e">
        <f aca="false"/>
        <v>#VALUE!</v>
      </c>
      <c r="E10" s="65" t="n">
        <v>33882</v>
      </c>
      <c r="F10" s="66" t="n">
        <v>0.086135598653630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04680</v>
      </c>
      <c r="D11" s="66" t="e">
        <f aca="false"/>
        <v>#VALUE!</v>
      </c>
      <c r="E11" s="65" t="n">
        <v>113768</v>
      </c>
      <c r="F11" s="66" t="n">
        <v>0.0868169659915934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15402</v>
      </c>
      <c r="D12" s="66" t="e">
        <f aca="false"/>
        <v>#VALUE!</v>
      </c>
      <c r="E12" s="65" t="n">
        <v>113046</v>
      </c>
      <c r="F12" s="66" t="n">
        <v>-0.020415590717665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22106</v>
      </c>
      <c r="D13" s="66" t="e">
        <f aca="false"/>
        <v>#VALUE!</v>
      </c>
      <c r="E13" s="65" t="n">
        <v>22676</v>
      </c>
      <c r="F13" s="66" t="n">
        <v>0.025784854790554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78838</v>
      </c>
      <c r="D14" s="66" t="e">
        <f aca="false"/>
        <v>#VALUE!</v>
      </c>
      <c r="E14" s="65" t="n">
        <v>73701</v>
      </c>
      <c r="F14" s="66" t="n">
        <v>-0.065158933509221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22544</v>
      </c>
      <c r="D15" s="66" t="e">
        <f aca="false"/>
        <v>#VALUE!</v>
      </c>
      <c r="E15" s="65" t="n">
        <v>20646</v>
      </c>
      <c r="F15" s="66" t="n">
        <v>-0.084190915542938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43024</v>
      </c>
      <c r="D16" s="66" t="e">
        <f aca="false"/>
        <v>#VALUE!</v>
      </c>
      <c r="E16" s="65" t="n">
        <v>40500</v>
      </c>
      <c r="F16" s="66" t="n">
        <v>-0.0586649312011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3270</v>
      </c>
      <c r="D17" s="66" t="e">
        <f aca="false"/>
        <v>#VALUE!</v>
      </c>
      <c r="E17" s="65" t="n">
        <v>12555</v>
      </c>
      <c r="F17" s="66" t="n">
        <v>-0.053880934438583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0093</v>
      </c>
      <c r="D18" s="66" t="e">
        <f aca="false"/>
        <v>#VALUE!</v>
      </c>
      <c r="E18" s="65" t="n">
        <v>30871</v>
      </c>
      <c r="F18" s="66" t="n">
        <v>0.02585318844914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79542</v>
      </c>
      <c r="D19" s="66" t="e">
        <f aca="false"/>
        <v>#VALUE!</v>
      </c>
      <c r="E19" s="65" t="n">
        <v>181392</v>
      </c>
      <c r="F19" s="66" t="n">
        <v>0.010303995722449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21083</v>
      </c>
      <c r="D20" s="66" t="e">
        <f aca="false"/>
        <v>#VALUE!</v>
      </c>
      <c r="E20" s="65" t="n">
        <v>118855</v>
      </c>
      <c r="F20" s="66" t="n">
        <v>-0.018400601240471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1521</v>
      </c>
      <c r="D21" s="66" t="e">
        <f aca="false"/>
        <v>#VALUE!</v>
      </c>
      <c r="E21" s="65" t="n">
        <v>12163</v>
      </c>
      <c r="F21" s="66" t="n">
        <v>0.055724329485287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0366</v>
      </c>
      <c r="D22" s="66" t="e">
        <f aca="false"/>
        <v>#VALUE!</v>
      </c>
      <c r="E22" s="65" t="n">
        <v>10571</v>
      </c>
      <c r="F22" s="66" t="n">
        <v>0.0197761913949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36572</v>
      </c>
      <c r="D23" s="66" t="e">
        <f aca="false"/>
        <v>#VALUE!</v>
      </c>
      <c r="E23" s="65" t="n">
        <v>39803</v>
      </c>
      <c r="F23" s="66" t="n">
        <v>0.0883462758394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642174</v>
      </c>
      <c r="D24" s="66" t="e">
        <f aca="false"/>
        <v>#VALUE!</v>
      </c>
      <c r="E24" s="65" t="n">
        <v>644088</v>
      </c>
      <c r="F24" s="66" t="n">
        <v>0.0029805006119836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78716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465370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6708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15642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3774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52179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29210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n">
        <v>23623</v>
      </c>
      <c r="E5" s="13" t="n">
        <v>27961</v>
      </c>
      <c r="F5" s="13" t="n">
        <v>8646</v>
      </c>
      <c r="G5" s="13" t="n">
        <v>69419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n">
        <v>12069</v>
      </c>
      <c r="E6" s="13" t="n">
        <v>14626</v>
      </c>
      <c r="F6" s="13" t="n">
        <v>2720</v>
      </c>
      <c r="G6" s="13" t="n">
        <v>30816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38602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11654</v>
      </c>
      <c r="C8" s="13" t="n">
        <v>42662</v>
      </c>
      <c r="D8" s="13" t="n">
        <v>79568</v>
      </c>
      <c r="E8" s="13" t="n">
        <v>100784</v>
      </c>
      <c r="F8" s="13" t="n">
        <v>54035</v>
      </c>
      <c r="G8" s="13" t="n">
        <v>288702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533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10352</v>
      </c>
      <c r="E10" s="13" t="s">
        <v>139</v>
      </c>
      <c r="F10" s="13" t="s">
        <v>139</v>
      </c>
      <c r="G10" s="13" t="n">
        <v>33882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7188</v>
      </c>
      <c r="C11" s="13" t="n">
        <v>37170</v>
      </c>
      <c r="D11" s="13" t="n">
        <v>32032</v>
      </c>
      <c r="E11" s="13" t="n">
        <v>26104</v>
      </c>
      <c r="F11" s="13" t="n">
        <v>11274</v>
      </c>
      <c r="G11" s="13" t="n">
        <v>113768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n">
        <v>27717</v>
      </c>
      <c r="E12" s="13" t="n">
        <v>48432</v>
      </c>
      <c r="F12" s="13" t="n">
        <v>31899</v>
      </c>
      <c r="G12" s="13" t="n">
        <v>11304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n">
        <v>7439</v>
      </c>
      <c r="E13" s="13" t="n">
        <v>9310</v>
      </c>
      <c r="F13" s="13" t="n">
        <v>4996</v>
      </c>
      <c r="G13" s="13" t="n">
        <v>2267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2927</v>
      </c>
      <c r="C14" s="13" t="n">
        <v>2717</v>
      </c>
      <c r="D14" s="13" t="n">
        <v>32132</v>
      </c>
      <c r="E14" s="13" t="n">
        <v>33366</v>
      </c>
      <c r="F14" s="13" t="n">
        <v>2560</v>
      </c>
      <c r="G14" s="13" t="n">
        <v>7370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9</v>
      </c>
      <c r="C15" s="13" t="s">
        <v>139</v>
      </c>
      <c r="D15" s="13" t="n">
        <v>7804</v>
      </c>
      <c r="E15" s="13" t="n">
        <v>9141</v>
      </c>
      <c r="F15" s="13" t="n">
        <v>1009</v>
      </c>
      <c r="G15" s="13" t="n">
        <v>2064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40500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n">
        <v>7420</v>
      </c>
      <c r="E17" s="13" t="n">
        <v>4342</v>
      </c>
      <c r="F17" s="13" t="n">
        <v>0</v>
      </c>
      <c r="G17" s="13" t="n">
        <v>1255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2033</v>
      </c>
      <c r="C18" s="13" t="n">
        <v>3489</v>
      </c>
      <c r="D18" s="13" t="n">
        <v>13786</v>
      </c>
      <c r="E18" s="13" t="n">
        <v>10493</v>
      </c>
      <c r="F18" s="13" t="n">
        <v>1071</v>
      </c>
      <c r="G18" s="13" t="n">
        <v>3087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9357</v>
      </c>
      <c r="C19" s="13" t="n">
        <v>10833</v>
      </c>
      <c r="D19" s="13" t="n">
        <v>62300</v>
      </c>
      <c r="E19" s="13" t="n">
        <v>55056</v>
      </c>
      <c r="F19" s="13" t="n">
        <v>43845</v>
      </c>
      <c r="G19" s="13" t="n">
        <v>18139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n">
        <v>6049</v>
      </c>
      <c r="C20" s="13" t="n">
        <v>5967</v>
      </c>
      <c r="D20" s="13" t="n">
        <v>31882</v>
      </c>
      <c r="E20" s="13" t="n">
        <v>36086</v>
      </c>
      <c r="F20" s="13" t="n">
        <v>38872</v>
      </c>
      <c r="G20" s="13" t="n">
        <v>11885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6540</v>
      </c>
      <c r="E21" s="13" t="s">
        <v>139</v>
      </c>
      <c r="F21" s="13" t="s">
        <v>139</v>
      </c>
      <c r="G21" s="13" t="n">
        <v>1216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1057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3980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32100</v>
      </c>
      <c r="C24" s="13" t="n">
        <v>62759</v>
      </c>
      <c r="D24" s="13" t="n">
        <v>211411</v>
      </c>
      <c r="E24" s="13" t="n">
        <v>227660</v>
      </c>
      <c r="F24" s="13" t="n">
        <v>110157</v>
      </c>
      <c r="G24" s="13" t="n">
        <v>644088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10686</v>
      </c>
      <c r="C25" s="13" t="n">
        <v>8051</v>
      </c>
      <c r="D25" s="13" t="n">
        <v>52066</v>
      </c>
      <c r="E25" s="13" t="n">
        <v>62166</v>
      </c>
      <c r="F25" s="13" t="n">
        <v>45746</v>
      </c>
      <c r="G25" s="13" t="n">
        <v>17871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1414</v>
      </c>
      <c r="C26" s="13" t="n">
        <v>54708</v>
      </c>
      <c r="D26" s="13" t="n">
        <v>159345</v>
      </c>
      <c r="E26" s="13" t="n">
        <v>165494</v>
      </c>
      <c r="F26" s="13" t="n">
        <v>64410</v>
      </c>
      <c r="G26" s="13" t="n">
        <v>465370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6708</v>
      </c>
    </row>
    <row r="29" customFormat="false" ht="15" hidden="false" customHeight="false" outlineLevel="0" collapsed="false">
      <c r="A29" s="15" t="s">
        <v>159</v>
      </c>
      <c r="B29" s="13" t="n">
        <v>9039</v>
      </c>
      <c r="C29" s="13" t="n">
        <v>37998</v>
      </c>
      <c r="D29" s="13" t="n">
        <v>58396</v>
      </c>
      <c r="E29" s="13" t="n">
        <v>70587</v>
      </c>
      <c r="F29" s="13" t="n">
        <v>39621</v>
      </c>
      <c r="G29" s="13" t="n">
        <v>215642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37742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22747</v>
      </c>
      <c r="E31" s="13" t="n">
        <v>16711</v>
      </c>
      <c r="F31" s="13" t="n">
        <v>4585</v>
      </c>
      <c r="G31" s="13" t="n">
        <v>52179</v>
      </c>
    </row>
    <row r="32" customFormat="false" ht="15" hidden="false" customHeight="false" outlineLevel="0" collapsed="false">
      <c r="A32" s="15" t="s">
        <v>162</v>
      </c>
      <c r="B32" s="13" t="n">
        <v>6057</v>
      </c>
      <c r="C32" s="13" t="n">
        <v>5995</v>
      </c>
      <c r="D32" s="13" t="n">
        <v>39552</v>
      </c>
      <c r="E32" s="13" t="n">
        <v>38345</v>
      </c>
      <c r="F32" s="13" t="n">
        <v>39260</v>
      </c>
      <c r="G32" s="13" t="n">
        <v>1292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9189</v>
      </c>
      <c r="C5" s="13" t="n">
        <v>23623</v>
      </c>
      <c r="D5" s="13" t="n">
        <v>36607</v>
      </c>
      <c r="E5" s="13" t="n">
        <v>69419</v>
      </c>
    </row>
    <row r="6" customFormat="false" ht="15" hidden="false" customHeight="false" outlineLevel="0" collapsed="false">
      <c r="A6" s="14" t="s">
        <v>135</v>
      </c>
      <c r="B6" s="13" t="n">
        <v>1401</v>
      </c>
      <c r="C6" s="13" t="n">
        <v>12069</v>
      </c>
      <c r="D6" s="13" t="n">
        <v>17346</v>
      </c>
      <c r="E6" s="13" t="n">
        <v>30816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38602</v>
      </c>
    </row>
    <row r="8" customFormat="false" ht="15" hidden="false" customHeight="false" outlineLevel="0" collapsed="false">
      <c r="A8" s="12" t="s">
        <v>137</v>
      </c>
      <c r="B8" s="13" t="n">
        <v>54314</v>
      </c>
      <c r="C8" s="13" t="n">
        <v>79568</v>
      </c>
      <c r="D8" s="13" t="n">
        <v>154820</v>
      </c>
      <c r="E8" s="13" t="n">
        <v>288702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5335</v>
      </c>
    </row>
    <row r="10" customFormat="false" ht="15" hidden="false" customHeight="false" outlineLevel="0" collapsed="false">
      <c r="A10" s="15" t="s">
        <v>140</v>
      </c>
      <c r="B10" s="13" t="n">
        <v>3916</v>
      </c>
      <c r="C10" s="13" t="n">
        <v>10352</v>
      </c>
      <c r="D10" s="13" t="n">
        <v>19614</v>
      </c>
      <c r="E10" s="13" t="n">
        <v>33882</v>
      </c>
    </row>
    <row r="11" customFormat="false" ht="15" hidden="false" customHeight="false" outlineLevel="0" collapsed="false">
      <c r="A11" s="15" t="s">
        <v>141</v>
      </c>
      <c r="B11" s="13" t="n">
        <v>44358</v>
      </c>
      <c r="C11" s="13" t="n">
        <v>32032</v>
      </c>
      <c r="D11" s="13" t="n">
        <v>37378</v>
      </c>
      <c r="E11" s="13" t="n">
        <v>113768</v>
      </c>
    </row>
    <row r="12" customFormat="false" ht="15" hidden="false" customHeight="false" outlineLevel="0" collapsed="false">
      <c r="A12" s="15" t="s">
        <v>142</v>
      </c>
      <c r="B12" s="13" t="n">
        <v>4997</v>
      </c>
      <c r="C12" s="13" t="n">
        <v>27717</v>
      </c>
      <c r="D12" s="13" t="n">
        <v>80332</v>
      </c>
      <c r="E12" s="13" t="n">
        <v>113046</v>
      </c>
    </row>
    <row r="13" customFormat="false" ht="15" hidden="false" customHeight="false" outlineLevel="0" collapsed="false">
      <c r="A13" s="14" t="s">
        <v>143</v>
      </c>
      <c r="B13" s="13" t="n">
        <v>931</v>
      </c>
      <c r="C13" s="13" t="n">
        <v>7439</v>
      </c>
      <c r="D13" s="13" t="n">
        <v>14306</v>
      </c>
      <c r="E13" s="13" t="n">
        <v>22676</v>
      </c>
    </row>
    <row r="14" customFormat="false" ht="15" hidden="false" customHeight="false" outlineLevel="0" collapsed="false">
      <c r="A14" s="12" t="s">
        <v>144</v>
      </c>
      <c r="B14" s="13" t="n">
        <v>5644</v>
      </c>
      <c r="C14" s="13" t="n">
        <v>32132</v>
      </c>
      <c r="D14" s="13" t="n">
        <v>35925</v>
      </c>
      <c r="E14" s="13" t="n">
        <v>73701</v>
      </c>
    </row>
    <row r="15" customFormat="false" ht="15" hidden="false" customHeight="false" outlineLevel="0" collapsed="false">
      <c r="A15" s="15" t="s">
        <v>145</v>
      </c>
      <c r="B15" s="13" t="n">
        <v>2693</v>
      </c>
      <c r="C15" s="13" t="n">
        <v>7804</v>
      </c>
      <c r="D15" s="13" t="n">
        <v>10149</v>
      </c>
      <c r="E15" s="13" t="n">
        <v>20646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40500</v>
      </c>
    </row>
    <row r="17" customFormat="false" ht="15" hidden="false" customHeight="false" outlineLevel="0" collapsed="false">
      <c r="A17" s="14" t="s">
        <v>147</v>
      </c>
      <c r="B17" s="13" t="n">
        <v>793</v>
      </c>
      <c r="C17" s="13" t="n">
        <v>7420</v>
      </c>
      <c r="D17" s="13" t="n">
        <v>4342</v>
      </c>
      <c r="E17" s="13" t="n">
        <v>12555</v>
      </c>
    </row>
    <row r="18" customFormat="false" ht="15" hidden="false" customHeight="false" outlineLevel="0" collapsed="false">
      <c r="A18" s="12" t="s">
        <v>148</v>
      </c>
      <c r="B18" s="13" t="n">
        <v>5522</v>
      </c>
      <c r="C18" s="13" t="n">
        <v>13786</v>
      </c>
      <c r="D18" s="13" t="n">
        <v>11563</v>
      </c>
      <c r="E18" s="13" t="n">
        <v>30871</v>
      </c>
    </row>
    <row r="19" customFormat="false" ht="15" hidden="false" customHeight="false" outlineLevel="0" collapsed="false">
      <c r="A19" s="12" t="s">
        <v>149</v>
      </c>
      <c r="B19" s="13" t="n">
        <v>20190</v>
      </c>
      <c r="C19" s="13" t="n">
        <v>62300</v>
      </c>
      <c r="D19" s="13" t="n">
        <v>98902</v>
      </c>
      <c r="E19" s="13" t="n">
        <v>181392</v>
      </c>
    </row>
    <row r="20" customFormat="false" ht="15" hidden="false" customHeight="false" outlineLevel="0" collapsed="false">
      <c r="A20" s="14" t="s">
        <v>150</v>
      </c>
      <c r="B20" s="13" t="n">
        <v>12016</v>
      </c>
      <c r="C20" s="13" t="n">
        <v>31882</v>
      </c>
      <c r="D20" s="13" t="n">
        <v>74957</v>
      </c>
      <c r="E20" s="13" t="n">
        <v>118855</v>
      </c>
    </row>
    <row r="21" customFormat="false" ht="15" hidden="false" customHeight="false" outlineLevel="0" collapsed="false">
      <c r="A21" s="15" t="s">
        <v>151</v>
      </c>
      <c r="B21" s="13" t="n">
        <v>938</v>
      </c>
      <c r="C21" s="13" t="n">
        <v>6540</v>
      </c>
      <c r="D21" s="13" t="n">
        <v>4686</v>
      </c>
      <c r="E21" s="13" t="n">
        <v>12163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10571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39803</v>
      </c>
    </row>
    <row r="24" customFormat="false" ht="15" hidden="false" customHeight="false" outlineLevel="0" collapsed="false">
      <c r="A24" s="12" t="s">
        <v>154</v>
      </c>
      <c r="B24" s="13" t="n">
        <v>94860</v>
      </c>
      <c r="C24" s="13" t="n">
        <v>211411</v>
      </c>
      <c r="D24" s="13" t="n">
        <v>337817</v>
      </c>
      <c r="E24" s="13" t="n">
        <v>644088</v>
      </c>
    </row>
    <row r="25" customFormat="false" ht="15" hidden="false" customHeight="false" outlineLevel="0" collapsed="false">
      <c r="A25" s="15" t="s">
        <v>155</v>
      </c>
      <c r="B25" s="13" t="n">
        <v>18737</v>
      </c>
      <c r="C25" s="13" t="n">
        <v>52066</v>
      </c>
      <c r="D25" s="13" t="n">
        <v>107913</v>
      </c>
      <c r="E25" s="13" t="n">
        <v>178716</v>
      </c>
    </row>
    <row r="26" customFormat="false" ht="15" hidden="false" customHeight="false" outlineLevel="0" collapsed="false">
      <c r="A26" s="15" t="s">
        <v>156</v>
      </c>
      <c r="B26" s="13" t="n">
        <v>76121</v>
      </c>
      <c r="C26" s="13" t="n">
        <v>159345</v>
      </c>
      <c r="D26" s="13" t="n">
        <v>229904</v>
      </c>
      <c r="E26" s="13" t="n">
        <v>465370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6708</v>
      </c>
    </row>
    <row r="29" customFormat="false" ht="15" hidden="false" customHeight="false" outlineLevel="0" collapsed="false">
      <c r="A29" s="15" t="s">
        <v>159</v>
      </c>
      <c r="B29" s="13" t="n">
        <v>47037</v>
      </c>
      <c r="C29" s="13" t="n">
        <v>58396</v>
      </c>
      <c r="D29" s="13" t="n">
        <v>110209</v>
      </c>
      <c r="E29" s="13" t="n">
        <v>215642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37742</v>
      </c>
    </row>
    <row r="31" customFormat="false" ht="15" hidden="false" customHeight="false" outlineLevel="0" collapsed="false">
      <c r="A31" s="15" t="s">
        <v>161</v>
      </c>
      <c r="B31" s="13" t="n">
        <v>8137</v>
      </c>
      <c r="C31" s="13" t="n">
        <v>22747</v>
      </c>
      <c r="D31" s="13" t="n">
        <v>21295</v>
      </c>
      <c r="E31" s="13" t="n">
        <v>52179</v>
      </c>
    </row>
    <row r="32" customFormat="false" ht="15" hidden="false" customHeight="false" outlineLevel="0" collapsed="false">
      <c r="A32" s="15" t="s">
        <v>162</v>
      </c>
      <c r="B32" s="13" t="n">
        <v>12052</v>
      </c>
      <c r="C32" s="13" t="n">
        <v>39552</v>
      </c>
      <c r="D32" s="13" t="n">
        <v>77606</v>
      </c>
      <c r="E32" s="13" t="n">
        <v>1292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n">
        <v>21633</v>
      </c>
      <c r="G6" s="13" t="n">
        <v>1990</v>
      </c>
      <c r="H6" s="13" t="n">
        <v>21505</v>
      </c>
      <c r="I6" s="13" t="n">
        <v>6456</v>
      </c>
      <c r="J6" s="13" t="n">
        <v>5471</v>
      </c>
      <c r="K6" s="13" t="n">
        <v>3175</v>
      </c>
      <c r="L6" s="13" t="n">
        <v>57224</v>
      </c>
      <c r="M6" s="13" t="n">
        <v>12195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24563</v>
      </c>
      <c r="M7" s="13" t="n">
        <v>6253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32662</v>
      </c>
      <c r="M8" s="13" t="n">
        <v>5940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46334</v>
      </c>
      <c r="M9" s="13" t="n">
        <v>42368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4523</v>
      </c>
      <c r="M10" s="13" t="n">
        <v>81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31032</v>
      </c>
      <c r="M11" s="13" t="n">
        <v>2850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03782</v>
      </c>
      <c r="M12" s="13" t="n">
        <v>9986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88090</v>
      </c>
      <c r="M13" s="13" t="n">
        <v>24956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8909</v>
      </c>
      <c r="M14" s="13" t="n">
        <v>3767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2891</v>
      </c>
      <c r="C15" s="13" t="n">
        <v>36</v>
      </c>
      <c r="D15" s="13" t="n">
        <v>2607</v>
      </c>
      <c r="E15" s="13" t="n">
        <v>110</v>
      </c>
      <c r="F15" s="13" t="n">
        <v>30260</v>
      </c>
      <c r="G15" s="13" t="n">
        <v>1872</v>
      </c>
      <c r="H15" s="13" t="n">
        <v>31625</v>
      </c>
      <c r="I15" s="13" t="n">
        <v>1742</v>
      </c>
      <c r="J15" s="13" t="n">
        <v>2316</v>
      </c>
      <c r="K15" s="13" t="n">
        <v>244</v>
      </c>
      <c r="L15" s="13" t="n">
        <v>69698</v>
      </c>
      <c r="M15" s="13" t="n">
        <v>400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s">
        <v>139</v>
      </c>
      <c r="H16" s="13" t="s">
        <v>139</v>
      </c>
      <c r="I16" s="13" t="s">
        <v>139</v>
      </c>
      <c r="J16" s="13" t="s">
        <v>139</v>
      </c>
      <c r="K16" s="13" t="s">
        <v>139</v>
      </c>
      <c r="L16" s="13" t="n">
        <v>18708</v>
      </c>
      <c r="M16" s="13" t="n">
        <v>1938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39504</v>
      </c>
      <c r="M17" s="13" t="n">
        <v>996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6765</v>
      </c>
      <c r="G18" s="13" t="n">
        <v>655</v>
      </c>
      <c r="H18" s="13" t="n">
        <v>3978</v>
      </c>
      <c r="I18" s="13" t="n">
        <v>364</v>
      </c>
      <c r="J18" s="13" t="n">
        <v>0</v>
      </c>
      <c r="K18" s="13" t="n">
        <v>0</v>
      </c>
      <c r="L18" s="13" t="n">
        <v>11485</v>
      </c>
      <c r="M18" s="13" t="n">
        <v>1070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28001</v>
      </c>
      <c r="M19" s="13" t="n">
        <v>2870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56378</v>
      </c>
      <c r="G20" s="13" t="n">
        <v>5922</v>
      </c>
      <c r="H20" s="13" t="n">
        <v>47838</v>
      </c>
      <c r="I20" s="13" t="n">
        <v>7218</v>
      </c>
      <c r="J20" s="13" t="n">
        <v>37755</v>
      </c>
      <c r="K20" s="13" t="n">
        <v>6090</v>
      </c>
      <c r="L20" s="13" t="n">
        <v>160868</v>
      </c>
      <c r="M20" s="13" t="n">
        <v>20524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05913</v>
      </c>
      <c r="M21" s="13" t="n">
        <v>12942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5733</v>
      </c>
      <c r="G22" s="13" t="n">
        <v>806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0733</v>
      </c>
      <c r="M22" s="13" t="n">
        <v>1431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9248</v>
      </c>
      <c r="M23" s="13" t="n">
        <v>1323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34974</v>
      </c>
      <c r="M24" s="13" t="n">
        <v>4828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30186</v>
      </c>
      <c r="C25" s="13" t="n">
        <v>1914</v>
      </c>
      <c r="D25" s="13" t="n">
        <v>59213</v>
      </c>
      <c r="E25" s="13" t="n">
        <v>3545</v>
      </c>
      <c r="F25" s="13" t="n">
        <v>195728</v>
      </c>
      <c r="G25" s="13" t="n">
        <v>15683</v>
      </c>
      <c r="H25" s="13" t="n">
        <v>191362</v>
      </c>
      <c r="I25" s="13" t="n">
        <v>36299</v>
      </c>
      <c r="J25" s="13" t="n">
        <v>85635</v>
      </c>
      <c r="K25" s="13" t="n">
        <v>24522</v>
      </c>
      <c r="L25" s="13" t="n">
        <v>562125</v>
      </c>
      <c r="M25" s="13" t="n">
        <v>81963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48196</v>
      </c>
      <c r="G26" s="13" t="n">
        <v>3870</v>
      </c>
      <c r="H26" s="13" t="n">
        <v>54214</v>
      </c>
      <c r="I26" s="13" t="n">
        <v>7952</v>
      </c>
      <c r="J26" s="13" t="n">
        <v>40230</v>
      </c>
      <c r="K26" s="13" t="n">
        <v>5516</v>
      </c>
      <c r="L26" s="13" t="n">
        <v>160177</v>
      </c>
      <c r="M26" s="13" t="n">
        <v>18539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20126</v>
      </c>
      <c r="C27" s="13" t="n">
        <v>1288</v>
      </c>
      <c r="D27" s="13" t="n">
        <v>51736</v>
      </c>
      <c r="E27" s="13" t="n">
        <v>2971</v>
      </c>
      <c r="F27" s="13" t="n">
        <v>147532</v>
      </c>
      <c r="G27" s="13" t="n">
        <v>11813</v>
      </c>
      <c r="H27" s="13" t="n">
        <v>137148</v>
      </c>
      <c r="I27" s="13" t="n">
        <v>28346</v>
      </c>
      <c r="J27" s="13" t="n">
        <v>45405</v>
      </c>
      <c r="K27" s="13" t="n">
        <v>19005</v>
      </c>
      <c r="L27" s="13" t="n">
        <v>401947</v>
      </c>
      <c r="M27" s="13" t="n">
        <v>63423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5070</v>
      </c>
      <c r="M29" s="13" t="n">
        <v>1638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82515</v>
      </c>
      <c r="M30" s="13" t="n">
        <v>33127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33112</v>
      </c>
      <c r="M31" s="13" t="n">
        <v>4630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20299</v>
      </c>
      <c r="G32" s="13" t="n">
        <v>2448</v>
      </c>
      <c r="H32" s="13" t="n">
        <v>14349</v>
      </c>
      <c r="I32" s="13" t="n">
        <v>2362</v>
      </c>
      <c r="J32" s="13" t="n">
        <v>3576</v>
      </c>
      <c r="K32" s="13" t="n">
        <v>1009</v>
      </c>
      <c r="L32" s="13" t="n">
        <v>45924</v>
      </c>
      <c r="M32" s="13" t="n">
        <v>625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14942</v>
      </c>
      <c r="M33" s="13" t="n">
        <v>14268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8615</v>
      </c>
      <c r="C6" s="13" t="n">
        <v>574</v>
      </c>
      <c r="D6" s="13" t="n">
        <v>21633</v>
      </c>
      <c r="E6" s="13" t="n">
        <v>1990</v>
      </c>
      <c r="F6" s="13" t="n">
        <v>26976</v>
      </c>
      <c r="G6" s="13" t="n">
        <v>9631</v>
      </c>
      <c r="H6" s="13" t="n">
        <v>57224</v>
      </c>
      <c r="I6" s="13" t="n">
        <v>12195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24563</v>
      </c>
      <c r="I7" s="13" t="n">
        <v>6253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32662</v>
      </c>
      <c r="I8" s="13" t="n">
        <v>5940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246334</v>
      </c>
      <c r="I9" s="13" t="n">
        <v>42368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4523</v>
      </c>
      <c r="I10" s="13" t="n">
        <v>8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31032</v>
      </c>
      <c r="I11" s="13" t="n">
        <v>2850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03782</v>
      </c>
      <c r="I12" s="13" t="n">
        <v>9986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88090</v>
      </c>
      <c r="I13" s="13" t="n">
        <v>24956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8909</v>
      </c>
      <c r="I14" s="13" t="n">
        <v>3767</v>
      </c>
    </row>
    <row r="15" customFormat="false" ht="15" hidden="false" customHeight="false" outlineLevel="0" collapsed="false">
      <c r="A15" s="12" t="s">
        <v>144</v>
      </c>
      <c r="B15" s="13" t="n">
        <v>5498</v>
      </c>
      <c r="C15" s="13" t="n">
        <v>146</v>
      </c>
      <c r="D15" s="13" t="n">
        <v>30260</v>
      </c>
      <c r="E15" s="13" t="n">
        <v>1872</v>
      </c>
      <c r="F15" s="13" t="n">
        <v>33940</v>
      </c>
      <c r="G15" s="13" t="n">
        <v>1985</v>
      </c>
      <c r="H15" s="13" t="n">
        <v>69698</v>
      </c>
      <c r="I15" s="13" t="n">
        <v>4003</v>
      </c>
    </row>
    <row r="16" customFormat="false" ht="15" hidden="false" customHeight="false" outlineLevel="0" collapsed="false">
      <c r="A16" s="15" t="s">
        <v>145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s">
        <v>139</v>
      </c>
      <c r="H16" s="13" t="n">
        <v>18708</v>
      </c>
      <c r="I16" s="13" t="n">
        <v>1938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39504</v>
      </c>
      <c r="I17" s="13" t="n">
        <v>996</v>
      </c>
    </row>
    <row r="18" customFormat="false" ht="15" hidden="false" customHeight="false" outlineLevel="0" collapsed="false">
      <c r="A18" s="14" t="s">
        <v>147</v>
      </c>
      <c r="B18" s="13" t="n">
        <v>742</v>
      </c>
      <c r="C18" s="13" t="n">
        <v>51</v>
      </c>
      <c r="D18" s="13" t="n">
        <v>6765</v>
      </c>
      <c r="E18" s="13" t="n">
        <v>655</v>
      </c>
      <c r="F18" s="13" t="n">
        <v>3978</v>
      </c>
      <c r="G18" s="13" t="n">
        <v>364</v>
      </c>
      <c r="H18" s="13" t="n">
        <v>11485</v>
      </c>
      <c r="I18" s="13" t="n">
        <v>1070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28001</v>
      </c>
      <c r="I19" s="13" t="n">
        <v>2870</v>
      </c>
    </row>
    <row r="20" customFormat="false" ht="15" hidden="false" customHeight="false" outlineLevel="0" collapsed="false">
      <c r="A20" s="12" t="s">
        <v>149</v>
      </c>
      <c r="B20" s="13" t="n">
        <v>18896</v>
      </c>
      <c r="C20" s="13" t="n">
        <v>1294</v>
      </c>
      <c r="D20" s="13" t="n">
        <v>56378</v>
      </c>
      <c r="E20" s="13" t="n">
        <v>5922</v>
      </c>
      <c r="F20" s="13" t="n">
        <v>85594</v>
      </c>
      <c r="G20" s="13" t="n">
        <v>13308</v>
      </c>
      <c r="H20" s="13" t="n">
        <v>160868</v>
      </c>
      <c r="I20" s="13" t="n">
        <v>20524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05913</v>
      </c>
      <c r="I21" s="13" t="n">
        <v>12942</v>
      </c>
    </row>
    <row r="22" customFormat="false" ht="15" hidden="false" customHeight="false" outlineLevel="0" collapsed="false">
      <c r="A22" s="15" t="s">
        <v>151</v>
      </c>
      <c r="B22" s="13" t="n">
        <v>857</v>
      </c>
      <c r="C22" s="13" t="n">
        <v>81</v>
      </c>
      <c r="D22" s="13" t="n">
        <v>5733</v>
      </c>
      <c r="E22" s="13" t="n">
        <v>806</v>
      </c>
      <c r="F22" s="13" t="n">
        <v>4143</v>
      </c>
      <c r="G22" s="13" t="n">
        <v>544</v>
      </c>
      <c r="H22" s="13" t="n">
        <v>10733</v>
      </c>
      <c r="I22" s="13" t="n">
        <v>1431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9248</v>
      </c>
      <c r="I23" s="13" t="n">
        <v>1323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34974</v>
      </c>
      <c r="I24" s="13" t="n">
        <v>4828</v>
      </c>
    </row>
    <row r="25" customFormat="false" ht="15" hidden="false" customHeight="false" outlineLevel="0" collapsed="false">
      <c r="A25" s="12" t="s">
        <v>154</v>
      </c>
      <c r="B25" s="13" t="n">
        <v>89400</v>
      </c>
      <c r="C25" s="13" t="n">
        <v>5460</v>
      </c>
      <c r="D25" s="13" t="n">
        <v>195728</v>
      </c>
      <c r="E25" s="13" t="n">
        <v>15683</v>
      </c>
      <c r="F25" s="13" t="n">
        <v>276997</v>
      </c>
      <c r="G25" s="13" t="n">
        <v>60820</v>
      </c>
      <c r="H25" s="13" t="n">
        <v>562125</v>
      </c>
      <c r="I25" s="13" t="n">
        <v>81963</v>
      </c>
    </row>
    <row r="26" customFormat="false" ht="15" hidden="false" customHeight="false" outlineLevel="0" collapsed="false">
      <c r="A26" s="15" t="s">
        <v>155</v>
      </c>
      <c r="B26" s="13" t="n">
        <v>17537</v>
      </c>
      <c r="C26" s="13" t="n">
        <v>1200</v>
      </c>
      <c r="D26" s="13" t="n">
        <v>48196</v>
      </c>
      <c r="E26" s="13" t="n">
        <v>3870</v>
      </c>
      <c r="F26" s="13" t="n">
        <v>94444</v>
      </c>
      <c r="G26" s="13" t="n">
        <v>13469</v>
      </c>
      <c r="H26" s="13" t="n">
        <v>160177</v>
      </c>
      <c r="I26" s="13" t="n">
        <v>18539</v>
      </c>
    </row>
    <row r="27" customFormat="false" ht="15" hidden="false" customHeight="false" outlineLevel="0" collapsed="false">
      <c r="A27" s="15" t="s">
        <v>156</v>
      </c>
      <c r="B27" s="13" t="n">
        <v>71862</v>
      </c>
      <c r="C27" s="13" t="n">
        <v>4259</v>
      </c>
      <c r="D27" s="13" t="n">
        <v>147532</v>
      </c>
      <c r="E27" s="13" t="n">
        <v>11813</v>
      </c>
      <c r="F27" s="13" t="n">
        <v>182553</v>
      </c>
      <c r="G27" s="13" t="n">
        <v>47351</v>
      </c>
      <c r="H27" s="13" t="n">
        <v>401947</v>
      </c>
      <c r="I27" s="13" t="n">
        <v>6342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5070</v>
      </c>
      <c r="I29" s="13" t="n">
        <v>1638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82515</v>
      </c>
      <c r="I30" s="13" t="n">
        <v>33127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33112</v>
      </c>
      <c r="I31" s="13" t="n">
        <v>4630</v>
      </c>
    </row>
    <row r="32" customFormat="false" ht="15" hidden="false" customHeight="false" outlineLevel="0" collapsed="false">
      <c r="A32" s="15" t="s">
        <v>161</v>
      </c>
      <c r="B32" s="13" t="n">
        <v>7700</v>
      </c>
      <c r="C32" s="13" t="n">
        <v>437</v>
      </c>
      <c r="D32" s="13" t="n">
        <v>20299</v>
      </c>
      <c r="E32" s="13" t="n">
        <v>2448</v>
      </c>
      <c r="F32" s="13" t="n">
        <v>17925</v>
      </c>
      <c r="G32" s="13" t="n">
        <v>3370</v>
      </c>
      <c r="H32" s="13" t="n">
        <v>45924</v>
      </c>
      <c r="I32" s="13" t="n">
        <v>6255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14942</v>
      </c>
      <c r="I33" s="13" t="n">
        <v>1426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8193</v>
      </c>
      <c r="C5" s="75" t="n">
        <v>51226</v>
      </c>
      <c r="D5" s="75" t="n">
        <v>69419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30816</v>
      </c>
    </row>
    <row r="7" customFormat="false" ht="15" hidden="false" customHeight="false" outlineLevel="0" collapsed="false">
      <c r="A7" s="15" t="s">
        <v>136</v>
      </c>
      <c r="B7" s="75" t="n">
        <v>16679</v>
      </c>
      <c r="C7" s="75" t="n">
        <v>21925</v>
      </c>
      <c r="D7" s="75" t="n">
        <v>38602</v>
      </c>
    </row>
    <row r="8" customFormat="false" ht="15" hidden="false" customHeight="false" outlineLevel="0" collapsed="false">
      <c r="A8" s="12" t="s">
        <v>137</v>
      </c>
      <c r="B8" s="75" t="n">
        <v>171857</v>
      </c>
      <c r="C8" s="75" t="n">
        <v>116847</v>
      </c>
      <c r="D8" s="75" t="n">
        <v>288702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5334</v>
      </c>
      <c r="D9" s="75" t="n">
        <v>5335</v>
      </c>
    </row>
    <row r="10" customFormat="false" ht="15" hidden="false" customHeight="false" outlineLevel="0" collapsed="false">
      <c r="A10" s="15" t="s">
        <v>140</v>
      </c>
      <c r="B10" s="75" t="n">
        <v>6888</v>
      </c>
      <c r="C10" s="75" t="n">
        <v>26993</v>
      </c>
      <c r="D10" s="75" t="n">
        <v>33882</v>
      </c>
    </row>
    <row r="11" customFormat="false" ht="15" hidden="false" customHeight="false" outlineLevel="0" collapsed="false">
      <c r="A11" s="15" t="s">
        <v>141</v>
      </c>
      <c r="B11" s="75" t="n">
        <v>79742</v>
      </c>
      <c r="C11" s="75" t="n">
        <v>34026</v>
      </c>
      <c r="D11" s="75" t="n">
        <v>113768</v>
      </c>
    </row>
    <row r="12" customFormat="false" ht="15" hidden="false" customHeight="false" outlineLevel="0" collapsed="false">
      <c r="A12" s="15" t="s">
        <v>142</v>
      </c>
      <c r="B12" s="75" t="n">
        <v>78619</v>
      </c>
      <c r="C12" s="75" t="n">
        <v>34426</v>
      </c>
      <c r="D12" s="75" t="n">
        <v>113046</v>
      </c>
    </row>
    <row r="13" customFormat="false" ht="15" hidden="false" customHeight="false" outlineLevel="0" collapsed="false">
      <c r="A13" s="14" t="s">
        <v>143</v>
      </c>
      <c r="B13" s="75" t="n">
        <v>6608</v>
      </c>
      <c r="C13" s="75" t="n">
        <v>16069</v>
      </c>
      <c r="D13" s="75" t="n">
        <v>22676</v>
      </c>
    </row>
    <row r="14" customFormat="false" ht="15" hidden="false" customHeight="false" outlineLevel="0" collapsed="false">
      <c r="A14" s="12" t="s">
        <v>144</v>
      </c>
      <c r="B14" s="75" t="n">
        <v>7341</v>
      </c>
      <c r="C14" s="75" t="n">
        <v>66360</v>
      </c>
      <c r="D14" s="75" t="n">
        <v>73701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20646</v>
      </c>
      <c r="D15" s="75" t="n">
        <v>20646</v>
      </c>
    </row>
    <row r="16" customFormat="false" ht="15" hidden="false" customHeight="false" outlineLevel="0" collapsed="false">
      <c r="A16" s="15" t="s">
        <v>146</v>
      </c>
      <c r="B16" s="75" t="n">
        <v>4932</v>
      </c>
      <c r="C16" s="75" t="n">
        <v>35569</v>
      </c>
      <c r="D16" s="75" t="n">
        <v>40500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12555</v>
      </c>
    </row>
    <row r="18" customFormat="false" ht="15" hidden="false" customHeight="false" outlineLevel="0" collapsed="false">
      <c r="A18" s="12" t="s">
        <v>148</v>
      </c>
      <c r="B18" s="75" t="n">
        <v>16046</v>
      </c>
      <c r="C18" s="75" t="n">
        <v>14825</v>
      </c>
      <c r="D18" s="75" t="n">
        <v>30871</v>
      </c>
    </row>
    <row r="19" customFormat="false" ht="15" hidden="false" customHeight="false" outlineLevel="0" collapsed="false">
      <c r="A19" s="12" t="s">
        <v>149</v>
      </c>
      <c r="B19" s="75" t="n">
        <v>68367</v>
      </c>
      <c r="C19" s="75" t="n">
        <v>113024</v>
      </c>
      <c r="D19" s="75" t="n">
        <v>181392</v>
      </c>
    </row>
    <row r="20" customFormat="false" ht="15" hidden="false" customHeight="false" outlineLevel="0" collapsed="false">
      <c r="A20" s="14" t="s">
        <v>150</v>
      </c>
      <c r="B20" s="75" t="n">
        <v>44901</v>
      </c>
      <c r="C20" s="75" t="n">
        <v>73955</v>
      </c>
      <c r="D20" s="75" t="n">
        <v>118855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2163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0571</v>
      </c>
      <c r="D22" s="75" t="n">
        <v>10571</v>
      </c>
    </row>
    <row r="23" customFormat="false" ht="15" hidden="false" customHeight="false" outlineLevel="0" collapsed="false">
      <c r="A23" s="15" t="s">
        <v>153</v>
      </c>
      <c r="B23" s="75" t="n">
        <v>22835</v>
      </c>
      <c r="C23" s="75" t="n">
        <v>16967</v>
      </c>
      <c r="D23" s="75" t="n">
        <v>39803</v>
      </c>
    </row>
    <row r="24" customFormat="false" ht="15" hidden="false" customHeight="false" outlineLevel="0" collapsed="false">
      <c r="A24" s="12" t="s">
        <v>154</v>
      </c>
      <c r="B24" s="75" t="n">
        <v>281805</v>
      </c>
      <c r="C24" s="75" t="n">
        <v>362282</v>
      </c>
      <c r="D24" s="75" t="n">
        <v>644088</v>
      </c>
    </row>
    <row r="25" customFormat="false" ht="15" hidden="false" customHeight="false" outlineLevel="0" collapsed="false">
      <c r="A25" s="15" t="s">
        <v>155</v>
      </c>
      <c r="B25" s="75" t="n">
        <v>51789</v>
      </c>
      <c r="C25" s="75" t="n">
        <v>126927</v>
      </c>
      <c r="D25" s="75" t="n">
        <v>178716</v>
      </c>
    </row>
    <row r="26" customFormat="false" ht="15" hidden="false" customHeight="false" outlineLevel="0" collapsed="false">
      <c r="A26" s="15" t="s">
        <v>156</v>
      </c>
      <c r="B26" s="75" t="n">
        <v>230016</v>
      </c>
      <c r="C26" s="75" t="n">
        <v>235355</v>
      </c>
      <c r="D26" s="75" t="n">
        <v>465370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6708</v>
      </c>
    </row>
    <row r="29" customFormat="false" ht="15" hidden="false" customHeight="false" outlineLevel="0" collapsed="false">
      <c r="A29" s="15" t="s">
        <v>159</v>
      </c>
      <c r="B29" s="75" t="n">
        <v>152552</v>
      </c>
      <c r="C29" s="75" t="n">
        <v>63090</v>
      </c>
      <c r="D29" s="75" t="n">
        <v>215642</v>
      </c>
    </row>
    <row r="30" customFormat="false" ht="15" hidden="false" customHeight="false" outlineLevel="0" collapsed="false">
      <c r="A30" s="15" t="s">
        <v>160</v>
      </c>
      <c r="B30" s="75" t="n">
        <v>22835</v>
      </c>
      <c r="C30" s="75" t="n">
        <v>14906</v>
      </c>
      <c r="D30" s="75" t="n">
        <v>37742</v>
      </c>
    </row>
    <row r="31" customFormat="false" ht="15" hidden="false" customHeight="false" outlineLevel="0" collapsed="false">
      <c r="A31" s="15" t="s">
        <v>161</v>
      </c>
      <c r="B31" s="75" t="n">
        <v>23466</v>
      </c>
      <c r="C31" s="75" t="n">
        <v>28715</v>
      </c>
      <c r="D31" s="75" t="n">
        <v>52179</v>
      </c>
    </row>
    <row r="32" customFormat="false" ht="15" hidden="false" customHeight="false" outlineLevel="0" collapsed="false">
      <c r="A32" s="15" t="s">
        <v>162</v>
      </c>
      <c r="B32" s="75" t="n">
        <v>44901</v>
      </c>
      <c r="C32" s="75" t="n">
        <v>84309</v>
      </c>
      <c r="D32" s="75" t="n">
        <v>1292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6179</v>
      </c>
      <c r="C6" s="13" t="n">
        <v>2013</v>
      </c>
      <c r="D6" s="13" t="n">
        <v>41044</v>
      </c>
      <c r="E6" s="13" t="n">
        <v>10181</v>
      </c>
      <c r="F6" s="13" t="n">
        <v>57224</v>
      </c>
      <c r="G6" s="13" t="n">
        <v>12195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24563</v>
      </c>
      <c r="G7" s="13" t="n">
        <v>6253</v>
      </c>
    </row>
    <row r="8" customFormat="false" ht="15" hidden="false" customHeight="false" outlineLevel="0" collapsed="false">
      <c r="A8" s="15" t="s">
        <v>136</v>
      </c>
      <c r="B8" s="13" t="n">
        <v>14912</v>
      </c>
      <c r="C8" s="13" t="n">
        <v>1766</v>
      </c>
      <c r="D8" s="13" t="n">
        <v>17749</v>
      </c>
      <c r="E8" s="13" t="n">
        <v>4176</v>
      </c>
      <c r="F8" s="13" t="n">
        <v>32662</v>
      </c>
      <c r="G8" s="13" t="n">
        <v>5940</v>
      </c>
    </row>
    <row r="9" customFormat="false" ht="15" hidden="false" customHeight="false" outlineLevel="0" collapsed="false">
      <c r="A9" s="12" t="s">
        <v>137</v>
      </c>
      <c r="B9" s="13" t="n">
        <v>145811</v>
      </c>
      <c r="C9" s="13" t="n">
        <v>26046</v>
      </c>
      <c r="D9" s="13" t="n">
        <v>100524</v>
      </c>
      <c r="E9" s="13" t="n">
        <v>16323</v>
      </c>
      <c r="F9" s="13" t="n">
        <v>246334</v>
      </c>
      <c r="G9" s="13" t="n">
        <v>42368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4523</v>
      </c>
      <c r="E10" s="13" t="n">
        <v>811</v>
      </c>
      <c r="F10" s="13" t="n">
        <v>4523</v>
      </c>
      <c r="G10" s="13" t="n">
        <v>8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31032</v>
      </c>
      <c r="G11" s="13" t="n">
        <v>2850</v>
      </c>
    </row>
    <row r="12" customFormat="false" ht="15" hidden="false" customHeight="false" outlineLevel="0" collapsed="false">
      <c r="A12" s="15" t="s">
        <v>141</v>
      </c>
      <c r="B12" s="13" t="n">
        <v>72771</v>
      </c>
      <c r="C12" s="13" t="n">
        <v>6971</v>
      </c>
      <c r="D12" s="13" t="n">
        <v>31010</v>
      </c>
      <c r="E12" s="13" t="n">
        <v>3015</v>
      </c>
      <c r="F12" s="13" t="n">
        <v>103782</v>
      </c>
      <c r="G12" s="13" t="n">
        <v>9986</v>
      </c>
    </row>
    <row r="13" customFormat="false" ht="15" hidden="false" customHeight="false" outlineLevel="0" collapsed="false">
      <c r="A13" s="15" t="s">
        <v>142</v>
      </c>
      <c r="B13" s="13" t="n">
        <v>61027</v>
      </c>
      <c r="C13" s="13" t="n">
        <v>17593</v>
      </c>
      <c r="D13" s="13" t="n">
        <v>27063</v>
      </c>
      <c r="E13" s="13" t="n">
        <v>7363</v>
      </c>
      <c r="F13" s="13" t="n">
        <v>88090</v>
      </c>
      <c r="G13" s="13" t="n">
        <v>24956</v>
      </c>
    </row>
    <row r="14" customFormat="false" ht="15" hidden="false" customHeight="false" outlineLevel="0" collapsed="false">
      <c r="A14" s="14" t="s">
        <v>143</v>
      </c>
      <c r="B14" s="13" t="n">
        <v>5963</v>
      </c>
      <c r="C14" s="13" t="n">
        <v>645</v>
      </c>
      <c r="D14" s="13" t="n">
        <v>12945</v>
      </c>
      <c r="E14" s="13" t="n">
        <v>3123</v>
      </c>
      <c r="F14" s="13" t="n">
        <v>18909</v>
      </c>
      <c r="G14" s="13" t="n">
        <v>3767</v>
      </c>
    </row>
    <row r="15" customFormat="false" ht="15" hidden="false" customHeight="false" outlineLevel="0" collapsed="false">
      <c r="A15" s="12" t="s">
        <v>144</v>
      </c>
      <c r="B15" s="13" t="n">
        <v>6837</v>
      </c>
      <c r="C15" s="13" t="n">
        <v>505</v>
      </c>
      <c r="D15" s="13" t="n">
        <v>62861</v>
      </c>
      <c r="E15" s="13" t="n">
        <v>3499</v>
      </c>
      <c r="F15" s="13" t="n">
        <v>69698</v>
      </c>
      <c r="G15" s="13" t="n">
        <v>4003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8709</v>
      </c>
      <c r="E16" s="13" t="n">
        <v>1937</v>
      </c>
      <c r="F16" s="13" t="n">
        <v>18708</v>
      </c>
      <c r="G16" s="13" t="n">
        <v>1938</v>
      </c>
    </row>
    <row r="17" customFormat="false" ht="15" hidden="false" customHeight="false" outlineLevel="0" collapsed="false">
      <c r="A17" s="15" t="s">
        <v>146</v>
      </c>
      <c r="B17" s="13" t="n">
        <v>4638</v>
      </c>
      <c r="C17" s="13" t="n">
        <v>294</v>
      </c>
      <c r="D17" s="13" t="n">
        <v>34865</v>
      </c>
      <c r="E17" s="13" t="n">
        <v>703</v>
      </c>
      <c r="F17" s="13" t="n">
        <v>39504</v>
      </c>
      <c r="G17" s="13" t="n">
        <v>996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11485</v>
      </c>
      <c r="G18" s="13" t="n">
        <v>1070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28001</v>
      </c>
      <c r="G19" s="13" t="n">
        <v>2870</v>
      </c>
    </row>
    <row r="20" customFormat="false" ht="15" hidden="false" customHeight="false" outlineLevel="0" collapsed="false">
      <c r="A20" s="12" t="s">
        <v>149</v>
      </c>
      <c r="B20" s="13" t="n">
        <v>61084</v>
      </c>
      <c r="C20" s="13" t="n">
        <v>7283</v>
      </c>
      <c r="D20" s="13" t="n">
        <v>99783</v>
      </c>
      <c r="E20" s="13" t="n">
        <v>13241</v>
      </c>
      <c r="F20" s="13" t="n">
        <v>160868</v>
      </c>
      <c r="G20" s="13" t="n">
        <v>20524</v>
      </c>
    </row>
    <row r="21" customFormat="false" ht="15" hidden="false" customHeight="false" outlineLevel="0" collapsed="false">
      <c r="A21" s="14" t="s">
        <v>150</v>
      </c>
      <c r="B21" s="13" t="n">
        <v>40050</v>
      </c>
      <c r="C21" s="13" t="n">
        <v>4851</v>
      </c>
      <c r="D21" s="13" t="n">
        <v>65863</v>
      </c>
      <c r="E21" s="13" t="n">
        <v>8092</v>
      </c>
      <c r="F21" s="13" t="n">
        <v>105913</v>
      </c>
      <c r="G21" s="13" t="n">
        <v>12942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0733</v>
      </c>
      <c r="G22" s="13" t="n">
        <v>1431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9247</v>
      </c>
      <c r="E23" s="13" t="n">
        <v>1323</v>
      </c>
      <c r="F23" s="13" t="n">
        <v>9248</v>
      </c>
      <c r="G23" s="13" t="n">
        <v>1323</v>
      </c>
    </row>
    <row r="24" customFormat="false" ht="15" hidden="false" customHeight="false" outlineLevel="0" collapsed="false">
      <c r="A24" s="15" t="s">
        <v>153</v>
      </c>
      <c r="B24" s="13" t="n">
        <v>20520</v>
      </c>
      <c r="C24" s="13" t="n">
        <v>2315</v>
      </c>
      <c r="D24" s="13" t="n">
        <v>14454</v>
      </c>
      <c r="E24" s="13" t="n">
        <v>2513</v>
      </c>
      <c r="F24" s="13" t="n">
        <v>34974</v>
      </c>
      <c r="G24" s="13" t="n">
        <v>4828</v>
      </c>
    </row>
    <row r="25" customFormat="false" ht="15" hidden="false" customHeight="false" outlineLevel="0" collapsed="false">
      <c r="A25" s="12" t="s">
        <v>154</v>
      </c>
      <c r="B25" s="13" t="n">
        <v>244590</v>
      </c>
      <c r="C25" s="13" t="n">
        <v>37215</v>
      </c>
      <c r="D25" s="13" t="n">
        <v>317535</v>
      </c>
      <c r="E25" s="13" t="n">
        <v>44747</v>
      </c>
      <c r="F25" s="13" t="n">
        <v>562125</v>
      </c>
      <c r="G25" s="13" t="n">
        <v>81963</v>
      </c>
    </row>
    <row r="26" customFormat="false" ht="15" hidden="false" customHeight="false" outlineLevel="0" collapsed="false">
      <c r="A26" s="15" t="s">
        <v>155</v>
      </c>
      <c r="B26" s="13" t="n">
        <v>46101</v>
      </c>
      <c r="C26" s="13" t="n">
        <v>5688</v>
      </c>
      <c r="D26" s="13" t="n">
        <v>114076</v>
      </c>
      <c r="E26" s="13" t="n">
        <v>12851</v>
      </c>
      <c r="F26" s="13" t="n">
        <v>160177</v>
      </c>
      <c r="G26" s="13" t="n">
        <v>18539</v>
      </c>
    </row>
    <row r="27" customFormat="false" ht="15" hidden="false" customHeight="false" outlineLevel="0" collapsed="false">
      <c r="A27" s="15" t="s">
        <v>156</v>
      </c>
      <c r="B27" s="13" t="n">
        <v>198489</v>
      </c>
      <c r="C27" s="13" t="n">
        <v>31527</v>
      </c>
      <c r="D27" s="13" t="n">
        <v>203459</v>
      </c>
      <c r="E27" s="13" t="n">
        <v>31896</v>
      </c>
      <c r="F27" s="13" t="n">
        <v>401947</v>
      </c>
      <c r="G27" s="13" t="n">
        <v>6342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5070</v>
      </c>
      <c r="G29" s="13" t="n">
        <v>1638</v>
      </c>
    </row>
    <row r="30" customFormat="false" ht="15" hidden="false" customHeight="false" outlineLevel="0" collapsed="false">
      <c r="A30" s="15" t="s">
        <v>159</v>
      </c>
      <c r="B30" s="13" t="n">
        <v>128761</v>
      </c>
      <c r="C30" s="13" t="n">
        <v>23791</v>
      </c>
      <c r="D30" s="13" t="n">
        <v>53753</v>
      </c>
      <c r="E30" s="13" t="n">
        <v>9336</v>
      </c>
      <c r="F30" s="13" t="n">
        <v>182515</v>
      </c>
      <c r="G30" s="13" t="n">
        <v>33127</v>
      </c>
    </row>
    <row r="31" customFormat="false" ht="15" hidden="false" customHeight="false" outlineLevel="0" collapsed="false">
      <c r="A31" s="15" t="s">
        <v>160</v>
      </c>
      <c r="B31" s="13" t="n">
        <v>20520</v>
      </c>
      <c r="C31" s="13" t="n">
        <v>2315</v>
      </c>
      <c r="D31" s="13" t="n">
        <v>12592</v>
      </c>
      <c r="E31" s="13" t="n">
        <v>2314</v>
      </c>
      <c r="F31" s="13" t="n">
        <v>33112</v>
      </c>
      <c r="G31" s="13" t="n">
        <v>4630</v>
      </c>
    </row>
    <row r="32" customFormat="false" ht="15" hidden="false" customHeight="false" outlineLevel="0" collapsed="false">
      <c r="A32" s="15" t="s">
        <v>161</v>
      </c>
      <c r="B32" s="13" t="n">
        <v>21033</v>
      </c>
      <c r="C32" s="13" t="n">
        <v>2433</v>
      </c>
      <c r="D32" s="13" t="n">
        <v>24891</v>
      </c>
      <c r="E32" s="13" t="n">
        <v>3824</v>
      </c>
      <c r="F32" s="13" t="n">
        <v>45924</v>
      </c>
      <c r="G32" s="13" t="n">
        <v>6255</v>
      </c>
    </row>
    <row r="33" customFormat="false" ht="15" hidden="false" customHeight="false" outlineLevel="0" collapsed="false">
      <c r="A33" s="15" t="s">
        <v>162</v>
      </c>
      <c r="B33" s="13" t="n">
        <v>40050</v>
      </c>
      <c r="C33" s="13" t="n">
        <v>4851</v>
      </c>
      <c r="D33" s="13" t="n">
        <v>74892</v>
      </c>
      <c r="E33" s="13" t="n">
        <v>9417</v>
      </c>
      <c r="F33" s="13" t="n">
        <v>114942</v>
      </c>
      <c r="G33" s="13" t="n">
        <v>1426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8</v>
      </c>
      <c r="C6" s="13" t="n">
        <v>14823</v>
      </c>
      <c r="D6" s="13" t="n">
        <v>86</v>
      </c>
      <c r="E6" s="13" t="n">
        <v>40728</v>
      </c>
      <c r="F6" s="13" t="n">
        <v>86</v>
      </c>
      <c r="G6" s="13" t="n">
        <v>62627</v>
      </c>
      <c r="H6" s="13" t="n">
        <v>200</v>
      </c>
      <c r="I6" s="13" t="n">
        <v>118178</v>
      </c>
    </row>
    <row r="7" customFormat="false" ht="15" hidden="false" customHeight="false" outlineLevel="0" collapsed="false">
      <c r="A7" s="14" t="s">
        <v>135</v>
      </c>
      <c r="B7" s="13" t="n">
        <v>9</v>
      </c>
      <c r="C7" s="13" t="n">
        <v>3236</v>
      </c>
      <c r="D7" s="13" t="n">
        <v>49</v>
      </c>
      <c r="E7" s="13" t="n">
        <v>22616</v>
      </c>
      <c r="F7" s="13" t="n">
        <v>42</v>
      </c>
      <c r="G7" s="13" t="n">
        <v>29233</v>
      </c>
      <c r="H7" s="13" t="n">
        <v>100</v>
      </c>
      <c r="I7" s="13" t="n">
        <v>55085</v>
      </c>
    </row>
    <row r="8" customFormat="false" ht="15" hidden="false" customHeight="false" outlineLevel="0" collapsed="false">
      <c r="A8" s="15" t="s">
        <v>136</v>
      </c>
      <c r="B8" s="13" t="n">
        <v>19</v>
      </c>
      <c r="C8" s="13" t="n">
        <v>11587</v>
      </c>
      <c r="D8" s="13" t="n">
        <v>37</v>
      </c>
      <c r="E8" s="13" t="n">
        <v>18112</v>
      </c>
      <c r="F8" s="13" t="n">
        <v>44</v>
      </c>
      <c r="G8" s="13" t="n">
        <v>33394</v>
      </c>
      <c r="H8" s="13" t="n">
        <v>100</v>
      </c>
      <c r="I8" s="13" t="n">
        <v>63093</v>
      </c>
    </row>
    <row r="9" customFormat="false" ht="15" hidden="false" customHeight="false" outlineLevel="0" collapsed="false">
      <c r="A9" s="12" t="s">
        <v>137</v>
      </c>
      <c r="B9" s="13" t="n">
        <v>37</v>
      </c>
      <c r="C9" s="13" t="n">
        <v>51145</v>
      </c>
      <c r="D9" s="13" t="n">
        <v>111</v>
      </c>
      <c r="E9" s="13" t="n">
        <v>100699</v>
      </c>
      <c r="F9" s="13" t="n">
        <v>120</v>
      </c>
      <c r="G9" s="13" t="n">
        <v>198900</v>
      </c>
      <c r="H9" s="13" t="n">
        <v>268</v>
      </c>
      <c r="I9" s="13" t="n">
        <v>350744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n">
        <v>600</v>
      </c>
      <c r="D10" s="13" t="n">
        <v>12</v>
      </c>
      <c r="E10" s="13" t="n">
        <v>5754</v>
      </c>
      <c r="F10" s="13" t="n">
        <v>4</v>
      </c>
      <c r="G10" s="13" t="n">
        <v>4235</v>
      </c>
      <c r="H10" s="13" t="n">
        <v>18</v>
      </c>
      <c r="I10" s="13" t="n">
        <v>10589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030</v>
      </c>
      <c r="D11" s="13" t="n">
        <v>23</v>
      </c>
      <c r="E11" s="13" t="n">
        <v>14560</v>
      </c>
      <c r="F11" s="13" t="n">
        <v>19</v>
      </c>
      <c r="G11" s="13" t="n">
        <v>22337</v>
      </c>
      <c r="H11" s="13" t="n">
        <v>49</v>
      </c>
      <c r="I11" s="13" t="n">
        <v>42927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7650</v>
      </c>
      <c r="D12" s="13" t="n">
        <v>31</v>
      </c>
      <c r="E12" s="13" t="n">
        <v>40532</v>
      </c>
      <c r="F12" s="13" t="n">
        <v>31</v>
      </c>
      <c r="G12" s="13" t="n">
        <v>51408</v>
      </c>
      <c r="H12" s="13" t="n">
        <v>82</v>
      </c>
      <c r="I12" s="13" t="n">
        <v>129590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440</v>
      </c>
      <c r="D13" s="13" t="n">
        <v>23</v>
      </c>
      <c r="E13" s="13" t="n">
        <v>28095</v>
      </c>
      <c r="F13" s="13" t="n">
        <v>37</v>
      </c>
      <c r="G13" s="13" t="n">
        <v>98910</v>
      </c>
      <c r="H13" s="13" t="n">
        <v>63</v>
      </c>
      <c r="I13" s="13" t="n">
        <v>13144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425</v>
      </c>
      <c r="D14" s="13" t="n">
        <v>22</v>
      </c>
      <c r="E14" s="13" t="n">
        <v>11758</v>
      </c>
      <c r="F14" s="13" t="n">
        <v>29</v>
      </c>
      <c r="G14" s="13" t="n">
        <v>22010</v>
      </c>
      <c r="H14" s="13" t="n">
        <v>56</v>
      </c>
      <c r="I14" s="13" t="n">
        <v>36193</v>
      </c>
    </row>
    <row r="15" customFormat="false" ht="15" hidden="false" customHeight="false" outlineLevel="0" collapsed="false">
      <c r="A15" s="12" t="s">
        <v>144</v>
      </c>
      <c r="B15" s="13" t="n">
        <v>16</v>
      </c>
      <c r="C15" s="13" t="n">
        <v>7579</v>
      </c>
      <c r="D15" s="13" t="n">
        <v>86</v>
      </c>
      <c r="E15" s="13" t="n">
        <v>56875</v>
      </c>
      <c r="F15" s="13" t="n">
        <v>49</v>
      </c>
      <c r="G15" s="13" t="n">
        <v>59685</v>
      </c>
      <c r="H15" s="13" t="n">
        <v>151</v>
      </c>
      <c r="I15" s="13" t="n">
        <v>124139</v>
      </c>
    </row>
    <row r="16" customFormat="false" ht="15" hidden="false" customHeight="false" outlineLevel="0" collapsed="false">
      <c r="A16" s="15" t="s">
        <v>145</v>
      </c>
      <c r="B16" s="13" t="n">
        <v>5</v>
      </c>
      <c r="C16" s="13" t="n">
        <v>2885</v>
      </c>
      <c r="D16" s="13" t="n">
        <v>40</v>
      </c>
      <c r="E16" s="13" t="n">
        <v>18912</v>
      </c>
      <c r="F16" s="13" t="n">
        <v>21</v>
      </c>
      <c r="G16" s="13" t="n">
        <v>16215</v>
      </c>
      <c r="H16" s="13" t="n">
        <v>66</v>
      </c>
      <c r="I16" s="13" t="n">
        <v>38012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2750</v>
      </c>
      <c r="D17" s="13" t="n">
        <v>18</v>
      </c>
      <c r="E17" s="13" t="n">
        <v>22956</v>
      </c>
      <c r="F17" s="13" t="n">
        <v>16</v>
      </c>
      <c r="G17" s="13" t="n">
        <v>34560</v>
      </c>
      <c r="H17" s="13" t="n">
        <v>38</v>
      </c>
      <c r="I17" s="13" t="n">
        <v>60266</v>
      </c>
    </row>
    <row r="18" customFormat="false" ht="15" hidden="false" customHeight="false" outlineLevel="0" collapsed="false">
      <c r="A18" s="15" t="s">
        <v>147</v>
      </c>
      <c r="B18" s="13" t="n">
        <v>7</v>
      </c>
      <c r="C18" s="13" t="n">
        <v>1944</v>
      </c>
      <c r="D18" s="13" t="n">
        <v>28</v>
      </c>
      <c r="E18" s="13" t="n">
        <v>15007</v>
      </c>
      <c r="F18" s="13" t="n">
        <v>12</v>
      </c>
      <c r="G18" s="13" t="n">
        <v>8910</v>
      </c>
      <c r="H18" s="13" t="n">
        <v>47</v>
      </c>
      <c r="I18" s="13" t="n">
        <v>25861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6729</v>
      </c>
      <c r="D19" s="13" t="n">
        <v>32</v>
      </c>
      <c r="E19" s="13" t="n">
        <v>21672</v>
      </c>
      <c r="F19" s="13" t="n">
        <v>23</v>
      </c>
      <c r="G19" s="13" t="n">
        <v>18004</v>
      </c>
      <c r="H19" s="13" t="n">
        <v>64</v>
      </c>
      <c r="I19" s="13" t="n">
        <v>46405</v>
      </c>
    </row>
    <row r="20" customFormat="false" ht="15" hidden="false" customHeight="false" outlineLevel="0" collapsed="false">
      <c r="A20" s="12" t="s">
        <v>149</v>
      </c>
      <c r="B20" s="13" t="n">
        <v>35</v>
      </c>
      <c r="C20" s="13" t="n">
        <v>24680</v>
      </c>
      <c r="D20" s="13" t="n">
        <v>154</v>
      </c>
      <c r="E20" s="13" t="n">
        <v>94473</v>
      </c>
      <c r="F20" s="13" t="n">
        <v>134</v>
      </c>
      <c r="G20" s="13" t="n">
        <v>141942</v>
      </c>
      <c r="H20" s="13" t="n">
        <v>323</v>
      </c>
      <c r="I20" s="13" t="n">
        <v>261095</v>
      </c>
    </row>
    <row r="21" customFormat="false" ht="15" hidden="false" customHeight="false" outlineLevel="0" collapsed="false">
      <c r="A21" s="15" t="s">
        <v>150</v>
      </c>
      <c r="B21" s="13" t="n">
        <v>12</v>
      </c>
      <c r="C21" s="13" t="n">
        <v>11460</v>
      </c>
      <c r="D21" s="13" t="n">
        <v>54</v>
      </c>
      <c r="E21" s="13" t="n">
        <v>43940</v>
      </c>
      <c r="F21" s="13" t="n">
        <v>88</v>
      </c>
      <c r="G21" s="13" t="n">
        <v>98586</v>
      </c>
      <c r="H21" s="13" t="n">
        <v>154</v>
      </c>
      <c r="I21" s="13" t="n">
        <v>153986</v>
      </c>
    </row>
    <row r="22" customFormat="false" ht="15" hidden="false" customHeight="false" outlineLevel="0" collapsed="false">
      <c r="A22" s="15" t="s">
        <v>151</v>
      </c>
      <c r="B22" s="13" t="n">
        <v>12</v>
      </c>
      <c r="C22" s="13" t="n">
        <v>3122</v>
      </c>
      <c r="D22" s="13" t="n">
        <v>34</v>
      </c>
      <c r="E22" s="13" t="n">
        <v>12923</v>
      </c>
      <c r="F22" s="13" t="n">
        <v>15</v>
      </c>
      <c r="G22" s="13" t="n">
        <v>8947</v>
      </c>
      <c r="H22" s="13" t="n">
        <v>61</v>
      </c>
      <c r="I22" s="13" t="n">
        <v>24992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942</v>
      </c>
      <c r="D23" s="13" t="n">
        <v>43</v>
      </c>
      <c r="E23" s="13" t="n">
        <v>15680</v>
      </c>
      <c r="F23" s="13" t="n">
        <v>11</v>
      </c>
      <c r="G23" s="13" t="n">
        <v>6950</v>
      </c>
      <c r="H23" s="13" t="n">
        <v>58</v>
      </c>
      <c r="I23" s="13" t="n">
        <v>23572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156</v>
      </c>
      <c r="D24" s="13" t="n">
        <v>23</v>
      </c>
      <c r="E24" s="13" t="n">
        <v>21930</v>
      </c>
      <c r="F24" s="13" t="n">
        <v>20</v>
      </c>
      <c r="G24" s="13" t="n">
        <v>27459</v>
      </c>
      <c r="H24" s="13" t="n">
        <v>50</v>
      </c>
      <c r="I24" s="13" t="n">
        <v>58545</v>
      </c>
    </row>
    <row r="25" customFormat="false" ht="15" hidden="false" customHeight="false" outlineLevel="0" collapsed="false">
      <c r="A25" s="12" t="s">
        <v>154</v>
      </c>
      <c r="B25" s="13" t="n">
        <v>125</v>
      </c>
      <c r="C25" s="13" t="n">
        <v>104956</v>
      </c>
      <c r="D25" s="13" t="n">
        <v>469</v>
      </c>
      <c r="E25" s="13" t="n">
        <v>314447</v>
      </c>
      <c r="F25" s="13" t="n">
        <v>412</v>
      </c>
      <c r="G25" s="13" t="n">
        <v>481158</v>
      </c>
      <c r="H25" s="13" t="n">
        <v>1006</v>
      </c>
      <c r="I25" s="13" t="n">
        <v>900561</v>
      </c>
    </row>
    <row r="26" customFormat="false" ht="15" hidden="false" customHeight="false" outlineLevel="0" collapsed="false">
      <c r="A26" s="15" t="s">
        <v>155</v>
      </c>
      <c r="B26" s="13" t="n">
        <v>26</v>
      </c>
      <c r="C26" s="13" t="n">
        <v>20975</v>
      </c>
      <c r="D26" s="13" t="n">
        <v>129</v>
      </c>
      <c r="E26" s="13" t="n">
        <v>83166</v>
      </c>
      <c r="F26" s="13" t="n">
        <v>132</v>
      </c>
      <c r="G26" s="13" t="n">
        <v>141373</v>
      </c>
      <c r="H26" s="13" t="n">
        <v>287</v>
      </c>
      <c r="I26" s="13" t="n">
        <v>245514</v>
      </c>
    </row>
    <row r="27" customFormat="false" ht="15" hidden="false" customHeight="false" outlineLevel="0" collapsed="false">
      <c r="A27" s="15" t="s">
        <v>156</v>
      </c>
      <c r="B27" s="13" t="n">
        <v>99</v>
      </c>
      <c r="C27" s="13" t="n">
        <v>83981</v>
      </c>
      <c r="D27" s="13" t="n">
        <v>340</v>
      </c>
      <c r="E27" s="13" t="n">
        <v>231281</v>
      </c>
      <c r="F27" s="13" t="n">
        <v>280</v>
      </c>
      <c r="G27" s="13" t="n">
        <v>339785</v>
      </c>
      <c r="H27" s="13" t="n">
        <v>719</v>
      </c>
      <c r="I27" s="13" t="n">
        <v>65504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8040</v>
      </c>
      <c r="D29" s="13" t="n">
        <v>6</v>
      </c>
      <c r="E29" s="13" t="n">
        <v>5140</v>
      </c>
      <c r="F29" s="13" t="n">
        <v>6</v>
      </c>
      <c r="G29" s="13" t="n">
        <v>9900</v>
      </c>
      <c r="H29" s="13" t="n">
        <v>17</v>
      </c>
      <c r="I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39960</v>
      </c>
      <c r="D30" s="13" t="n">
        <v>49</v>
      </c>
      <c r="E30" s="13" t="n">
        <v>66405</v>
      </c>
      <c r="F30" s="13" t="n">
        <v>62</v>
      </c>
      <c r="G30" s="13" t="n">
        <v>141498</v>
      </c>
      <c r="H30" s="13" t="n">
        <v>133</v>
      </c>
      <c r="I30" s="13" t="n">
        <v>133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550</v>
      </c>
      <c r="D31" s="13" t="n">
        <v>19</v>
      </c>
      <c r="E31" s="13" t="n">
        <v>20040</v>
      </c>
      <c r="F31" s="13" t="n">
        <v>18</v>
      </c>
      <c r="G31" s="13" t="n">
        <v>25839</v>
      </c>
      <c r="H31" s="13" t="n">
        <v>42</v>
      </c>
      <c r="I31" s="13" t="n">
        <v>54429</v>
      </c>
    </row>
    <row r="32" customFormat="false" ht="15" hidden="false" customHeight="false" outlineLevel="0" collapsed="false">
      <c r="A32" s="15" t="s">
        <v>161</v>
      </c>
      <c r="B32" s="13" t="n">
        <v>21</v>
      </c>
      <c r="C32" s="13" t="n">
        <v>12770</v>
      </c>
      <c r="D32" s="13" t="n">
        <v>57</v>
      </c>
      <c r="E32" s="13" t="n">
        <v>33501</v>
      </c>
      <c r="F32" s="13" t="n">
        <v>31</v>
      </c>
      <c r="G32" s="13" t="n">
        <v>35491</v>
      </c>
      <c r="H32" s="13" t="n">
        <v>109</v>
      </c>
      <c r="I32" s="13" t="n">
        <v>81762</v>
      </c>
    </row>
    <row r="33" customFormat="false" ht="15" hidden="false" customHeight="false" outlineLevel="0" collapsed="false">
      <c r="A33" s="15" t="s">
        <v>162</v>
      </c>
      <c r="B33" s="13" t="n">
        <v>14</v>
      </c>
      <c r="C33" s="13" t="n">
        <v>11910</v>
      </c>
      <c r="D33" s="13" t="n">
        <v>97</v>
      </c>
      <c r="E33" s="13" t="n">
        <v>60972</v>
      </c>
      <c r="F33" s="13" t="n">
        <v>103</v>
      </c>
      <c r="G33" s="13" t="n">
        <v>106451</v>
      </c>
      <c r="H33" s="13" t="n">
        <v>214</v>
      </c>
      <c r="I33" s="13" t="n">
        <v>17933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2100</v>
      </c>
      <c r="C5" s="83" t="n">
        <v>62759</v>
      </c>
      <c r="D5" s="83" t="n">
        <v>211411</v>
      </c>
      <c r="E5" s="83" t="n">
        <v>227660</v>
      </c>
      <c r="F5" s="83" t="n">
        <v>110157</v>
      </c>
      <c r="G5" s="83" t="n">
        <v>644088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30186</v>
      </c>
      <c r="C6" s="83" t="n">
        <v>59213</v>
      </c>
      <c r="D6" s="83" t="n">
        <v>195728</v>
      </c>
      <c r="E6" s="83" t="n">
        <v>191362</v>
      </c>
      <c r="F6" s="83" t="n">
        <v>85635</v>
      </c>
      <c r="G6" s="83" t="n">
        <v>562125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914</v>
      </c>
      <c r="C7" s="83" t="n">
        <v>3545</v>
      </c>
      <c r="D7" s="83" t="n">
        <v>15683</v>
      </c>
      <c r="E7" s="83" t="n">
        <v>36299</v>
      </c>
      <c r="F7" s="83" t="n">
        <v>24522</v>
      </c>
      <c r="G7" s="83" t="n">
        <v>81963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12708</v>
      </c>
      <c r="E8" s="83" t="s">
        <v>139</v>
      </c>
      <c r="F8" s="83" t="s">
        <v>139</v>
      </c>
      <c r="G8" s="83" t="n">
        <v>59042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1751</v>
      </c>
      <c r="E9" s="83" t="s">
        <v>139</v>
      </c>
      <c r="F9" s="83" t="s">
        <v>139</v>
      </c>
      <c r="G9" s="83" t="n">
        <v>6375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1301</v>
      </c>
      <c r="E10" s="83" t="s">
        <v>139</v>
      </c>
      <c r="F10" s="83" t="s">
        <v>139</v>
      </c>
      <c r="G10" s="83" t="n">
        <v>6032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2959</v>
      </c>
      <c r="E11" s="83" t="s">
        <v>139</v>
      </c>
      <c r="F11" s="83" t="s">
        <v>139</v>
      </c>
      <c r="G11" s="83" t="n">
        <v>11185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1241</v>
      </c>
      <c r="E12" s="83" t="s">
        <v>139</v>
      </c>
      <c r="F12" s="83" t="s">
        <v>139</v>
      </c>
      <c r="G12" s="83" t="n">
        <v>3713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892</v>
      </c>
      <c r="E13" s="83" t="s">
        <v>139</v>
      </c>
      <c r="F13" s="83" t="s">
        <v>139</v>
      </c>
      <c r="G13" s="83" t="n">
        <v>295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2354</v>
      </c>
      <c r="E14" s="83" t="s">
        <v>139</v>
      </c>
      <c r="F14" s="83" t="s">
        <v>139</v>
      </c>
      <c r="G14" s="83" t="n">
        <v>14162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616</v>
      </c>
      <c r="E15" s="83" t="s">
        <v>139</v>
      </c>
      <c r="F15" s="83" t="s">
        <v>139</v>
      </c>
      <c r="G15" s="83" t="n">
        <v>5061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2015</v>
      </c>
      <c r="E16" s="83" t="s">
        <v>139</v>
      </c>
      <c r="F16" s="83" t="s">
        <v>139</v>
      </c>
      <c r="G16" s="83" t="n">
        <v>14315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845</v>
      </c>
      <c r="E17" s="83" t="s">
        <v>139</v>
      </c>
      <c r="F17" s="83" t="s">
        <v>139</v>
      </c>
      <c r="G17" s="83" t="n">
        <v>9846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719</v>
      </c>
      <c r="E18" s="83" t="s">
        <v>139</v>
      </c>
      <c r="F18" s="83" t="s">
        <v>139</v>
      </c>
      <c r="G18" s="83" t="n">
        <v>7498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115</v>
      </c>
      <c r="E19" s="83" t="s">
        <v>139</v>
      </c>
      <c r="F19" s="83" t="s">
        <v>139</v>
      </c>
      <c r="G19" s="83" t="n">
        <v>1871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30</v>
      </c>
      <c r="E20" s="83" t="s">
        <v>139</v>
      </c>
      <c r="F20" s="83" t="s">
        <v>139</v>
      </c>
      <c r="G20" s="83" t="n">
        <v>1318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148</v>
      </c>
      <c r="E21" s="83" t="s">
        <v>139</v>
      </c>
      <c r="F21" s="83" t="s">
        <v>139</v>
      </c>
      <c r="G21" s="83" t="n">
        <v>778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241</v>
      </c>
      <c r="E22" s="83" t="s">
        <v>139</v>
      </c>
      <c r="F22" s="83" t="s">
        <v>139</v>
      </c>
      <c r="G22" s="83" t="n">
        <v>1108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94860</v>
      </c>
      <c r="C5" s="83" t="n">
        <v>211411</v>
      </c>
      <c r="D5" s="83" t="n">
        <v>337817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89400</v>
      </c>
      <c r="C6" s="83" t="n">
        <v>195728</v>
      </c>
      <c r="D6" s="83" t="n">
        <v>276997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5460</v>
      </c>
      <c r="C7" s="83" t="n">
        <v>15683</v>
      </c>
      <c r="D7" s="83" t="n">
        <v>60820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4205</v>
      </c>
      <c r="C8" s="83" t="n">
        <v>12708</v>
      </c>
      <c r="D8" s="83" t="n">
        <v>42129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462</v>
      </c>
      <c r="C9" s="83" t="n">
        <v>1751</v>
      </c>
      <c r="D9" s="83" t="n">
        <v>4162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437</v>
      </c>
      <c r="C10" s="83" t="n">
        <v>1301</v>
      </c>
      <c r="D10" s="83" t="n">
        <v>4294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052</v>
      </c>
      <c r="C11" s="83" t="n">
        <v>2959</v>
      </c>
      <c r="D11" s="83" t="n">
        <v>7174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316</v>
      </c>
      <c r="C12" s="83" t="n">
        <v>1241</v>
      </c>
      <c r="D12" s="83" t="n">
        <v>2156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238</v>
      </c>
      <c r="C13" s="83" t="n">
        <v>892</v>
      </c>
      <c r="D13" s="83" t="n">
        <v>1820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735</v>
      </c>
      <c r="C14" s="83" t="n">
        <v>2354</v>
      </c>
      <c r="D14" s="83" t="n">
        <v>11073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239</v>
      </c>
      <c r="C15" s="83" t="n">
        <v>616</v>
      </c>
      <c r="D15" s="83" t="n">
        <v>4206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854</v>
      </c>
      <c r="C16" s="83" t="n">
        <v>2015</v>
      </c>
      <c r="D16" s="83" t="n">
        <v>11446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284</v>
      </c>
      <c r="C17" s="83" t="n">
        <v>845</v>
      </c>
      <c r="D17" s="83" t="n">
        <v>8717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281</v>
      </c>
      <c r="C18" s="83" t="n">
        <v>719</v>
      </c>
      <c r="D18" s="83" t="n">
        <v>6498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45</v>
      </c>
      <c r="C19" s="83" t="n">
        <v>115</v>
      </c>
      <c r="D19" s="83" t="n">
        <v>1711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7</v>
      </c>
      <c r="C20" s="83" t="n">
        <v>30</v>
      </c>
      <c r="D20" s="83" t="n">
        <v>1271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30</v>
      </c>
      <c r="C21" s="83" t="n">
        <v>148</v>
      </c>
      <c r="D21" s="83" t="n">
        <v>600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20</v>
      </c>
      <c r="C22" s="83" t="n">
        <v>241</v>
      </c>
      <c r="D22" s="83" t="n">
        <v>747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69419</v>
      </c>
      <c r="C5" s="83" t="n">
        <v>30816</v>
      </c>
      <c r="D5" s="83" t="n">
        <v>38602</v>
      </c>
      <c r="E5" s="98" t="n">
        <v>288702</v>
      </c>
      <c r="F5" s="83" t="n">
        <v>5335</v>
      </c>
      <c r="G5" s="83" t="n">
        <v>33882</v>
      </c>
      <c r="H5" s="83" t="n">
        <v>113768</v>
      </c>
      <c r="I5" s="83" t="n">
        <v>113046</v>
      </c>
      <c r="J5" s="98" t="n">
        <v>22676</v>
      </c>
      <c r="K5" s="83" t="n">
        <v>73701</v>
      </c>
      <c r="L5" s="83" t="n">
        <v>20646</v>
      </c>
      <c r="M5" s="83" t="n">
        <v>40500</v>
      </c>
      <c r="N5" s="98" t="n">
        <v>12555</v>
      </c>
      <c r="O5" s="83" t="n">
        <v>30871</v>
      </c>
      <c r="P5" s="83" t="n">
        <v>181392</v>
      </c>
      <c r="Q5" s="98" t="n">
        <v>118855</v>
      </c>
      <c r="R5" s="83" t="n">
        <v>12163</v>
      </c>
      <c r="S5" s="83" t="n">
        <v>10571</v>
      </c>
      <c r="T5" s="83" t="n">
        <v>39803</v>
      </c>
      <c r="U5" s="98" t="n">
        <v>644088</v>
      </c>
      <c r="V5" s="83" t="n">
        <v>178716</v>
      </c>
      <c r="W5" s="83" t="n">
        <v>465370</v>
      </c>
      <c r="X5" s="83"/>
      <c r="Y5" s="83" t="n">
        <v>16708</v>
      </c>
      <c r="Z5" s="83" t="n">
        <v>215642</v>
      </c>
      <c r="AA5" s="83" t="n">
        <v>37742</v>
      </c>
      <c r="AB5" s="83" t="n">
        <v>52179</v>
      </c>
      <c r="AC5" s="83" t="n">
        <v>129210</v>
      </c>
    </row>
    <row r="6" customFormat="false" ht="17.25" hidden="false" customHeight="false" outlineLevel="0" collapsed="false">
      <c r="A6" s="87" t="s">
        <v>243</v>
      </c>
      <c r="B6" s="98" t="n">
        <v>57224</v>
      </c>
      <c r="C6" s="83" t="n">
        <v>24563</v>
      </c>
      <c r="D6" s="83" t="n">
        <v>32662</v>
      </c>
      <c r="E6" s="98" t="n">
        <v>246334</v>
      </c>
      <c r="F6" s="83" t="n">
        <v>4523</v>
      </c>
      <c r="G6" s="83" t="n">
        <v>31032</v>
      </c>
      <c r="H6" s="83" t="n">
        <v>103782</v>
      </c>
      <c r="I6" s="83" t="n">
        <v>88090</v>
      </c>
      <c r="J6" s="98" t="n">
        <v>18909</v>
      </c>
      <c r="K6" s="83" t="n">
        <v>69698</v>
      </c>
      <c r="L6" s="83" t="n">
        <v>18708</v>
      </c>
      <c r="M6" s="83" t="n">
        <v>39504</v>
      </c>
      <c r="N6" s="98" t="n">
        <v>11485</v>
      </c>
      <c r="O6" s="83" t="n">
        <v>28001</v>
      </c>
      <c r="P6" s="83" t="n">
        <v>160868</v>
      </c>
      <c r="Q6" s="98" t="n">
        <v>105913</v>
      </c>
      <c r="R6" s="83" t="n">
        <v>10733</v>
      </c>
      <c r="S6" s="83" t="n">
        <v>9248</v>
      </c>
      <c r="T6" s="83" t="n">
        <v>34974</v>
      </c>
      <c r="U6" s="98" t="n">
        <v>562125</v>
      </c>
      <c r="V6" s="83" t="n">
        <v>160177</v>
      </c>
      <c r="W6" s="83" t="n">
        <v>401947</v>
      </c>
      <c r="X6" s="83"/>
      <c r="Y6" s="83" t="n">
        <v>15070</v>
      </c>
      <c r="Z6" s="83" t="n">
        <v>182515</v>
      </c>
      <c r="AA6" s="83" t="n">
        <v>33112</v>
      </c>
      <c r="AB6" s="83" t="n">
        <v>45924</v>
      </c>
      <c r="AC6" s="83" t="n">
        <v>114942</v>
      </c>
    </row>
    <row r="7" customFormat="false" ht="17.25" hidden="false" customHeight="false" outlineLevel="0" collapsed="false">
      <c r="A7" s="88" t="s">
        <v>244</v>
      </c>
      <c r="B7" s="98" t="n">
        <v>12195</v>
      </c>
      <c r="C7" s="83" t="n">
        <v>6253</v>
      </c>
      <c r="D7" s="83" t="n">
        <v>5940</v>
      </c>
      <c r="E7" s="98" t="n">
        <v>42368</v>
      </c>
      <c r="F7" s="83" t="n">
        <v>812</v>
      </c>
      <c r="G7" s="83" t="n">
        <v>2850</v>
      </c>
      <c r="H7" s="83" t="n">
        <v>9986</v>
      </c>
      <c r="I7" s="83" t="n">
        <v>24956</v>
      </c>
      <c r="J7" s="98" t="n">
        <v>3767</v>
      </c>
      <c r="K7" s="83" t="n">
        <v>4003</v>
      </c>
      <c r="L7" s="83" t="n">
        <v>1938</v>
      </c>
      <c r="M7" s="83" t="n">
        <v>996</v>
      </c>
      <c r="N7" s="98" t="n">
        <v>1070</v>
      </c>
      <c r="O7" s="83" t="n">
        <v>2870</v>
      </c>
      <c r="P7" s="83" t="n">
        <v>20524</v>
      </c>
      <c r="Q7" s="98" t="n">
        <v>12942</v>
      </c>
      <c r="R7" s="83" t="n">
        <v>1431</v>
      </c>
      <c r="S7" s="83" t="n">
        <v>1323</v>
      </c>
      <c r="T7" s="83" t="n">
        <v>4828</v>
      </c>
      <c r="U7" s="98" t="n">
        <v>81963</v>
      </c>
      <c r="V7" s="83" t="n">
        <v>18539</v>
      </c>
      <c r="W7" s="83" t="n">
        <v>63423</v>
      </c>
      <c r="X7" s="83"/>
      <c r="Y7" s="83" t="n">
        <v>1638</v>
      </c>
      <c r="Z7" s="83" t="n">
        <v>33127</v>
      </c>
      <c r="AA7" s="83" t="n">
        <v>4630</v>
      </c>
      <c r="AB7" s="83" t="n">
        <v>6255</v>
      </c>
      <c r="AC7" s="83" t="n">
        <v>14268</v>
      </c>
    </row>
    <row r="8" customFormat="false" ht="15" hidden="false" customHeight="false" outlineLevel="0" collapsed="false">
      <c r="A8" s="89" t="s">
        <v>245</v>
      </c>
      <c r="B8" s="98" t="n">
        <v>7590</v>
      </c>
      <c r="C8" s="83" t="n">
        <v>3002</v>
      </c>
      <c r="D8" s="83" t="n">
        <v>4588</v>
      </c>
      <c r="E8" s="98" t="n">
        <v>29434</v>
      </c>
      <c r="F8" s="83" t="n">
        <v>703</v>
      </c>
      <c r="G8" s="83" t="n">
        <v>2290</v>
      </c>
      <c r="H8" s="83" t="n">
        <v>7645</v>
      </c>
      <c r="I8" s="83" t="n">
        <v>16347</v>
      </c>
      <c r="J8" s="98" t="n">
        <v>2449</v>
      </c>
      <c r="K8" s="83" t="n">
        <v>3462</v>
      </c>
      <c r="L8" s="83" t="n">
        <v>1785</v>
      </c>
      <c r="M8" s="83" t="n">
        <v>742</v>
      </c>
      <c r="N8" s="98" t="n">
        <v>934</v>
      </c>
      <c r="O8" s="83" t="n">
        <v>2024</v>
      </c>
      <c r="P8" s="83" t="n">
        <v>16533</v>
      </c>
      <c r="Q8" s="98" t="n">
        <v>10724</v>
      </c>
      <c r="R8" s="83" t="n">
        <v>1186</v>
      </c>
      <c r="S8" s="83" t="n">
        <v>1142</v>
      </c>
      <c r="T8" s="83" t="n">
        <v>3482</v>
      </c>
      <c r="U8" s="98" t="n">
        <v>59042</v>
      </c>
      <c r="V8" s="83" t="n">
        <v>15501</v>
      </c>
      <c r="W8" s="83" t="n">
        <v>43541</v>
      </c>
      <c r="X8" s="83"/>
      <c r="Y8" s="83" t="n">
        <v>1112</v>
      </c>
      <c r="Z8" s="83" t="n">
        <v>22558</v>
      </c>
      <c r="AA8" s="83" t="n">
        <v>3346</v>
      </c>
      <c r="AB8" s="83" t="n">
        <v>4636</v>
      </c>
      <c r="AC8" s="83" t="n">
        <v>11897</v>
      </c>
    </row>
    <row r="9" customFormat="false" ht="15" hidden="false" customHeight="false" outlineLevel="0" collapsed="false">
      <c r="A9" s="90" t="s">
        <v>246</v>
      </c>
      <c r="B9" s="98" t="n">
        <v>1077</v>
      </c>
      <c r="C9" s="83" t="n">
        <v>599</v>
      </c>
      <c r="D9" s="83" t="n">
        <v>478</v>
      </c>
      <c r="E9" s="98" t="n">
        <v>2946</v>
      </c>
      <c r="F9" s="83" t="n">
        <v>78</v>
      </c>
      <c r="G9" s="83" t="n">
        <v>188</v>
      </c>
      <c r="H9" s="83" t="n">
        <v>667</v>
      </c>
      <c r="I9" s="83" t="n">
        <v>1767</v>
      </c>
      <c r="J9" s="98" t="n">
        <v>245</v>
      </c>
      <c r="K9" s="83" t="n">
        <v>433</v>
      </c>
      <c r="L9" s="83" t="n">
        <v>235</v>
      </c>
      <c r="M9" s="83" t="n">
        <v>90</v>
      </c>
      <c r="N9" s="98" t="n">
        <v>109</v>
      </c>
      <c r="O9" s="83" t="n">
        <v>327</v>
      </c>
      <c r="P9" s="83" t="n">
        <v>1592</v>
      </c>
      <c r="Q9" s="98" t="n">
        <v>793</v>
      </c>
      <c r="R9" s="83" t="n">
        <v>363</v>
      </c>
      <c r="S9" s="83" t="n">
        <v>204</v>
      </c>
      <c r="T9" s="83" t="n">
        <v>231</v>
      </c>
      <c r="U9" s="98" t="n">
        <v>6375</v>
      </c>
      <c r="V9" s="83" t="n">
        <v>1293</v>
      </c>
      <c r="W9" s="83" t="n">
        <v>5081</v>
      </c>
      <c r="X9" s="83"/>
      <c r="Y9" s="83" t="n">
        <v>157</v>
      </c>
      <c r="Z9" s="83" t="n">
        <v>2317</v>
      </c>
      <c r="AA9" s="83" t="n">
        <v>218</v>
      </c>
      <c r="AB9" s="83" t="n">
        <v>489</v>
      </c>
      <c r="AC9" s="83" t="n">
        <v>1103</v>
      </c>
    </row>
    <row r="10" customFormat="false" ht="15" hidden="false" customHeight="false" outlineLevel="0" collapsed="false">
      <c r="A10" s="90" t="s">
        <v>247</v>
      </c>
      <c r="B10" s="98" t="n">
        <v>894</v>
      </c>
      <c r="C10" s="83" t="n">
        <v>457</v>
      </c>
      <c r="D10" s="83" t="n">
        <v>437</v>
      </c>
      <c r="E10" s="98" t="n">
        <v>2909</v>
      </c>
      <c r="F10" s="83" t="n">
        <v>298</v>
      </c>
      <c r="G10" s="83" t="n">
        <v>320</v>
      </c>
      <c r="H10" s="83" t="n">
        <v>703</v>
      </c>
      <c r="I10" s="83" t="n">
        <v>1374</v>
      </c>
      <c r="J10" s="98" t="n">
        <v>215</v>
      </c>
      <c r="K10" s="83" t="n">
        <v>381</v>
      </c>
      <c r="L10" s="83" t="n">
        <v>162</v>
      </c>
      <c r="M10" s="83" t="n">
        <v>79</v>
      </c>
      <c r="N10" s="98" t="n">
        <v>138</v>
      </c>
      <c r="O10" s="83" t="n">
        <v>168</v>
      </c>
      <c r="P10" s="83" t="n">
        <v>1680</v>
      </c>
      <c r="Q10" s="98" t="n">
        <v>1134</v>
      </c>
      <c r="R10" s="83" t="n">
        <v>149</v>
      </c>
      <c r="S10" s="83" t="n">
        <v>170</v>
      </c>
      <c r="T10" s="83" t="n">
        <v>228</v>
      </c>
      <c r="U10" s="98" t="n">
        <v>6032</v>
      </c>
      <c r="V10" s="83" t="n">
        <v>1916</v>
      </c>
      <c r="W10" s="83" t="n">
        <v>4116</v>
      </c>
      <c r="X10" s="83"/>
      <c r="Y10" s="83" t="n">
        <v>66</v>
      </c>
      <c r="Z10" s="83" t="n">
        <v>1944</v>
      </c>
      <c r="AA10" s="83" t="n">
        <v>216</v>
      </c>
      <c r="AB10" s="83" t="n">
        <v>388</v>
      </c>
      <c r="AC10" s="83" t="n">
        <v>1294</v>
      </c>
    </row>
    <row r="11" customFormat="false" ht="15" hidden="false" customHeight="false" outlineLevel="0" collapsed="false">
      <c r="A11" s="90" t="s">
        <v>248</v>
      </c>
      <c r="B11" s="98" t="n">
        <v>836</v>
      </c>
      <c r="C11" s="83" t="n">
        <v>334</v>
      </c>
      <c r="D11" s="83" t="n">
        <v>502</v>
      </c>
      <c r="E11" s="98" t="n">
        <v>5644</v>
      </c>
      <c r="F11" s="83" t="n">
        <v>54</v>
      </c>
      <c r="G11" s="83" t="n">
        <v>446</v>
      </c>
      <c r="H11" s="83" t="n">
        <v>1466</v>
      </c>
      <c r="I11" s="83" t="n">
        <v>3452</v>
      </c>
      <c r="J11" s="98" t="n">
        <v>228</v>
      </c>
      <c r="K11" s="83" t="n">
        <v>683</v>
      </c>
      <c r="L11" s="83" t="n">
        <v>387</v>
      </c>
      <c r="M11" s="83" t="n">
        <v>163</v>
      </c>
      <c r="N11" s="98" t="n">
        <v>133</v>
      </c>
      <c r="O11" s="83" t="n">
        <v>315</v>
      </c>
      <c r="P11" s="83" t="n">
        <v>3706</v>
      </c>
      <c r="Q11" s="98" t="n">
        <v>2355</v>
      </c>
      <c r="R11" s="83" t="n">
        <v>166</v>
      </c>
      <c r="S11" s="83" t="n">
        <v>288</v>
      </c>
      <c r="T11" s="83" t="n">
        <v>899</v>
      </c>
      <c r="U11" s="98" t="n">
        <v>11185</v>
      </c>
      <c r="V11" s="83" t="n">
        <v>3241</v>
      </c>
      <c r="W11" s="83" t="n">
        <v>7944</v>
      </c>
      <c r="X11" s="83"/>
      <c r="Y11" s="83" t="n">
        <v>208</v>
      </c>
      <c r="Z11" s="83" t="n">
        <v>4720</v>
      </c>
      <c r="AA11" s="83" t="n">
        <v>866</v>
      </c>
      <c r="AB11" s="83" t="n">
        <v>1076</v>
      </c>
      <c r="AC11" s="83" t="n">
        <v>2631</v>
      </c>
    </row>
    <row r="12" customFormat="false" ht="15" hidden="false" customHeight="false" outlineLevel="0" collapsed="false">
      <c r="A12" s="90" t="s">
        <v>249</v>
      </c>
      <c r="B12" s="98" t="n">
        <v>484</v>
      </c>
      <c r="C12" s="83" t="n">
        <v>242</v>
      </c>
      <c r="D12" s="83" t="n">
        <v>242</v>
      </c>
      <c r="E12" s="98" t="n">
        <v>1656</v>
      </c>
      <c r="F12" s="83" t="n">
        <v>7</v>
      </c>
      <c r="G12" s="83" t="n">
        <v>203</v>
      </c>
      <c r="H12" s="83" t="n">
        <v>420</v>
      </c>
      <c r="I12" s="83" t="n">
        <v>921</v>
      </c>
      <c r="J12" s="98" t="n">
        <v>104</v>
      </c>
      <c r="K12" s="83" t="n">
        <v>225</v>
      </c>
      <c r="L12" s="83" t="n">
        <v>129</v>
      </c>
      <c r="M12" s="83" t="n">
        <v>47</v>
      </c>
      <c r="N12" s="98" t="n">
        <v>49</v>
      </c>
      <c r="O12" s="83" t="n">
        <v>153</v>
      </c>
      <c r="P12" s="83" t="n">
        <v>1196</v>
      </c>
      <c r="Q12" s="98" t="n">
        <v>523</v>
      </c>
      <c r="R12" s="83" t="n">
        <v>45</v>
      </c>
      <c r="S12" s="83" t="n">
        <v>26</v>
      </c>
      <c r="T12" s="83" t="n">
        <v>601</v>
      </c>
      <c r="U12" s="98" t="n">
        <v>3713</v>
      </c>
      <c r="V12" s="83" t="n">
        <v>861</v>
      </c>
      <c r="W12" s="83" t="n">
        <v>2852</v>
      </c>
      <c r="X12" s="83"/>
      <c r="Y12" s="83" t="n">
        <v>79</v>
      </c>
      <c r="Z12" s="83" t="n">
        <v>1307</v>
      </c>
      <c r="AA12" s="83" t="n">
        <v>592</v>
      </c>
      <c r="AB12" s="83" t="n">
        <v>648</v>
      </c>
      <c r="AC12" s="83" t="n">
        <v>548</v>
      </c>
    </row>
    <row r="13" customFormat="false" ht="15" hidden="false" customHeight="false" outlineLevel="0" collapsed="false">
      <c r="A13" s="90" t="s">
        <v>250</v>
      </c>
      <c r="B13" s="98" t="n">
        <v>407</v>
      </c>
      <c r="C13" s="83" t="n">
        <v>108</v>
      </c>
      <c r="D13" s="83" t="n">
        <v>300</v>
      </c>
      <c r="E13" s="98" t="n">
        <v>1290</v>
      </c>
      <c r="F13" s="83" t="n">
        <v>22</v>
      </c>
      <c r="G13" s="83" t="n">
        <v>115</v>
      </c>
      <c r="H13" s="83" t="n">
        <v>260</v>
      </c>
      <c r="I13" s="83" t="n">
        <v>793</v>
      </c>
      <c r="J13" s="98" t="n">
        <v>102</v>
      </c>
      <c r="K13" s="83" t="n">
        <v>360</v>
      </c>
      <c r="L13" s="83" t="n">
        <v>140</v>
      </c>
      <c r="M13" s="83" t="n">
        <v>35</v>
      </c>
      <c r="N13" s="98" t="n">
        <v>185</v>
      </c>
      <c r="O13" s="83" t="n">
        <v>134</v>
      </c>
      <c r="P13" s="83" t="n">
        <v>760</v>
      </c>
      <c r="Q13" s="98" t="n">
        <v>494</v>
      </c>
      <c r="R13" s="83" t="n">
        <v>97</v>
      </c>
      <c r="S13" s="83" t="n">
        <v>49</v>
      </c>
      <c r="T13" s="83" t="n">
        <v>120</v>
      </c>
      <c r="U13" s="98" t="n">
        <v>2950</v>
      </c>
      <c r="V13" s="83" t="n">
        <v>769</v>
      </c>
      <c r="W13" s="83" t="n">
        <v>2181</v>
      </c>
      <c r="X13" s="83"/>
      <c r="Y13" s="83" t="n">
        <v>60</v>
      </c>
      <c r="Z13" s="83" t="n">
        <v>1024</v>
      </c>
      <c r="AA13" s="83" t="n">
        <v>114</v>
      </c>
      <c r="AB13" s="83" t="n">
        <v>209</v>
      </c>
      <c r="AC13" s="83" t="n">
        <v>550</v>
      </c>
    </row>
    <row r="14" customFormat="false" ht="15" hidden="false" customHeight="false" outlineLevel="0" collapsed="false">
      <c r="A14" s="90" t="s">
        <v>251</v>
      </c>
      <c r="B14" s="98" t="n">
        <v>2325</v>
      </c>
      <c r="C14" s="83" t="n">
        <v>781</v>
      </c>
      <c r="D14" s="83" t="n">
        <v>1544</v>
      </c>
      <c r="E14" s="98" t="n">
        <v>7113</v>
      </c>
      <c r="F14" s="83" t="n">
        <v>133</v>
      </c>
      <c r="G14" s="83" t="n">
        <v>456</v>
      </c>
      <c r="H14" s="83" t="n">
        <v>1739</v>
      </c>
      <c r="I14" s="83" t="n">
        <v>4026</v>
      </c>
      <c r="J14" s="98" t="n">
        <v>758</v>
      </c>
      <c r="K14" s="83" t="n">
        <v>625</v>
      </c>
      <c r="L14" s="83" t="n">
        <v>334</v>
      </c>
      <c r="M14" s="83" t="n">
        <v>149</v>
      </c>
      <c r="N14" s="98" t="n">
        <v>144</v>
      </c>
      <c r="O14" s="83" t="n">
        <v>494</v>
      </c>
      <c r="P14" s="83" t="n">
        <v>3604</v>
      </c>
      <c r="Q14" s="98" t="n">
        <v>2383</v>
      </c>
      <c r="R14" s="83" t="n">
        <v>220</v>
      </c>
      <c r="S14" s="83" t="n">
        <v>243</v>
      </c>
      <c r="T14" s="83" t="n">
        <v>757</v>
      </c>
      <c r="U14" s="98" t="n">
        <v>14162</v>
      </c>
      <c r="V14" s="83" t="n">
        <v>3305</v>
      </c>
      <c r="W14" s="83" t="n">
        <v>10857</v>
      </c>
      <c r="X14" s="83"/>
      <c r="Y14" s="83" t="n">
        <v>232</v>
      </c>
      <c r="Z14" s="83" t="n">
        <v>5383</v>
      </c>
      <c r="AA14" s="83" t="n">
        <v>727</v>
      </c>
      <c r="AB14" s="83" t="n">
        <v>1011</v>
      </c>
      <c r="AC14" s="83" t="n">
        <v>2593</v>
      </c>
    </row>
    <row r="15" customFormat="false" ht="15" hidden="false" customHeight="false" outlineLevel="0" collapsed="false">
      <c r="A15" s="90" t="s">
        <v>252</v>
      </c>
      <c r="B15" s="98" t="n">
        <v>585</v>
      </c>
      <c r="C15" s="83" t="n">
        <v>216</v>
      </c>
      <c r="D15" s="83" t="n">
        <v>370</v>
      </c>
      <c r="E15" s="98" t="n">
        <v>2773</v>
      </c>
      <c r="F15" s="83" t="n">
        <v>38</v>
      </c>
      <c r="G15" s="83" t="n">
        <v>221</v>
      </c>
      <c r="H15" s="83" t="n">
        <v>574</v>
      </c>
      <c r="I15" s="83" t="n">
        <v>1677</v>
      </c>
      <c r="J15" s="98" t="n">
        <v>261</v>
      </c>
      <c r="K15" s="83" t="n">
        <v>269</v>
      </c>
      <c r="L15" s="83" t="n">
        <v>172</v>
      </c>
      <c r="M15" s="83" t="n">
        <v>75</v>
      </c>
      <c r="N15" s="98" t="n">
        <v>23</v>
      </c>
      <c r="O15" s="83" t="n">
        <v>186</v>
      </c>
      <c r="P15" s="83" t="n">
        <v>1247</v>
      </c>
      <c r="Q15" s="98" t="n">
        <v>1007</v>
      </c>
      <c r="R15" s="83" t="n">
        <v>62</v>
      </c>
      <c r="S15" s="83" t="n">
        <v>48</v>
      </c>
      <c r="T15" s="83" t="n">
        <v>130</v>
      </c>
      <c r="U15" s="98" t="n">
        <v>5061</v>
      </c>
      <c r="V15" s="83" t="n">
        <v>1438</v>
      </c>
      <c r="W15" s="83" t="n">
        <v>3624</v>
      </c>
      <c r="X15" s="83"/>
      <c r="Y15" s="83" t="n">
        <v>185</v>
      </c>
      <c r="Z15" s="83" t="n">
        <v>2117</v>
      </c>
      <c r="AA15" s="83" t="n">
        <v>124</v>
      </c>
      <c r="AB15" s="83" t="n">
        <v>200</v>
      </c>
      <c r="AC15" s="83" t="n">
        <v>1047</v>
      </c>
    </row>
    <row r="16" customFormat="false" ht="15" hidden="false" customHeight="false" outlineLevel="0" collapsed="false">
      <c r="A16" s="89" t="s">
        <v>253</v>
      </c>
      <c r="B16" s="98" t="n">
        <v>3059</v>
      </c>
      <c r="C16" s="83" t="n">
        <v>2165</v>
      </c>
      <c r="D16" s="83" t="n">
        <v>893</v>
      </c>
      <c r="E16" s="98" t="n">
        <v>7759</v>
      </c>
      <c r="F16" s="83" t="n">
        <v>63</v>
      </c>
      <c r="G16" s="83" t="n">
        <v>372</v>
      </c>
      <c r="H16" s="83" t="n">
        <v>1511</v>
      </c>
      <c r="I16" s="83" t="n">
        <v>4866</v>
      </c>
      <c r="J16" s="98" t="n">
        <v>947</v>
      </c>
      <c r="K16" s="83" t="n">
        <v>349</v>
      </c>
      <c r="L16" s="83" t="n">
        <v>84</v>
      </c>
      <c r="M16" s="83" t="n">
        <v>184</v>
      </c>
      <c r="N16" s="98" t="n">
        <v>82</v>
      </c>
      <c r="O16" s="83" t="n">
        <v>591</v>
      </c>
      <c r="P16" s="83" t="n">
        <v>2556</v>
      </c>
      <c r="Q16" s="98" t="n">
        <v>1335</v>
      </c>
      <c r="R16" s="83" t="n">
        <v>123</v>
      </c>
      <c r="S16" s="83" t="n">
        <v>109</v>
      </c>
      <c r="T16" s="83" t="n">
        <v>989</v>
      </c>
      <c r="U16" s="98" t="n">
        <v>14315</v>
      </c>
      <c r="V16" s="83" t="n">
        <v>1855</v>
      </c>
      <c r="W16" s="83" t="n">
        <v>12461</v>
      </c>
      <c r="X16" s="83"/>
      <c r="Y16" s="83" t="n">
        <v>322</v>
      </c>
      <c r="Z16" s="83" t="n">
        <v>6139</v>
      </c>
      <c r="AA16" s="83" t="n">
        <v>944</v>
      </c>
      <c r="AB16" s="83" t="n">
        <v>1136</v>
      </c>
      <c r="AC16" s="83" t="n">
        <v>1421</v>
      </c>
    </row>
    <row r="17" customFormat="false" ht="15" hidden="false" customHeight="false" outlineLevel="0" collapsed="false">
      <c r="A17" s="90" t="s">
        <v>254</v>
      </c>
      <c r="B17" s="98" t="n">
        <v>2436</v>
      </c>
      <c r="C17" s="83" t="n">
        <v>1878</v>
      </c>
      <c r="D17" s="83" t="n">
        <v>560</v>
      </c>
      <c r="E17" s="98" t="n">
        <v>5093</v>
      </c>
      <c r="F17" s="83" t="n">
        <v>48</v>
      </c>
      <c r="G17" s="83" t="n">
        <v>261</v>
      </c>
      <c r="H17" s="83" t="n">
        <v>872</v>
      </c>
      <c r="I17" s="83" t="n">
        <v>3133</v>
      </c>
      <c r="J17" s="98" t="n">
        <v>779</v>
      </c>
      <c r="K17" s="83" t="n">
        <v>146</v>
      </c>
      <c r="L17" s="83" t="n">
        <v>63</v>
      </c>
      <c r="M17" s="83" t="n">
        <v>65</v>
      </c>
      <c r="N17" s="98" t="n">
        <v>17</v>
      </c>
      <c r="O17" s="83" t="n">
        <v>287</v>
      </c>
      <c r="P17" s="83" t="n">
        <v>1883</v>
      </c>
      <c r="Q17" s="98" t="n">
        <v>990</v>
      </c>
      <c r="R17" s="83" t="n">
        <v>89</v>
      </c>
      <c r="S17" s="83" t="n">
        <v>76</v>
      </c>
      <c r="T17" s="83" t="n">
        <v>728</v>
      </c>
      <c r="U17" s="98" t="n">
        <v>9846</v>
      </c>
      <c r="V17" s="83" t="n">
        <v>1362</v>
      </c>
      <c r="W17" s="83" t="n">
        <v>8484</v>
      </c>
      <c r="X17" s="83"/>
      <c r="Y17" s="83" t="n">
        <v>175</v>
      </c>
      <c r="Z17" s="83" t="n">
        <v>3835</v>
      </c>
      <c r="AA17" s="83" t="n">
        <v>697</v>
      </c>
      <c r="AB17" s="83" t="n">
        <v>836</v>
      </c>
      <c r="AC17" s="83" t="n">
        <v>1048</v>
      </c>
    </row>
    <row r="18" customFormat="false" ht="15" hidden="false" customHeight="false" outlineLevel="0" collapsed="false">
      <c r="A18" s="91" t="s">
        <v>255</v>
      </c>
      <c r="B18" s="98" t="n">
        <v>1477</v>
      </c>
      <c r="C18" s="83" t="n">
        <v>1058</v>
      </c>
      <c r="D18" s="83" t="n">
        <v>418</v>
      </c>
      <c r="E18" s="98" t="n">
        <v>4548</v>
      </c>
      <c r="F18" s="83" t="n">
        <v>38</v>
      </c>
      <c r="G18" s="83" t="n">
        <v>157</v>
      </c>
      <c r="H18" s="83" t="n">
        <v>679</v>
      </c>
      <c r="I18" s="83" t="n">
        <v>3314</v>
      </c>
      <c r="J18" s="98" t="n">
        <v>361</v>
      </c>
      <c r="K18" s="83" t="n">
        <v>139</v>
      </c>
      <c r="L18" s="83" t="n">
        <v>64</v>
      </c>
      <c r="M18" s="83" t="n">
        <v>48</v>
      </c>
      <c r="N18" s="98" t="n">
        <v>27</v>
      </c>
      <c r="O18" s="83" t="n">
        <v>215</v>
      </c>
      <c r="P18" s="83" t="n">
        <v>1119</v>
      </c>
      <c r="Q18" s="98" t="n">
        <v>718</v>
      </c>
      <c r="R18" s="83" t="n">
        <v>94</v>
      </c>
      <c r="S18" s="83" t="n">
        <v>70</v>
      </c>
      <c r="T18" s="83" t="n">
        <v>237</v>
      </c>
      <c r="U18" s="98" t="n">
        <v>7498</v>
      </c>
      <c r="V18" s="83" t="n">
        <v>975</v>
      </c>
      <c r="W18" s="83" t="n">
        <v>6522</v>
      </c>
      <c r="X18" s="83"/>
      <c r="Y18" s="83" t="n">
        <v>186</v>
      </c>
      <c r="Z18" s="83" t="n">
        <v>3868</v>
      </c>
      <c r="AA18" s="83" t="n">
        <v>225</v>
      </c>
      <c r="AB18" s="83" t="n">
        <v>336</v>
      </c>
      <c r="AC18" s="83" t="n">
        <v>782</v>
      </c>
    </row>
    <row r="19" customFormat="false" ht="15" hidden="false" customHeight="false" outlineLevel="0" collapsed="false">
      <c r="A19" s="90" t="s">
        <v>256</v>
      </c>
      <c r="B19" s="98" t="n">
        <v>342</v>
      </c>
      <c r="C19" s="83" t="n">
        <v>305</v>
      </c>
      <c r="D19" s="83" t="n">
        <v>37</v>
      </c>
      <c r="E19" s="98" t="n">
        <v>1168</v>
      </c>
      <c r="F19" s="83" t="n">
        <v>14</v>
      </c>
      <c r="G19" s="83" t="n">
        <v>44</v>
      </c>
      <c r="H19" s="83" t="n">
        <v>114</v>
      </c>
      <c r="I19" s="83" t="n">
        <v>916</v>
      </c>
      <c r="J19" s="98" t="n">
        <v>79</v>
      </c>
      <c r="K19" s="83" t="n">
        <v>19</v>
      </c>
      <c r="L19" s="83" t="n">
        <v>14</v>
      </c>
      <c r="M19" s="83" t="n">
        <v>5</v>
      </c>
      <c r="N19" s="98" t="n">
        <v>0</v>
      </c>
      <c r="O19" s="83" t="n">
        <v>28</v>
      </c>
      <c r="P19" s="83" t="n">
        <v>316</v>
      </c>
      <c r="Q19" s="98" t="n">
        <v>249</v>
      </c>
      <c r="R19" s="83" t="n">
        <v>12</v>
      </c>
      <c r="S19" s="83" t="n">
        <v>31</v>
      </c>
      <c r="T19" s="83" t="n">
        <v>24</v>
      </c>
      <c r="U19" s="98" t="n">
        <v>1871</v>
      </c>
      <c r="V19" s="83" t="n">
        <v>321</v>
      </c>
      <c r="W19" s="83" t="n">
        <v>1551</v>
      </c>
      <c r="X19" s="83"/>
      <c r="Y19" s="83" t="n">
        <v>11</v>
      </c>
      <c r="Z19" s="83" t="n">
        <v>1004</v>
      </c>
      <c r="AA19" s="83" t="n">
        <v>23</v>
      </c>
      <c r="AB19" s="83" t="n">
        <v>40</v>
      </c>
      <c r="AC19" s="83" t="n">
        <v>276</v>
      </c>
    </row>
    <row r="20" customFormat="false" ht="15" hidden="false" customHeight="false" outlineLevel="0" collapsed="false">
      <c r="A20" s="90" t="s">
        <v>257</v>
      </c>
      <c r="B20" s="98" t="n">
        <v>12</v>
      </c>
      <c r="C20" s="83" t="n">
        <v>6</v>
      </c>
      <c r="D20" s="83" t="n">
        <v>6</v>
      </c>
      <c r="E20" s="98" t="n">
        <v>1276</v>
      </c>
      <c r="F20" s="83" t="n">
        <v>0</v>
      </c>
      <c r="G20" s="83" t="n">
        <v>6</v>
      </c>
      <c r="H20" s="83" t="n">
        <v>225</v>
      </c>
      <c r="I20" s="83" t="n">
        <v>987</v>
      </c>
      <c r="J20" s="98" t="n">
        <v>58</v>
      </c>
      <c r="K20" s="83" t="n">
        <v>3</v>
      </c>
      <c r="L20" s="83" t="n">
        <v>0</v>
      </c>
      <c r="M20" s="83" t="n">
        <v>2</v>
      </c>
      <c r="N20" s="98" t="n">
        <v>0</v>
      </c>
      <c r="O20" s="83" t="n">
        <v>7</v>
      </c>
      <c r="P20" s="83" t="n">
        <v>20</v>
      </c>
      <c r="Q20" s="98" t="n">
        <v>14</v>
      </c>
      <c r="R20" s="83" t="n">
        <v>0</v>
      </c>
      <c r="S20" s="83" t="n">
        <v>0</v>
      </c>
      <c r="T20" s="83" t="n">
        <v>4</v>
      </c>
      <c r="U20" s="98" t="n">
        <v>1318</v>
      </c>
      <c r="V20" s="83" t="n">
        <v>21</v>
      </c>
      <c r="W20" s="83" t="n">
        <v>1297</v>
      </c>
      <c r="X20" s="83"/>
      <c r="Y20" s="83" t="n">
        <v>3</v>
      </c>
      <c r="Z20" s="83" t="n">
        <v>1172</v>
      </c>
      <c r="AA20" s="83" t="n">
        <v>4</v>
      </c>
      <c r="AB20" s="83" t="n">
        <v>6</v>
      </c>
      <c r="AC20" s="83" t="n">
        <v>14</v>
      </c>
    </row>
    <row r="21" customFormat="false" ht="15" hidden="false" customHeight="false" outlineLevel="0" collapsed="false">
      <c r="A21" s="90" t="s">
        <v>258</v>
      </c>
      <c r="B21" s="98" t="n">
        <v>237</v>
      </c>
      <c r="C21" s="83" t="n">
        <v>190</v>
      </c>
      <c r="D21" s="83" t="n">
        <v>48</v>
      </c>
      <c r="E21" s="98" t="n">
        <v>242</v>
      </c>
      <c r="F21" s="83" t="n">
        <v>2</v>
      </c>
      <c r="G21" s="83" t="n">
        <v>29</v>
      </c>
      <c r="H21" s="83" t="n">
        <v>71</v>
      </c>
      <c r="I21" s="83" t="n">
        <v>113</v>
      </c>
      <c r="J21" s="98" t="n">
        <v>26</v>
      </c>
      <c r="K21" s="83" t="n">
        <v>53</v>
      </c>
      <c r="L21" s="83" t="n">
        <v>34</v>
      </c>
      <c r="M21" s="83" t="n">
        <v>4</v>
      </c>
      <c r="N21" s="98" t="n">
        <v>17</v>
      </c>
      <c r="O21" s="83" t="n">
        <v>21</v>
      </c>
      <c r="P21" s="83" t="n">
        <v>225</v>
      </c>
      <c r="Q21" s="98" t="n">
        <v>52</v>
      </c>
      <c r="R21" s="83" t="n">
        <v>49</v>
      </c>
      <c r="S21" s="83" t="n">
        <v>1</v>
      </c>
      <c r="T21" s="83" t="n">
        <v>123</v>
      </c>
      <c r="U21" s="98" t="n">
        <v>778</v>
      </c>
      <c r="V21" s="83" t="n">
        <v>116</v>
      </c>
      <c r="W21" s="83" t="n">
        <v>662</v>
      </c>
      <c r="X21" s="83"/>
      <c r="Y21" s="83" t="n">
        <v>6</v>
      </c>
      <c r="Z21" s="83" t="n">
        <v>178</v>
      </c>
      <c r="AA21" s="83" t="n">
        <v>117</v>
      </c>
      <c r="AB21" s="83" t="n">
        <v>168</v>
      </c>
      <c r="AC21" s="83" t="n">
        <v>57</v>
      </c>
    </row>
    <row r="22" customFormat="false" ht="15" hidden="false" customHeight="false" outlineLevel="0" collapsed="false">
      <c r="A22" s="89" t="s">
        <v>259</v>
      </c>
      <c r="B22" s="98" t="n">
        <v>69</v>
      </c>
      <c r="C22" s="83" t="n">
        <v>28</v>
      </c>
      <c r="D22" s="83" t="n">
        <v>41</v>
      </c>
      <c r="E22" s="98" t="n">
        <v>627</v>
      </c>
      <c r="F22" s="83" t="n">
        <v>8</v>
      </c>
      <c r="G22" s="83" t="n">
        <v>31</v>
      </c>
      <c r="H22" s="83" t="n">
        <v>151</v>
      </c>
      <c r="I22" s="83" t="n">
        <v>429</v>
      </c>
      <c r="J22" s="98" t="n">
        <v>10</v>
      </c>
      <c r="K22" s="83" t="n">
        <v>53</v>
      </c>
      <c r="L22" s="83" t="n">
        <v>5</v>
      </c>
      <c r="M22" s="83" t="n">
        <v>22</v>
      </c>
      <c r="N22" s="98" t="n">
        <v>27</v>
      </c>
      <c r="O22" s="83" t="n">
        <v>40</v>
      </c>
      <c r="P22" s="83" t="n">
        <v>316</v>
      </c>
      <c r="Q22" s="98" t="n">
        <v>165</v>
      </c>
      <c r="R22" s="83" t="n">
        <v>28</v>
      </c>
      <c r="S22" s="83" t="n">
        <v>2</v>
      </c>
      <c r="T22" s="83" t="n">
        <v>121</v>
      </c>
      <c r="U22" s="98" t="n">
        <v>1108</v>
      </c>
      <c r="V22" s="83" t="n">
        <v>208</v>
      </c>
      <c r="W22" s="83" t="n">
        <v>899</v>
      </c>
      <c r="X22" s="83"/>
      <c r="Y22" s="83" t="n">
        <v>18</v>
      </c>
      <c r="Z22" s="83" t="n">
        <v>562</v>
      </c>
      <c r="AA22" s="83" t="n">
        <v>115</v>
      </c>
      <c r="AB22" s="83" t="n">
        <v>147</v>
      </c>
      <c r="AC22" s="83" t="n">
        <v>16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2638</v>
      </c>
      <c r="C5" s="83" t="n">
        <v>69419</v>
      </c>
      <c r="D5" s="100" t="n">
        <v>-0.0443156474572538</v>
      </c>
    </row>
    <row r="6" s="86" customFormat="true" ht="17.25" hidden="false" customHeight="false" outlineLevel="0" collapsed="false">
      <c r="A6" s="88" t="s">
        <v>243</v>
      </c>
      <c r="B6" s="83" t="n">
        <v>56792</v>
      </c>
      <c r="C6" s="83" t="n">
        <v>57224</v>
      </c>
      <c r="D6" s="100" t="n">
        <v>0.00760670516974222</v>
      </c>
    </row>
    <row r="7" s="86" customFormat="true" ht="17.25" hidden="false" customHeight="false" outlineLevel="0" collapsed="false">
      <c r="A7" s="88" t="s">
        <v>244</v>
      </c>
      <c r="B7" s="83" t="n">
        <v>15846</v>
      </c>
      <c r="C7" s="83" t="n">
        <v>12195</v>
      </c>
      <c r="D7" s="100" t="n">
        <v>-0.23040514956455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5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8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0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3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8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0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4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7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786</v>
      </c>
      <c r="C5" s="83" t="n">
        <v>30816</v>
      </c>
      <c r="D5" s="100" t="n">
        <v>-0.138881126697591</v>
      </c>
    </row>
    <row r="6" s="86" customFormat="true" ht="17.25" hidden="false" customHeight="false" outlineLevel="0" collapsed="false">
      <c r="A6" s="88" t="s">
        <v>243</v>
      </c>
      <c r="B6" s="83" t="n">
        <v>26672</v>
      </c>
      <c r="C6" s="83" t="n">
        <v>24563</v>
      </c>
      <c r="D6" s="100" t="n">
        <v>-0.0790716856628674</v>
      </c>
    </row>
    <row r="7" s="86" customFormat="true" ht="17.25" hidden="false" customHeight="false" outlineLevel="0" collapsed="false">
      <c r="A7" s="88" t="s">
        <v>244</v>
      </c>
      <c r="B7" s="83" t="n">
        <v>9114</v>
      </c>
      <c r="C7" s="83" t="n">
        <v>6253</v>
      </c>
      <c r="D7" s="100" t="n">
        <v>-0.3139126618389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0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16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0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852</v>
      </c>
      <c r="C5" s="83" t="n">
        <v>38602</v>
      </c>
      <c r="D5" s="100" t="n">
        <v>0.047487246282427</v>
      </c>
    </row>
    <row r="6" s="86" customFormat="true" ht="17.25" hidden="false" customHeight="false" outlineLevel="0" collapsed="false">
      <c r="A6" s="88" t="s">
        <v>243</v>
      </c>
      <c r="B6" s="83" t="n">
        <v>30120</v>
      </c>
      <c r="C6" s="83" t="n">
        <v>32662</v>
      </c>
      <c r="D6" s="100" t="n">
        <v>0.0843957503320053</v>
      </c>
    </row>
    <row r="7" s="86" customFormat="true" ht="17.25" hidden="false" customHeight="false" outlineLevel="0" collapsed="false">
      <c r="A7" s="88" t="s">
        <v>244</v>
      </c>
      <c r="B7" s="83" t="n">
        <v>6732</v>
      </c>
      <c r="C7" s="83" t="n">
        <v>5940</v>
      </c>
      <c r="D7" s="100" t="n">
        <v>-0.1176470588235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58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3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0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1063</v>
      </c>
      <c r="C5" s="83" t="n">
        <v>288702</v>
      </c>
      <c r="D5" s="100" t="n">
        <v>0.0271789598773229</v>
      </c>
    </row>
    <row r="6" s="86" customFormat="true" ht="17.25" hidden="false" customHeight="false" outlineLevel="0" collapsed="false">
      <c r="A6" s="88" t="s">
        <v>243</v>
      </c>
      <c r="B6" s="83" t="n">
        <v>231223</v>
      </c>
      <c r="C6" s="83" t="n">
        <v>246334</v>
      </c>
      <c r="D6" s="100" t="n">
        <v>0.0653524952102516</v>
      </c>
    </row>
    <row r="7" s="86" customFormat="true" ht="17.25" hidden="false" customHeight="false" outlineLevel="0" collapsed="false">
      <c r="A7" s="88" t="s">
        <v>244</v>
      </c>
      <c r="B7" s="83" t="n">
        <v>49840</v>
      </c>
      <c r="C7" s="83" t="n">
        <v>42368</v>
      </c>
      <c r="D7" s="100" t="n">
        <v>-0.1499197431781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94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4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64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6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11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7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7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0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5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6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7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681</v>
      </c>
      <c r="C5" s="83" t="n">
        <v>5335</v>
      </c>
      <c r="D5" s="100" t="n">
        <v>-0.305428980601484</v>
      </c>
    </row>
    <row r="6" s="86" customFormat="true" ht="17.25" hidden="false" customHeight="false" outlineLevel="0" collapsed="false">
      <c r="A6" s="88" t="s">
        <v>243</v>
      </c>
      <c r="B6" s="83" t="n">
        <v>6555</v>
      </c>
      <c r="C6" s="83" t="n">
        <v>4523</v>
      </c>
      <c r="D6" s="100" t="n">
        <v>-0.309992372234935</v>
      </c>
    </row>
    <row r="7" s="86" customFormat="true" ht="17.25" hidden="false" customHeight="false" outlineLevel="0" collapsed="false">
      <c r="A7" s="88" t="s">
        <v>244</v>
      </c>
      <c r="B7" s="83" t="n">
        <v>1125</v>
      </c>
      <c r="C7" s="83" t="n">
        <v>812</v>
      </c>
      <c r="D7" s="100" t="n">
        <v>-0.27822222222222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9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1195</v>
      </c>
      <c r="C5" s="83" t="n">
        <v>33882</v>
      </c>
      <c r="D5" s="100" t="n">
        <v>0.0861355986536304</v>
      </c>
    </row>
    <row r="6" s="86" customFormat="true" ht="17.25" hidden="false" customHeight="false" outlineLevel="0" collapsed="false">
      <c r="A6" s="88" t="s">
        <v>243</v>
      </c>
      <c r="B6" s="83" t="n">
        <v>28101</v>
      </c>
      <c r="C6" s="83" t="n">
        <v>31032</v>
      </c>
      <c r="D6" s="100" t="n">
        <v>0.104302337995089</v>
      </c>
    </row>
    <row r="7" s="86" customFormat="true" ht="17.25" hidden="false" customHeight="false" outlineLevel="0" collapsed="false">
      <c r="A7" s="88" t="s">
        <v>244</v>
      </c>
      <c r="B7" s="83" t="n">
        <v>3094</v>
      </c>
      <c r="C7" s="83" t="n">
        <v>2850</v>
      </c>
      <c r="D7" s="100" t="n">
        <v>-0.078862314156431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2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5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2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4750</v>
      </c>
      <c r="D6" s="13" t="n">
        <v>185</v>
      </c>
      <c r="E6" s="13" t="n">
        <v>93428</v>
      </c>
      <c r="F6" s="13" t="n">
        <v>200</v>
      </c>
      <c r="G6" s="13" t="n">
        <v>118178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99</v>
      </c>
      <c r="E7" s="13" t="s">
        <v>139</v>
      </c>
      <c r="F7" s="13" t="n">
        <v>100</v>
      </c>
      <c r="G7" s="13" t="n">
        <v>55085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2680</v>
      </c>
      <c r="D8" s="13" t="n">
        <v>86</v>
      </c>
      <c r="E8" s="13" t="n">
        <v>40413</v>
      </c>
      <c r="F8" s="13" t="n">
        <v>100</v>
      </c>
      <c r="G8" s="13" t="n">
        <v>63093</v>
      </c>
    </row>
    <row r="9" customFormat="false" ht="15" hidden="false" customHeight="false" outlineLevel="0" collapsed="false">
      <c r="A9" s="12" t="s">
        <v>137</v>
      </c>
      <c r="B9" s="13" t="n">
        <v>77</v>
      </c>
      <c r="C9" s="13" t="n">
        <v>192780</v>
      </c>
      <c r="D9" s="13" t="n">
        <v>191</v>
      </c>
      <c r="E9" s="13" t="n">
        <v>157964</v>
      </c>
      <c r="F9" s="13" t="n">
        <v>268</v>
      </c>
      <c r="G9" s="13" t="n">
        <v>350744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8</v>
      </c>
      <c r="E10" s="13" t="n">
        <v>10589</v>
      </c>
      <c r="F10" s="13" t="n">
        <v>18</v>
      </c>
      <c r="G10" s="13" t="n">
        <v>10589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390</v>
      </c>
      <c r="D11" s="13" t="n">
        <v>44</v>
      </c>
      <c r="E11" s="13" t="n">
        <v>33537</v>
      </c>
      <c r="F11" s="13" t="n">
        <v>49</v>
      </c>
      <c r="G11" s="13" t="n">
        <v>42927</v>
      </c>
    </row>
    <row r="12" customFormat="false" ht="15" hidden="false" customHeight="false" outlineLevel="0" collapsed="false">
      <c r="A12" s="15" t="s">
        <v>141</v>
      </c>
      <c r="B12" s="13" t="n">
        <v>41</v>
      </c>
      <c r="C12" s="13" t="n">
        <v>84180</v>
      </c>
      <c r="D12" s="13" t="n">
        <v>41</v>
      </c>
      <c r="E12" s="13" t="n">
        <v>45410</v>
      </c>
      <c r="F12" s="13" t="n">
        <v>82</v>
      </c>
      <c r="G12" s="13" t="n">
        <v>129590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0840</v>
      </c>
      <c r="D13" s="13" t="n">
        <v>37</v>
      </c>
      <c r="E13" s="13" t="n">
        <v>40605</v>
      </c>
      <c r="F13" s="13" t="n">
        <v>63</v>
      </c>
      <c r="G13" s="13" t="n">
        <v>13144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370</v>
      </c>
      <c r="D14" s="13" t="n">
        <v>51</v>
      </c>
      <c r="E14" s="13" t="n">
        <v>27823</v>
      </c>
      <c r="F14" s="13" t="n">
        <v>56</v>
      </c>
      <c r="G14" s="13" t="n">
        <v>36193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12090</v>
      </c>
      <c r="D15" s="13" t="n">
        <v>144</v>
      </c>
      <c r="E15" s="13" t="n">
        <v>112049</v>
      </c>
      <c r="F15" s="13" t="n">
        <v>151</v>
      </c>
      <c r="G15" s="13" t="n">
        <v>124139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6</v>
      </c>
      <c r="E16" s="13" t="n">
        <v>38012</v>
      </c>
      <c r="F16" s="13" t="n">
        <v>66</v>
      </c>
      <c r="G16" s="13" t="n">
        <v>38012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460</v>
      </c>
      <c r="D17" s="13" t="n">
        <v>33</v>
      </c>
      <c r="E17" s="13" t="n">
        <v>51806</v>
      </c>
      <c r="F17" s="13" t="n">
        <v>38</v>
      </c>
      <c r="G17" s="13" t="n">
        <v>60266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9</v>
      </c>
      <c r="D18" s="13" t="n">
        <v>45</v>
      </c>
      <c r="E18" s="13" t="s">
        <v>139</v>
      </c>
      <c r="F18" s="13" t="n">
        <v>47</v>
      </c>
      <c r="G18" s="13" t="n">
        <v>25861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320</v>
      </c>
      <c r="D19" s="13" t="n">
        <v>52</v>
      </c>
      <c r="E19" s="13" t="n">
        <v>27085</v>
      </c>
      <c r="F19" s="13" t="n">
        <v>64</v>
      </c>
      <c r="G19" s="13" t="n">
        <v>46405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7450</v>
      </c>
      <c r="D20" s="13" t="n">
        <v>281</v>
      </c>
      <c r="E20" s="13" t="n">
        <v>173645</v>
      </c>
      <c r="F20" s="13" t="n">
        <v>323</v>
      </c>
      <c r="G20" s="13" t="n">
        <v>261095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5080</v>
      </c>
      <c r="D21" s="13" t="n">
        <v>129</v>
      </c>
      <c r="E21" s="13" t="n">
        <v>98906</v>
      </c>
      <c r="F21" s="13" t="n">
        <v>154</v>
      </c>
      <c r="G21" s="13" t="n">
        <v>153986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60</v>
      </c>
      <c r="E22" s="13" t="s">
        <v>139</v>
      </c>
      <c r="F22" s="13" t="n">
        <v>61</v>
      </c>
      <c r="G22" s="13" t="n">
        <v>24992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8</v>
      </c>
      <c r="E23" s="13" t="n">
        <v>23572</v>
      </c>
      <c r="F23" s="13" t="n">
        <v>58</v>
      </c>
      <c r="G23" s="13" t="n">
        <v>23572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1620</v>
      </c>
      <c r="D24" s="13" t="n">
        <v>34</v>
      </c>
      <c r="E24" s="13" t="n">
        <v>26925</v>
      </c>
      <c r="F24" s="13" t="n">
        <v>50</v>
      </c>
      <c r="G24" s="13" t="n">
        <v>58545</v>
      </c>
    </row>
    <row r="25" customFormat="false" ht="15" hidden="false" customHeight="false" outlineLevel="0" collapsed="false">
      <c r="A25" s="12" t="s">
        <v>154</v>
      </c>
      <c r="B25" s="13" t="n">
        <v>153</v>
      </c>
      <c r="C25" s="13" t="n">
        <v>336390</v>
      </c>
      <c r="D25" s="13" t="n">
        <v>853</v>
      </c>
      <c r="E25" s="13" t="n">
        <v>564171</v>
      </c>
      <c r="F25" s="13" t="n">
        <v>1006</v>
      </c>
      <c r="G25" s="13" t="n">
        <v>900561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4470</v>
      </c>
      <c r="D26" s="13" t="n">
        <v>257</v>
      </c>
      <c r="E26" s="13" t="n">
        <v>181044</v>
      </c>
      <c r="F26" s="13" t="n">
        <v>287</v>
      </c>
      <c r="G26" s="13" t="n">
        <v>245514</v>
      </c>
    </row>
    <row r="27" customFormat="false" ht="15" hidden="false" customHeight="false" outlineLevel="0" collapsed="false">
      <c r="A27" s="15" t="s">
        <v>156</v>
      </c>
      <c r="B27" s="13" t="n">
        <v>123</v>
      </c>
      <c r="C27" s="13" t="n">
        <v>271920</v>
      </c>
      <c r="D27" s="13" t="n">
        <v>596</v>
      </c>
      <c r="E27" s="13" t="n">
        <v>383127</v>
      </c>
      <c r="F27" s="13" t="n">
        <v>719</v>
      </c>
      <c r="G27" s="13" t="n">
        <v>655047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6980</v>
      </c>
      <c r="D29" s="13" t="n">
        <v>7</v>
      </c>
      <c r="E29" s="13" t="n">
        <v>6100</v>
      </c>
      <c r="F29" s="13" t="n">
        <v>17</v>
      </c>
      <c r="G29" s="13" t="n">
        <v>23080</v>
      </c>
    </row>
    <row r="30" customFormat="false" ht="15" hidden="false" customHeight="false" outlineLevel="0" collapsed="false">
      <c r="A30" s="15" t="s">
        <v>159</v>
      </c>
      <c r="B30" s="13" t="n">
        <v>63</v>
      </c>
      <c r="C30" s="13" t="n">
        <v>168450</v>
      </c>
      <c r="D30" s="13" t="n">
        <v>70</v>
      </c>
      <c r="E30" s="13" t="n">
        <v>79413</v>
      </c>
      <c r="F30" s="13" t="n">
        <v>133</v>
      </c>
      <c r="G30" s="13" t="n">
        <v>247863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1620</v>
      </c>
      <c r="D31" s="13" t="n">
        <v>26</v>
      </c>
      <c r="E31" s="13" t="n">
        <v>22809</v>
      </c>
      <c r="F31" s="13" t="n">
        <v>42</v>
      </c>
      <c r="G31" s="13" t="n">
        <v>54429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2370</v>
      </c>
      <c r="D32" s="13" t="n">
        <v>92</v>
      </c>
      <c r="E32" s="13" t="n">
        <v>49392</v>
      </c>
      <c r="F32" s="13" t="n">
        <v>109</v>
      </c>
      <c r="G32" s="13" t="n">
        <v>81762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5080</v>
      </c>
      <c r="D33" s="13" t="n">
        <v>189</v>
      </c>
      <c r="E33" s="13" t="n">
        <v>124253</v>
      </c>
      <c r="F33" s="13" t="n">
        <v>214</v>
      </c>
      <c r="G33" s="13" t="n">
        <v>17933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4680</v>
      </c>
      <c r="C5" s="83" t="n">
        <v>113768</v>
      </c>
      <c r="D5" s="100" t="n">
        <v>0.0868169659915934</v>
      </c>
    </row>
    <row r="6" s="86" customFormat="true" ht="17.25" hidden="false" customHeight="false" outlineLevel="0" collapsed="false">
      <c r="A6" s="88" t="s">
        <v>243</v>
      </c>
      <c r="B6" s="83" t="n">
        <v>95348</v>
      </c>
      <c r="C6" s="83" t="n">
        <v>103782</v>
      </c>
      <c r="D6" s="100" t="n">
        <v>0.0884549230188363</v>
      </c>
    </row>
    <row r="7" s="86" customFormat="true" ht="17.25" hidden="false" customHeight="false" outlineLevel="0" collapsed="false">
      <c r="A7" s="88" t="s">
        <v>244</v>
      </c>
      <c r="B7" s="83" t="n">
        <v>9332</v>
      </c>
      <c r="C7" s="83" t="n">
        <v>9986</v>
      </c>
      <c r="D7" s="100" t="n">
        <v>0.070081440205743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6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7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2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625857</v>
      </c>
      <c r="D5" s="100" t="n">
        <v>-0.550385241220272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488629</v>
      </c>
      <c r="D6" s="100" t="n">
        <v>-0.532253540676498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137228</v>
      </c>
      <c r="D7" s="100" t="n">
        <v>-0.60491623457198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97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0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1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471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56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56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09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05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24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6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07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16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86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5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106</v>
      </c>
      <c r="C5" s="83" t="n">
        <v>22676</v>
      </c>
      <c r="D5" s="100" t="n">
        <v>0.0257848547905546</v>
      </c>
    </row>
    <row r="6" s="86" customFormat="true" ht="17.25" hidden="false" customHeight="false" outlineLevel="0" collapsed="false">
      <c r="A6" s="88" t="s">
        <v>243</v>
      </c>
      <c r="B6" s="83" t="n">
        <v>18146</v>
      </c>
      <c r="C6" s="83" t="n">
        <v>18909</v>
      </c>
      <c r="D6" s="100" t="n">
        <v>0.0420478342334399</v>
      </c>
    </row>
    <row r="7" s="86" customFormat="true" ht="17.25" hidden="false" customHeight="false" outlineLevel="0" collapsed="false">
      <c r="A7" s="88" t="s">
        <v>244</v>
      </c>
      <c r="B7" s="83" t="n">
        <v>3960</v>
      </c>
      <c r="C7" s="83" t="n">
        <v>3767</v>
      </c>
      <c r="D7" s="100" t="n">
        <v>-0.048737373737373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4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4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8838</v>
      </c>
      <c r="C5" s="83" t="n">
        <v>73701</v>
      </c>
      <c r="D5" s="100" t="n">
        <v>-0.0651589335092215</v>
      </c>
    </row>
    <row r="6" s="86" customFormat="true" ht="17.25" hidden="false" customHeight="false" outlineLevel="0" collapsed="false">
      <c r="A6" s="88" t="s">
        <v>243</v>
      </c>
      <c r="B6" s="83" t="n">
        <v>71492</v>
      </c>
      <c r="C6" s="83" t="n">
        <v>69698</v>
      </c>
      <c r="D6" s="100" t="n">
        <v>-0.0250937167794998</v>
      </c>
    </row>
    <row r="7" s="86" customFormat="true" ht="17.25" hidden="false" customHeight="false" outlineLevel="0" collapsed="false">
      <c r="A7" s="88" t="s">
        <v>244</v>
      </c>
      <c r="B7" s="83" t="n">
        <v>7345</v>
      </c>
      <c r="C7" s="83" t="n">
        <v>4003</v>
      </c>
      <c r="D7" s="100" t="n">
        <v>-0.4550034036759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46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8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8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544</v>
      </c>
      <c r="C5" s="83" t="n">
        <v>20646</v>
      </c>
      <c r="D5" s="100" t="n">
        <v>-0.0841909155429383</v>
      </c>
    </row>
    <row r="6" s="86" customFormat="true" ht="17.25" hidden="false" customHeight="false" outlineLevel="0" collapsed="false">
      <c r="A6" s="88" t="s">
        <v>243</v>
      </c>
      <c r="B6" s="83" t="n">
        <v>19057</v>
      </c>
      <c r="C6" s="83" t="n">
        <v>18708</v>
      </c>
      <c r="D6" s="100" t="n">
        <v>-0.0183134806107992</v>
      </c>
    </row>
    <row r="7" s="86" customFormat="true" ht="17.25" hidden="false" customHeight="false" outlineLevel="0" collapsed="false">
      <c r="A7" s="88" t="s">
        <v>244</v>
      </c>
      <c r="B7" s="83" t="n">
        <v>3487</v>
      </c>
      <c r="C7" s="83" t="n">
        <v>1938</v>
      </c>
      <c r="D7" s="100" t="n">
        <v>-0.4442213937482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8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3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024</v>
      </c>
      <c r="C5" s="83" t="n">
        <v>40500</v>
      </c>
      <c r="D5" s="100" t="n">
        <v>-0.05866493120119</v>
      </c>
    </row>
    <row r="6" s="86" customFormat="true" ht="17.25" hidden="false" customHeight="false" outlineLevel="0" collapsed="false">
      <c r="A6" s="88" t="s">
        <v>243</v>
      </c>
      <c r="B6" s="83" t="n">
        <v>40656</v>
      </c>
      <c r="C6" s="83" t="n">
        <v>39504</v>
      </c>
      <c r="D6" s="100" t="n">
        <v>-0.0283353010625738</v>
      </c>
    </row>
    <row r="7" s="86" customFormat="true" ht="17.25" hidden="false" customHeight="false" outlineLevel="0" collapsed="false">
      <c r="A7" s="88" t="s">
        <v>244</v>
      </c>
      <c r="B7" s="83" t="n">
        <v>2368</v>
      </c>
      <c r="C7" s="83" t="n">
        <v>996</v>
      </c>
      <c r="D7" s="100" t="n">
        <v>-0.57939189189189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4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8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270</v>
      </c>
      <c r="C5" s="83" t="n">
        <v>12555</v>
      </c>
      <c r="D5" s="100" t="n">
        <v>-0.0538809344385833</v>
      </c>
    </row>
    <row r="6" s="86" customFormat="true" ht="17.25" hidden="false" customHeight="false" outlineLevel="0" collapsed="false">
      <c r="A6" s="88" t="s">
        <v>243</v>
      </c>
      <c r="B6" s="83" t="n">
        <v>11779</v>
      </c>
      <c r="C6" s="83" t="n">
        <v>11485</v>
      </c>
      <c r="D6" s="100" t="n">
        <v>-0.0249596739960947</v>
      </c>
    </row>
    <row r="7" s="86" customFormat="true" ht="17.25" hidden="false" customHeight="false" outlineLevel="0" collapsed="false">
      <c r="A7" s="88" t="s">
        <v>244</v>
      </c>
      <c r="B7" s="83" t="n">
        <v>1491</v>
      </c>
      <c r="C7" s="83" t="n">
        <v>1070</v>
      </c>
      <c r="D7" s="100" t="n">
        <v>-0.28236083165660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093</v>
      </c>
      <c r="C5" s="83" t="n">
        <v>30871</v>
      </c>
      <c r="D5" s="100" t="n">
        <v>0.025853188449141</v>
      </c>
    </row>
    <row r="6" s="86" customFormat="true" ht="17.25" hidden="false" customHeight="false" outlineLevel="0" collapsed="false">
      <c r="A6" s="88" t="s">
        <v>243</v>
      </c>
      <c r="B6" s="83" t="n">
        <v>27961</v>
      </c>
      <c r="C6" s="83" t="n">
        <v>28001</v>
      </c>
      <c r="D6" s="100" t="n">
        <v>0.00143056399985694</v>
      </c>
    </row>
    <row r="7" s="86" customFormat="true" ht="17.25" hidden="false" customHeight="false" outlineLevel="0" collapsed="false">
      <c r="A7" s="88" t="s">
        <v>244</v>
      </c>
      <c r="B7" s="83" t="n">
        <v>2132</v>
      </c>
      <c r="C7" s="83" t="n">
        <v>2870</v>
      </c>
      <c r="D7" s="100" t="n">
        <v>0.34615384615384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1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9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9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8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9542</v>
      </c>
      <c r="C5" s="83" t="n">
        <v>181392</v>
      </c>
      <c r="D5" s="100" t="n">
        <v>0.0103039957224493</v>
      </c>
    </row>
    <row r="6" s="86" customFormat="true" ht="17.25" hidden="false" customHeight="false" outlineLevel="0" collapsed="false">
      <c r="A6" s="88" t="s">
        <v>243</v>
      </c>
      <c r="B6" s="83" t="n">
        <v>154167</v>
      </c>
      <c r="C6" s="83" t="n">
        <v>160868</v>
      </c>
      <c r="D6" s="100" t="n">
        <v>0.0434658519657255</v>
      </c>
    </row>
    <row r="7" s="86" customFormat="true" ht="17.25" hidden="false" customHeight="false" outlineLevel="0" collapsed="false">
      <c r="A7" s="88" t="s">
        <v>244</v>
      </c>
      <c r="B7" s="83" t="n">
        <v>25375</v>
      </c>
      <c r="C7" s="83" t="n">
        <v>20524</v>
      </c>
      <c r="D7" s="100" t="n">
        <v>-0.19117241379310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53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6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7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6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5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1083</v>
      </c>
      <c r="C5" s="83" t="n">
        <v>118855</v>
      </c>
      <c r="D5" s="100" t="n">
        <v>-0.0184006012404714</v>
      </c>
    </row>
    <row r="6" s="86" customFormat="true" ht="17.25" hidden="false" customHeight="false" outlineLevel="0" collapsed="false">
      <c r="A6" s="88" t="s">
        <v>243</v>
      </c>
      <c r="B6" s="83" t="n">
        <v>103056</v>
      </c>
      <c r="C6" s="83" t="n">
        <v>105913</v>
      </c>
      <c r="D6" s="100" t="n">
        <v>0.0277227914920043</v>
      </c>
    </row>
    <row r="7" s="86" customFormat="true" ht="17.25" hidden="false" customHeight="false" outlineLevel="0" collapsed="false">
      <c r="A7" s="88" t="s">
        <v>244</v>
      </c>
      <c r="B7" s="83" t="n">
        <v>18027</v>
      </c>
      <c r="C7" s="83" t="n">
        <v>12942</v>
      </c>
      <c r="D7" s="100" t="n">
        <v>-0.28207688467299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7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3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3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33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6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s">
        <v>139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s">
        <v>139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s">
        <v>139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5</v>
      </c>
      <c r="G11" s="25" t="n">
        <v>273</v>
      </c>
      <c r="H11" s="25" t="s">
        <v>139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072202166064982</v>
      </c>
      <c r="G12" s="29" t="n">
        <v>-0.0179856115107914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21</v>
      </c>
      <c r="G13" s="25" t="n">
        <v>19</v>
      </c>
      <c r="H13" s="25" t="s">
        <v>139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0</v>
      </c>
      <c r="G14" s="29" t="n">
        <v>-0.136363636363636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s">
        <v>139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2</v>
      </c>
      <c r="H17" s="25" t="s">
        <v>139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123456790123457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s">
        <v>139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7</v>
      </c>
      <c r="H21" s="25" t="s">
        <v>139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338983050847458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6</v>
      </c>
      <c r="G23" s="25" t="n">
        <v>154</v>
      </c>
      <c r="H23" s="25" t="s">
        <v>139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0636942675159236</v>
      </c>
      <c r="G24" s="29" t="n">
        <v>-0.0314465408805031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9</v>
      </c>
      <c r="G25" s="25" t="n">
        <v>68</v>
      </c>
      <c r="H25" s="25" t="s">
        <v>139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.0147058823529412</v>
      </c>
      <c r="G26" s="29" t="n">
        <v>-0.0144927536231884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s">
        <v>139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s">
        <v>13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6</v>
      </c>
      <c r="G31" s="25" t="n">
        <v>65</v>
      </c>
      <c r="H31" s="25" t="s">
        <v>139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0</v>
      </c>
      <c r="G32" s="29" t="n">
        <v>-0.0298507462686567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3</v>
      </c>
      <c r="G33" s="25" t="n">
        <v>335</v>
      </c>
      <c r="H33" s="25" t="s">
        <v>139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8348623853211</v>
      </c>
      <c r="G34" s="29" t="n">
        <v>0.0182370820668693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5</v>
      </c>
      <c r="G35" s="25" t="n">
        <v>167</v>
      </c>
      <c r="H35" s="25" t="s">
        <v>139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3125</v>
      </c>
      <c r="G36" s="29" t="n">
        <v>0.0308641975308642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1</v>
      </c>
      <c r="G37" s="25" t="n">
        <v>60</v>
      </c>
      <c r="H37" s="25" t="s">
        <v>139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0</v>
      </c>
      <c r="G38" s="29" t="n">
        <v>0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8</v>
      </c>
      <c r="H39" s="25" t="s">
        <v>139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357142857142857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s">
        <v>139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6</v>
      </c>
      <c r="G43" s="25" t="n">
        <v>1034</v>
      </c>
      <c r="H43" s="25" t="s">
        <v>139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288739172281039</v>
      </c>
      <c r="G44" s="29" t="n">
        <v>-0.0124164278892073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6</v>
      </c>
      <c r="G45" s="25" t="n">
        <v>305</v>
      </c>
      <c r="H45" s="25" t="s">
        <v>139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30</v>
      </c>
      <c r="G47" s="25" t="n">
        <v>729</v>
      </c>
      <c r="H47" s="25" t="s">
        <v>139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s">
        <v>139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s">
        <v>139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s">
        <v>139</v>
      </c>
      <c r="H54" s="25" t="s">
        <v>139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8</v>
      </c>
      <c r="H56" s="25" t="s">
        <v>139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6</v>
      </c>
      <c r="G58" s="25" t="n">
        <v>227</v>
      </c>
      <c r="H58" s="25" t="s">
        <v>139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521</v>
      </c>
      <c r="C5" s="83" t="n">
        <v>12163</v>
      </c>
      <c r="D5" s="100" t="n">
        <v>0.0557243294852877</v>
      </c>
    </row>
    <row r="6" s="86" customFormat="true" ht="17.25" hidden="false" customHeight="false" outlineLevel="0" collapsed="false">
      <c r="A6" s="88" t="s">
        <v>243</v>
      </c>
      <c r="B6" s="83" t="n">
        <v>10072</v>
      </c>
      <c r="C6" s="83" t="n">
        <v>10733</v>
      </c>
      <c r="D6" s="100" t="n">
        <v>0.0656274821286735</v>
      </c>
    </row>
    <row r="7" s="86" customFormat="true" ht="17.25" hidden="false" customHeight="false" outlineLevel="0" collapsed="false">
      <c r="A7" s="88" t="s">
        <v>244</v>
      </c>
      <c r="B7" s="83" t="n">
        <v>1448</v>
      </c>
      <c r="C7" s="83" t="n">
        <v>1431</v>
      </c>
      <c r="D7" s="100" t="n">
        <v>-0.011740331491712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8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366</v>
      </c>
      <c r="C5" s="83" t="n">
        <v>10571</v>
      </c>
      <c r="D5" s="100" t="n">
        <v>0.019776191394945</v>
      </c>
    </row>
    <row r="6" s="86" customFormat="true" ht="17.25" hidden="false" customHeight="false" outlineLevel="0" collapsed="false">
      <c r="A6" s="88" t="s">
        <v>243</v>
      </c>
      <c r="B6" s="83" t="n">
        <v>8838</v>
      </c>
      <c r="C6" s="83" t="n">
        <v>9248</v>
      </c>
      <c r="D6" s="100" t="n">
        <v>0.0463905861054537</v>
      </c>
    </row>
    <row r="7" s="86" customFormat="true" ht="17.25" hidden="false" customHeight="false" outlineLevel="0" collapsed="false">
      <c r="A7" s="88" t="s">
        <v>244</v>
      </c>
      <c r="B7" s="83" t="n">
        <v>1528</v>
      </c>
      <c r="C7" s="83" t="n">
        <v>1323</v>
      </c>
      <c r="D7" s="100" t="n">
        <v>-0.13416230366492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4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4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572</v>
      </c>
      <c r="C5" s="83" t="n">
        <v>39803</v>
      </c>
      <c r="D5" s="100" t="n">
        <v>0.08834627583944</v>
      </c>
    </row>
    <row r="6" s="86" customFormat="true" ht="17.25" hidden="false" customHeight="false" outlineLevel="0" collapsed="false">
      <c r="A6" s="88" t="s">
        <v>243</v>
      </c>
      <c r="B6" s="83" t="n">
        <v>32200</v>
      </c>
      <c r="C6" s="83" t="n">
        <v>34974</v>
      </c>
      <c r="D6" s="100" t="n">
        <v>0.0861490683229814</v>
      </c>
    </row>
    <row r="7" s="86" customFormat="true" ht="17.25" hidden="false" customHeight="false" outlineLevel="0" collapsed="false">
      <c r="A7" s="88" t="s">
        <v>244</v>
      </c>
      <c r="B7" s="83" t="n">
        <v>4372</v>
      </c>
      <c r="C7" s="83" t="n">
        <v>4828</v>
      </c>
      <c r="D7" s="100" t="n">
        <v>0.1043000914913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48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9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5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8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42174</v>
      </c>
      <c r="C5" s="83" t="n">
        <v>644088</v>
      </c>
      <c r="D5" s="100" t="n">
        <v>0.00298050061198367</v>
      </c>
    </row>
    <row r="6" s="86" customFormat="true" ht="17.25" hidden="false" customHeight="false" outlineLevel="0" collapsed="false">
      <c r="A6" s="88" t="s">
        <v>243</v>
      </c>
      <c r="B6" s="83" t="n">
        <v>541636</v>
      </c>
      <c r="C6" s="83" t="n">
        <v>562125</v>
      </c>
      <c r="D6" s="100" t="n">
        <v>0.0378279877999247</v>
      </c>
    </row>
    <row r="7" s="86" customFormat="true" ht="17.25" hidden="false" customHeight="false" outlineLevel="0" collapsed="false">
      <c r="A7" s="88" t="s">
        <v>244</v>
      </c>
      <c r="B7" s="83" t="n">
        <v>100538</v>
      </c>
      <c r="C7" s="83" t="n">
        <v>81963</v>
      </c>
      <c r="D7" s="100" t="n">
        <v>-0.18475601265193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904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3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03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18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7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9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16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0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3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8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49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7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3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7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7871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6017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853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55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4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3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4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8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36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2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6537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0194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342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5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0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94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8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85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62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4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48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5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5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9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6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9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670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507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63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3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2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1564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8251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312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5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1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4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7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0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3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1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83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0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774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311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63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3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4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9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2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217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592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25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6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8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6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23</v>
      </c>
      <c r="G5" s="25" t="n">
        <v>125261</v>
      </c>
      <c r="H5" s="25" t="s">
        <v>139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2492178870204</v>
      </c>
      <c r="G6" s="29" t="n">
        <v>-0.0128145515301016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7</v>
      </c>
      <c r="G7" s="25" t="n">
        <v>61128</v>
      </c>
      <c r="H7" s="25" t="s">
        <v>139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8523002421308</v>
      </c>
      <c r="G8" s="29" t="n">
        <v>-0.00408934651916779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33</v>
      </c>
      <c r="H9" s="25" t="s">
        <v>139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9898027721805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8337</v>
      </c>
      <c r="G11" s="25" t="n">
        <v>354865</v>
      </c>
      <c r="H11" s="25" t="s">
        <v>139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12023266229074</v>
      </c>
      <c r="G12" s="29" t="n">
        <v>0.0101825282958712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3247</v>
      </c>
      <c r="G13" s="25" t="n">
        <v>11457</v>
      </c>
      <c r="H13" s="25" t="s">
        <v>139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0183044315992293</v>
      </c>
      <c r="G14" s="29" t="n">
        <v>-0.146019677996422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946</v>
      </c>
      <c r="H15" s="25" t="s">
        <v>139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418636995827538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0540</v>
      </c>
      <c r="H17" s="25" t="s">
        <v>139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141786116614225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s">
        <v>139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6542</v>
      </c>
      <c r="H21" s="25" t="s">
        <v>139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169482406112127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3046</v>
      </c>
      <c r="G23" s="25" t="n">
        <v>124747</v>
      </c>
      <c r="H23" s="25" t="s">
        <v>139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0393049389463282</v>
      </c>
      <c r="G24" s="29" t="n">
        <v>-0.040304340467435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1722</v>
      </c>
      <c r="G25" s="25" t="n">
        <v>39713</v>
      </c>
      <c r="H25" s="25" t="s">
        <v>139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0255803389992589</v>
      </c>
      <c r="G26" s="29" t="n">
        <v>-0.0221603919927117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s">
        <v>139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441</v>
      </c>
      <c r="G29" s="25" t="n">
        <v>26717</v>
      </c>
      <c r="H29" s="25" t="s">
        <v>13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112842166569598</v>
      </c>
      <c r="G30" s="29" t="n">
        <v>-0.00309701492537313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699</v>
      </c>
      <c r="G31" s="25" t="n">
        <v>46872</v>
      </c>
      <c r="H31" s="25" t="s">
        <v>139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0.00441373620707435</v>
      </c>
      <c r="G32" s="29" t="n">
        <v>-0.00335955772910908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81008</v>
      </c>
      <c r="G33" s="25" t="n">
        <v>272298</v>
      </c>
      <c r="H33" s="25" t="s">
        <v>139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67120209574822</v>
      </c>
      <c r="G34" s="29" t="n">
        <v>0.0204809749918488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7328</v>
      </c>
      <c r="G35" s="25" t="n">
        <v>162631</v>
      </c>
      <c r="H35" s="25" t="s">
        <v>139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67748090409194</v>
      </c>
      <c r="G36" s="29" t="n">
        <v>0.0405453824203104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6233</v>
      </c>
      <c r="G37" s="25" t="n">
        <v>24470</v>
      </c>
      <c r="H37" s="25" t="s">
        <v>139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093652052414939</v>
      </c>
      <c r="G38" s="29" t="n">
        <v>-0.0207691384209052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01</v>
      </c>
      <c r="G39" s="25" t="n">
        <v>27147</v>
      </c>
      <c r="H39" s="25" t="s">
        <v>139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23905284568446</v>
      </c>
      <c r="G40" s="29" t="n">
        <v>-0.00487536656891496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8050</v>
      </c>
      <c r="H41" s="25" t="s">
        <v>139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377552771580573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60013</v>
      </c>
      <c r="G43" s="25" t="n">
        <v>924043</v>
      </c>
      <c r="H43" s="25" t="s">
        <v>139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1142259929981</v>
      </c>
      <c r="G44" s="29" t="n">
        <v>0.00218974777229226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8577</v>
      </c>
      <c r="G45" s="25" t="n">
        <v>258747</v>
      </c>
      <c r="H45" s="25" t="s">
        <v>139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1436</v>
      </c>
      <c r="G47" s="25" t="n">
        <v>665296</v>
      </c>
      <c r="H47" s="25" t="s">
        <v>139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30</v>
      </c>
      <c r="H50" s="25" t="s">
        <v>139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s">
        <v>139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s">
        <v>139</v>
      </c>
      <c r="H54" s="25" t="s">
        <v>139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45</v>
      </c>
      <c r="G56" s="25" t="n">
        <v>83255</v>
      </c>
      <c r="H56" s="25" t="s">
        <v>139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5063</v>
      </c>
      <c r="G58" s="25" t="n">
        <v>189043</v>
      </c>
      <c r="H58" s="25" t="s">
        <v>139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2921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494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426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8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0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63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8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7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6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9308</v>
      </c>
      <c r="G5" s="65" t="n">
        <v>61572</v>
      </c>
      <c r="H5" s="65" t="s">
        <v>139</v>
      </c>
      <c r="I5" s="65" t="s">
        <v>139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792</v>
      </c>
      <c r="G6" s="65" t="n">
        <v>28534</v>
      </c>
      <c r="H6" s="65" t="s">
        <v>139</v>
      </c>
      <c r="I6" s="65" t="s">
        <v>13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516</v>
      </c>
      <c r="G7" s="65" t="n">
        <v>33036</v>
      </c>
      <c r="H7" s="65" t="s">
        <v>139</v>
      </c>
      <c r="I7" s="65" t="s">
        <v>139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9186</v>
      </c>
      <c r="G8" s="65" t="n">
        <v>209613</v>
      </c>
      <c r="H8" s="65" t="s">
        <v>139</v>
      </c>
      <c r="I8" s="65" t="s">
        <v>139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s">
        <v>139</v>
      </c>
      <c r="G9" s="65" t="n">
        <v>4955</v>
      </c>
      <c r="H9" s="65" t="s">
        <v>139</v>
      </c>
      <c r="I9" s="65" t="s">
        <v>139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4754</v>
      </c>
      <c r="G10" s="65" t="n">
        <v>27045</v>
      </c>
      <c r="H10" s="65" t="s">
        <v>139</v>
      </c>
      <c r="I10" s="65" t="s">
        <v>139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3500</v>
      </c>
      <c r="G11" s="65" t="n">
        <v>79091</v>
      </c>
      <c r="H11" s="65" t="s">
        <v>139</v>
      </c>
      <c r="I11" s="65" t="s">
        <v>139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757</v>
      </c>
      <c r="G12" s="65" t="n">
        <v>78004</v>
      </c>
      <c r="H12" s="65" t="s">
        <v>139</v>
      </c>
      <c r="I12" s="65" t="s">
        <v>139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9020</v>
      </c>
      <c r="G13" s="65" t="n">
        <v>20516</v>
      </c>
      <c r="H13" s="65" t="s">
        <v>139</v>
      </c>
      <c r="I13" s="65" t="s">
        <v>139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7676</v>
      </c>
      <c r="G14" s="65" t="n">
        <v>36087</v>
      </c>
      <c r="H14" s="65" t="s">
        <v>139</v>
      </c>
      <c r="I14" s="65" t="s">
        <v>139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5940</v>
      </c>
      <c r="G15" s="65" t="n">
        <v>15604</v>
      </c>
      <c r="H15" s="65" t="s">
        <v>139</v>
      </c>
      <c r="I15" s="65" t="s">
        <v>139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1932</v>
      </c>
      <c r="G16" s="65" t="n">
        <v>11086</v>
      </c>
      <c r="H16" s="65" t="s">
        <v>139</v>
      </c>
      <c r="I16" s="65" t="s">
        <v>139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806</v>
      </c>
      <c r="G17" s="65" t="n">
        <v>9395</v>
      </c>
      <c r="H17" s="65" t="s">
        <v>139</v>
      </c>
      <c r="I17" s="65" t="s">
        <v>139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2049</v>
      </c>
      <c r="G18" s="65" t="n">
        <v>22307</v>
      </c>
      <c r="H18" s="65" t="s">
        <v>139</v>
      </c>
      <c r="I18" s="65" t="s">
        <v>139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2027</v>
      </c>
      <c r="G19" s="65" t="n">
        <v>139237</v>
      </c>
      <c r="H19" s="65" t="s">
        <v>139</v>
      </c>
      <c r="I19" s="65" t="s">
        <v>139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88759</v>
      </c>
      <c r="G20" s="65" t="n">
        <v>93052</v>
      </c>
      <c r="H20" s="65" t="s">
        <v>139</v>
      </c>
      <c r="I20" s="65" t="s">
        <v>139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091</v>
      </c>
      <c r="G21" s="65" t="n">
        <v>9824</v>
      </c>
      <c r="H21" s="65" t="s">
        <v>139</v>
      </c>
      <c r="I21" s="65" t="s">
        <v>139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290</v>
      </c>
      <c r="G22" s="65" t="n">
        <v>11168</v>
      </c>
      <c r="H22" s="65" t="s">
        <v>139</v>
      </c>
      <c r="I22" s="65" t="s">
        <v>139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887</v>
      </c>
      <c r="G23" s="65" t="n">
        <v>25194</v>
      </c>
      <c r="H23" s="65" t="s">
        <v>139</v>
      </c>
      <c r="I23" s="65" t="s">
        <v>139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50247</v>
      </c>
      <c r="G24" s="65" t="n">
        <v>468812</v>
      </c>
      <c r="H24" s="65" t="s">
        <v>139</v>
      </c>
      <c r="I24" s="65" t="s">
        <v>139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4608</v>
      </c>
      <c r="G25" s="65" t="n">
        <v>140657</v>
      </c>
      <c r="H25" s="65" t="s">
        <v>139</v>
      </c>
      <c r="I25" s="65" t="s">
        <v>139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15639</v>
      </c>
      <c r="G26" s="65" t="n">
        <v>328157</v>
      </c>
      <c r="H26" s="65" t="s">
        <v>139</v>
      </c>
      <c r="I26" s="65" t="s">
        <v>139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1060</v>
      </c>
      <c r="G28" s="65" t="n">
        <v>12580</v>
      </c>
      <c r="H28" s="65" t="s">
        <v>139</v>
      </c>
      <c r="I28" s="65" t="s">
        <v>139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41874</v>
      </c>
      <c r="G29" s="65" t="n">
        <v>148349</v>
      </c>
      <c r="H29" s="65" t="s">
        <v>139</v>
      </c>
      <c r="I29" s="65" t="s">
        <v>139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671</v>
      </c>
      <c r="G30" s="65" t="n">
        <v>23785</v>
      </c>
      <c r="H30" s="65" t="s">
        <v>139</v>
      </c>
      <c r="I30" s="65" t="s">
        <v>139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3002</v>
      </c>
      <c r="G31" s="65" t="n">
        <v>35376</v>
      </c>
      <c r="H31" s="65" t="s">
        <v>139</v>
      </c>
      <c r="I31" s="65" t="s">
        <v>139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99026</v>
      </c>
      <c r="G32" s="65" t="n">
        <v>103860</v>
      </c>
      <c r="H32" s="65" t="s">
        <v>139</v>
      </c>
      <c r="I32" s="65" t="s">
        <v>139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41753</v>
      </c>
      <c r="D5" s="66" t="e">
        <f aca="false"/>
        <v>#VALUE!</v>
      </c>
      <c r="E5" s="65" t="n">
        <v>42110</v>
      </c>
      <c r="F5" s="66" t="n">
        <v>0.0085502838119416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18842</v>
      </c>
      <c r="D6" s="66" t="e">
        <f aca="false"/>
        <v>#VALUE!</v>
      </c>
      <c r="E6" s="65" t="n">
        <v>16999</v>
      </c>
      <c r="F6" s="66" t="n">
        <v>-0.09781339560556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22911</v>
      </c>
      <c r="D7" s="66" t="e">
        <f aca="false"/>
        <v>#VALUE!</v>
      </c>
      <c r="E7" s="65" t="n">
        <v>25111</v>
      </c>
      <c r="F7" s="66" t="n">
        <v>0.096023744053074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174153</v>
      </c>
      <c r="D8" s="66" t="e">
        <f aca="false"/>
        <v>#VALUE!</v>
      </c>
      <c r="E8" s="65" t="n">
        <v>178063</v>
      </c>
      <c r="F8" s="66" t="n">
        <v>0.0224515225118143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4219</v>
      </c>
      <c r="D9" s="66" t="e">
        <f aca="false"/>
        <v>#VALUE!</v>
      </c>
      <c r="E9" s="65" t="n">
        <v>3138</v>
      </c>
      <c r="F9" s="66" t="n">
        <v>-0.256221853519791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17738</v>
      </c>
      <c r="D10" s="66" t="e">
        <f aca="false"/>
        <v>#VALUE!</v>
      </c>
      <c r="E10" s="65" t="n">
        <v>20268</v>
      </c>
      <c r="F10" s="66" t="n">
        <v>0.14263163829067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66131</v>
      </c>
      <c r="D11" s="66" t="e">
        <f aca="false"/>
        <v>#VALUE!</v>
      </c>
      <c r="E11" s="65" t="n">
        <v>72443</v>
      </c>
      <c r="F11" s="66" t="n">
        <v>0.095446915969817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71399</v>
      </c>
      <c r="D12" s="66" t="e">
        <f aca="false"/>
        <v>#VALUE!</v>
      </c>
      <c r="E12" s="65" t="n">
        <v>67393</v>
      </c>
      <c r="F12" s="66" t="n">
        <v>-0.056107228392554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14667</v>
      </c>
      <c r="D13" s="66" t="e">
        <f aca="false"/>
        <v>#VALUE!</v>
      </c>
      <c r="E13" s="65" t="n">
        <v>14824</v>
      </c>
      <c r="F13" s="66" t="n">
        <v>0.010704302174950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30745</v>
      </c>
      <c r="D14" s="66" t="e">
        <f aca="false"/>
        <v>#VALUE!</v>
      </c>
      <c r="E14" s="65" t="n">
        <v>28971</v>
      </c>
      <c r="F14" s="66" t="n">
        <v>-0.057700439095787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12630</v>
      </c>
      <c r="D15" s="66" t="e">
        <f aca="false"/>
        <v>#VALUE!</v>
      </c>
      <c r="E15" s="65" t="n">
        <v>11254</v>
      </c>
      <c r="F15" s="66" t="n">
        <v>-0.10894695170229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9972</v>
      </c>
      <c r="D16" s="66" t="e">
        <f aca="false"/>
        <v>#VALUE!</v>
      </c>
      <c r="E16" s="65" t="n">
        <v>9940</v>
      </c>
      <c r="F16" s="66" t="n">
        <v>-0.0032089851584436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8143</v>
      </c>
      <c r="D17" s="66" t="e">
        <f aca="false"/>
        <v>#VALUE!</v>
      </c>
      <c r="E17" s="65" t="n">
        <v>7775</v>
      </c>
      <c r="F17" s="66" t="n">
        <v>-0.0451921896107086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20247</v>
      </c>
      <c r="D18" s="66" t="e">
        <f aca="false"/>
        <v>#VALUE!</v>
      </c>
      <c r="E18" s="65" t="n">
        <v>19459</v>
      </c>
      <c r="F18" s="66" t="n">
        <v>-0.038919346075961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04152</v>
      </c>
      <c r="D19" s="66" t="e">
        <f aca="false"/>
        <v>#VALUE!</v>
      </c>
      <c r="E19" s="65" t="n">
        <v>105192</v>
      </c>
      <c r="F19" s="66" t="n">
        <v>0.0099854059451570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68878</v>
      </c>
      <c r="D20" s="66" t="e">
        <f aca="false"/>
        <v>#VALUE!</v>
      </c>
      <c r="E20" s="65" t="n">
        <v>67981</v>
      </c>
      <c r="F20" s="66" t="n">
        <v>-0.013023026220273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6943</v>
      </c>
      <c r="D21" s="66" t="e">
        <f aca="false"/>
        <v>#VALUE!</v>
      </c>
      <c r="E21" s="65" t="n">
        <v>6612</v>
      </c>
      <c r="F21" s="66" t="n">
        <v>-0.047673916174564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233</v>
      </c>
      <c r="D22" s="66" t="e">
        <f aca="false"/>
        <v>#VALUE!</v>
      </c>
      <c r="E22" s="65" t="n">
        <v>6469</v>
      </c>
      <c r="F22" s="66" t="n">
        <v>0.037862987325525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2098</v>
      </c>
      <c r="D23" s="66" t="e">
        <f aca="false"/>
        <v>#VALUE!</v>
      </c>
      <c r="E23" s="65" t="n">
        <v>24130</v>
      </c>
      <c r="F23" s="66" t="n">
        <v>0.091954022988505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371051</v>
      </c>
      <c r="D24" s="66" t="e">
        <f aca="false"/>
        <v>#VALUE!</v>
      </c>
      <c r="E24" s="65" t="n">
        <v>373792</v>
      </c>
      <c r="F24" s="66" t="n">
        <v>0.0073871246809737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02641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27115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0687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132430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2287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31203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73989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n">
        <v>14742</v>
      </c>
      <c r="E5" s="13" t="n">
        <v>17140</v>
      </c>
      <c r="F5" s="13" t="n">
        <v>4821</v>
      </c>
      <c r="G5" s="13" t="n">
        <v>42110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n">
        <v>6917</v>
      </c>
      <c r="E6" s="13" t="n">
        <v>7917</v>
      </c>
      <c r="F6" s="13" t="n">
        <v>1421</v>
      </c>
      <c r="G6" s="13" t="n">
        <v>16999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25111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178063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313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20268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72443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67393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14824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9</v>
      </c>
      <c r="C14" s="13" t="s">
        <v>139</v>
      </c>
      <c r="D14" s="13" t="n">
        <v>13704</v>
      </c>
      <c r="E14" s="13" t="n">
        <v>11896</v>
      </c>
      <c r="F14" s="13" t="n">
        <v>1144</v>
      </c>
      <c r="G14" s="13" t="n">
        <v>2897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9</v>
      </c>
      <c r="C15" s="13" t="s">
        <v>139</v>
      </c>
      <c r="D15" s="13" t="n">
        <v>4891</v>
      </c>
      <c r="E15" s="13" t="n">
        <v>5171</v>
      </c>
      <c r="F15" s="13" t="n">
        <v>615</v>
      </c>
      <c r="G15" s="13" t="n">
        <v>11254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s">
        <v>139</v>
      </c>
      <c r="G16" s="13" t="n">
        <v>9940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n">
        <v>4511</v>
      </c>
      <c r="E17" s="13" t="n">
        <v>2825</v>
      </c>
      <c r="F17" s="13" t="n">
        <v>0</v>
      </c>
      <c r="G17" s="13" t="n">
        <v>777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1945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n">
        <v>38571</v>
      </c>
      <c r="E19" s="13" t="n">
        <v>31927</v>
      </c>
      <c r="F19" s="13" t="n">
        <v>21865</v>
      </c>
      <c r="G19" s="13" t="n">
        <v>10519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67981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3498</v>
      </c>
      <c r="E21" s="13" t="s">
        <v>139</v>
      </c>
      <c r="F21" s="13" t="s">
        <v>139</v>
      </c>
      <c r="G21" s="13" t="n">
        <v>6612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646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24130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8008</v>
      </c>
      <c r="C24" s="13" t="n">
        <v>37146</v>
      </c>
      <c r="D24" s="13" t="n">
        <v>124394</v>
      </c>
      <c r="E24" s="13" t="n">
        <v>132084</v>
      </c>
      <c r="F24" s="13" t="n">
        <v>62162</v>
      </c>
      <c r="G24" s="13" t="n">
        <v>373792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n">
        <v>34157</v>
      </c>
      <c r="E25" s="13" t="n">
        <v>34939</v>
      </c>
      <c r="F25" s="13" t="n">
        <v>22375</v>
      </c>
      <c r="G25" s="13" t="n">
        <v>10264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2268</v>
      </c>
      <c r="C26" s="13" t="n">
        <v>31716</v>
      </c>
      <c r="D26" s="13" t="n">
        <v>90237</v>
      </c>
      <c r="E26" s="13" t="n">
        <v>97145</v>
      </c>
      <c r="F26" s="13" t="n">
        <v>39786</v>
      </c>
      <c r="G26" s="13" t="n">
        <v>27115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0687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132430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22872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13247</v>
      </c>
      <c r="E31" s="13" t="n">
        <v>10230</v>
      </c>
      <c r="F31" s="13" t="n">
        <v>3056</v>
      </c>
      <c r="G31" s="13" t="n">
        <v>31203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739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5406</v>
      </c>
      <c r="C5" s="13" t="n">
        <v>14742</v>
      </c>
      <c r="D5" s="13" t="n">
        <v>21962</v>
      </c>
      <c r="E5" s="13" t="n">
        <v>42110</v>
      </c>
    </row>
    <row r="6" customFormat="false" ht="15" hidden="false" customHeight="false" outlineLevel="0" collapsed="false">
      <c r="A6" s="14" t="s">
        <v>135</v>
      </c>
      <c r="B6" s="13" t="n">
        <v>744</v>
      </c>
      <c r="C6" s="13" t="n">
        <v>6917</v>
      </c>
      <c r="D6" s="13" t="n">
        <v>9338</v>
      </c>
      <c r="E6" s="13" t="n">
        <v>16999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25111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178063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3138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20268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72443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67393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14824</v>
      </c>
    </row>
    <row r="14" customFormat="false" ht="15" hidden="false" customHeight="false" outlineLevel="0" collapsed="false">
      <c r="A14" s="12" t="s">
        <v>144</v>
      </c>
      <c r="B14" s="13" t="n">
        <v>2225</v>
      </c>
      <c r="C14" s="13" t="n">
        <v>13704</v>
      </c>
      <c r="D14" s="13" t="n">
        <v>13042</v>
      </c>
      <c r="E14" s="13" t="n">
        <v>28971</v>
      </c>
    </row>
    <row r="15" customFormat="false" ht="15" hidden="false" customHeight="false" outlineLevel="0" collapsed="false">
      <c r="A15" s="15" t="s">
        <v>145</v>
      </c>
      <c r="B15" s="13" t="n">
        <v>577</v>
      </c>
      <c r="C15" s="13" t="n">
        <v>4891</v>
      </c>
      <c r="D15" s="13" t="n">
        <v>5786</v>
      </c>
      <c r="E15" s="13" t="n">
        <v>11254</v>
      </c>
    </row>
    <row r="16" customFormat="false" ht="15" hidden="false" customHeight="false" outlineLevel="0" collapsed="false">
      <c r="A16" s="15" t="s">
        <v>146</v>
      </c>
      <c r="B16" s="13" t="s">
        <v>139</v>
      </c>
      <c r="C16" s="13" t="s">
        <v>139</v>
      </c>
      <c r="D16" s="13" t="s">
        <v>139</v>
      </c>
      <c r="E16" s="13" t="n">
        <v>9940</v>
      </c>
    </row>
    <row r="17" customFormat="false" ht="15" hidden="false" customHeight="false" outlineLevel="0" collapsed="false">
      <c r="A17" s="14" t="s">
        <v>147</v>
      </c>
      <c r="B17" s="13" t="n">
        <v>439</v>
      </c>
      <c r="C17" s="13" t="n">
        <v>4511</v>
      </c>
      <c r="D17" s="13" t="n">
        <v>2825</v>
      </c>
      <c r="E17" s="13" t="n">
        <v>7775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19459</v>
      </c>
    </row>
    <row r="19" customFormat="false" ht="15" hidden="false" customHeight="false" outlineLevel="0" collapsed="false">
      <c r="A19" s="12" t="s">
        <v>149</v>
      </c>
      <c r="B19" s="13" t="n">
        <v>12828</v>
      </c>
      <c r="C19" s="13" t="n">
        <v>38571</v>
      </c>
      <c r="D19" s="13" t="n">
        <v>53793</v>
      </c>
      <c r="E19" s="13" t="n">
        <v>105192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67981</v>
      </c>
    </row>
    <row r="21" customFormat="false" ht="15" hidden="false" customHeight="false" outlineLevel="0" collapsed="false">
      <c r="A21" s="15" t="s">
        <v>151</v>
      </c>
      <c r="B21" s="13" t="n">
        <v>491</v>
      </c>
      <c r="C21" s="13" t="n">
        <v>3498</v>
      </c>
      <c r="D21" s="13" t="n">
        <v>2624</v>
      </c>
      <c r="E21" s="13" t="n">
        <v>6612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6469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24130</v>
      </c>
    </row>
    <row r="24" customFormat="false" ht="15" hidden="false" customHeight="false" outlineLevel="0" collapsed="false">
      <c r="A24" s="12" t="s">
        <v>154</v>
      </c>
      <c r="B24" s="13" t="n">
        <v>55153</v>
      </c>
      <c r="C24" s="13" t="n">
        <v>124394</v>
      </c>
      <c r="D24" s="13" t="n">
        <v>194245</v>
      </c>
      <c r="E24" s="13" t="n">
        <v>373792</v>
      </c>
    </row>
    <row r="25" customFormat="false" ht="15" hidden="false" customHeight="false" outlineLevel="0" collapsed="false">
      <c r="A25" s="15" t="s">
        <v>155</v>
      </c>
      <c r="B25" s="13" t="n">
        <v>11170</v>
      </c>
      <c r="C25" s="13" t="n">
        <v>34157</v>
      </c>
      <c r="D25" s="13" t="n">
        <v>57314</v>
      </c>
      <c r="E25" s="13" t="n">
        <v>102641</v>
      </c>
    </row>
    <row r="26" customFormat="false" ht="15" hidden="false" customHeight="false" outlineLevel="0" collapsed="false">
      <c r="A26" s="15" t="s">
        <v>156</v>
      </c>
      <c r="B26" s="13" t="n">
        <v>43985</v>
      </c>
      <c r="C26" s="13" t="n">
        <v>90237</v>
      </c>
      <c r="D26" s="13" t="n">
        <v>136932</v>
      </c>
      <c r="E26" s="13" t="n">
        <v>27115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0687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132430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22872</v>
      </c>
    </row>
    <row r="31" customFormat="false" ht="15" hidden="false" customHeight="false" outlineLevel="0" collapsed="false">
      <c r="A31" s="15" t="s">
        <v>161</v>
      </c>
      <c r="B31" s="13" t="n">
        <v>4669</v>
      </c>
      <c r="C31" s="13" t="n">
        <v>13247</v>
      </c>
      <c r="D31" s="13" t="n">
        <v>13287</v>
      </c>
      <c r="E31" s="13" t="n">
        <v>31203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739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35988</v>
      </c>
      <c r="M6" s="13" t="n">
        <v>6122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14213</v>
      </c>
      <c r="M7" s="13" t="n">
        <v>278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21775</v>
      </c>
      <c r="M8" s="13" t="n">
        <v>3336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154581</v>
      </c>
      <c r="M9" s="13" t="n">
        <v>23482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2803</v>
      </c>
      <c r="M10" s="13" t="n">
        <v>335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18632</v>
      </c>
      <c r="M11" s="13" t="n">
        <v>1636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66214</v>
      </c>
      <c r="M12" s="13" t="n">
        <v>6229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54198</v>
      </c>
      <c r="M13" s="13" t="n">
        <v>13195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2735</v>
      </c>
      <c r="M14" s="13" t="n">
        <v>2089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12692</v>
      </c>
      <c r="G15" s="13" t="n">
        <v>1012</v>
      </c>
      <c r="H15" s="13" t="n">
        <v>10992</v>
      </c>
      <c r="I15" s="13" t="n">
        <v>904</v>
      </c>
      <c r="J15" s="13" t="n">
        <v>1016</v>
      </c>
      <c r="K15" s="13" t="n">
        <v>128</v>
      </c>
      <c r="L15" s="13" t="n">
        <v>26835</v>
      </c>
      <c r="M15" s="13" t="n">
        <v>213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9</v>
      </c>
      <c r="C16" s="13" t="s">
        <v>139</v>
      </c>
      <c r="D16" s="13" t="s">
        <v>139</v>
      </c>
      <c r="E16" s="13" t="s">
        <v>139</v>
      </c>
      <c r="F16" s="13" t="n">
        <v>4547</v>
      </c>
      <c r="G16" s="13" t="s">
        <v>139</v>
      </c>
      <c r="H16" s="13" t="n">
        <v>4585</v>
      </c>
      <c r="I16" s="13" t="s">
        <v>139</v>
      </c>
      <c r="J16" s="13" t="n">
        <v>517</v>
      </c>
      <c r="K16" s="13" t="s">
        <v>139</v>
      </c>
      <c r="L16" s="13" t="n">
        <v>10218</v>
      </c>
      <c r="M16" s="13" t="n">
        <v>1036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9441</v>
      </c>
      <c r="M17" s="13" t="n">
        <v>499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4093</v>
      </c>
      <c r="G18" s="13" t="n">
        <v>418</v>
      </c>
      <c r="H18" s="13" t="n">
        <v>2677</v>
      </c>
      <c r="I18" s="13" t="n">
        <v>148</v>
      </c>
      <c r="J18" s="13" t="n">
        <v>0</v>
      </c>
      <c r="K18" s="13" t="n">
        <v>0</v>
      </c>
      <c r="L18" s="13" t="n">
        <v>7176</v>
      </c>
      <c r="M18" s="13" t="n">
        <v>599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17864</v>
      </c>
      <c r="M19" s="13" t="n">
        <v>159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35307</v>
      </c>
      <c r="G20" s="13" t="n">
        <v>3264</v>
      </c>
      <c r="H20" s="13" t="n">
        <v>28048</v>
      </c>
      <c r="I20" s="13" t="n">
        <v>3878</v>
      </c>
      <c r="J20" s="13" t="n">
        <v>18929</v>
      </c>
      <c r="K20" s="13" t="n">
        <v>2937</v>
      </c>
      <c r="L20" s="13" t="n">
        <v>94257</v>
      </c>
      <c r="M20" s="13" t="n">
        <v>10935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60968</v>
      </c>
      <c r="M21" s="13" t="n">
        <v>7013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3216</v>
      </c>
      <c r="G22" s="13" t="n">
        <v>281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5989</v>
      </c>
      <c r="M22" s="13" t="n">
        <v>623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5961</v>
      </c>
      <c r="M23" s="13" t="n">
        <v>508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1340</v>
      </c>
      <c r="M24" s="13" t="n">
        <v>2788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6898</v>
      </c>
      <c r="C25" s="13" t="n">
        <v>1110</v>
      </c>
      <c r="D25" s="13" t="n">
        <v>35108</v>
      </c>
      <c r="E25" s="13" t="n">
        <v>2038</v>
      </c>
      <c r="F25" s="13" t="n">
        <v>115670</v>
      </c>
      <c r="G25" s="13" t="n">
        <v>8724</v>
      </c>
      <c r="H25" s="13" t="n">
        <v>112468</v>
      </c>
      <c r="I25" s="13" t="n">
        <v>19616</v>
      </c>
      <c r="J25" s="13" t="n">
        <v>49381</v>
      </c>
      <c r="K25" s="13" t="n">
        <v>12780</v>
      </c>
      <c r="L25" s="13" t="n">
        <v>329524</v>
      </c>
      <c r="M25" s="13" t="n">
        <v>44268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31614</v>
      </c>
      <c r="G26" s="13" t="n">
        <v>2543</v>
      </c>
      <c r="H26" s="13" t="n">
        <v>30777</v>
      </c>
      <c r="I26" s="13" t="n">
        <v>4161</v>
      </c>
      <c r="J26" s="13" t="n">
        <v>19880</v>
      </c>
      <c r="K26" s="13" t="n">
        <v>2496</v>
      </c>
      <c r="L26" s="13" t="n">
        <v>92621</v>
      </c>
      <c r="M26" s="13" t="n">
        <v>10020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1559</v>
      </c>
      <c r="C27" s="13" t="n">
        <v>709</v>
      </c>
      <c r="D27" s="13" t="n">
        <v>30097</v>
      </c>
      <c r="E27" s="13" t="n">
        <v>1619</v>
      </c>
      <c r="F27" s="13" t="n">
        <v>84056</v>
      </c>
      <c r="G27" s="13" t="n">
        <v>6181</v>
      </c>
      <c r="H27" s="13" t="n">
        <v>81691</v>
      </c>
      <c r="I27" s="13" t="n">
        <v>15454</v>
      </c>
      <c r="J27" s="13" t="n">
        <v>29502</v>
      </c>
      <c r="K27" s="13" t="n">
        <v>10285</v>
      </c>
      <c r="L27" s="13" t="n">
        <v>236904</v>
      </c>
      <c r="M27" s="13" t="n">
        <v>34250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9683</v>
      </c>
      <c r="M29" s="13" t="n">
        <v>100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14157</v>
      </c>
      <c r="M30" s="13" t="n">
        <v>18273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0201</v>
      </c>
      <c r="M31" s="13" t="n">
        <v>2671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11944</v>
      </c>
      <c r="G32" s="13" t="n">
        <v>1303</v>
      </c>
      <c r="H32" s="13" t="n">
        <v>8940</v>
      </c>
      <c r="I32" s="13" t="n">
        <v>1291</v>
      </c>
      <c r="J32" s="13" t="n">
        <v>2374</v>
      </c>
      <c r="K32" s="13" t="n">
        <v>682</v>
      </c>
      <c r="L32" s="13" t="n">
        <v>27694</v>
      </c>
      <c r="M32" s="13" t="n">
        <v>3509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66563</v>
      </c>
      <c r="M33" s="13" t="n">
        <v>742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35988</v>
      </c>
      <c r="I6" s="13" t="n">
        <v>6122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14213</v>
      </c>
      <c r="I7" s="13" t="n">
        <v>2786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21775</v>
      </c>
      <c r="I8" s="13" t="n">
        <v>3336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154581</v>
      </c>
      <c r="I9" s="13" t="n">
        <v>23482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2803</v>
      </c>
      <c r="I10" s="13" t="n">
        <v>335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18632</v>
      </c>
      <c r="I11" s="13" t="n">
        <v>1636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66214</v>
      </c>
      <c r="I12" s="13" t="n">
        <v>6229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54198</v>
      </c>
      <c r="I13" s="13" t="n">
        <v>13195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2735</v>
      </c>
      <c r="I14" s="13" t="n">
        <v>2089</v>
      </c>
    </row>
    <row r="15" customFormat="false" ht="15" hidden="false" customHeight="false" outlineLevel="0" collapsed="false">
      <c r="A15" s="12" t="s">
        <v>144</v>
      </c>
      <c r="B15" s="13" t="n">
        <v>2134</v>
      </c>
      <c r="C15" s="13" t="n">
        <v>91</v>
      </c>
      <c r="D15" s="13" t="n">
        <v>12692</v>
      </c>
      <c r="E15" s="13" t="n">
        <v>1012</v>
      </c>
      <c r="F15" s="13" t="n">
        <v>12009</v>
      </c>
      <c r="G15" s="13" t="n">
        <v>1033</v>
      </c>
      <c r="H15" s="13" t="n">
        <v>26835</v>
      </c>
      <c r="I15" s="13" t="n">
        <v>2136</v>
      </c>
    </row>
    <row r="16" customFormat="false" ht="15" hidden="false" customHeight="false" outlineLevel="0" collapsed="false">
      <c r="A16" s="15" t="s">
        <v>145</v>
      </c>
      <c r="B16" s="13" t="n">
        <v>569</v>
      </c>
      <c r="C16" s="13" t="s">
        <v>139</v>
      </c>
      <c r="D16" s="13" t="n">
        <v>4547</v>
      </c>
      <c r="E16" s="13" t="s">
        <v>139</v>
      </c>
      <c r="F16" s="13" t="n">
        <v>5102</v>
      </c>
      <c r="G16" s="13" t="s">
        <v>139</v>
      </c>
      <c r="H16" s="13" t="n">
        <v>10218</v>
      </c>
      <c r="I16" s="13" t="n">
        <v>1036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s">
        <v>139</v>
      </c>
      <c r="H17" s="13" t="n">
        <v>9441</v>
      </c>
      <c r="I17" s="13" t="n">
        <v>499</v>
      </c>
    </row>
    <row r="18" customFormat="false" ht="15" hidden="false" customHeight="false" outlineLevel="0" collapsed="false">
      <c r="A18" s="14" t="s">
        <v>147</v>
      </c>
      <c r="B18" s="13" t="n">
        <v>406</v>
      </c>
      <c r="C18" s="13" t="n">
        <v>33</v>
      </c>
      <c r="D18" s="13" t="n">
        <v>4093</v>
      </c>
      <c r="E18" s="13" t="n">
        <v>418</v>
      </c>
      <c r="F18" s="13" t="n">
        <v>2677</v>
      </c>
      <c r="G18" s="13" t="n">
        <v>148</v>
      </c>
      <c r="H18" s="13" t="n">
        <v>7176</v>
      </c>
      <c r="I18" s="13" t="n">
        <v>59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17864</v>
      </c>
      <c r="I19" s="13" t="n">
        <v>1595</v>
      </c>
    </row>
    <row r="20" customFormat="false" ht="15" hidden="false" customHeight="false" outlineLevel="0" collapsed="false">
      <c r="A20" s="12" t="s">
        <v>149</v>
      </c>
      <c r="B20" s="13" t="n">
        <v>11973</v>
      </c>
      <c r="C20" s="13" t="n">
        <v>855</v>
      </c>
      <c r="D20" s="13" t="n">
        <v>35307</v>
      </c>
      <c r="E20" s="13" t="n">
        <v>3264</v>
      </c>
      <c r="F20" s="13" t="n">
        <v>46977</v>
      </c>
      <c r="G20" s="13" t="n">
        <v>6816</v>
      </c>
      <c r="H20" s="13" t="n">
        <v>94257</v>
      </c>
      <c r="I20" s="13" t="n">
        <v>10935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60968</v>
      </c>
      <c r="I21" s="13" t="n">
        <v>7013</v>
      </c>
    </row>
    <row r="22" customFormat="false" ht="15" hidden="false" customHeight="false" outlineLevel="0" collapsed="false">
      <c r="A22" s="15" t="s">
        <v>151</v>
      </c>
      <c r="B22" s="13" t="n">
        <v>456</v>
      </c>
      <c r="C22" s="13" t="n">
        <v>35</v>
      </c>
      <c r="D22" s="13" t="n">
        <v>3216</v>
      </c>
      <c r="E22" s="13" t="n">
        <v>281</v>
      </c>
      <c r="F22" s="13" t="n">
        <v>2317</v>
      </c>
      <c r="G22" s="13" t="n">
        <v>307</v>
      </c>
      <c r="H22" s="13" t="n">
        <v>5989</v>
      </c>
      <c r="I22" s="13" t="n">
        <v>623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5961</v>
      </c>
      <c r="I23" s="13" t="n">
        <v>508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21340</v>
      </c>
      <c r="I24" s="13" t="n">
        <v>2788</v>
      </c>
    </row>
    <row r="25" customFormat="false" ht="15" hidden="false" customHeight="false" outlineLevel="0" collapsed="false">
      <c r="A25" s="12" t="s">
        <v>154</v>
      </c>
      <c r="B25" s="13" t="n">
        <v>52005</v>
      </c>
      <c r="C25" s="13" t="n">
        <v>3148</v>
      </c>
      <c r="D25" s="13" t="n">
        <v>115670</v>
      </c>
      <c r="E25" s="13" t="n">
        <v>8724</v>
      </c>
      <c r="F25" s="13" t="n">
        <v>161849</v>
      </c>
      <c r="G25" s="13" t="n">
        <v>32396</v>
      </c>
      <c r="H25" s="13" t="n">
        <v>329524</v>
      </c>
      <c r="I25" s="13" t="n">
        <v>44268</v>
      </c>
    </row>
    <row r="26" customFormat="false" ht="15" hidden="false" customHeight="false" outlineLevel="0" collapsed="false">
      <c r="A26" s="15" t="s">
        <v>155</v>
      </c>
      <c r="B26" s="13" t="n">
        <v>10350</v>
      </c>
      <c r="C26" s="13" t="n">
        <v>820</v>
      </c>
      <c r="D26" s="13" t="n">
        <v>31614</v>
      </c>
      <c r="E26" s="13" t="n">
        <v>2543</v>
      </c>
      <c r="F26" s="13" t="n">
        <v>50657</v>
      </c>
      <c r="G26" s="13" t="n">
        <v>6657</v>
      </c>
      <c r="H26" s="13" t="n">
        <v>92621</v>
      </c>
      <c r="I26" s="13" t="n">
        <v>10020</v>
      </c>
    </row>
    <row r="27" customFormat="false" ht="15" hidden="false" customHeight="false" outlineLevel="0" collapsed="false">
      <c r="A27" s="15" t="s">
        <v>156</v>
      </c>
      <c r="B27" s="13" t="n">
        <v>41656</v>
      </c>
      <c r="C27" s="13" t="n">
        <v>2329</v>
      </c>
      <c r="D27" s="13" t="n">
        <v>84056</v>
      </c>
      <c r="E27" s="13" t="n">
        <v>6181</v>
      </c>
      <c r="F27" s="13" t="n">
        <v>111192</v>
      </c>
      <c r="G27" s="13" t="n">
        <v>25740</v>
      </c>
      <c r="H27" s="13" t="n">
        <v>236904</v>
      </c>
      <c r="I27" s="13" t="n">
        <v>3425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9683</v>
      </c>
      <c r="I29" s="13" t="n">
        <v>1004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14157</v>
      </c>
      <c r="I30" s="13" t="n">
        <v>18273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0201</v>
      </c>
      <c r="I31" s="13" t="n">
        <v>2671</v>
      </c>
    </row>
    <row r="32" customFormat="false" ht="15" hidden="false" customHeight="false" outlineLevel="0" collapsed="false">
      <c r="A32" s="15" t="s">
        <v>161</v>
      </c>
      <c r="B32" s="13" t="n">
        <v>4436</v>
      </c>
      <c r="C32" s="13" t="n">
        <v>233</v>
      </c>
      <c r="D32" s="13" t="n">
        <v>11944</v>
      </c>
      <c r="E32" s="13" t="n">
        <v>1303</v>
      </c>
      <c r="F32" s="13" t="n">
        <v>11314</v>
      </c>
      <c r="G32" s="13" t="n">
        <v>1973</v>
      </c>
      <c r="H32" s="13" t="n">
        <v>27694</v>
      </c>
      <c r="I32" s="13" t="n">
        <v>3509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66563</v>
      </c>
      <c r="I33" s="13" t="n">
        <v>742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1848</v>
      </c>
      <c r="C5" s="75" t="n">
        <v>30261</v>
      </c>
      <c r="D5" s="75" t="n">
        <v>42110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16999</v>
      </c>
    </row>
    <row r="7" customFormat="false" ht="15" hidden="false" customHeight="false" outlineLevel="0" collapsed="false">
      <c r="A7" s="15" t="s">
        <v>136</v>
      </c>
      <c r="B7" s="75" t="n">
        <v>10869</v>
      </c>
      <c r="C7" s="75" t="n">
        <v>14241</v>
      </c>
      <c r="D7" s="75" t="n">
        <v>25111</v>
      </c>
    </row>
    <row r="8" customFormat="false" ht="15" hidden="false" customHeight="false" outlineLevel="0" collapsed="false">
      <c r="A8" s="12" t="s">
        <v>137</v>
      </c>
      <c r="B8" s="75" t="n">
        <v>107412</v>
      </c>
      <c r="C8" s="75" t="n">
        <v>70653</v>
      </c>
      <c r="D8" s="75" t="n">
        <v>178063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3137</v>
      </c>
      <c r="D9" s="75" t="n">
        <v>3138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20268</v>
      </c>
    </row>
    <row r="11" customFormat="false" ht="15" hidden="false" customHeight="false" outlineLevel="0" collapsed="false">
      <c r="A11" s="15" t="s">
        <v>141</v>
      </c>
      <c r="B11" s="75" t="n">
        <v>51387</v>
      </c>
      <c r="C11" s="75" t="n">
        <v>21057</v>
      </c>
      <c r="D11" s="75" t="n">
        <v>72443</v>
      </c>
    </row>
    <row r="12" customFormat="false" ht="15" hidden="false" customHeight="false" outlineLevel="0" collapsed="false">
      <c r="A12" s="15" t="s">
        <v>142</v>
      </c>
      <c r="B12" s="75" t="n">
        <v>47494</v>
      </c>
      <c r="C12" s="75" t="n">
        <v>19899</v>
      </c>
      <c r="D12" s="75" t="n">
        <v>67393</v>
      </c>
    </row>
    <row r="13" customFormat="false" ht="15" hidden="false" customHeight="false" outlineLevel="0" collapsed="false">
      <c r="A13" s="14" t="s">
        <v>143</v>
      </c>
      <c r="B13" s="75" t="n">
        <v>4590</v>
      </c>
      <c r="C13" s="75" t="n">
        <v>10233</v>
      </c>
      <c r="D13" s="75" t="n">
        <v>14824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28971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1253</v>
      </c>
      <c r="D15" s="75" t="n">
        <v>11254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9940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7775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19459</v>
      </c>
    </row>
    <row r="19" customFormat="false" ht="15" hidden="false" customHeight="false" outlineLevel="0" collapsed="false">
      <c r="A19" s="12" t="s">
        <v>149</v>
      </c>
      <c r="B19" s="75" t="n">
        <v>41365</v>
      </c>
      <c r="C19" s="75" t="n">
        <v>63826</v>
      </c>
      <c r="D19" s="75" t="n">
        <v>105192</v>
      </c>
    </row>
    <row r="20" customFormat="false" ht="15" hidden="false" customHeight="false" outlineLevel="0" collapsed="false">
      <c r="A20" s="14" t="s">
        <v>150</v>
      </c>
      <c r="B20" s="75" t="n">
        <v>27245</v>
      </c>
      <c r="C20" s="75" t="n">
        <v>40738</v>
      </c>
      <c r="D20" s="75" t="n">
        <v>67981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6612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6470</v>
      </c>
      <c r="D22" s="75" t="n">
        <v>6469</v>
      </c>
    </row>
    <row r="23" customFormat="false" ht="15" hidden="false" customHeight="false" outlineLevel="0" collapsed="false">
      <c r="A23" s="15" t="s">
        <v>153</v>
      </c>
      <c r="B23" s="75" t="n">
        <v>13678</v>
      </c>
      <c r="C23" s="75" t="n">
        <v>10449</v>
      </c>
      <c r="D23" s="75" t="n">
        <v>24130</v>
      </c>
    </row>
    <row r="24" customFormat="false" ht="15" hidden="false" customHeight="false" outlineLevel="0" collapsed="false">
      <c r="A24" s="12" t="s">
        <v>154</v>
      </c>
      <c r="B24" s="75" t="n">
        <v>174969</v>
      </c>
      <c r="C24" s="75" t="n">
        <v>198825</v>
      </c>
      <c r="D24" s="75" t="n">
        <v>373792</v>
      </c>
    </row>
    <row r="25" customFormat="false" ht="15" hidden="false" customHeight="false" outlineLevel="0" collapsed="false">
      <c r="A25" s="15" t="s">
        <v>155</v>
      </c>
      <c r="B25" s="75" t="n">
        <v>31185</v>
      </c>
      <c r="C25" s="75" t="n">
        <v>71455</v>
      </c>
      <c r="D25" s="75" t="n">
        <v>102641</v>
      </c>
    </row>
    <row r="26" customFormat="false" ht="15" hidden="false" customHeight="false" outlineLevel="0" collapsed="false">
      <c r="A26" s="15" t="s">
        <v>156</v>
      </c>
      <c r="B26" s="75" t="n">
        <v>143784</v>
      </c>
      <c r="C26" s="75" t="n">
        <v>127370</v>
      </c>
      <c r="D26" s="75" t="n">
        <v>27115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0687</v>
      </c>
    </row>
    <row r="29" customFormat="false" ht="15" hidden="false" customHeight="false" outlineLevel="0" collapsed="false">
      <c r="A29" s="15" t="s">
        <v>159</v>
      </c>
      <c r="B29" s="75" t="n">
        <v>94797</v>
      </c>
      <c r="C29" s="75" t="n">
        <v>37634</v>
      </c>
      <c r="D29" s="75" t="n">
        <v>132430</v>
      </c>
    </row>
    <row r="30" customFormat="false" ht="15" hidden="false" customHeight="false" outlineLevel="0" collapsed="false">
      <c r="A30" s="15" t="s">
        <v>160</v>
      </c>
      <c r="B30" s="75" t="n">
        <v>13678</v>
      </c>
      <c r="C30" s="75" t="n">
        <v>9196</v>
      </c>
      <c r="D30" s="75" t="n">
        <v>22872</v>
      </c>
    </row>
    <row r="31" customFormat="false" ht="15" hidden="false" customHeight="false" outlineLevel="0" collapsed="false">
      <c r="A31" s="15" t="s">
        <v>161</v>
      </c>
      <c r="B31" s="75" t="n">
        <v>14120</v>
      </c>
      <c r="C31" s="75" t="n">
        <v>17081</v>
      </c>
      <c r="D31" s="75" t="n">
        <v>31203</v>
      </c>
    </row>
    <row r="32" customFormat="false" ht="15" hidden="false" customHeight="false" outlineLevel="0" collapsed="false">
      <c r="A32" s="15" t="s">
        <v>162</v>
      </c>
      <c r="B32" s="75" t="n">
        <v>27245</v>
      </c>
      <c r="C32" s="75" t="n">
        <v>46745</v>
      </c>
      <c r="D32" s="75" t="n">
        <v>739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0661</v>
      </c>
      <c r="C6" s="13" t="n">
        <v>1187</v>
      </c>
      <c r="D6" s="13" t="n">
        <v>25327</v>
      </c>
      <c r="E6" s="13" t="n">
        <v>4935</v>
      </c>
      <c r="F6" s="13" t="n">
        <v>35988</v>
      </c>
      <c r="G6" s="13" t="n">
        <v>6122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14213</v>
      </c>
      <c r="G7" s="13" t="n">
        <v>2786</v>
      </c>
    </row>
    <row r="8" customFormat="false" ht="15" hidden="false" customHeight="false" outlineLevel="0" collapsed="false">
      <c r="A8" s="15" t="s">
        <v>136</v>
      </c>
      <c r="B8" s="13" t="n">
        <v>9803</v>
      </c>
      <c r="C8" s="13" t="n">
        <v>1066</v>
      </c>
      <c r="D8" s="13" t="n">
        <v>11972</v>
      </c>
      <c r="E8" s="13" t="n">
        <v>2269</v>
      </c>
      <c r="F8" s="13" t="n">
        <v>21775</v>
      </c>
      <c r="G8" s="13" t="n">
        <v>3336</v>
      </c>
    </row>
    <row r="9" customFormat="false" ht="15" hidden="false" customHeight="false" outlineLevel="0" collapsed="false">
      <c r="A9" s="12" t="s">
        <v>137</v>
      </c>
      <c r="B9" s="13" t="n">
        <v>92403</v>
      </c>
      <c r="C9" s="13" t="n">
        <v>15009</v>
      </c>
      <c r="D9" s="13" t="n">
        <v>62179</v>
      </c>
      <c r="E9" s="13" t="n">
        <v>8474</v>
      </c>
      <c r="F9" s="13" t="n">
        <v>154581</v>
      </c>
      <c r="G9" s="13" t="n">
        <v>23482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2803</v>
      </c>
      <c r="E10" s="13" t="n">
        <v>334</v>
      </c>
      <c r="F10" s="13" t="n">
        <v>2803</v>
      </c>
      <c r="G10" s="13" t="n">
        <v>335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18632</v>
      </c>
      <c r="G11" s="13" t="n">
        <v>1636</v>
      </c>
    </row>
    <row r="12" customFormat="false" ht="15" hidden="false" customHeight="false" outlineLevel="0" collapsed="false">
      <c r="A12" s="15" t="s">
        <v>141</v>
      </c>
      <c r="B12" s="13" t="n">
        <v>46876</v>
      </c>
      <c r="C12" s="13" t="n">
        <v>4511</v>
      </c>
      <c r="D12" s="13" t="n">
        <v>19338</v>
      </c>
      <c r="E12" s="13" t="n">
        <v>1719</v>
      </c>
      <c r="F12" s="13" t="n">
        <v>66214</v>
      </c>
      <c r="G12" s="13" t="n">
        <v>6229</v>
      </c>
    </row>
    <row r="13" customFormat="false" ht="15" hidden="false" customHeight="false" outlineLevel="0" collapsed="false">
      <c r="A13" s="15" t="s">
        <v>142</v>
      </c>
      <c r="B13" s="13" t="n">
        <v>37873</v>
      </c>
      <c r="C13" s="13" t="n">
        <v>9621</v>
      </c>
      <c r="D13" s="13" t="n">
        <v>16326</v>
      </c>
      <c r="E13" s="13" t="n">
        <v>3573</v>
      </c>
      <c r="F13" s="13" t="n">
        <v>54198</v>
      </c>
      <c r="G13" s="13" t="n">
        <v>13195</v>
      </c>
    </row>
    <row r="14" customFormat="false" ht="15" hidden="false" customHeight="false" outlineLevel="0" collapsed="false">
      <c r="A14" s="14" t="s">
        <v>143</v>
      </c>
      <c r="B14" s="13" t="n">
        <v>4229</v>
      </c>
      <c r="C14" s="13" t="n">
        <v>361</v>
      </c>
      <c r="D14" s="13" t="n">
        <v>8505</v>
      </c>
      <c r="E14" s="13" t="n">
        <v>1727</v>
      </c>
      <c r="F14" s="13" t="n">
        <v>12735</v>
      </c>
      <c r="G14" s="13" t="n">
        <v>2089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26835</v>
      </c>
      <c r="G15" s="13" t="n">
        <v>213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0217</v>
      </c>
      <c r="E16" s="13" t="n">
        <v>1036</v>
      </c>
      <c r="F16" s="13" t="n">
        <v>10218</v>
      </c>
      <c r="G16" s="13" t="n">
        <v>1036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9441</v>
      </c>
      <c r="G17" s="13" t="n">
        <v>499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7176</v>
      </c>
      <c r="G18" s="13" t="n">
        <v>599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17864</v>
      </c>
      <c r="G19" s="13" t="n">
        <v>1595</v>
      </c>
    </row>
    <row r="20" customFormat="false" ht="15" hidden="false" customHeight="false" outlineLevel="0" collapsed="false">
      <c r="A20" s="12" t="s">
        <v>149</v>
      </c>
      <c r="B20" s="13" t="n">
        <v>37173</v>
      </c>
      <c r="C20" s="13" t="n">
        <v>4192</v>
      </c>
      <c r="D20" s="13" t="n">
        <v>57085</v>
      </c>
      <c r="E20" s="13" t="n">
        <v>6741</v>
      </c>
      <c r="F20" s="13" t="n">
        <v>94257</v>
      </c>
      <c r="G20" s="13" t="n">
        <v>10935</v>
      </c>
    </row>
    <row r="21" customFormat="false" ht="15" hidden="false" customHeight="false" outlineLevel="0" collapsed="false">
      <c r="A21" s="14" t="s">
        <v>150</v>
      </c>
      <c r="B21" s="13" t="n">
        <v>24438</v>
      </c>
      <c r="C21" s="13" t="n">
        <v>2807</v>
      </c>
      <c r="D21" s="13" t="n">
        <v>36530</v>
      </c>
      <c r="E21" s="13" t="n">
        <v>4208</v>
      </c>
      <c r="F21" s="13" t="n">
        <v>60968</v>
      </c>
      <c r="G21" s="13" t="n">
        <v>7013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5989</v>
      </c>
      <c r="G22" s="13" t="n">
        <v>623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961</v>
      </c>
      <c r="E23" s="13" t="n">
        <v>509</v>
      </c>
      <c r="F23" s="13" t="n">
        <v>5961</v>
      </c>
      <c r="G23" s="13" t="n">
        <v>508</v>
      </c>
    </row>
    <row r="24" customFormat="false" ht="15" hidden="false" customHeight="false" outlineLevel="0" collapsed="false">
      <c r="A24" s="15" t="s">
        <v>153</v>
      </c>
      <c r="B24" s="13" t="n">
        <v>12364</v>
      </c>
      <c r="C24" s="13" t="n">
        <v>1314</v>
      </c>
      <c r="D24" s="13" t="n">
        <v>8976</v>
      </c>
      <c r="E24" s="13" t="n">
        <v>1473</v>
      </c>
      <c r="F24" s="13" t="n">
        <v>21340</v>
      </c>
      <c r="G24" s="13" t="n">
        <v>2788</v>
      </c>
    </row>
    <row r="25" customFormat="false" ht="15" hidden="false" customHeight="false" outlineLevel="0" collapsed="false">
      <c r="A25" s="12" t="s">
        <v>154</v>
      </c>
      <c r="B25" s="13" t="n">
        <v>153418</v>
      </c>
      <c r="C25" s="13" t="n">
        <v>21551</v>
      </c>
      <c r="D25" s="13" t="n">
        <v>176107</v>
      </c>
      <c r="E25" s="13" t="n">
        <v>22718</v>
      </c>
      <c r="F25" s="13" t="n">
        <v>329524</v>
      </c>
      <c r="G25" s="13" t="n">
        <v>44268</v>
      </c>
    </row>
    <row r="26" customFormat="false" ht="15" hidden="false" customHeight="false" outlineLevel="0" collapsed="false">
      <c r="A26" s="15" t="s">
        <v>155</v>
      </c>
      <c r="B26" s="13" t="n">
        <v>27863</v>
      </c>
      <c r="C26" s="13" t="n">
        <v>3322</v>
      </c>
      <c r="D26" s="13" t="n">
        <v>64757</v>
      </c>
      <c r="E26" s="13" t="n">
        <v>6697</v>
      </c>
      <c r="F26" s="13" t="n">
        <v>92621</v>
      </c>
      <c r="G26" s="13" t="n">
        <v>10020</v>
      </c>
    </row>
    <row r="27" customFormat="false" ht="15" hidden="false" customHeight="false" outlineLevel="0" collapsed="false">
      <c r="A27" s="15" t="s">
        <v>156</v>
      </c>
      <c r="B27" s="13" t="n">
        <v>125555</v>
      </c>
      <c r="C27" s="13" t="n">
        <v>18228</v>
      </c>
      <c r="D27" s="13" t="n">
        <v>111349</v>
      </c>
      <c r="E27" s="13" t="n">
        <v>16021</v>
      </c>
      <c r="F27" s="13" t="n">
        <v>236904</v>
      </c>
      <c r="G27" s="13" t="n">
        <v>3425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9683</v>
      </c>
      <c r="G29" s="13" t="n">
        <v>1004</v>
      </c>
    </row>
    <row r="30" customFormat="false" ht="15" hidden="false" customHeight="false" outlineLevel="0" collapsed="false">
      <c r="A30" s="15" t="s">
        <v>159</v>
      </c>
      <c r="B30" s="13" t="n">
        <v>81285</v>
      </c>
      <c r="C30" s="13" t="n">
        <v>13512</v>
      </c>
      <c r="D30" s="13" t="n">
        <v>32872</v>
      </c>
      <c r="E30" s="13" t="n">
        <v>4762</v>
      </c>
      <c r="F30" s="13" t="n">
        <v>114157</v>
      </c>
      <c r="G30" s="13" t="n">
        <v>18273</v>
      </c>
    </row>
    <row r="31" customFormat="false" ht="15" hidden="false" customHeight="false" outlineLevel="0" collapsed="false">
      <c r="A31" s="15" t="s">
        <v>160</v>
      </c>
      <c r="B31" s="13" t="n">
        <v>12364</v>
      </c>
      <c r="C31" s="13" t="n">
        <v>1314</v>
      </c>
      <c r="D31" s="13" t="n">
        <v>7838</v>
      </c>
      <c r="E31" s="13" t="n">
        <v>1358</v>
      </c>
      <c r="F31" s="13" t="n">
        <v>20201</v>
      </c>
      <c r="G31" s="13" t="n">
        <v>2671</v>
      </c>
    </row>
    <row r="32" customFormat="false" ht="15" hidden="false" customHeight="false" outlineLevel="0" collapsed="false">
      <c r="A32" s="15" t="s">
        <v>161</v>
      </c>
      <c r="B32" s="13" t="n">
        <v>12735</v>
      </c>
      <c r="C32" s="13" t="n">
        <v>1386</v>
      </c>
      <c r="D32" s="13" t="n">
        <v>14959</v>
      </c>
      <c r="E32" s="13" t="n">
        <v>2122</v>
      </c>
      <c r="F32" s="13" t="n">
        <v>27694</v>
      </c>
      <c r="G32" s="13" t="n">
        <v>3509</v>
      </c>
    </row>
    <row r="33" customFormat="false" ht="15" hidden="false" customHeight="false" outlineLevel="0" collapsed="false">
      <c r="A33" s="15" t="s">
        <v>162</v>
      </c>
      <c r="B33" s="13" t="n">
        <v>24438</v>
      </c>
      <c r="C33" s="13" t="n">
        <v>2807</v>
      </c>
      <c r="D33" s="13" t="n">
        <v>42126</v>
      </c>
      <c r="E33" s="13" t="n">
        <v>4619</v>
      </c>
      <c r="F33" s="13" t="n">
        <v>66563</v>
      </c>
      <c r="G33" s="13" t="n">
        <v>74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s">
        <v>139</v>
      </c>
      <c r="I5" s="37" t="s">
        <v>139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s">
        <v>139</v>
      </c>
      <c r="I6" s="37" t="s">
        <v>139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s">
        <v>139</v>
      </c>
      <c r="I7" s="37" t="s">
        <v>139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5</v>
      </c>
      <c r="G8" s="37" t="n">
        <v>273</v>
      </c>
      <c r="H8" s="37" t="s">
        <v>139</v>
      </c>
      <c r="I8" s="37" t="s">
        <v>139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21</v>
      </c>
      <c r="G9" s="37" t="n">
        <v>19</v>
      </c>
      <c r="H9" s="37" t="s">
        <v>139</v>
      </c>
      <c r="I9" s="37" t="s">
        <v>139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s">
        <v>139</v>
      </c>
      <c r="I10" s="37" t="s">
        <v>139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2</v>
      </c>
      <c r="H11" s="37" t="s">
        <v>139</v>
      </c>
      <c r="I11" s="37" t="s">
        <v>139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s">
        <v>139</v>
      </c>
      <c r="I12" s="37" t="s">
        <v>139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7</v>
      </c>
      <c r="H13" s="37" t="s">
        <v>139</v>
      </c>
      <c r="I13" s="37" t="s">
        <v>139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6</v>
      </c>
      <c r="G14" s="37" t="n">
        <v>154</v>
      </c>
      <c r="H14" s="37" t="s">
        <v>139</v>
      </c>
      <c r="I14" s="37" t="s">
        <v>139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9</v>
      </c>
      <c r="G15" s="37" t="n">
        <v>68</v>
      </c>
      <c r="H15" s="37" t="s">
        <v>139</v>
      </c>
      <c r="I15" s="37" t="s">
        <v>139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s">
        <v>139</v>
      </c>
      <c r="I16" s="37" t="s">
        <v>139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s">
        <v>139</v>
      </c>
      <c r="I17" s="37" t="s">
        <v>139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6</v>
      </c>
      <c r="G18" s="37" t="n">
        <v>65</v>
      </c>
      <c r="H18" s="37" t="s">
        <v>139</v>
      </c>
      <c r="I18" s="37" t="s">
        <v>139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3</v>
      </c>
      <c r="G19" s="37" t="n">
        <v>335</v>
      </c>
      <c r="H19" s="37" t="s">
        <v>139</v>
      </c>
      <c r="I19" s="37" t="s">
        <v>139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5</v>
      </c>
      <c r="G20" s="37" t="n">
        <v>167</v>
      </c>
      <c r="H20" s="37" t="s">
        <v>139</v>
      </c>
      <c r="I20" s="37" t="s">
        <v>139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1</v>
      </c>
      <c r="G21" s="37" t="n">
        <v>60</v>
      </c>
      <c r="H21" s="37" t="s">
        <v>139</v>
      </c>
      <c r="I21" s="37" t="s">
        <v>139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8</v>
      </c>
      <c r="H22" s="37" t="s">
        <v>139</v>
      </c>
      <c r="I22" s="37" t="s">
        <v>139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s">
        <v>139</v>
      </c>
      <c r="I23" s="37" t="s">
        <v>139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6</v>
      </c>
      <c r="G24" s="37" t="n">
        <v>1034</v>
      </c>
      <c r="H24" s="37" t="s">
        <v>139</v>
      </c>
      <c r="I24" s="37" t="s">
        <v>139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6</v>
      </c>
      <c r="G25" s="37" t="n">
        <v>305</v>
      </c>
      <c r="H25" s="37" t="s">
        <v>139</v>
      </c>
      <c r="I25" s="37" t="s">
        <v>139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30</v>
      </c>
      <c r="G26" s="37" t="n">
        <v>729</v>
      </c>
      <c r="H26" s="37" t="s">
        <v>139</v>
      </c>
      <c r="I26" s="37" t="s">
        <v>139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s">
        <v>139</v>
      </c>
      <c r="I28" s="37" t="s">
        <v>139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s">
        <v>139</v>
      </c>
      <c r="I29" s="37" t="s">
        <v>139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s">
        <v>139</v>
      </c>
      <c r="H30" s="37" t="s">
        <v>139</v>
      </c>
      <c r="I30" s="37" t="s">
        <v>139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8</v>
      </c>
      <c r="H31" s="37" t="s">
        <v>139</v>
      </c>
      <c r="I31" s="37" t="s">
        <v>139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6</v>
      </c>
      <c r="G32" s="37" t="n">
        <v>227</v>
      </c>
      <c r="H32" s="37" t="s">
        <v>139</v>
      </c>
      <c r="I32" s="37" t="s">
        <v>139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8008</v>
      </c>
      <c r="C5" s="83" t="n">
        <v>37146</v>
      </c>
      <c r="D5" s="83" t="n">
        <v>124394</v>
      </c>
      <c r="E5" s="83" t="n">
        <v>132084</v>
      </c>
      <c r="F5" s="83" t="n">
        <v>62162</v>
      </c>
      <c r="G5" s="83" t="n">
        <v>373792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6898</v>
      </c>
      <c r="C6" s="83" t="n">
        <v>35108</v>
      </c>
      <c r="D6" s="83" t="n">
        <v>115670</v>
      </c>
      <c r="E6" s="83" t="n">
        <v>112468</v>
      </c>
      <c r="F6" s="83" t="n">
        <v>49381</v>
      </c>
      <c r="G6" s="83" t="n">
        <v>329524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110</v>
      </c>
      <c r="C7" s="83" t="n">
        <v>2038</v>
      </c>
      <c r="D7" s="83" t="n">
        <v>8724</v>
      </c>
      <c r="E7" s="83" t="n">
        <v>19616</v>
      </c>
      <c r="F7" s="83" t="n">
        <v>12780</v>
      </c>
      <c r="G7" s="83" t="n">
        <v>44268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7104</v>
      </c>
      <c r="E8" s="83" t="s">
        <v>139</v>
      </c>
      <c r="F8" s="83" t="s">
        <v>139</v>
      </c>
      <c r="G8" s="83" t="n">
        <v>3219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854</v>
      </c>
      <c r="E9" s="83" t="s">
        <v>139</v>
      </c>
      <c r="F9" s="83" t="s">
        <v>139</v>
      </c>
      <c r="G9" s="83" t="n">
        <v>3356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733</v>
      </c>
      <c r="E10" s="83" t="s">
        <v>139</v>
      </c>
      <c r="F10" s="83" t="s">
        <v>139</v>
      </c>
      <c r="G10" s="83" t="n">
        <v>2989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1696</v>
      </c>
      <c r="E11" s="83" t="s">
        <v>139</v>
      </c>
      <c r="F11" s="83" t="s">
        <v>139</v>
      </c>
      <c r="G11" s="83" t="n">
        <v>6893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717</v>
      </c>
      <c r="E12" s="83" t="s">
        <v>139</v>
      </c>
      <c r="F12" s="83" t="s">
        <v>139</v>
      </c>
      <c r="G12" s="83" t="n">
        <v>2068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508</v>
      </c>
      <c r="E13" s="83" t="s">
        <v>139</v>
      </c>
      <c r="F13" s="83" t="s">
        <v>139</v>
      </c>
      <c r="G13" s="83" t="n">
        <v>1738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1364</v>
      </c>
      <c r="E14" s="83" t="s">
        <v>139</v>
      </c>
      <c r="F14" s="83" t="s">
        <v>139</v>
      </c>
      <c r="G14" s="83" t="n">
        <v>7715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331</v>
      </c>
      <c r="E15" s="83" t="s">
        <v>139</v>
      </c>
      <c r="F15" s="83" t="s">
        <v>139</v>
      </c>
      <c r="G15" s="83" t="n">
        <v>2613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063</v>
      </c>
      <c r="E16" s="83" t="s">
        <v>139</v>
      </c>
      <c r="F16" s="83" t="s">
        <v>139</v>
      </c>
      <c r="G16" s="83" t="n">
        <v>7381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456</v>
      </c>
      <c r="E17" s="83" t="s">
        <v>139</v>
      </c>
      <c r="F17" s="83" t="s">
        <v>139</v>
      </c>
      <c r="G17" s="83" t="n">
        <v>5071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425</v>
      </c>
      <c r="E18" s="83" t="s">
        <v>139</v>
      </c>
      <c r="F18" s="83" t="s">
        <v>139</v>
      </c>
      <c r="G18" s="83" t="n">
        <v>4165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77</v>
      </c>
      <c r="E19" s="83" t="s">
        <v>139</v>
      </c>
      <c r="F19" s="83" t="s">
        <v>139</v>
      </c>
      <c r="G19" s="83" t="n">
        <v>1064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20</v>
      </c>
      <c r="E20" s="83" t="s">
        <v>139</v>
      </c>
      <c r="F20" s="83" t="s">
        <v>139</v>
      </c>
      <c r="G20" s="83" t="n">
        <v>739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94</v>
      </c>
      <c r="E21" s="83" t="s">
        <v>139</v>
      </c>
      <c r="F21" s="83" t="s">
        <v>139</v>
      </c>
      <c r="G21" s="83" t="n">
        <v>396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132</v>
      </c>
      <c r="E22" s="83" t="s">
        <v>139</v>
      </c>
      <c r="F22" s="83" t="s">
        <v>139</v>
      </c>
      <c r="G22" s="83" t="n">
        <v>532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5153</v>
      </c>
      <c r="C5" s="83" t="n">
        <v>124394</v>
      </c>
      <c r="D5" s="83" t="n">
        <v>194245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52005</v>
      </c>
      <c r="C6" s="83" t="n">
        <v>115670</v>
      </c>
      <c r="D6" s="83" t="n">
        <v>161849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148</v>
      </c>
      <c r="C7" s="83" t="n">
        <v>8724</v>
      </c>
      <c r="D7" s="83" t="n">
        <v>3239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2439</v>
      </c>
      <c r="C8" s="83" t="n">
        <v>7104</v>
      </c>
      <c r="D8" s="83" t="n">
        <v>22647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262</v>
      </c>
      <c r="C9" s="83" t="n">
        <v>854</v>
      </c>
      <c r="D9" s="83" t="n">
        <v>2240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256</v>
      </c>
      <c r="C10" s="83" t="n">
        <v>733</v>
      </c>
      <c r="D10" s="83" t="n">
        <v>2000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627</v>
      </c>
      <c r="C11" s="83" t="n">
        <v>1696</v>
      </c>
      <c r="D11" s="83" t="n">
        <v>4570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85</v>
      </c>
      <c r="C12" s="83" t="n">
        <v>717</v>
      </c>
      <c r="D12" s="83" t="n">
        <v>1166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138</v>
      </c>
      <c r="C13" s="83" t="n">
        <v>508</v>
      </c>
      <c r="D13" s="83" t="n">
        <v>1092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430</v>
      </c>
      <c r="C14" s="83" t="n">
        <v>1364</v>
      </c>
      <c r="D14" s="83" t="n">
        <v>5921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37</v>
      </c>
      <c r="C15" s="83" t="n">
        <v>331</v>
      </c>
      <c r="D15" s="83" t="n">
        <v>2145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479</v>
      </c>
      <c r="C16" s="83" t="n">
        <v>1063</v>
      </c>
      <c r="D16" s="83" t="n">
        <v>5839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165</v>
      </c>
      <c r="C17" s="83" t="n">
        <v>456</v>
      </c>
      <c r="D17" s="83" t="n">
        <v>4450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62</v>
      </c>
      <c r="C18" s="83" t="n">
        <v>425</v>
      </c>
      <c r="D18" s="83" t="n">
        <v>3578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29</v>
      </c>
      <c r="C19" s="83" t="n">
        <v>77</v>
      </c>
      <c r="D19" s="83" t="n">
        <v>958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9</v>
      </c>
      <c r="C20" s="83" t="n">
        <v>20</v>
      </c>
      <c r="D20" s="83" t="n">
        <v>710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6</v>
      </c>
      <c r="C21" s="83" t="n">
        <v>94</v>
      </c>
      <c r="D21" s="83" t="n">
        <v>286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68</v>
      </c>
      <c r="C22" s="83" t="n">
        <v>132</v>
      </c>
      <c r="D22" s="83" t="n">
        <v>332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74969</v>
      </c>
      <c r="C5" s="83" t="n">
        <v>198825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53418</v>
      </c>
      <c r="C6" s="83" t="n">
        <v>176107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1551</v>
      </c>
      <c r="C7" s="83" t="n">
        <v>22718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42110</v>
      </c>
      <c r="C5" s="83" t="n">
        <v>16999</v>
      </c>
      <c r="D5" s="83" t="n">
        <v>25111</v>
      </c>
      <c r="E5" s="98" t="n">
        <v>178063</v>
      </c>
      <c r="F5" s="83" t="n">
        <v>3138</v>
      </c>
      <c r="G5" s="83" t="n">
        <v>20268</v>
      </c>
      <c r="H5" s="83" t="n">
        <v>72443</v>
      </c>
      <c r="I5" s="83" t="n">
        <v>67393</v>
      </c>
      <c r="J5" s="98" t="n">
        <v>14824</v>
      </c>
      <c r="K5" s="83" t="n">
        <v>28971</v>
      </c>
      <c r="L5" s="83" t="n">
        <v>11254</v>
      </c>
      <c r="M5" s="83" t="n">
        <v>9940</v>
      </c>
      <c r="N5" s="98" t="n">
        <v>7775</v>
      </c>
      <c r="O5" s="83" t="n">
        <v>19459</v>
      </c>
      <c r="P5" s="83" t="n">
        <v>105192</v>
      </c>
      <c r="Q5" s="98" t="n">
        <v>67981</v>
      </c>
      <c r="R5" s="83" t="n">
        <v>6612</v>
      </c>
      <c r="S5" s="83" t="n">
        <v>6469</v>
      </c>
      <c r="T5" s="83" t="n">
        <v>24130</v>
      </c>
      <c r="U5" s="98" t="n">
        <v>373792</v>
      </c>
      <c r="V5" s="83" t="n">
        <v>102641</v>
      </c>
      <c r="W5" s="83" t="n">
        <v>271154</v>
      </c>
      <c r="X5" s="83"/>
      <c r="Y5" s="83" t="n">
        <v>10687</v>
      </c>
      <c r="Z5" s="83" t="n">
        <v>132430</v>
      </c>
      <c r="AA5" s="83" t="n">
        <v>22872</v>
      </c>
      <c r="AB5" s="83" t="n">
        <v>31203</v>
      </c>
      <c r="AC5" s="83" t="n">
        <v>73989</v>
      </c>
    </row>
    <row r="6" customFormat="false" ht="17.25" hidden="false" customHeight="false" outlineLevel="0" collapsed="false">
      <c r="A6" s="87" t="s">
        <v>243</v>
      </c>
      <c r="B6" s="98" t="n">
        <v>35988</v>
      </c>
      <c r="C6" s="83" t="n">
        <v>14213</v>
      </c>
      <c r="D6" s="83" t="n">
        <v>21775</v>
      </c>
      <c r="E6" s="98" t="n">
        <v>154581</v>
      </c>
      <c r="F6" s="83" t="n">
        <v>2803</v>
      </c>
      <c r="G6" s="83" t="n">
        <v>18632</v>
      </c>
      <c r="H6" s="83" t="n">
        <v>66214</v>
      </c>
      <c r="I6" s="83" t="n">
        <v>54198</v>
      </c>
      <c r="J6" s="98" t="n">
        <v>12735</v>
      </c>
      <c r="K6" s="83" t="n">
        <v>26835</v>
      </c>
      <c r="L6" s="83" t="n">
        <v>10218</v>
      </c>
      <c r="M6" s="83" t="n">
        <v>9441</v>
      </c>
      <c r="N6" s="98" t="n">
        <v>7176</v>
      </c>
      <c r="O6" s="83" t="n">
        <v>17864</v>
      </c>
      <c r="P6" s="83" t="n">
        <v>94257</v>
      </c>
      <c r="Q6" s="98" t="n">
        <v>60968</v>
      </c>
      <c r="R6" s="83" t="n">
        <v>5989</v>
      </c>
      <c r="S6" s="83" t="n">
        <v>5961</v>
      </c>
      <c r="T6" s="83" t="n">
        <v>21340</v>
      </c>
      <c r="U6" s="98" t="n">
        <v>329524</v>
      </c>
      <c r="V6" s="83" t="n">
        <v>92621</v>
      </c>
      <c r="W6" s="83" t="n">
        <v>236904</v>
      </c>
      <c r="X6" s="83"/>
      <c r="Y6" s="83" t="n">
        <v>9683</v>
      </c>
      <c r="Z6" s="83" t="n">
        <v>114157</v>
      </c>
      <c r="AA6" s="83" t="n">
        <v>20201</v>
      </c>
      <c r="AB6" s="83" t="n">
        <v>27694</v>
      </c>
      <c r="AC6" s="83" t="n">
        <v>66563</v>
      </c>
    </row>
    <row r="7" customFormat="false" ht="17.25" hidden="false" customHeight="false" outlineLevel="0" collapsed="false">
      <c r="A7" s="88" t="s">
        <v>244</v>
      </c>
      <c r="B7" s="98" t="n">
        <v>6122</v>
      </c>
      <c r="C7" s="83" t="n">
        <v>2786</v>
      </c>
      <c r="D7" s="83" t="n">
        <v>3336</v>
      </c>
      <c r="E7" s="98" t="n">
        <v>23482</v>
      </c>
      <c r="F7" s="83" t="n">
        <v>335</v>
      </c>
      <c r="G7" s="83" t="n">
        <v>1636</v>
      </c>
      <c r="H7" s="83" t="n">
        <v>6229</v>
      </c>
      <c r="I7" s="83" t="n">
        <v>13195</v>
      </c>
      <c r="J7" s="98" t="n">
        <v>2089</v>
      </c>
      <c r="K7" s="83" t="n">
        <v>2136</v>
      </c>
      <c r="L7" s="83" t="n">
        <v>1036</v>
      </c>
      <c r="M7" s="83" t="n">
        <v>499</v>
      </c>
      <c r="N7" s="98" t="n">
        <v>599</v>
      </c>
      <c r="O7" s="83" t="n">
        <v>1595</v>
      </c>
      <c r="P7" s="83" t="n">
        <v>10935</v>
      </c>
      <c r="Q7" s="98" t="n">
        <v>7013</v>
      </c>
      <c r="R7" s="83" t="n">
        <v>623</v>
      </c>
      <c r="S7" s="83" t="n">
        <v>508</v>
      </c>
      <c r="T7" s="83" t="n">
        <v>2788</v>
      </c>
      <c r="U7" s="98" t="n">
        <v>44268</v>
      </c>
      <c r="V7" s="83" t="n">
        <v>10020</v>
      </c>
      <c r="W7" s="83" t="n">
        <v>34250</v>
      </c>
      <c r="X7" s="83"/>
      <c r="Y7" s="83" t="n">
        <v>1004</v>
      </c>
      <c r="Z7" s="83" t="n">
        <v>18273</v>
      </c>
      <c r="AA7" s="83" t="n">
        <v>2671</v>
      </c>
      <c r="AB7" s="83" t="n">
        <v>3509</v>
      </c>
      <c r="AC7" s="83" t="n">
        <v>7426</v>
      </c>
    </row>
    <row r="8" customFormat="false" ht="15" hidden="false" customHeight="false" outlineLevel="0" collapsed="false">
      <c r="A8" s="89" t="s">
        <v>245</v>
      </c>
      <c r="B8" s="98" t="n">
        <v>3899</v>
      </c>
      <c r="C8" s="83" t="n">
        <v>1404</v>
      </c>
      <c r="D8" s="83" t="n">
        <v>2495</v>
      </c>
      <c r="E8" s="98" t="n">
        <v>16563</v>
      </c>
      <c r="F8" s="83" t="n">
        <v>285</v>
      </c>
      <c r="G8" s="83" t="n">
        <v>1284</v>
      </c>
      <c r="H8" s="83" t="n">
        <v>4819</v>
      </c>
      <c r="I8" s="83" t="n">
        <v>8794</v>
      </c>
      <c r="J8" s="98" t="n">
        <v>1380</v>
      </c>
      <c r="K8" s="83" t="n">
        <v>1866</v>
      </c>
      <c r="L8" s="83" t="n">
        <v>962</v>
      </c>
      <c r="M8" s="83" t="n">
        <v>366</v>
      </c>
      <c r="N8" s="98" t="n">
        <v>538</v>
      </c>
      <c r="O8" s="83" t="n">
        <v>1149</v>
      </c>
      <c r="P8" s="83" t="n">
        <v>8712</v>
      </c>
      <c r="Q8" s="98" t="n">
        <v>5734</v>
      </c>
      <c r="R8" s="83" t="n">
        <v>497</v>
      </c>
      <c r="S8" s="83" t="n">
        <v>430</v>
      </c>
      <c r="T8" s="83" t="n">
        <v>2052</v>
      </c>
      <c r="U8" s="98" t="n">
        <v>32190</v>
      </c>
      <c r="V8" s="83" t="n">
        <v>8265</v>
      </c>
      <c r="W8" s="83" t="n">
        <v>23925</v>
      </c>
      <c r="X8" s="83"/>
      <c r="Y8" s="83" t="s">
        <v>139</v>
      </c>
      <c r="Z8" s="83" t="n">
        <v>12668</v>
      </c>
      <c r="AA8" s="83" t="n">
        <v>1973</v>
      </c>
      <c r="AB8" s="83" t="n">
        <v>2632</v>
      </c>
      <c r="AC8" s="83" t="n">
        <v>6081</v>
      </c>
    </row>
    <row r="9" customFormat="false" ht="15" hidden="false" customHeight="false" outlineLevel="0" collapsed="false">
      <c r="A9" s="90" t="s">
        <v>246</v>
      </c>
      <c r="B9" s="98" t="n">
        <v>578</v>
      </c>
      <c r="C9" s="83" t="n">
        <v>257</v>
      </c>
      <c r="D9" s="83" t="n">
        <v>320</v>
      </c>
      <c r="E9" s="98" t="n">
        <v>1597</v>
      </c>
      <c r="F9" s="83" t="n">
        <v>35</v>
      </c>
      <c r="G9" s="83" t="n">
        <v>109</v>
      </c>
      <c r="H9" s="83" t="n">
        <v>359</v>
      </c>
      <c r="I9" s="83" t="n">
        <v>948</v>
      </c>
      <c r="J9" s="98" t="n">
        <v>143</v>
      </c>
      <c r="K9" s="83" t="n">
        <v>232</v>
      </c>
      <c r="L9" s="83" t="n">
        <v>125</v>
      </c>
      <c r="M9" s="83" t="n">
        <v>39</v>
      </c>
      <c r="N9" s="98" t="n">
        <v>68</v>
      </c>
      <c r="O9" s="83" t="n">
        <v>163</v>
      </c>
      <c r="P9" s="83" t="n">
        <v>785</v>
      </c>
      <c r="Q9" s="98" t="n">
        <v>451</v>
      </c>
      <c r="R9" s="83" t="n">
        <v>136</v>
      </c>
      <c r="S9" s="83" t="n">
        <v>74</v>
      </c>
      <c r="T9" s="83" t="n">
        <v>125</v>
      </c>
      <c r="U9" s="98" t="n">
        <v>3356</v>
      </c>
      <c r="V9" s="83" t="n">
        <v>722</v>
      </c>
      <c r="W9" s="83" t="n">
        <v>2634</v>
      </c>
      <c r="X9" s="83"/>
      <c r="Y9" s="83" t="s">
        <v>139</v>
      </c>
      <c r="Z9" s="83" t="n">
        <v>1255</v>
      </c>
      <c r="AA9" s="83" t="n">
        <v>118</v>
      </c>
      <c r="AB9" s="83" t="n">
        <v>265</v>
      </c>
      <c r="AC9" s="83" t="n">
        <v>521</v>
      </c>
    </row>
    <row r="10" customFormat="false" ht="15" hidden="false" customHeight="false" outlineLevel="0" collapsed="false">
      <c r="A10" s="90" t="s">
        <v>247</v>
      </c>
      <c r="B10" s="98" t="n">
        <v>414</v>
      </c>
      <c r="C10" s="83" t="n">
        <v>182</v>
      </c>
      <c r="D10" s="83" t="n">
        <v>233</v>
      </c>
      <c r="E10" s="98" t="n">
        <v>1424</v>
      </c>
      <c r="F10" s="83" t="n">
        <v>89</v>
      </c>
      <c r="G10" s="83" t="n">
        <v>173</v>
      </c>
      <c r="H10" s="83" t="n">
        <v>412</v>
      </c>
      <c r="I10" s="83" t="n">
        <v>617</v>
      </c>
      <c r="J10" s="98" t="n">
        <v>133</v>
      </c>
      <c r="K10" s="83" t="n">
        <v>213</v>
      </c>
      <c r="L10" s="83" t="n">
        <v>100</v>
      </c>
      <c r="M10" s="83" t="n">
        <v>32</v>
      </c>
      <c r="N10" s="98" t="n">
        <v>80</v>
      </c>
      <c r="O10" s="83" t="n">
        <v>91</v>
      </c>
      <c r="P10" s="83" t="n">
        <v>846</v>
      </c>
      <c r="Q10" s="98" t="n">
        <v>593</v>
      </c>
      <c r="R10" s="83" t="n">
        <v>59</v>
      </c>
      <c r="S10" s="83" t="n">
        <v>65</v>
      </c>
      <c r="T10" s="83" t="n">
        <v>129</v>
      </c>
      <c r="U10" s="98" t="n">
        <v>2989</v>
      </c>
      <c r="V10" s="83" t="n">
        <v>955</v>
      </c>
      <c r="W10" s="83" t="n">
        <v>2034</v>
      </c>
      <c r="X10" s="83"/>
      <c r="Y10" s="83" t="s">
        <v>139</v>
      </c>
      <c r="Z10" s="83" t="n">
        <v>962</v>
      </c>
      <c r="AA10" s="83" t="n">
        <v>123</v>
      </c>
      <c r="AB10" s="83" t="n">
        <v>200</v>
      </c>
      <c r="AC10" s="83" t="n">
        <v>647</v>
      </c>
    </row>
    <row r="11" customFormat="false" ht="15" hidden="false" customHeight="false" outlineLevel="0" collapsed="false">
      <c r="A11" s="90" t="s">
        <v>248</v>
      </c>
      <c r="B11" s="98" t="n">
        <v>442</v>
      </c>
      <c r="C11" s="83" t="n">
        <v>147</v>
      </c>
      <c r="D11" s="83" t="n">
        <v>295</v>
      </c>
      <c r="E11" s="98" t="n">
        <v>3676</v>
      </c>
      <c r="F11" s="83" t="n">
        <v>29</v>
      </c>
      <c r="G11" s="83" t="n">
        <v>267</v>
      </c>
      <c r="H11" s="83" t="n">
        <v>956</v>
      </c>
      <c r="I11" s="83" t="n">
        <v>2279</v>
      </c>
      <c r="J11" s="98" t="n">
        <v>146</v>
      </c>
      <c r="K11" s="83" t="n">
        <v>389</v>
      </c>
      <c r="L11" s="83" t="n">
        <v>222</v>
      </c>
      <c r="M11" s="83" t="n">
        <v>90</v>
      </c>
      <c r="N11" s="98" t="n">
        <v>77</v>
      </c>
      <c r="O11" s="83" t="n">
        <v>179</v>
      </c>
      <c r="P11" s="83" t="n">
        <v>2207</v>
      </c>
      <c r="Q11" s="98" t="n">
        <v>1455</v>
      </c>
      <c r="R11" s="83" t="n">
        <v>74</v>
      </c>
      <c r="S11" s="83" t="n">
        <v>105</v>
      </c>
      <c r="T11" s="83" t="n">
        <v>572</v>
      </c>
      <c r="U11" s="98" t="n">
        <v>6893</v>
      </c>
      <c r="V11" s="83" t="n">
        <v>1973</v>
      </c>
      <c r="W11" s="83" t="n">
        <v>4921</v>
      </c>
      <c r="X11" s="83"/>
      <c r="Y11" s="83" t="s">
        <v>139</v>
      </c>
      <c r="Z11" s="83" t="n">
        <v>3065</v>
      </c>
      <c r="AA11" s="83" t="n">
        <v>553</v>
      </c>
      <c r="AB11" s="83" t="n">
        <v>664</v>
      </c>
      <c r="AC11" s="83" t="n">
        <v>1543</v>
      </c>
    </row>
    <row r="12" customFormat="false" ht="15" hidden="false" customHeight="false" outlineLevel="0" collapsed="false">
      <c r="A12" s="90" t="s">
        <v>249</v>
      </c>
      <c r="B12" s="98" t="n">
        <v>292</v>
      </c>
      <c r="C12" s="83" t="n">
        <v>121</v>
      </c>
      <c r="D12" s="83" t="n">
        <v>171</v>
      </c>
      <c r="E12" s="98" t="n">
        <v>896</v>
      </c>
      <c r="F12" s="83" t="n">
        <v>3</v>
      </c>
      <c r="G12" s="83" t="n">
        <v>127</v>
      </c>
      <c r="H12" s="83" t="n">
        <v>231</v>
      </c>
      <c r="I12" s="83" t="n">
        <v>470</v>
      </c>
      <c r="J12" s="98" t="n">
        <v>65</v>
      </c>
      <c r="K12" s="83" t="n">
        <v>103</v>
      </c>
      <c r="L12" s="83" t="n">
        <v>57</v>
      </c>
      <c r="M12" s="83" t="n">
        <v>21</v>
      </c>
      <c r="N12" s="98" t="n">
        <v>24</v>
      </c>
      <c r="O12" s="83" t="n">
        <v>90</v>
      </c>
      <c r="P12" s="83" t="n">
        <v>690</v>
      </c>
      <c r="Q12" s="98" t="n">
        <v>332</v>
      </c>
      <c r="R12" s="83" t="n">
        <v>20</v>
      </c>
      <c r="S12" s="83" t="n">
        <v>13</v>
      </c>
      <c r="T12" s="83" t="n">
        <v>324</v>
      </c>
      <c r="U12" s="98" t="n">
        <v>2068</v>
      </c>
      <c r="V12" s="83" t="n">
        <v>520</v>
      </c>
      <c r="W12" s="83" t="n">
        <v>1550</v>
      </c>
      <c r="X12" s="83"/>
      <c r="Y12" s="83" t="s">
        <v>139</v>
      </c>
      <c r="Z12" s="83" t="n">
        <v>685</v>
      </c>
      <c r="AA12" s="83" t="n">
        <v>320</v>
      </c>
      <c r="AB12" s="83" t="n">
        <v>350</v>
      </c>
      <c r="AC12" s="83" t="n">
        <v>340</v>
      </c>
    </row>
    <row r="13" customFormat="false" ht="15" hidden="false" customHeight="false" outlineLevel="0" collapsed="false">
      <c r="A13" s="90" t="s">
        <v>250</v>
      </c>
      <c r="B13" s="98" t="n">
        <v>242</v>
      </c>
      <c r="C13" s="83" t="n">
        <v>49</v>
      </c>
      <c r="D13" s="83" t="n">
        <v>192</v>
      </c>
      <c r="E13" s="98" t="n">
        <v>814</v>
      </c>
      <c r="F13" s="83" t="n">
        <v>12</v>
      </c>
      <c r="G13" s="83" t="n">
        <v>65</v>
      </c>
      <c r="H13" s="83" t="n">
        <v>169</v>
      </c>
      <c r="I13" s="83" t="n">
        <v>511</v>
      </c>
      <c r="J13" s="98" t="n">
        <v>59</v>
      </c>
      <c r="K13" s="83" t="n">
        <v>202</v>
      </c>
      <c r="L13" s="83" t="n">
        <v>73</v>
      </c>
      <c r="M13" s="83" t="n">
        <v>22</v>
      </c>
      <c r="N13" s="98" t="n">
        <v>108</v>
      </c>
      <c r="O13" s="83" t="n">
        <v>72</v>
      </c>
      <c r="P13" s="83" t="n">
        <v>407</v>
      </c>
      <c r="Q13" s="98" t="n">
        <v>271</v>
      </c>
      <c r="R13" s="83" t="n">
        <v>41</v>
      </c>
      <c r="S13" s="83" t="n">
        <v>17</v>
      </c>
      <c r="T13" s="83" t="n">
        <v>78</v>
      </c>
      <c r="U13" s="98" t="n">
        <v>1738</v>
      </c>
      <c r="V13" s="83" t="n">
        <v>421</v>
      </c>
      <c r="W13" s="83" t="n">
        <v>1316</v>
      </c>
      <c r="X13" s="83"/>
      <c r="Y13" s="83" t="s">
        <v>139</v>
      </c>
      <c r="Z13" s="83" t="n">
        <v>665</v>
      </c>
      <c r="AA13" s="83" t="n">
        <v>73</v>
      </c>
      <c r="AB13" s="83" t="n">
        <v>118</v>
      </c>
      <c r="AC13" s="83" t="n">
        <v>288</v>
      </c>
    </row>
    <row r="14" customFormat="false" ht="15" hidden="false" customHeight="false" outlineLevel="0" collapsed="false">
      <c r="A14" s="90" t="s">
        <v>251</v>
      </c>
      <c r="B14" s="98" t="n">
        <v>1217</v>
      </c>
      <c r="C14" s="83" t="n">
        <v>399</v>
      </c>
      <c r="D14" s="83" t="n">
        <v>818</v>
      </c>
      <c r="E14" s="98" t="n">
        <v>3845</v>
      </c>
      <c r="F14" s="83" t="n">
        <v>59</v>
      </c>
      <c r="G14" s="83" t="n">
        <v>250</v>
      </c>
      <c r="H14" s="83" t="n">
        <v>1151</v>
      </c>
      <c r="I14" s="83" t="n">
        <v>1972</v>
      </c>
      <c r="J14" s="98" t="n">
        <v>414</v>
      </c>
      <c r="K14" s="83" t="n">
        <v>373</v>
      </c>
      <c r="L14" s="83" t="n">
        <v>192</v>
      </c>
      <c r="M14" s="83" t="n">
        <v>76</v>
      </c>
      <c r="N14" s="98" t="n">
        <v>103</v>
      </c>
      <c r="O14" s="83" t="n">
        <v>298</v>
      </c>
      <c r="P14" s="83" t="n">
        <v>1983</v>
      </c>
      <c r="Q14" s="98" t="n">
        <v>1333</v>
      </c>
      <c r="R14" s="83" t="n">
        <v>95</v>
      </c>
      <c r="S14" s="83" t="n">
        <v>97</v>
      </c>
      <c r="T14" s="83" t="n">
        <v>459</v>
      </c>
      <c r="U14" s="98" t="n">
        <v>7715</v>
      </c>
      <c r="V14" s="83" t="n">
        <v>1835</v>
      </c>
      <c r="W14" s="83" t="n">
        <v>5881</v>
      </c>
      <c r="X14" s="83"/>
      <c r="Y14" s="83" t="s">
        <v>139</v>
      </c>
      <c r="Z14" s="83" t="n">
        <v>2853</v>
      </c>
      <c r="AA14" s="83" t="n">
        <v>440</v>
      </c>
      <c r="AB14" s="83" t="n">
        <v>579</v>
      </c>
      <c r="AC14" s="83" t="n">
        <v>1404</v>
      </c>
    </row>
    <row r="15" customFormat="false" ht="15" hidden="false" customHeight="false" outlineLevel="0" collapsed="false">
      <c r="A15" s="90" t="s">
        <v>252</v>
      </c>
      <c r="B15" s="98" t="n">
        <v>316</v>
      </c>
      <c r="C15" s="83" t="n">
        <v>112</v>
      </c>
      <c r="D15" s="83" t="n">
        <v>204</v>
      </c>
      <c r="E15" s="98" t="n">
        <v>1507</v>
      </c>
      <c r="F15" s="83" t="n">
        <v>19</v>
      </c>
      <c r="G15" s="83" t="n">
        <v>115</v>
      </c>
      <c r="H15" s="83" t="n">
        <v>388</v>
      </c>
      <c r="I15" s="83" t="n">
        <v>832</v>
      </c>
      <c r="J15" s="98" t="n">
        <v>154</v>
      </c>
      <c r="K15" s="83" t="n">
        <v>139</v>
      </c>
      <c r="L15" s="83" t="n">
        <v>89</v>
      </c>
      <c r="M15" s="83" t="n">
        <v>34</v>
      </c>
      <c r="N15" s="98" t="n">
        <v>15</v>
      </c>
      <c r="O15" s="83" t="n">
        <v>108</v>
      </c>
      <c r="P15" s="83" t="n">
        <v>545</v>
      </c>
      <c r="Q15" s="98" t="n">
        <v>416</v>
      </c>
      <c r="R15" s="83" t="n">
        <v>37</v>
      </c>
      <c r="S15" s="83" t="n">
        <v>19</v>
      </c>
      <c r="T15" s="83" t="n">
        <v>72</v>
      </c>
      <c r="U15" s="98" t="n">
        <v>2613</v>
      </c>
      <c r="V15" s="83" t="n">
        <v>638</v>
      </c>
      <c r="W15" s="83" t="n">
        <v>1976</v>
      </c>
      <c r="X15" s="83"/>
      <c r="Y15" s="83" t="s">
        <v>139</v>
      </c>
      <c r="Z15" s="83" t="n">
        <v>1137</v>
      </c>
      <c r="AA15" s="83" t="n">
        <v>69</v>
      </c>
      <c r="AB15" s="83" t="n">
        <v>116</v>
      </c>
      <c r="AC15" s="83" t="n">
        <v>430</v>
      </c>
    </row>
    <row r="16" customFormat="false" ht="15" hidden="false" customHeight="false" outlineLevel="0" collapsed="false">
      <c r="A16" s="89" t="s">
        <v>253</v>
      </c>
      <c r="B16" s="98" t="n">
        <v>1402</v>
      </c>
      <c r="C16" s="83" t="n">
        <v>861</v>
      </c>
      <c r="D16" s="83" t="n">
        <v>540</v>
      </c>
      <c r="E16" s="98" t="n">
        <v>4075</v>
      </c>
      <c r="F16" s="83" t="n">
        <v>29</v>
      </c>
      <c r="G16" s="83" t="n">
        <v>248</v>
      </c>
      <c r="H16" s="83" t="n">
        <v>900</v>
      </c>
      <c r="I16" s="83" t="n">
        <v>2407</v>
      </c>
      <c r="J16" s="98" t="n">
        <v>493</v>
      </c>
      <c r="K16" s="83" t="n">
        <v>174</v>
      </c>
      <c r="L16" s="83" t="n">
        <v>44</v>
      </c>
      <c r="M16" s="83" t="n">
        <v>97</v>
      </c>
      <c r="N16" s="98" t="n">
        <v>32</v>
      </c>
      <c r="O16" s="83" t="n">
        <v>301</v>
      </c>
      <c r="P16" s="83" t="n">
        <v>1431</v>
      </c>
      <c r="Q16" s="98" t="n">
        <v>786</v>
      </c>
      <c r="R16" s="83" t="n">
        <v>62</v>
      </c>
      <c r="S16" s="83" t="n">
        <v>43</v>
      </c>
      <c r="T16" s="83" t="n">
        <v>538</v>
      </c>
      <c r="U16" s="98" t="n">
        <v>7381</v>
      </c>
      <c r="V16" s="83" t="n">
        <v>1107</v>
      </c>
      <c r="W16" s="83" t="n">
        <v>6274</v>
      </c>
      <c r="X16" s="83"/>
      <c r="Y16" s="83" t="s">
        <v>139</v>
      </c>
      <c r="Z16" s="83" t="n">
        <v>3177</v>
      </c>
      <c r="AA16" s="83" t="n">
        <v>512</v>
      </c>
      <c r="AB16" s="83" t="n">
        <v>611</v>
      </c>
      <c r="AC16" s="83" t="n">
        <v>819</v>
      </c>
    </row>
    <row r="17" customFormat="false" ht="15" hidden="false" customHeight="false" outlineLevel="0" collapsed="false">
      <c r="A17" s="90" t="s">
        <v>254</v>
      </c>
      <c r="B17" s="98" t="n">
        <v>1050</v>
      </c>
      <c r="C17" s="83" t="n">
        <v>711</v>
      </c>
      <c r="D17" s="83" t="n">
        <v>340</v>
      </c>
      <c r="E17" s="98" t="n">
        <v>2696</v>
      </c>
      <c r="F17" s="83" t="n">
        <v>21</v>
      </c>
      <c r="G17" s="83" t="n">
        <v>163</v>
      </c>
      <c r="H17" s="83" t="n">
        <v>543</v>
      </c>
      <c r="I17" s="83" t="n">
        <v>1570</v>
      </c>
      <c r="J17" s="98" t="n">
        <v>399</v>
      </c>
      <c r="K17" s="83" t="n">
        <v>84</v>
      </c>
      <c r="L17" s="83" t="n">
        <v>33</v>
      </c>
      <c r="M17" s="83" t="n">
        <v>42</v>
      </c>
      <c r="N17" s="98" t="n">
        <v>10</v>
      </c>
      <c r="O17" s="83" t="n">
        <v>171</v>
      </c>
      <c r="P17" s="83" t="n">
        <v>1070</v>
      </c>
      <c r="Q17" s="98" t="n">
        <v>584</v>
      </c>
      <c r="R17" s="83" t="n">
        <v>47</v>
      </c>
      <c r="S17" s="83" t="n">
        <v>31</v>
      </c>
      <c r="T17" s="83" t="n">
        <v>407</v>
      </c>
      <c r="U17" s="98" t="n">
        <v>5071</v>
      </c>
      <c r="V17" s="83" t="n">
        <v>802</v>
      </c>
      <c r="W17" s="83" t="n">
        <v>4270</v>
      </c>
      <c r="X17" s="83"/>
      <c r="Y17" s="83" t="s">
        <v>139</v>
      </c>
      <c r="Z17" s="83" t="n">
        <v>2024</v>
      </c>
      <c r="AA17" s="83" t="n">
        <v>389</v>
      </c>
      <c r="AB17" s="83" t="n">
        <v>461</v>
      </c>
      <c r="AC17" s="83" t="n">
        <v>608</v>
      </c>
    </row>
    <row r="18" customFormat="false" ht="15" hidden="false" customHeight="false" outlineLevel="0" collapsed="false">
      <c r="A18" s="91" t="s">
        <v>255</v>
      </c>
      <c r="B18" s="98" t="n">
        <v>780</v>
      </c>
      <c r="C18" s="83" t="n">
        <v>507</v>
      </c>
      <c r="D18" s="83" t="n">
        <v>274</v>
      </c>
      <c r="E18" s="98" t="n">
        <v>2547</v>
      </c>
      <c r="F18" s="83" t="n">
        <v>16</v>
      </c>
      <c r="G18" s="83" t="n">
        <v>89</v>
      </c>
      <c r="H18" s="83" t="n">
        <v>426</v>
      </c>
      <c r="I18" s="83" t="n">
        <v>1807</v>
      </c>
      <c r="J18" s="98" t="n">
        <v>211</v>
      </c>
      <c r="K18" s="83" t="n">
        <v>72</v>
      </c>
      <c r="L18" s="83" t="n">
        <v>27</v>
      </c>
      <c r="M18" s="83" t="n">
        <v>27</v>
      </c>
      <c r="N18" s="98" t="n">
        <v>17</v>
      </c>
      <c r="O18" s="83" t="n">
        <v>124</v>
      </c>
      <c r="P18" s="83" t="n">
        <v>642</v>
      </c>
      <c r="Q18" s="98" t="n">
        <v>416</v>
      </c>
      <c r="R18" s="83" t="n">
        <v>55</v>
      </c>
      <c r="S18" s="83" t="n">
        <v>34</v>
      </c>
      <c r="T18" s="83" t="n">
        <v>136</v>
      </c>
      <c r="U18" s="98" t="n">
        <v>4165</v>
      </c>
      <c r="V18" s="83" t="n">
        <v>548</v>
      </c>
      <c r="W18" s="83" t="n">
        <v>3617</v>
      </c>
      <c r="X18" s="83"/>
      <c r="Y18" s="83" t="s">
        <v>139</v>
      </c>
      <c r="Z18" s="83" t="n">
        <v>2164</v>
      </c>
      <c r="AA18" s="83" t="n">
        <v>127</v>
      </c>
      <c r="AB18" s="83" t="n">
        <v>194</v>
      </c>
      <c r="AC18" s="83" t="n">
        <v>447</v>
      </c>
    </row>
    <row r="19" customFormat="false" ht="15" hidden="false" customHeight="false" outlineLevel="0" collapsed="false">
      <c r="A19" s="90" t="s">
        <v>256</v>
      </c>
      <c r="B19" s="98" t="n">
        <v>187</v>
      </c>
      <c r="C19" s="83" t="n">
        <v>165</v>
      </c>
      <c r="D19" s="83" t="n">
        <v>23</v>
      </c>
      <c r="E19" s="98" t="n">
        <v>667</v>
      </c>
      <c r="F19" s="83" t="n">
        <v>6</v>
      </c>
      <c r="G19" s="83" t="n">
        <v>25</v>
      </c>
      <c r="H19" s="83" t="n">
        <v>73</v>
      </c>
      <c r="I19" s="83" t="n">
        <v>512</v>
      </c>
      <c r="J19" s="98" t="n">
        <v>51</v>
      </c>
      <c r="K19" s="83" t="n">
        <v>11</v>
      </c>
      <c r="L19" s="83" t="n">
        <v>9</v>
      </c>
      <c r="M19" s="83" t="n">
        <v>3</v>
      </c>
      <c r="N19" s="98" t="n">
        <v>0</v>
      </c>
      <c r="O19" s="83" t="n">
        <v>16</v>
      </c>
      <c r="P19" s="83" t="n">
        <v>183</v>
      </c>
      <c r="Q19" s="98" t="n">
        <v>146</v>
      </c>
      <c r="R19" s="83" t="n">
        <v>5</v>
      </c>
      <c r="S19" s="83" t="n">
        <v>17</v>
      </c>
      <c r="T19" s="83" t="n">
        <v>15</v>
      </c>
      <c r="U19" s="98" t="n">
        <v>1064</v>
      </c>
      <c r="V19" s="83" t="n">
        <v>185</v>
      </c>
      <c r="W19" s="83" t="n">
        <v>880</v>
      </c>
      <c r="X19" s="83"/>
      <c r="Y19" s="83" t="s">
        <v>139</v>
      </c>
      <c r="Z19" s="83" t="n">
        <v>572</v>
      </c>
      <c r="AA19" s="83" t="n">
        <v>15</v>
      </c>
      <c r="AB19" s="83" t="n">
        <v>22</v>
      </c>
      <c r="AC19" s="83" t="n">
        <v>160</v>
      </c>
    </row>
    <row r="20" customFormat="false" ht="15" hidden="false" customHeight="false" outlineLevel="0" collapsed="false">
      <c r="A20" s="90" t="s">
        <v>257</v>
      </c>
      <c r="B20" s="98" t="n">
        <v>8</v>
      </c>
      <c r="C20" s="83" t="n">
        <v>4</v>
      </c>
      <c r="D20" s="83" t="n">
        <v>4</v>
      </c>
      <c r="E20" s="98" t="n">
        <v>710</v>
      </c>
      <c r="F20" s="83" t="n">
        <v>0</v>
      </c>
      <c r="G20" s="83" t="n">
        <v>3</v>
      </c>
      <c r="H20" s="83" t="n">
        <v>155</v>
      </c>
      <c r="I20" s="83" t="n">
        <v>531</v>
      </c>
      <c r="J20" s="98" t="n">
        <v>22</v>
      </c>
      <c r="K20" s="83" t="n">
        <v>1</v>
      </c>
      <c r="L20" s="83" t="n">
        <v>0</v>
      </c>
      <c r="M20" s="83" t="n">
        <v>1</v>
      </c>
      <c r="N20" s="98" t="n">
        <v>0</v>
      </c>
      <c r="O20" s="83" t="n">
        <v>5</v>
      </c>
      <c r="P20" s="83" t="n">
        <v>14</v>
      </c>
      <c r="Q20" s="98" t="n">
        <v>11</v>
      </c>
      <c r="R20" s="83" t="n">
        <v>0</v>
      </c>
      <c r="S20" s="83" t="n">
        <v>0</v>
      </c>
      <c r="T20" s="83" t="n">
        <v>3</v>
      </c>
      <c r="U20" s="98" t="n">
        <v>739</v>
      </c>
      <c r="V20" s="83" t="n">
        <v>14</v>
      </c>
      <c r="W20" s="83" t="n">
        <v>725</v>
      </c>
      <c r="X20" s="83"/>
      <c r="Y20" s="83" t="s">
        <v>139</v>
      </c>
      <c r="Z20" s="83" t="n">
        <v>661</v>
      </c>
      <c r="AA20" s="83" t="n">
        <v>2</v>
      </c>
      <c r="AB20" s="83" t="n">
        <v>3</v>
      </c>
      <c r="AC20" s="83" t="n">
        <v>11</v>
      </c>
    </row>
    <row r="21" customFormat="false" ht="15" hidden="false" customHeight="false" outlineLevel="0" collapsed="false">
      <c r="A21" s="90" t="s">
        <v>258</v>
      </c>
      <c r="B21" s="98" t="n">
        <v>91</v>
      </c>
      <c r="C21" s="83" t="n">
        <v>58</v>
      </c>
      <c r="D21" s="83" t="n">
        <v>32</v>
      </c>
      <c r="E21" s="98" t="n">
        <v>143</v>
      </c>
      <c r="F21" s="83" t="n">
        <v>0</v>
      </c>
      <c r="G21" s="83" t="n">
        <v>21</v>
      </c>
      <c r="H21" s="83" t="n">
        <v>42</v>
      </c>
      <c r="I21" s="83" t="n">
        <v>64</v>
      </c>
      <c r="J21" s="98" t="n">
        <v>17</v>
      </c>
      <c r="K21" s="83" t="n">
        <v>22</v>
      </c>
      <c r="L21" s="83" t="n">
        <v>10</v>
      </c>
      <c r="M21" s="83" t="n">
        <v>2</v>
      </c>
      <c r="N21" s="98" t="n">
        <v>12</v>
      </c>
      <c r="O21" s="83" t="n">
        <v>10</v>
      </c>
      <c r="P21" s="83" t="n">
        <v>129</v>
      </c>
      <c r="Q21" s="98" t="n">
        <v>30</v>
      </c>
      <c r="R21" s="83" t="n">
        <v>33</v>
      </c>
      <c r="S21" s="83" t="n">
        <v>0</v>
      </c>
      <c r="T21" s="83" t="n">
        <v>66</v>
      </c>
      <c r="U21" s="98" t="n">
        <v>396</v>
      </c>
      <c r="V21" s="83" t="n">
        <v>61</v>
      </c>
      <c r="W21" s="83" t="n">
        <v>335</v>
      </c>
      <c r="X21" s="83"/>
      <c r="Y21" s="83" t="s">
        <v>139</v>
      </c>
      <c r="Z21" s="83" t="n">
        <v>103</v>
      </c>
      <c r="AA21" s="83" t="n">
        <v>63</v>
      </c>
      <c r="AB21" s="83" t="n">
        <v>97</v>
      </c>
      <c r="AC21" s="83" t="n">
        <v>32</v>
      </c>
    </row>
    <row r="22" customFormat="false" ht="15" hidden="false" customHeight="false" outlineLevel="0" collapsed="false">
      <c r="A22" s="89" t="s">
        <v>259</v>
      </c>
      <c r="B22" s="98" t="n">
        <v>41</v>
      </c>
      <c r="C22" s="83" t="n">
        <v>14</v>
      </c>
      <c r="D22" s="83" t="n">
        <v>27</v>
      </c>
      <c r="E22" s="98" t="n">
        <v>297</v>
      </c>
      <c r="F22" s="83" t="n">
        <v>5</v>
      </c>
      <c r="G22" s="83" t="n">
        <v>15</v>
      </c>
      <c r="H22" s="83" t="n">
        <v>84</v>
      </c>
      <c r="I22" s="83" t="n">
        <v>187</v>
      </c>
      <c r="J22" s="98" t="n">
        <v>5</v>
      </c>
      <c r="K22" s="83" t="n">
        <v>24</v>
      </c>
      <c r="L22" s="83" t="n">
        <v>3</v>
      </c>
      <c r="M22" s="83" t="n">
        <v>9</v>
      </c>
      <c r="N22" s="98" t="n">
        <v>12</v>
      </c>
      <c r="O22" s="83" t="n">
        <v>21</v>
      </c>
      <c r="P22" s="83" t="n">
        <v>150</v>
      </c>
      <c r="Q22" s="98" t="n">
        <v>77</v>
      </c>
      <c r="R22" s="83" t="n">
        <v>8</v>
      </c>
      <c r="S22" s="83" t="n">
        <v>1</v>
      </c>
      <c r="T22" s="83" t="n">
        <v>64</v>
      </c>
      <c r="U22" s="98" t="n">
        <v>532</v>
      </c>
      <c r="V22" s="83" t="n">
        <v>100</v>
      </c>
      <c r="W22" s="83" t="n">
        <v>434</v>
      </c>
      <c r="X22" s="83"/>
      <c r="Y22" s="83" t="s">
        <v>139</v>
      </c>
      <c r="Z22" s="83" t="n">
        <v>264</v>
      </c>
      <c r="AA22" s="83" t="n">
        <v>59</v>
      </c>
      <c r="AB22" s="83" t="n">
        <v>72</v>
      </c>
      <c r="AC22" s="83" t="n">
        <v>7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1753</v>
      </c>
      <c r="C5" s="83" t="n">
        <v>42110</v>
      </c>
      <c r="D5" s="100" t="n">
        <v>0.00855028381194166</v>
      </c>
    </row>
    <row r="6" s="86" customFormat="true" ht="17.25" hidden="false" customHeight="false" outlineLevel="0" collapsed="false">
      <c r="A6" s="88" t="s">
        <v>243</v>
      </c>
      <c r="B6" s="83" t="n">
        <v>34380</v>
      </c>
      <c r="C6" s="83" t="n">
        <v>35988</v>
      </c>
      <c r="D6" s="100" t="n">
        <v>0.0467713787085515</v>
      </c>
    </row>
    <row r="7" s="86" customFormat="true" ht="17.25" hidden="false" customHeight="false" outlineLevel="0" collapsed="false">
      <c r="A7" s="88" t="s">
        <v>244</v>
      </c>
      <c r="B7" s="83" t="n">
        <v>7373</v>
      </c>
      <c r="C7" s="83" t="n">
        <v>6122</v>
      </c>
      <c r="D7" s="100" t="n">
        <v>-0.16967313169673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9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4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1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8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8842</v>
      </c>
      <c r="C5" s="83" t="n">
        <v>16999</v>
      </c>
      <c r="D5" s="100" t="n">
        <v>-0.097813395605562</v>
      </c>
    </row>
    <row r="6" s="86" customFormat="true" ht="17.25" hidden="false" customHeight="false" outlineLevel="0" collapsed="false">
      <c r="A6" s="88" t="s">
        <v>243</v>
      </c>
      <c r="B6" s="83" t="n">
        <v>14962</v>
      </c>
      <c r="C6" s="83" t="n">
        <v>14213</v>
      </c>
      <c r="D6" s="100" t="n">
        <v>-0.0500601523860446</v>
      </c>
    </row>
    <row r="7" s="86" customFormat="true" ht="17.25" hidden="false" customHeight="false" outlineLevel="0" collapsed="false">
      <c r="A7" s="88" t="s">
        <v>244</v>
      </c>
      <c r="B7" s="83" t="n">
        <v>3880</v>
      </c>
      <c r="C7" s="83" t="n">
        <v>2786</v>
      </c>
      <c r="D7" s="100" t="n">
        <v>-0.28195876288659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40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9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911</v>
      </c>
      <c r="C5" s="83" t="n">
        <v>25111</v>
      </c>
      <c r="D5" s="100" t="n">
        <v>0.0960237440530749</v>
      </c>
    </row>
    <row r="6" s="86" customFormat="true" ht="17.25" hidden="false" customHeight="false" outlineLevel="0" collapsed="false">
      <c r="A6" s="88" t="s">
        <v>243</v>
      </c>
      <c r="B6" s="83" t="n">
        <v>19418</v>
      </c>
      <c r="C6" s="83" t="n">
        <v>21775</v>
      </c>
      <c r="D6" s="100" t="n">
        <v>0.121382222679988</v>
      </c>
    </row>
    <row r="7" s="86" customFormat="true" ht="17.25" hidden="false" customHeight="false" outlineLevel="0" collapsed="false">
      <c r="A7" s="88" t="s">
        <v>244</v>
      </c>
      <c r="B7" s="83" t="n">
        <v>3493</v>
      </c>
      <c r="C7" s="83" t="n">
        <v>3336</v>
      </c>
      <c r="D7" s="100" t="n">
        <v>-0.044947036931004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4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2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7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1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4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4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4153</v>
      </c>
      <c r="C5" s="83" t="n">
        <v>178063</v>
      </c>
      <c r="D5" s="100" t="n">
        <v>0.0224515225118143</v>
      </c>
    </row>
    <row r="6" s="86" customFormat="true" ht="17.25" hidden="false" customHeight="false" outlineLevel="0" collapsed="false">
      <c r="A6" s="88" t="s">
        <v>243</v>
      </c>
      <c r="B6" s="83" t="n">
        <v>146327</v>
      </c>
      <c r="C6" s="83" t="n">
        <v>154581</v>
      </c>
      <c r="D6" s="100" t="n">
        <v>0.0564079083149385</v>
      </c>
    </row>
    <row r="7" s="86" customFormat="true" ht="17.25" hidden="false" customHeight="false" outlineLevel="0" collapsed="false">
      <c r="A7" s="88" t="s">
        <v>244</v>
      </c>
      <c r="B7" s="83" t="n">
        <v>27826</v>
      </c>
      <c r="C7" s="83" t="n">
        <v>23482</v>
      </c>
      <c r="D7" s="100" t="n">
        <v>-0.15611298785308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5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5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6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8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8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0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9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54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6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9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219</v>
      </c>
      <c r="C5" s="83" t="n">
        <v>3138</v>
      </c>
      <c r="D5" s="100" t="n">
        <v>-0.256221853519791</v>
      </c>
    </row>
    <row r="6" s="86" customFormat="true" ht="17.25" hidden="false" customHeight="false" outlineLevel="0" collapsed="false">
      <c r="A6" s="88" t="s">
        <v>243</v>
      </c>
      <c r="B6" s="83" t="n">
        <v>3695</v>
      </c>
      <c r="C6" s="83" t="n">
        <v>2803</v>
      </c>
      <c r="D6" s="100" t="n">
        <v>-0.241407307171854</v>
      </c>
    </row>
    <row r="7" s="86" customFormat="true" ht="17.25" hidden="false" customHeight="false" outlineLevel="0" collapsed="false">
      <c r="A7" s="88" t="s">
        <v>244</v>
      </c>
      <c r="B7" s="83" t="n">
        <v>524</v>
      </c>
      <c r="C7" s="83" t="n">
        <v>335</v>
      </c>
      <c r="D7" s="100" t="n">
        <v>-0.36068702290076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8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23</v>
      </c>
      <c r="G5" s="37" t="n">
        <v>125261</v>
      </c>
      <c r="H5" s="37" t="s">
        <v>139</v>
      </c>
      <c r="I5" s="37" t="s">
        <v>139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7</v>
      </c>
      <c r="G6" s="37" t="n">
        <v>61128</v>
      </c>
      <c r="H6" s="37" t="s">
        <v>139</v>
      </c>
      <c r="I6" s="37" t="s">
        <v>139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33</v>
      </c>
      <c r="H7" s="37" t="s">
        <v>139</v>
      </c>
      <c r="I7" s="37" t="s">
        <v>139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8337</v>
      </c>
      <c r="G8" s="37" t="n">
        <v>354865</v>
      </c>
      <c r="H8" s="37" t="s">
        <v>139</v>
      </c>
      <c r="I8" s="37" t="s">
        <v>139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3247</v>
      </c>
      <c r="G9" s="37" t="n">
        <v>11457</v>
      </c>
      <c r="H9" s="37" t="s">
        <v>139</v>
      </c>
      <c r="I9" s="37" t="s">
        <v>139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946</v>
      </c>
      <c r="H10" s="37" t="s">
        <v>139</v>
      </c>
      <c r="I10" s="37" t="s">
        <v>139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0540</v>
      </c>
      <c r="H11" s="37" t="s">
        <v>139</v>
      </c>
      <c r="I11" s="37" t="s">
        <v>139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s">
        <v>139</v>
      </c>
      <c r="I12" s="37" t="s">
        <v>139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6542</v>
      </c>
      <c r="H13" s="37" t="s">
        <v>139</v>
      </c>
      <c r="I13" s="37" t="s">
        <v>139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3046</v>
      </c>
      <c r="G14" s="37" t="n">
        <v>124747</v>
      </c>
      <c r="H14" s="37" t="s">
        <v>139</v>
      </c>
      <c r="I14" s="37" t="s">
        <v>139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1722</v>
      </c>
      <c r="G15" s="37" t="n">
        <v>39713</v>
      </c>
      <c r="H15" s="37" t="s">
        <v>139</v>
      </c>
      <c r="I15" s="37" t="s">
        <v>139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s">
        <v>139</v>
      </c>
      <c r="I16" s="37" t="s">
        <v>139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441</v>
      </c>
      <c r="G17" s="37" t="n">
        <v>26717</v>
      </c>
      <c r="H17" s="37" t="s">
        <v>139</v>
      </c>
      <c r="I17" s="37" t="s">
        <v>139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699</v>
      </c>
      <c r="G18" s="37" t="n">
        <v>46872</v>
      </c>
      <c r="H18" s="37" t="s">
        <v>139</v>
      </c>
      <c r="I18" s="37" t="s">
        <v>139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81008</v>
      </c>
      <c r="G19" s="37" t="n">
        <v>272298</v>
      </c>
      <c r="H19" s="37" t="s">
        <v>139</v>
      </c>
      <c r="I19" s="37" t="s">
        <v>139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7328</v>
      </c>
      <c r="G20" s="37" t="n">
        <v>162631</v>
      </c>
      <c r="H20" s="37" t="s">
        <v>139</v>
      </c>
      <c r="I20" s="37" t="s">
        <v>139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6233</v>
      </c>
      <c r="G21" s="37" t="n">
        <v>24470</v>
      </c>
      <c r="H21" s="37" t="s">
        <v>139</v>
      </c>
      <c r="I21" s="37" t="s">
        <v>139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01</v>
      </c>
      <c r="G22" s="37" t="n">
        <v>27147</v>
      </c>
      <c r="H22" s="37" t="s">
        <v>139</v>
      </c>
      <c r="I22" s="37" t="s">
        <v>139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8050</v>
      </c>
      <c r="H23" s="37" t="s">
        <v>139</v>
      </c>
      <c r="I23" s="37" t="s">
        <v>139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60013</v>
      </c>
      <c r="G24" s="37" t="n">
        <v>924043</v>
      </c>
      <c r="H24" s="37" t="s">
        <v>139</v>
      </c>
      <c r="I24" s="37" t="s">
        <v>139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8577</v>
      </c>
      <c r="G25" s="37" t="n">
        <v>258747</v>
      </c>
      <c r="H25" s="37" t="s">
        <v>139</v>
      </c>
      <c r="I25" s="37" t="s">
        <v>139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1436</v>
      </c>
      <c r="G26" s="37" t="n">
        <v>665296</v>
      </c>
      <c r="H26" s="37" t="s">
        <v>139</v>
      </c>
      <c r="I26" s="37" t="s">
        <v>139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30</v>
      </c>
      <c r="H28" s="37" t="s">
        <v>139</v>
      </c>
      <c r="I28" s="37" t="s">
        <v>139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s">
        <v>139</v>
      </c>
      <c r="I29" s="37" t="s">
        <v>139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s">
        <v>139</v>
      </c>
      <c r="H30" s="37" t="s">
        <v>139</v>
      </c>
      <c r="I30" s="37" t="s">
        <v>139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45</v>
      </c>
      <c r="G31" s="37" t="n">
        <v>83255</v>
      </c>
      <c r="H31" s="37" t="s">
        <v>139</v>
      </c>
      <c r="I31" s="37" t="s">
        <v>139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5063</v>
      </c>
      <c r="G32" s="37" t="n">
        <v>189043</v>
      </c>
      <c r="H32" s="37" t="s">
        <v>139</v>
      </c>
      <c r="I32" s="37" t="s">
        <v>139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738</v>
      </c>
      <c r="C5" s="83" t="n">
        <v>20268</v>
      </c>
      <c r="D5" s="100" t="n">
        <v>0.142631638290675</v>
      </c>
    </row>
    <row r="6" s="86" customFormat="true" ht="17.25" hidden="false" customHeight="false" outlineLevel="0" collapsed="false">
      <c r="A6" s="88" t="s">
        <v>243</v>
      </c>
      <c r="B6" s="83" t="n">
        <v>16222</v>
      </c>
      <c r="C6" s="83" t="n">
        <v>18632</v>
      </c>
      <c r="D6" s="100" t="n">
        <v>0.148563678954506</v>
      </c>
    </row>
    <row r="7" s="86" customFormat="true" ht="17.25" hidden="false" customHeight="false" outlineLevel="0" collapsed="false">
      <c r="A7" s="88" t="s">
        <v>244</v>
      </c>
      <c r="B7" s="83" t="n">
        <v>1516</v>
      </c>
      <c r="C7" s="83" t="n">
        <v>1636</v>
      </c>
      <c r="D7" s="100" t="n">
        <v>0.07915567282321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7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6131</v>
      </c>
      <c r="C5" s="83" t="n">
        <v>72443</v>
      </c>
      <c r="D5" s="100" t="n">
        <v>0.0954469159698175</v>
      </c>
    </row>
    <row r="6" s="86" customFormat="true" ht="17.25" hidden="false" customHeight="false" outlineLevel="0" collapsed="false">
      <c r="A6" s="88" t="s">
        <v>243</v>
      </c>
      <c r="B6" s="83" t="n">
        <v>60877</v>
      </c>
      <c r="C6" s="83" t="n">
        <v>66214</v>
      </c>
      <c r="D6" s="100" t="n">
        <v>0.0876685776237331</v>
      </c>
    </row>
    <row r="7" s="86" customFormat="true" ht="17.25" hidden="false" customHeight="false" outlineLevel="0" collapsed="false">
      <c r="A7" s="88" t="s">
        <v>244</v>
      </c>
      <c r="B7" s="83" t="n">
        <v>5254</v>
      </c>
      <c r="C7" s="83" t="n">
        <v>6229</v>
      </c>
      <c r="D7" s="100" t="n">
        <v>0.18557289684050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81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1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8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2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1399</v>
      </c>
      <c r="C5" s="83" t="n">
        <v>67393</v>
      </c>
      <c r="D5" s="100" t="n">
        <v>-0.0561072283925545</v>
      </c>
    </row>
    <row r="6" s="86" customFormat="true" ht="17.25" hidden="false" customHeight="false" outlineLevel="0" collapsed="false">
      <c r="A6" s="88" t="s">
        <v>243</v>
      </c>
      <c r="B6" s="83" t="n">
        <v>53160</v>
      </c>
      <c r="C6" s="83" t="n">
        <v>54198</v>
      </c>
      <c r="D6" s="100" t="n">
        <v>0.0195259593679458</v>
      </c>
    </row>
    <row r="7" s="86" customFormat="true" ht="17.25" hidden="false" customHeight="false" outlineLevel="0" collapsed="false">
      <c r="A7" s="88" t="s">
        <v>244</v>
      </c>
      <c r="B7" s="83" t="n">
        <v>18239</v>
      </c>
      <c r="C7" s="83" t="n">
        <v>13195</v>
      </c>
      <c r="D7" s="100" t="n">
        <v>-0.27655024946543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79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9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7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0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3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667</v>
      </c>
      <c r="C5" s="83" t="n">
        <v>14824</v>
      </c>
      <c r="D5" s="100" t="n">
        <v>0.0107043021749506</v>
      </c>
    </row>
    <row r="6" s="86" customFormat="true" ht="17.25" hidden="false" customHeight="false" outlineLevel="0" collapsed="false">
      <c r="A6" s="88" t="s">
        <v>243</v>
      </c>
      <c r="B6" s="83" t="n">
        <v>12374</v>
      </c>
      <c r="C6" s="83" t="n">
        <v>12735</v>
      </c>
      <c r="D6" s="100" t="n">
        <v>0.0291740746727008</v>
      </c>
    </row>
    <row r="7" s="86" customFormat="true" ht="17.25" hidden="false" customHeight="false" outlineLevel="0" collapsed="false">
      <c r="A7" s="88" t="s">
        <v>244</v>
      </c>
      <c r="B7" s="83" t="n">
        <v>2293</v>
      </c>
      <c r="C7" s="83" t="n">
        <v>2089</v>
      </c>
      <c r="D7" s="100" t="n">
        <v>-0.088966419537723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1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9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745</v>
      </c>
      <c r="C5" s="83" t="n">
        <v>28971</v>
      </c>
      <c r="D5" s="100" t="n">
        <v>-0.0577004390957879</v>
      </c>
    </row>
    <row r="6" s="86" customFormat="true" ht="17.25" hidden="false" customHeight="false" outlineLevel="0" collapsed="false">
      <c r="A6" s="88" t="s">
        <v>243</v>
      </c>
      <c r="B6" s="83" t="n">
        <v>27047</v>
      </c>
      <c r="C6" s="83" t="n">
        <v>26835</v>
      </c>
      <c r="D6" s="100" t="n">
        <v>-0.00783820756460975</v>
      </c>
    </row>
    <row r="7" s="86" customFormat="true" ht="17.25" hidden="false" customHeight="false" outlineLevel="0" collapsed="false">
      <c r="A7" s="88" t="s">
        <v>244</v>
      </c>
      <c r="B7" s="83" t="n">
        <v>3698</v>
      </c>
      <c r="C7" s="83" t="n">
        <v>2136</v>
      </c>
      <c r="D7" s="100" t="n">
        <v>-0.42239048134126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7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630</v>
      </c>
      <c r="C5" s="83" t="n">
        <v>11254</v>
      </c>
      <c r="D5" s="100" t="n">
        <v>-0.108946951702296</v>
      </c>
    </row>
    <row r="6" s="86" customFormat="true" ht="17.25" hidden="false" customHeight="false" outlineLevel="0" collapsed="false">
      <c r="A6" s="88" t="s">
        <v>243</v>
      </c>
      <c r="B6" s="83" t="n">
        <v>10666</v>
      </c>
      <c r="C6" s="83" t="n">
        <v>10218</v>
      </c>
      <c r="D6" s="100" t="n">
        <v>-0.0420026251640728</v>
      </c>
    </row>
    <row r="7" s="86" customFormat="true" ht="17.25" hidden="false" customHeight="false" outlineLevel="0" collapsed="false">
      <c r="A7" s="88" t="s">
        <v>244</v>
      </c>
      <c r="B7" s="83" t="n">
        <v>1964</v>
      </c>
      <c r="C7" s="83" t="n">
        <v>1036</v>
      </c>
      <c r="D7" s="100" t="n">
        <v>-0.47250509164969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6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972</v>
      </c>
      <c r="C5" s="83" t="n">
        <v>9940</v>
      </c>
      <c r="D5" s="100" t="n">
        <v>-0.00320898515844364</v>
      </c>
    </row>
    <row r="6" s="86" customFormat="true" ht="17.25" hidden="false" customHeight="false" outlineLevel="0" collapsed="false">
      <c r="A6" s="88" t="s">
        <v>243</v>
      </c>
      <c r="B6" s="83" t="n">
        <v>9177</v>
      </c>
      <c r="C6" s="83" t="n">
        <v>9441</v>
      </c>
      <c r="D6" s="100" t="n">
        <v>0.0287675711016672</v>
      </c>
    </row>
    <row r="7" s="86" customFormat="true" ht="17.25" hidden="false" customHeight="false" outlineLevel="0" collapsed="false">
      <c r="A7" s="88" t="s">
        <v>244</v>
      </c>
      <c r="B7" s="83" t="n">
        <v>795</v>
      </c>
      <c r="C7" s="83" t="n">
        <v>499</v>
      </c>
      <c r="D7" s="100" t="n">
        <v>-0.37232704402515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43</v>
      </c>
      <c r="C5" s="83" t="n">
        <v>7775</v>
      </c>
      <c r="D5" s="100" t="n">
        <v>-0.0451921896107086</v>
      </c>
    </row>
    <row r="6" s="86" customFormat="true" ht="17.25" hidden="false" customHeight="false" outlineLevel="0" collapsed="false">
      <c r="A6" s="88" t="s">
        <v>243</v>
      </c>
      <c r="B6" s="83" t="n">
        <v>7205</v>
      </c>
      <c r="C6" s="83" t="n">
        <v>7176</v>
      </c>
      <c r="D6" s="100" t="n">
        <v>-0.00402498265093685</v>
      </c>
    </row>
    <row r="7" s="86" customFormat="true" ht="17.25" hidden="false" customHeight="false" outlineLevel="0" collapsed="false">
      <c r="A7" s="88" t="s">
        <v>244</v>
      </c>
      <c r="B7" s="83" t="n">
        <v>939</v>
      </c>
      <c r="C7" s="83" t="n">
        <v>599</v>
      </c>
      <c r="D7" s="100" t="n">
        <v>-0.36208732694355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3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247</v>
      </c>
      <c r="C5" s="83" t="n">
        <v>19459</v>
      </c>
      <c r="D5" s="100" t="n">
        <v>-0.0389193460759619</v>
      </c>
    </row>
    <row r="6" s="86" customFormat="true" ht="17.25" hidden="false" customHeight="false" outlineLevel="0" collapsed="false">
      <c r="A6" s="88" t="s">
        <v>243</v>
      </c>
      <c r="B6" s="83" t="n">
        <v>19066</v>
      </c>
      <c r="C6" s="83" t="n">
        <v>17864</v>
      </c>
      <c r="D6" s="100" t="n">
        <v>-0.0630441623833001</v>
      </c>
    </row>
    <row r="7" s="86" customFormat="true" ht="17.25" hidden="false" customHeight="false" outlineLevel="0" collapsed="false">
      <c r="A7" s="88" t="s">
        <v>244</v>
      </c>
      <c r="B7" s="83" t="n">
        <v>1181</v>
      </c>
      <c r="C7" s="83" t="n">
        <v>1595</v>
      </c>
      <c r="D7" s="100" t="n">
        <v>0.35055038103302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4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0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4152</v>
      </c>
      <c r="C5" s="83" t="n">
        <v>105192</v>
      </c>
      <c r="D5" s="100" t="n">
        <v>0.00998540594515708</v>
      </c>
    </row>
    <row r="6" s="86" customFormat="true" ht="17.25" hidden="false" customHeight="false" outlineLevel="0" collapsed="false">
      <c r="A6" s="88" t="s">
        <v>243</v>
      </c>
      <c r="B6" s="83" t="n">
        <v>90329</v>
      </c>
      <c r="C6" s="83" t="n">
        <v>94257</v>
      </c>
      <c r="D6" s="100" t="n">
        <v>0.0434854808533251</v>
      </c>
    </row>
    <row r="7" s="86" customFormat="true" ht="17.25" hidden="false" customHeight="false" outlineLevel="0" collapsed="false">
      <c r="A7" s="88" t="s">
        <v>244</v>
      </c>
      <c r="B7" s="83" t="n">
        <v>13823</v>
      </c>
      <c r="C7" s="83" t="n">
        <v>10935</v>
      </c>
      <c r="D7" s="100" t="n">
        <v>-0.20892715040150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87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8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2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0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9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5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8-19T15:10:53Z</dcterms:modified>
  <cp:revision>0</cp:revision>
  <dc:subject/>
  <dc:title/>
</cp:coreProperties>
</file>